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塔式起重司机" sheetId="1" state="visible" r:id="rId2"/>
    <sheet name="施工升降司机" sheetId="2" state="visible" r:id="rId3"/>
  </sheets>
  <definedNames>
    <definedName function="false" hidden="true" localSheetId="0" name="_xlnm._FilterDatabase" vbProcedure="false">塔式起重司机!$A$1:$F$69</definedName>
    <definedName function="false" hidden="true" localSheetId="1" name="_xlnm._FilterDatabase" vbProcedure="false">施工升降司机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97">
  <si>
    <t xml:space="preserve">序号</t>
  </si>
  <si>
    <t xml:space="preserve">姓名</t>
  </si>
  <si>
    <t xml:space="preserve">身份证号</t>
  </si>
  <si>
    <t xml:space="preserve">工作单位</t>
  </si>
  <si>
    <t xml:space="preserve">岗位</t>
  </si>
  <si>
    <t xml:space="preserve">考核日期</t>
  </si>
  <si>
    <t xml:space="preserve">陈令</t>
  </si>
  <si>
    <t xml:space="preserve">500237199903292669</t>
  </si>
  <si>
    <t xml:space="preserve">海汇万川建筑股份有限公司</t>
  </si>
  <si>
    <t xml:space="preserve">建筑塔式起重机司机</t>
  </si>
  <si>
    <t xml:space="preserve">黄春玖</t>
  </si>
  <si>
    <t xml:space="preserve">500237199409292655</t>
  </si>
  <si>
    <t xml:space="preserve">郑丽华</t>
  </si>
  <si>
    <t xml:space="preserve">330127197512070066</t>
  </si>
  <si>
    <t xml:space="preserve">杭州邦泰建筑安装工程有限公司</t>
  </si>
  <si>
    <t xml:space="preserve">陈杰</t>
  </si>
  <si>
    <t xml:space="preserve">413026199103170613</t>
  </si>
  <si>
    <t xml:space="preserve">杭州长坝机械设备安装有限公司</t>
  </si>
  <si>
    <t xml:space="preserve">陈涛</t>
  </si>
  <si>
    <t xml:space="preserve">411381200002193079</t>
  </si>
  <si>
    <t xml:space="preserve">方小书</t>
  </si>
  <si>
    <t xml:space="preserve">500233198803108860</t>
  </si>
  <si>
    <t xml:space="preserve">关跃</t>
  </si>
  <si>
    <t xml:space="preserve">522428200106060035</t>
  </si>
  <si>
    <t xml:space="preserve">桂承艰</t>
  </si>
  <si>
    <t xml:space="preserve">513022198010102316</t>
  </si>
  <si>
    <t xml:space="preserve">黄有权</t>
  </si>
  <si>
    <t xml:space="preserve">520203199905023534</t>
  </si>
  <si>
    <t xml:space="preserve">李海元</t>
  </si>
  <si>
    <t xml:space="preserve">500233199611218859</t>
  </si>
  <si>
    <t xml:space="preserve">梁仕福</t>
  </si>
  <si>
    <t xml:space="preserve">510725198803287415</t>
  </si>
  <si>
    <t xml:space="preserve">廖清美</t>
  </si>
  <si>
    <t xml:space="preserve">522427198909172827</t>
  </si>
  <si>
    <t xml:space="preserve">刘能超</t>
  </si>
  <si>
    <t xml:space="preserve">522725198910231218</t>
  </si>
  <si>
    <t xml:space="preserve">罗海峰</t>
  </si>
  <si>
    <t xml:space="preserve">500240199608194095</t>
  </si>
  <si>
    <t xml:space="preserve">阮小林</t>
  </si>
  <si>
    <t xml:space="preserve">520425199101030025</t>
  </si>
  <si>
    <t xml:space="preserve">宋柳林</t>
  </si>
  <si>
    <t xml:space="preserve">500233199703224957</t>
  </si>
  <si>
    <t xml:space="preserve">陶伟</t>
  </si>
  <si>
    <t xml:space="preserve">532502199804282119</t>
  </si>
  <si>
    <t xml:space="preserve">王学猴</t>
  </si>
  <si>
    <t xml:space="preserve">532301200105112311</t>
  </si>
  <si>
    <t xml:space="preserve">谢佳里</t>
  </si>
  <si>
    <t xml:space="preserve">511028200010068011</t>
  </si>
  <si>
    <t xml:space="preserve">谢小洪</t>
  </si>
  <si>
    <t xml:space="preserve">51222319720408797X</t>
  </si>
  <si>
    <t xml:space="preserve">张辉林</t>
  </si>
  <si>
    <t xml:space="preserve">522121199608193210</t>
  </si>
  <si>
    <t xml:space="preserve">张建</t>
  </si>
  <si>
    <t xml:space="preserve">522725199304200037</t>
  </si>
  <si>
    <t xml:space="preserve">张先燚</t>
  </si>
  <si>
    <t xml:space="preserve">450329200202011939</t>
  </si>
  <si>
    <t xml:space="preserve">庄新华</t>
  </si>
  <si>
    <t xml:space="preserve">41272719780903575X</t>
  </si>
  <si>
    <t xml:space="preserve">安威</t>
  </si>
  <si>
    <t xml:space="preserve">52242219981026701X</t>
  </si>
  <si>
    <t xml:space="preserve">杭州诚安建筑设备安装有限公司</t>
  </si>
  <si>
    <t xml:space="preserve">何刚</t>
  </si>
  <si>
    <t xml:space="preserve">532127199003190914</t>
  </si>
  <si>
    <t xml:space="preserve">李祥云</t>
  </si>
  <si>
    <t xml:space="preserve">522401199908169774</t>
  </si>
  <si>
    <t xml:space="preserve">罗文周</t>
  </si>
  <si>
    <t xml:space="preserve">533523199808140639</t>
  </si>
  <si>
    <t xml:space="preserve">童先登</t>
  </si>
  <si>
    <t xml:space="preserve">433127199710043216</t>
  </si>
  <si>
    <t xml:space="preserve">杭州程豪建筑咨询有限公司</t>
  </si>
  <si>
    <t xml:space="preserve">童仲佩</t>
  </si>
  <si>
    <t xml:space="preserve">433127199708293638</t>
  </si>
  <si>
    <t xml:space="preserve">王伟</t>
  </si>
  <si>
    <t xml:space="preserve">433127200104263214</t>
  </si>
  <si>
    <t xml:space="preserve">吴兴林</t>
  </si>
  <si>
    <t xml:space="preserve">522626197403141214</t>
  </si>
  <si>
    <t xml:space="preserve">杨仁鑫</t>
  </si>
  <si>
    <t xml:space="preserve">431228200007252839</t>
  </si>
  <si>
    <t xml:space="preserve">张金文</t>
  </si>
  <si>
    <t xml:space="preserve">433122199003183517</t>
  </si>
  <si>
    <t xml:space="preserve">张正伟</t>
  </si>
  <si>
    <t xml:space="preserve">500233198509118654</t>
  </si>
  <si>
    <t xml:space="preserve">朱邦怀</t>
  </si>
  <si>
    <t xml:space="preserve">430822199712019678</t>
  </si>
  <si>
    <t xml:space="preserve">任玉江</t>
  </si>
  <si>
    <t xml:space="preserve">522401199502289215</t>
  </si>
  <si>
    <t xml:space="preserve">杭州大宇建筑机械设备租赁有限公司</t>
  </si>
  <si>
    <t xml:space="preserve">田婉婉</t>
  </si>
  <si>
    <t xml:space="preserve">412725199205267003</t>
  </si>
  <si>
    <t xml:space="preserve">王保周</t>
  </si>
  <si>
    <t xml:space="preserve">412723197210271216</t>
  </si>
  <si>
    <t xml:space="preserve">徐德魏</t>
  </si>
  <si>
    <t xml:space="preserve">53210119981126261X</t>
  </si>
  <si>
    <t xml:space="preserve">徐勇向</t>
  </si>
  <si>
    <t xml:space="preserve">520221199407033310</t>
  </si>
  <si>
    <t xml:space="preserve">易可超</t>
  </si>
  <si>
    <t xml:space="preserve">513022198910290535</t>
  </si>
  <si>
    <t xml:space="preserve">张建荣</t>
  </si>
  <si>
    <t xml:space="preserve">530625200103033316</t>
  </si>
  <si>
    <t xml:space="preserve">何川</t>
  </si>
  <si>
    <t xml:space="preserve">50038119941122437X</t>
  </si>
  <si>
    <t xml:space="preserve">杭州丰科建筑有限公司</t>
  </si>
  <si>
    <t xml:space="preserve">安建</t>
  </si>
  <si>
    <t xml:space="preserve">532129199408171511</t>
  </si>
  <si>
    <t xml:space="preserve">杭州富阳同悦建筑机械租赁有限公司</t>
  </si>
  <si>
    <t xml:space="preserve">安九会</t>
  </si>
  <si>
    <t xml:space="preserve">522427199801097225</t>
  </si>
  <si>
    <t xml:space="preserve">蔡崇美</t>
  </si>
  <si>
    <t xml:space="preserve">512930197506106998</t>
  </si>
  <si>
    <t xml:space="preserve">蔡玉来</t>
  </si>
  <si>
    <t xml:space="preserve">411524199505200830</t>
  </si>
  <si>
    <t xml:space="preserve">陈德勇</t>
  </si>
  <si>
    <t xml:space="preserve">510722197402052873</t>
  </si>
  <si>
    <t xml:space="preserve">陈桂花</t>
  </si>
  <si>
    <t xml:space="preserve">500240199009134920</t>
  </si>
  <si>
    <t xml:space="preserve">陈健旭</t>
  </si>
  <si>
    <t xml:space="preserve">522425200003262436</t>
  </si>
  <si>
    <t xml:space="preserve">陈浪</t>
  </si>
  <si>
    <t xml:space="preserve">520221199602152817</t>
  </si>
  <si>
    <t xml:space="preserve">陈连花</t>
  </si>
  <si>
    <t xml:space="preserve">522727200009204543</t>
  </si>
  <si>
    <t xml:space="preserve">陈良明</t>
  </si>
  <si>
    <t xml:space="preserve">362323197912165411</t>
  </si>
  <si>
    <t xml:space="preserve">陈鹏升</t>
  </si>
  <si>
    <t xml:space="preserve">410401199503210014</t>
  </si>
  <si>
    <t xml:space="preserve">陈荣志</t>
  </si>
  <si>
    <t xml:space="preserve">532129199006301117</t>
  </si>
  <si>
    <t xml:space="preserve">陈世顺</t>
  </si>
  <si>
    <t xml:space="preserve">530623200012202310</t>
  </si>
  <si>
    <t xml:space="preserve">陈祥</t>
  </si>
  <si>
    <t xml:space="preserve">522428199210114237</t>
  </si>
  <si>
    <t xml:space="preserve">陈小琴</t>
  </si>
  <si>
    <t xml:space="preserve">522425198905118142</t>
  </si>
  <si>
    <t xml:space="preserve">陈雪姣</t>
  </si>
  <si>
    <t xml:space="preserve">500239198804025766</t>
  </si>
  <si>
    <t xml:space="preserve">陈勇</t>
  </si>
  <si>
    <t xml:space="preserve">52252219780412721X</t>
  </si>
  <si>
    <t xml:space="preserve">程定刚</t>
  </si>
  <si>
    <t xml:space="preserve">520203199507205017</t>
  </si>
  <si>
    <t xml:space="preserve">程定忠</t>
  </si>
  <si>
    <t xml:space="preserve">520203199208065018</t>
  </si>
  <si>
    <t xml:space="preserve">邓淑敏</t>
  </si>
  <si>
    <t xml:space="preserve">522125198708142526</t>
  </si>
  <si>
    <t xml:space="preserve">董长发</t>
  </si>
  <si>
    <t xml:space="preserve">362302197609202054</t>
  </si>
  <si>
    <t xml:space="preserve">董磊</t>
  </si>
  <si>
    <t xml:space="preserve">520221199802264098</t>
  </si>
  <si>
    <t xml:space="preserve">董文生</t>
  </si>
  <si>
    <t xml:space="preserve">51162219960210701X</t>
  </si>
  <si>
    <t xml:space="preserve">冯正华</t>
  </si>
  <si>
    <t xml:space="preserve">513426200107094612</t>
  </si>
  <si>
    <t xml:space="preserve">陆伟军</t>
  </si>
  <si>
    <t xml:space="preserve">33900519790401333X</t>
  </si>
  <si>
    <t xml:space="preserve">大立建设集团有限公司</t>
  </si>
  <si>
    <t xml:space="preserve">建筑施工升降机司机</t>
  </si>
  <si>
    <t xml:space="preserve">葛良芳</t>
  </si>
  <si>
    <t xml:space="preserve">61240119760420932X</t>
  </si>
  <si>
    <t xml:space="preserve">郑青芝</t>
  </si>
  <si>
    <t xml:space="preserve">422406197909131742</t>
  </si>
  <si>
    <t xml:space="preserve">朱如财</t>
  </si>
  <si>
    <t xml:space="preserve">330127199301182710</t>
  </si>
  <si>
    <t xml:space="preserve">陈红林</t>
  </si>
  <si>
    <t xml:space="preserve">412902196910013052</t>
  </si>
  <si>
    <t xml:space="preserve">黄春英</t>
  </si>
  <si>
    <t xml:space="preserve">511222197810198680</t>
  </si>
  <si>
    <t xml:space="preserve">李清风</t>
  </si>
  <si>
    <t xml:space="preserve">413028197207080966</t>
  </si>
  <si>
    <t xml:space="preserve">刘霜</t>
  </si>
  <si>
    <t xml:space="preserve">51300219920301854X</t>
  </si>
  <si>
    <t xml:space="preserve">苏丙臣</t>
  </si>
  <si>
    <t xml:space="preserve">412727199709166153</t>
  </si>
  <si>
    <t xml:space="preserve">王利朴</t>
  </si>
  <si>
    <t xml:space="preserve">511222198005062160</t>
  </si>
  <si>
    <t xml:space="preserve">王晓艳</t>
  </si>
  <si>
    <t xml:space="preserve">640205199305270021</t>
  </si>
  <si>
    <t xml:space="preserve">于亚辉</t>
  </si>
  <si>
    <t xml:space="preserve">412727200208046511</t>
  </si>
  <si>
    <t xml:space="preserve">张会</t>
  </si>
  <si>
    <t xml:space="preserve">413028197711267922</t>
  </si>
  <si>
    <t xml:space="preserve">周彩红</t>
  </si>
  <si>
    <t xml:space="preserve">330726197303144520</t>
  </si>
  <si>
    <t xml:space="preserve">庄满堂</t>
  </si>
  <si>
    <t xml:space="preserve">412727198907025736</t>
  </si>
  <si>
    <t xml:space="preserve">吴德琴</t>
  </si>
  <si>
    <t xml:space="preserve">413024197502276747</t>
  </si>
  <si>
    <t xml:space="preserve">杨万伟</t>
  </si>
  <si>
    <t xml:space="preserve">41302719760413364X</t>
  </si>
  <si>
    <t xml:space="preserve">赵美红</t>
  </si>
  <si>
    <t xml:space="preserve">412825197812245363</t>
  </si>
  <si>
    <t xml:space="preserve">李仲琴</t>
  </si>
  <si>
    <t xml:space="preserve">522528198007023648</t>
  </si>
  <si>
    <t xml:space="preserve">陈家慧</t>
  </si>
  <si>
    <t xml:space="preserve">41302719711227602X</t>
  </si>
  <si>
    <t xml:space="preserve">迟宽婷</t>
  </si>
  <si>
    <t xml:space="preserve">530621199901061441</t>
  </si>
  <si>
    <t xml:space="preserve">董茹锐</t>
  </si>
  <si>
    <t xml:space="preserve">412725199812056128</t>
  </si>
  <si>
    <t xml:space="preserve">方玉华</t>
  </si>
  <si>
    <t xml:space="preserve">511222198012187463</t>
  </si>
  <si>
    <t xml:space="preserve">盖如成</t>
  </si>
  <si>
    <t xml:space="preserve">23030619630706491X</t>
  </si>
  <si>
    <t xml:space="preserve">郝文其</t>
  </si>
  <si>
    <t xml:space="preserve">412725198502256138</t>
  </si>
  <si>
    <t xml:space="preserve">何琼</t>
  </si>
  <si>
    <t xml:space="preserve">413026198807021523</t>
  </si>
  <si>
    <t xml:space="preserve">鞠文</t>
  </si>
  <si>
    <t xml:space="preserve">510902199101062861</t>
  </si>
  <si>
    <t xml:space="preserve">刘士伟</t>
  </si>
  <si>
    <t xml:space="preserve">413026197305276329</t>
  </si>
  <si>
    <t xml:space="preserve">马传法</t>
  </si>
  <si>
    <t xml:space="preserve">342130198208206738</t>
  </si>
  <si>
    <t xml:space="preserve">倪以红</t>
  </si>
  <si>
    <t xml:space="preserve">320825197711121923</t>
  </si>
  <si>
    <t xml:space="preserve">孙继凤</t>
  </si>
  <si>
    <t xml:space="preserve">15212619750115002X</t>
  </si>
  <si>
    <t xml:space="preserve">杨进霞</t>
  </si>
  <si>
    <t xml:space="preserve">412724197705194087</t>
  </si>
  <si>
    <t xml:space="preserve">杨术青</t>
  </si>
  <si>
    <t xml:space="preserve">413027197408056827</t>
  </si>
  <si>
    <t xml:space="preserve">张贤玉</t>
  </si>
  <si>
    <t xml:space="preserve">413027198308242424</t>
  </si>
  <si>
    <t xml:space="preserve">张向芹</t>
  </si>
  <si>
    <t xml:space="preserve">340122197410215420</t>
  </si>
  <si>
    <t xml:space="preserve">周兴华</t>
  </si>
  <si>
    <t xml:space="preserve">413024197809215746</t>
  </si>
  <si>
    <t xml:space="preserve">祖维书</t>
  </si>
  <si>
    <t xml:space="preserve">53212219980524103X</t>
  </si>
  <si>
    <t xml:space="preserve">王雪梅</t>
  </si>
  <si>
    <t xml:space="preserve">341225197710080041</t>
  </si>
  <si>
    <t xml:space="preserve">杭州德根建筑设备租赁有限公司</t>
  </si>
  <si>
    <t xml:space="preserve">陈冬冬</t>
  </si>
  <si>
    <t xml:space="preserve">410322199710039877</t>
  </si>
  <si>
    <t xml:space="preserve">陈家武</t>
  </si>
  <si>
    <t xml:space="preserve">342421196707187819</t>
  </si>
  <si>
    <t xml:space="preserve">陈淑芳</t>
  </si>
  <si>
    <t xml:space="preserve">362331198107111845</t>
  </si>
  <si>
    <t xml:space="preserve">陈小伟</t>
  </si>
  <si>
    <t xml:space="preserve">410322197003218957</t>
  </si>
  <si>
    <t xml:space="preserve">韩秀玲</t>
  </si>
  <si>
    <t xml:space="preserve">420682197704264520</t>
  </si>
  <si>
    <t xml:space="preserve">胡爱梅</t>
  </si>
  <si>
    <t xml:space="preserve">420222198406250063</t>
  </si>
  <si>
    <t xml:space="preserve">李保玉</t>
  </si>
  <si>
    <t xml:space="preserve">42118219910618382X</t>
  </si>
  <si>
    <t xml:space="preserve">李菊</t>
  </si>
  <si>
    <t xml:space="preserve">522428199706023240</t>
  </si>
  <si>
    <t xml:space="preserve">田宏胜</t>
  </si>
  <si>
    <t xml:space="preserve">422827197305201416</t>
  </si>
  <si>
    <t xml:space="preserve">田景花</t>
  </si>
  <si>
    <t xml:space="preserve">522636197608180025</t>
  </si>
  <si>
    <t xml:space="preserve">汪凤琴</t>
  </si>
  <si>
    <t xml:space="preserve">340825198302114325</t>
  </si>
  <si>
    <t xml:space="preserve">王建英</t>
  </si>
  <si>
    <t xml:space="preserve">522424198504073629</t>
  </si>
  <si>
    <t xml:space="preserve">王秋霞</t>
  </si>
  <si>
    <t xml:space="preserve">420222198907067283</t>
  </si>
  <si>
    <t xml:space="preserve">夏爱君</t>
  </si>
  <si>
    <t xml:space="preserve">330124197506301869</t>
  </si>
  <si>
    <t xml:space="preserve">杨继足</t>
  </si>
  <si>
    <t xml:space="preserve">332621196701293716</t>
  </si>
  <si>
    <t xml:space="preserve">杨秀碧</t>
  </si>
  <si>
    <t xml:space="preserve">510902197110040489</t>
  </si>
  <si>
    <t xml:space="preserve">赵常琼</t>
  </si>
  <si>
    <t xml:space="preserve">532128198709204144</t>
  </si>
  <si>
    <t xml:space="preserve">郑淑华</t>
  </si>
  <si>
    <t xml:space="preserve">420222198104056724</t>
  </si>
  <si>
    <t xml:space="preserve">杜国辉</t>
  </si>
  <si>
    <t xml:space="preserve">410422198501228111</t>
  </si>
  <si>
    <t xml:space="preserve">杭州国匠起重设备安装有限公司</t>
  </si>
  <si>
    <t xml:space="preserve">高国栋</t>
  </si>
  <si>
    <t xml:space="preserve">41152219920502481X</t>
  </si>
  <si>
    <t xml:space="preserve">江平</t>
  </si>
  <si>
    <t xml:space="preserve">500230198407116317</t>
  </si>
  <si>
    <t xml:space="preserve">李芳</t>
  </si>
  <si>
    <t xml:space="preserve">341221198412024905</t>
  </si>
  <si>
    <t xml:space="preserve">柳家侠</t>
  </si>
  <si>
    <t xml:space="preserve">413027198205015122</t>
  </si>
  <si>
    <t xml:space="preserve">潘翠英</t>
  </si>
  <si>
    <t xml:space="preserve">610582197509101021</t>
  </si>
  <si>
    <t xml:space="preserve">王琦</t>
  </si>
  <si>
    <t xml:space="preserve">420683200011041245</t>
  </si>
  <si>
    <t xml:space="preserve">夏梦云</t>
  </si>
  <si>
    <t xml:space="preserve">411524200203185669</t>
  </si>
  <si>
    <t xml:space="preserve">吴华春</t>
  </si>
  <si>
    <t xml:space="preserve">320919197001073216</t>
  </si>
  <si>
    <r>
      <rPr>
        <sz val="10"/>
        <rFont val="Noto Sans"/>
        <family val="2"/>
      </rPr>
      <t xml:space="preserve">杭州韩毅机械设备租赁有限公司</t>
    </r>
    <r>
      <rPr>
        <sz val="10"/>
        <rFont val="宋体"/>
        <family val="0"/>
        <charset val="134"/>
      </rPr>
      <t xml:space="preserve">?</t>
    </r>
  </si>
  <si>
    <t xml:space="preserve">戴玉祥</t>
  </si>
  <si>
    <t xml:space="preserve">320723196601041612</t>
  </si>
  <si>
    <t xml:space="preserve">杭州豪程建筑设备租赁有限公司</t>
  </si>
  <si>
    <t xml:space="preserve">胡选建</t>
  </si>
  <si>
    <t xml:space="preserve">412930197203246316</t>
  </si>
  <si>
    <t xml:space="preserve">黄凤华</t>
  </si>
  <si>
    <t xml:space="preserve">370825197611141619</t>
  </si>
  <si>
    <t xml:space="preserve">黎艳丽</t>
  </si>
  <si>
    <t xml:space="preserve">341204197606132049</t>
  </si>
  <si>
    <t xml:space="preserve">李桂云</t>
  </si>
  <si>
    <t xml:space="preserve">4114811987061310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_x005F_x000d__x005F_x000a_NA_x005F_x000d__x005F_x000a_" xfId="21"/>
    <cellStyle name="20% - 强调文字颜色 1 2" xfId="22"/>
    <cellStyle name="20% - 强调文字颜色 1 2 2" xfId="23"/>
    <cellStyle name="20% - 强调文字颜色 1 2 2 2" xfId="24"/>
    <cellStyle name="20% - 强调文字颜色 1 2 2 3" xfId="25"/>
    <cellStyle name="20% - 强调文字颜色 1 2 3" xfId="26"/>
    <cellStyle name="20% - 强调文字颜色 1 2 4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1 5 3" xfId="36"/>
    <cellStyle name="20% - 强调文字颜色 1 6" xfId="37"/>
    <cellStyle name="20% - 强调文字颜色 1 6 2" xfId="38"/>
    <cellStyle name="20% - 强调文字颜色 1 6 3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8 2" xfId="44"/>
    <cellStyle name="20% - 强调文字颜色 1 8 3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3" xfId="50"/>
    <cellStyle name="20% - 强调文字颜色 2 2 4" xfId="51"/>
    <cellStyle name="20% - 强调文字颜色 2 3" xfId="52"/>
    <cellStyle name="20% - 强调文字颜色 2 3 2" xfId="53"/>
    <cellStyle name="20% - 强调文字颜色 2 3 3" xfId="54"/>
    <cellStyle name="20% - 强调文字颜色 2 4" xfId="55"/>
    <cellStyle name="20% - 强调文字颜色 2 4 2" xfId="56"/>
    <cellStyle name="20% - 强调文字颜色 2 4 3" xfId="57"/>
    <cellStyle name="20% - 强调文字颜色 2 5" xfId="58"/>
    <cellStyle name="20% - 强调文字颜色 2 5 2" xfId="59"/>
    <cellStyle name="20% - 强调文字颜色 2 5 3" xfId="60"/>
    <cellStyle name="20% - 强调文字颜色 2 6" xfId="61"/>
    <cellStyle name="20% - 强调文字颜色 2 6 2" xfId="62"/>
    <cellStyle name="20% - 强调文字颜色 2 6 3" xfId="63"/>
    <cellStyle name="20% - 强调文字颜色 2 7" xfId="64"/>
    <cellStyle name="20% - 强调文字颜色 2 7 2" xfId="65"/>
    <cellStyle name="20% - 强调文字颜色 2 7 3" xfId="66"/>
    <cellStyle name="20% - 强调文字颜色 2 8" xfId="67"/>
    <cellStyle name="20% - 强调文字颜色 2 8 2" xfId="68"/>
    <cellStyle name="20% - 强调文字颜色 2 8 3" xfId="69"/>
    <cellStyle name="20% - 强调文字颜色 3 2" xfId="70"/>
    <cellStyle name="20% - 强调文字颜色 3 2 2" xfId="71"/>
    <cellStyle name="20% - 强调文字颜色 3 2 2 2" xfId="72"/>
    <cellStyle name="20% - 强调文字颜色 3 2 2 3" xfId="73"/>
    <cellStyle name="20% - 强调文字颜色 3 2 3" xfId="74"/>
    <cellStyle name="20% - 强调文字颜色 3 2 4" xfId="75"/>
    <cellStyle name="20% - 强调文字颜色 3 3" xfId="76"/>
    <cellStyle name="20% - 强调文字颜色 3 3 2" xfId="77"/>
    <cellStyle name="20% - 强调文字颜色 3 3 3" xfId="78"/>
    <cellStyle name="20% - 强调文字颜色 3 4" xfId="79"/>
    <cellStyle name="20% - 强调文字颜色 3 4 2" xfId="80"/>
    <cellStyle name="20% - 强调文字颜色 3 4 3" xfId="81"/>
    <cellStyle name="20% - 强调文字颜色 3 5" xfId="82"/>
    <cellStyle name="20% - 强调文字颜色 3 5 2" xfId="83"/>
    <cellStyle name="20% - 强调文字颜色 3 5 3" xfId="84"/>
    <cellStyle name="20% - 强调文字颜色 3 6" xfId="85"/>
    <cellStyle name="20% - 强调文字颜色 3 6 2" xfId="86"/>
    <cellStyle name="20% - 强调文字颜色 3 6 3" xfId="87"/>
    <cellStyle name="20% - 强调文字颜色 3 7" xfId="88"/>
    <cellStyle name="20% - 强调文字颜色 3 7 2" xfId="89"/>
    <cellStyle name="20% - 强调文字颜色 3 7 3" xfId="90"/>
    <cellStyle name="20% - 强调文字颜色 3 8" xfId="91"/>
    <cellStyle name="20% - 强调文字颜色 3 8 2" xfId="92"/>
    <cellStyle name="20% - 强调文字颜色 3 8 3" xfId="93"/>
    <cellStyle name="20% - 强调文字颜色 4 2" xfId="94"/>
    <cellStyle name="20% - 强调文字颜色 4 2 2" xfId="95"/>
    <cellStyle name="20% - 强调文字颜色 4 2 2 2" xfId="96"/>
    <cellStyle name="20% - 强调文字颜色 4 2 2 3" xfId="97"/>
    <cellStyle name="20% - 强调文字颜色 4 2 3" xfId="98"/>
    <cellStyle name="20% - 强调文字颜色 4 2 4" xfId="99"/>
    <cellStyle name="20% - 强调文字颜色 4 3" xfId="100"/>
    <cellStyle name="20% - 强调文字颜色 4 3 2" xfId="101"/>
    <cellStyle name="20% - 强调文字颜色 4 3 3" xfId="102"/>
    <cellStyle name="20% - 强调文字颜色 4 4" xfId="103"/>
    <cellStyle name="20% - 强调文字颜色 4 4 2" xfId="104"/>
    <cellStyle name="20% - 强调文字颜色 4 4 3" xfId="105"/>
    <cellStyle name="20% - 强调文字颜色 4 5" xfId="106"/>
    <cellStyle name="20% - 强调文字颜色 4 5 2" xfId="107"/>
    <cellStyle name="20% - 强调文字颜色 4 5 3" xfId="108"/>
    <cellStyle name="20% - 强调文字颜色 4 6" xfId="109"/>
    <cellStyle name="20% - 强调文字颜色 4 6 2" xfId="110"/>
    <cellStyle name="20% - 强调文字颜色 4 6 3" xfId="111"/>
    <cellStyle name="20% - 强调文字颜色 4 7" xfId="112"/>
    <cellStyle name="20% - 强调文字颜色 4 7 2" xfId="113"/>
    <cellStyle name="20% - 强调文字颜色 4 7 3" xfId="114"/>
    <cellStyle name="20% - 强调文字颜色 4 8" xfId="115"/>
    <cellStyle name="20% - 强调文字颜色 4 8 2" xfId="116"/>
    <cellStyle name="20% - 强调文字颜色 4 8 3" xfId="117"/>
    <cellStyle name="20% - 强调文字颜色 5 2" xfId="118"/>
    <cellStyle name="20% - 强调文字颜色 5 2 2" xfId="119"/>
    <cellStyle name="20% - 强调文字颜色 5 2 2 2" xfId="120"/>
    <cellStyle name="20% - 强调文字颜色 5 2 2 3" xfId="121"/>
    <cellStyle name="20% - 强调文字颜色 5 2 3" xfId="122"/>
    <cellStyle name="20% - 强调文字颜色 5 2 4" xfId="123"/>
    <cellStyle name="20% - 强调文字颜色 5 3" xfId="124"/>
    <cellStyle name="20% - 强调文字颜色 5 3 2" xfId="125"/>
    <cellStyle name="20% - 强调文字颜色 5 3 3" xfId="126"/>
    <cellStyle name="20% - 强调文字颜色 5 4" xfId="127"/>
    <cellStyle name="20% - 强调文字颜色 5 4 2" xfId="128"/>
    <cellStyle name="20% - 强调文字颜色 5 4 3" xfId="129"/>
    <cellStyle name="20% - 强调文字颜色 5 5" xfId="130"/>
    <cellStyle name="20% - 强调文字颜色 5 5 2" xfId="131"/>
    <cellStyle name="20% - 强调文字颜色 5 5 3" xfId="132"/>
    <cellStyle name="20% - 强调文字颜色 5 6" xfId="133"/>
    <cellStyle name="20% - 强调文字颜色 5 6 2" xfId="134"/>
    <cellStyle name="20% - 强调文字颜色 5 6 3" xfId="135"/>
    <cellStyle name="20% - 强调文字颜色 5 7" xfId="136"/>
    <cellStyle name="20% - 强调文字颜色 5 7 2" xfId="137"/>
    <cellStyle name="20% - 强调文字颜色 5 7 3" xfId="138"/>
    <cellStyle name="20% - 强调文字颜色 5 8" xfId="139"/>
    <cellStyle name="20% - 强调文字颜色 5 8 2" xfId="140"/>
    <cellStyle name="20% - 强调文字颜色 5 8 3" xfId="141"/>
    <cellStyle name="20% - 强调文字颜色 6 2" xfId="142"/>
    <cellStyle name="20% - 强调文字颜色 6 2 2" xfId="143"/>
    <cellStyle name="20% - 强调文字颜色 6 2 2 2" xfId="144"/>
    <cellStyle name="20% - 强调文字颜色 6 2 2 3" xfId="145"/>
    <cellStyle name="20% - 强调文字颜色 6 2 3" xfId="146"/>
    <cellStyle name="20% - 强调文字颜色 6 2 4" xfId="147"/>
    <cellStyle name="20% - 强调文字颜色 6 3" xfId="148"/>
    <cellStyle name="20% - 强调文字颜色 6 3 2" xfId="149"/>
    <cellStyle name="20% - 强调文字颜色 6 3 3" xfId="150"/>
    <cellStyle name="20% - 强调文字颜色 6 4" xfId="151"/>
    <cellStyle name="20% - 强调文字颜色 6 4 2" xfId="152"/>
    <cellStyle name="20% - 强调文字颜色 6 4 3" xfId="153"/>
    <cellStyle name="20% - 强调文字颜色 6 5" xfId="154"/>
    <cellStyle name="20% - 强调文字颜色 6 5 2" xfId="155"/>
    <cellStyle name="20% - 强调文字颜色 6 5 3" xfId="156"/>
    <cellStyle name="20% - 强调文字颜色 6 6" xfId="157"/>
    <cellStyle name="20% - 强调文字颜色 6 6 2" xfId="158"/>
    <cellStyle name="20% - 强调文字颜色 6 6 3" xfId="159"/>
    <cellStyle name="20% - 强调文字颜色 6 7" xfId="160"/>
    <cellStyle name="20% - 强调文字颜色 6 7 2" xfId="161"/>
    <cellStyle name="20% - 强调文字颜色 6 7 3" xfId="162"/>
    <cellStyle name="20% - 强调文字颜色 6 8" xfId="163"/>
    <cellStyle name="20% - 强调文字颜色 6 8 2" xfId="164"/>
    <cellStyle name="20% - 强调文字颜色 6 8 3" xfId="165"/>
    <cellStyle name="40% - 强调文字颜色 1 2" xfId="166"/>
    <cellStyle name="40% - 强调文字颜色 1 2 2" xfId="167"/>
    <cellStyle name="40% - 强调文字颜色 1 2 2 2" xfId="168"/>
    <cellStyle name="40% - 强调文字颜色 1 2 2 3" xfId="169"/>
    <cellStyle name="40% - 强调文字颜色 1 2 3" xfId="170"/>
    <cellStyle name="40% - 强调文字颜色 1 2 4" xfId="171"/>
    <cellStyle name="40% - 强调文字颜色 1 3" xfId="172"/>
    <cellStyle name="40% - 强调文字颜色 1 3 2" xfId="173"/>
    <cellStyle name="40% - 强调文字颜色 1 3 3" xfId="174"/>
    <cellStyle name="40% - 强调文字颜色 1 4" xfId="175"/>
    <cellStyle name="40% - 强调文字颜色 1 4 2" xfId="176"/>
    <cellStyle name="40% - 强调文字颜色 1 4 3" xfId="177"/>
    <cellStyle name="40% - 强调文字颜色 1 5" xfId="178"/>
    <cellStyle name="40% - 强调文字颜色 1 5 2" xfId="179"/>
    <cellStyle name="40% - 强调文字颜色 1 5 3" xfId="180"/>
    <cellStyle name="40% - 强调文字颜色 1 6" xfId="181"/>
    <cellStyle name="40% - 强调文字颜色 1 6 2" xfId="182"/>
    <cellStyle name="40% - 强调文字颜色 1 6 3" xfId="183"/>
    <cellStyle name="40% - 强调文字颜色 1 7" xfId="184"/>
    <cellStyle name="40% - 强调文字颜色 1 7 2" xfId="185"/>
    <cellStyle name="40% - 强调文字颜色 1 7 3" xfId="186"/>
    <cellStyle name="40% - 强调文字颜色 1 7 3 2 5" xfId="187"/>
    <cellStyle name="40% - 强调文字颜色 1 8" xfId="188"/>
    <cellStyle name="40% - 强调文字颜色 1 8 2" xfId="189"/>
    <cellStyle name="40% - 强调文字颜色 1 8 3" xfId="190"/>
    <cellStyle name="40% - 强调文字颜色 2 2" xfId="191"/>
    <cellStyle name="40% - 强调文字颜色 2 2 2" xfId="192"/>
    <cellStyle name="40% - 强调文字颜色 2 2 2 2" xfId="193"/>
    <cellStyle name="40% - 强调文字颜色 2 2 2 3" xfId="194"/>
    <cellStyle name="40% - 强调文字颜色 2 2 3" xfId="195"/>
    <cellStyle name="40% - 强调文字颜色 2 2 4" xfId="196"/>
    <cellStyle name="40% - 强调文字颜色 2 3" xfId="197"/>
    <cellStyle name="40% - 强调文字颜色 2 3 2" xfId="198"/>
    <cellStyle name="40% - 强调文字颜色 2 3 3" xfId="199"/>
    <cellStyle name="40% - 强调文字颜色 2 4" xfId="200"/>
    <cellStyle name="40% - 强调文字颜色 2 4 2" xfId="201"/>
    <cellStyle name="40% - 强调文字颜色 2 4 3" xfId="202"/>
    <cellStyle name="40% - 强调文字颜色 2 5" xfId="203"/>
    <cellStyle name="40% - 强调文字颜色 2 5 2" xfId="204"/>
    <cellStyle name="40% - 强调文字颜色 2 5 3" xfId="205"/>
    <cellStyle name="40% - 强调文字颜色 2 6" xfId="206"/>
    <cellStyle name="40% - 强调文字颜色 2 6 2" xfId="207"/>
    <cellStyle name="40% - 强调文字颜色 2 6 3" xfId="208"/>
    <cellStyle name="40% - 强调文字颜色 2 7" xfId="209"/>
    <cellStyle name="40% - 强调文字颜色 2 7 2" xfId="210"/>
    <cellStyle name="40% - 强调文字颜色 2 7 3" xfId="211"/>
    <cellStyle name="40% - 强调文字颜色 2 8" xfId="212"/>
    <cellStyle name="40% - 强调文字颜色 2 8 2" xfId="213"/>
    <cellStyle name="40% - 强调文字颜色 2 8 3" xfId="214"/>
    <cellStyle name="40% - 强调文字颜色 3 2" xfId="215"/>
    <cellStyle name="40% - 强调文字颜色 3 2 2" xfId="216"/>
    <cellStyle name="40% - 强调文字颜色 3 2 2 2" xfId="217"/>
    <cellStyle name="40% - 强调文字颜色 3 2 2 3" xfId="218"/>
    <cellStyle name="40% - 强调文字颜色 3 2 3" xfId="219"/>
    <cellStyle name="40% - 强调文字颜色 3 2 4" xfId="220"/>
    <cellStyle name="40% - 强调文字颜色 3 3" xfId="221"/>
    <cellStyle name="40% - 强调文字颜色 3 3 2" xfId="222"/>
    <cellStyle name="40% - 强调文字颜色 3 3 3" xfId="223"/>
    <cellStyle name="40% - 强调文字颜色 3 4" xfId="224"/>
    <cellStyle name="40% - 强调文字颜色 3 4 2" xfId="225"/>
    <cellStyle name="40% - 强调文字颜色 3 4 3" xfId="226"/>
    <cellStyle name="40% - 强调文字颜色 3 5" xfId="227"/>
    <cellStyle name="40% - 强调文字颜色 3 5 2" xfId="228"/>
    <cellStyle name="40% - 强调文字颜色 3 5 3" xfId="229"/>
    <cellStyle name="40% - 强调文字颜色 3 6" xfId="230"/>
    <cellStyle name="40% - 强调文字颜色 3 6 2" xfId="231"/>
    <cellStyle name="40% - 强调文字颜色 3 6 3" xfId="232"/>
    <cellStyle name="40% - 强调文字颜色 3 7" xfId="233"/>
    <cellStyle name="40% - 强调文字颜色 3 7 2" xfId="234"/>
    <cellStyle name="40% - 强调文字颜色 3 7 3" xfId="235"/>
    <cellStyle name="40% - 强调文字颜色 3 8" xfId="236"/>
    <cellStyle name="40% - 强调文字颜色 3 8 2" xfId="237"/>
    <cellStyle name="40% - 强调文字颜色 3 8 3" xfId="238"/>
    <cellStyle name="40% - 强调文字颜色 4 2" xfId="239"/>
    <cellStyle name="40% - 强调文字颜色 4 2 2" xfId="240"/>
    <cellStyle name="40% - 强调文字颜色 4 2 2 2" xfId="241"/>
    <cellStyle name="40% - 强调文字颜色 4 2 2 3" xfId="242"/>
    <cellStyle name="40% - 强调文字颜色 4 2 3" xfId="243"/>
    <cellStyle name="40% - 强调文字颜色 4 2 4" xfId="244"/>
    <cellStyle name="40% - 强调文字颜色 4 3" xfId="245"/>
    <cellStyle name="40% - 强调文字颜色 4 3 2" xfId="246"/>
    <cellStyle name="40% - 强调文字颜色 4 3 3" xfId="247"/>
    <cellStyle name="40% - 强调文字颜色 4 3 3 2 2" xfId="248"/>
    <cellStyle name="40% - 强调文字颜色 4 3 3 2 2 2" xfId="249"/>
    <cellStyle name="40% - 强调文字颜色 4 4" xfId="250"/>
    <cellStyle name="40% - 强调文字颜色 4 4 2" xfId="251"/>
    <cellStyle name="40% - 强调文字颜色 4 4 3" xfId="252"/>
    <cellStyle name="40% - 强调文字颜色 4 5" xfId="253"/>
    <cellStyle name="40% - 强调文字颜色 4 5 2" xfId="254"/>
    <cellStyle name="40% - 强调文字颜色 4 5 3" xfId="255"/>
    <cellStyle name="40% - 强调文字颜色 4 6" xfId="256"/>
    <cellStyle name="40% - 强调文字颜色 4 6 2" xfId="257"/>
    <cellStyle name="40% - 强调文字颜色 4 6 3" xfId="258"/>
    <cellStyle name="40% - 强调文字颜色 4 7" xfId="259"/>
    <cellStyle name="40% - 强调文字颜色 4 7 2" xfId="260"/>
    <cellStyle name="40% - 强调文字颜色 4 7 3" xfId="261"/>
    <cellStyle name="40% - 强调文字颜色 4 8" xfId="262"/>
    <cellStyle name="40% - 强调文字颜色 4 8 2" xfId="263"/>
    <cellStyle name="40% - 强调文字颜色 4 8 3" xfId="264"/>
    <cellStyle name="40% - 强调文字颜色 5 2" xfId="265"/>
    <cellStyle name="40% - 强调文字颜色 5 2 2" xfId="266"/>
    <cellStyle name="40% - 强调文字颜色 5 2 2 2" xfId="267"/>
    <cellStyle name="40% - 强调文字颜色 5 2 2 3" xfId="268"/>
    <cellStyle name="40% - 强调文字颜色 5 2 3" xfId="269"/>
    <cellStyle name="40% - 强调文字颜色 5 2 4" xfId="270"/>
    <cellStyle name="40% - 强调文字颜色 5 3" xfId="271"/>
    <cellStyle name="40% - 强调文字颜色 5 3 2" xfId="272"/>
    <cellStyle name="40% - 强调文字颜色 5 3 3" xfId="273"/>
    <cellStyle name="40% - 强调文字颜色 5 4" xfId="274"/>
    <cellStyle name="40% - 强调文字颜色 5 4 2" xfId="275"/>
    <cellStyle name="40% - 强调文字颜色 5 4 3" xfId="276"/>
    <cellStyle name="40% - 强调文字颜色 5 5" xfId="277"/>
    <cellStyle name="40% - 强调文字颜色 5 5 2" xfId="278"/>
    <cellStyle name="40% - 强调文字颜色 5 5 3" xfId="279"/>
    <cellStyle name="40% - 强调文字颜色 5 6" xfId="280"/>
    <cellStyle name="40% - 强调文字颜色 5 6 2" xfId="281"/>
    <cellStyle name="40% - 强调文字颜色 5 6 3" xfId="282"/>
    <cellStyle name="40% - 强调文字颜色 5 7" xfId="283"/>
    <cellStyle name="40% - 强调文字颜色 5 7 2" xfId="284"/>
    <cellStyle name="40% - 强调文字颜色 5 7 3" xfId="285"/>
    <cellStyle name="40% - 强调文字颜色 5 8" xfId="286"/>
    <cellStyle name="40% - 强调文字颜色 5 8 2" xfId="287"/>
    <cellStyle name="40% - 强调文字颜色 5 8 3" xfId="288"/>
    <cellStyle name="40% - 强调文字颜色 6 2" xfId="289"/>
    <cellStyle name="40% - 强调文字颜色 6 2 2" xfId="290"/>
    <cellStyle name="40% - 强调文字颜色 6 2 2 2" xfId="291"/>
    <cellStyle name="40% - 强调文字颜色 6 2 2 3" xfId="292"/>
    <cellStyle name="40% - 强调文字颜色 6 2 3" xfId="293"/>
    <cellStyle name="40% - 强调文字颜色 6 2 4" xfId="294"/>
    <cellStyle name="40% - 强调文字颜色 6 3" xfId="295"/>
    <cellStyle name="40% - 强调文字颜色 6 3 2" xfId="296"/>
    <cellStyle name="40% - 强调文字颜色 6 3 3" xfId="297"/>
    <cellStyle name="40% - 强调文字颜色 6 4" xfId="298"/>
    <cellStyle name="40% - 强调文字颜色 6 4 2" xfId="299"/>
    <cellStyle name="40% - 强调文字颜色 6 4 3" xfId="300"/>
    <cellStyle name="40% - 强调文字颜色 6 5" xfId="301"/>
    <cellStyle name="40% - 强调文字颜色 6 5 2" xfId="302"/>
    <cellStyle name="40% - 强调文字颜色 6 5 3" xfId="303"/>
    <cellStyle name="40% - 强调文字颜色 6 6" xfId="304"/>
    <cellStyle name="40% - 强调文字颜色 6 6 2" xfId="305"/>
    <cellStyle name="40% - 强调文字颜色 6 6 3" xfId="306"/>
    <cellStyle name="40% - 强调文字颜色 6 7" xfId="307"/>
    <cellStyle name="40% - 强调文字颜色 6 7 2" xfId="308"/>
    <cellStyle name="40% - 强调文字颜色 6 7 3" xfId="309"/>
    <cellStyle name="40% - 强调文字颜色 6 8" xfId="310"/>
    <cellStyle name="40% - 强调文字颜色 6 8 2" xfId="311"/>
    <cellStyle name="40% - 强调文字颜色 6 8 3" xfId="312"/>
    <cellStyle name="60% - 强调文字颜色 1 2" xfId="313"/>
    <cellStyle name="60% - 强调文字颜色 1 2 2" xfId="314"/>
    <cellStyle name="60% - 强调文字颜色 1 2 2 2" xfId="315"/>
    <cellStyle name="60% - 强调文字颜色 1 2 2 3" xfId="316"/>
    <cellStyle name="60% - 强调文字颜色 1 2 3" xfId="317"/>
    <cellStyle name="60% - 强调文字颜色 1 2 4" xfId="318"/>
    <cellStyle name="60% - 强调文字颜色 1 3" xfId="319"/>
    <cellStyle name="60% - 强调文字颜色 1 3 2" xfId="320"/>
    <cellStyle name="60% - 强调文字颜色 1 3 3" xfId="321"/>
    <cellStyle name="60% - 强调文字颜色 1 4" xfId="322"/>
    <cellStyle name="60% - 强调文字颜色 1 4 2" xfId="323"/>
    <cellStyle name="60% - 强调文字颜色 1 4 3" xfId="324"/>
    <cellStyle name="60% - 强调文字颜色 1 5" xfId="325"/>
    <cellStyle name="60% - 强调文字颜色 1 5 2" xfId="326"/>
    <cellStyle name="60% - 强调文字颜色 1 5 3" xfId="327"/>
    <cellStyle name="60% - 强调文字颜色 1 6" xfId="328"/>
    <cellStyle name="60% - 强调文字颜色 1 6 2" xfId="329"/>
    <cellStyle name="60% - 强调文字颜色 1 6 3" xfId="330"/>
    <cellStyle name="60% - 强调文字颜色 1 7" xfId="331"/>
    <cellStyle name="60% - 强调文字颜色 1 7 2" xfId="332"/>
    <cellStyle name="60% - 强调文字颜色 1 7 3" xfId="333"/>
    <cellStyle name="60% - 强调文字颜色 1 8" xfId="334"/>
    <cellStyle name="60% - 强调文字颜色 1 8 2" xfId="335"/>
    <cellStyle name="60% - 强调文字颜色 1 8 3" xfId="336"/>
    <cellStyle name="60% - 强调文字颜色 2 2" xfId="337"/>
    <cellStyle name="60% - 强调文字颜色 2 2 2" xfId="338"/>
    <cellStyle name="60% - 强调文字颜色 2 2 2 2" xfId="339"/>
    <cellStyle name="60% - 强调文字颜色 2 2 2 3" xfId="340"/>
    <cellStyle name="60% - 强调文字颜色 2 2 3" xfId="341"/>
    <cellStyle name="60% - 强调文字颜色 2 2 4" xfId="342"/>
    <cellStyle name="60% - 强调文字颜色 2 3" xfId="343"/>
    <cellStyle name="60% - 强调文字颜色 2 3 2" xfId="344"/>
    <cellStyle name="60% - 强调文字颜色 2 3 3" xfId="345"/>
    <cellStyle name="60% - 强调文字颜色 2 4" xfId="346"/>
    <cellStyle name="60% - 强调文字颜色 2 4 2" xfId="347"/>
    <cellStyle name="60% - 强调文字颜色 2 4 3" xfId="348"/>
    <cellStyle name="60% - 强调文字颜色 2 5" xfId="349"/>
    <cellStyle name="60% - 强调文字颜色 2 5 2" xfId="350"/>
    <cellStyle name="60% - 强调文字颜色 2 5 3" xfId="351"/>
    <cellStyle name="60% - 强调文字颜色 2 6" xfId="352"/>
    <cellStyle name="60% - 强调文字颜色 2 6 2" xfId="353"/>
    <cellStyle name="60% - 强调文字颜色 2 6 3" xfId="354"/>
    <cellStyle name="60% - 强调文字颜色 2 7" xfId="355"/>
    <cellStyle name="60% - 强调文字颜色 2 7 2" xfId="356"/>
    <cellStyle name="60% - 强调文字颜色 2 7 3" xfId="357"/>
    <cellStyle name="60% - 强调文字颜色 2 8" xfId="358"/>
    <cellStyle name="60% - 强调文字颜色 2 8 2" xfId="359"/>
    <cellStyle name="60% - 强调文字颜色 2 8 3" xfId="360"/>
    <cellStyle name="60% - 强调文字颜色 3 2" xfId="361"/>
    <cellStyle name="60% - 强调文字颜色 3 2 2" xfId="362"/>
    <cellStyle name="60% - 强调文字颜色 3 2 2 2" xfId="363"/>
    <cellStyle name="60% - 强调文字颜色 3 2 2 3" xfId="364"/>
    <cellStyle name="60% - 强调文字颜色 3 2 3" xfId="365"/>
    <cellStyle name="60% - 强调文字颜色 3 2 4" xfId="366"/>
    <cellStyle name="60% - 强调文字颜色 3 3" xfId="367"/>
    <cellStyle name="60% - 强调文字颜色 3 3 2" xfId="368"/>
    <cellStyle name="60% - 强调文字颜色 3 3 3" xfId="369"/>
    <cellStyle name="60% - 强调文字颜色 3 4" xfId="370"/>
    <cellStyle name="60% - 强调文字颜色 3 4 2" xfId="371"/>
    <cellStyle name="60% - 强调文字颜色 3 4 3" xfId="372"/>
    <cellStyle name="60% - 强调文字颜色 3 5" xfId="373"/>
    <cellStyle name="60% - 强调文字颜色 3 5 2" xfId="374"/>
    <cellStyle name="60% - 强调文字颜色 3 5 3" xfId="375"/>
    <cellStyle name="60% - 强调文字颜色 3 6" xfId="376"/>
    <cellStyle name="60% - 强调文字颜色 3 6 2" xfId="377"/>
    <cellStyle name="60% - 强调文字颜色 3 6 3" xfId="378"/>
    <cellStyle name="60% - 强调文字颜色 3 7" xfId="379"/>
    <cellStyle name="60% - 强调文字颜色 3 7 2" xfId="380"/>
    <cellStyle name="60% - 强调文字颜色 3 7 3" xfId="381"/>
    <cellStyle name="60% - 强调文字颜色 3 8" xfId="382"/>
    <cellStyle name="60% - 强调文字颜色 3 8 2" xfId="383"/>
    <cellStyle name="60% - 强调文字颜色 3 8 3" xfId="384"/>
    <cellStyle name="60% - 强调文字颜色 4 2" xfId="385"/>
    <cellStyle name="60% - 强调文字颜色 4 2 2" xfId="386"/>
    <cellStyle name="60% - 强调文字颜色 4 2 2 2" xfId="387"/>
    <cellStyle name="60% - 强调文字颜色 4 2 2 3" xfId="388"/>
    <cellStyle name="60% - 强调文字颜色 4 2 3" xfId="389"/>
    <cellStyle name="60% - 强调文字颜色 4 2 4" xfId="390"/>
    <cellStyle name="60% - 强调文字颜色 4 3" xfId="391"/>
    <cellStyle name="60% - 强调文字颜色 4 3 2" xfId="392"/>
    <cellStyle name="60% - 强调文字颜色 4 3 3" xfId="393"/>
    <cellStyle name="60% - 强调文字颜色 4 4" xfId="394"/>
    <cellStyle name="60% - 强调文字颜色 4 4 2" xfId="395"/>
    <cellStyle name="60% - 强调文字颜色 4 4 3" xfId="396"/>
    <cellStyle name="60% - 强调文字颜色 4 5" xfId="397"/>
    <cellStyle name="60% - 强调文字颜色 4 5 2" xfId="398"/>
    <cellStyle name="60% - 强调文字颜色 4 5 3" xfId="399"/>
    <cellStyle name="60% - 强调文字颜色 4 6" xfId="400"/>
    <cellStyle name="60% - 强调文字颜色 4 6 2" xfId="401"/>
    <cellStyle name="60% - 强调文字颜色 4 6 3" xfId="402"/>
    <cellStyle name="60% - 强调文字颜色 4 7" xfId="403"/>
    <cellStyle name="60% - 强调文字颜色 4 7 2" xfId="404"/>
    <cellStyle name="60% - 强调文字颜色 4 7 3" xfId="405"/>
    <cellStyle name="60% - 强调文字颜色 4 8" xfId="406"/>
    <cellStyle name="60% - 强调文字颜色 4 8 2" xfId="407"/>
    <cellStyle name="60% - 强调文字颜色 4 8 3" xfId="408"/>
    <cellStyle name="60% - 强调文字颜色 5 2" xfId="409"/>
    <cellStyle name="60% - 强调文字颜色 5 2 2" xfId="410"/>
    <cellStyle name="60% - 强调文字颜色 5 2 2 2" xfId="411"/>
    <cellStyle name="60% - 强调文字颜色 5 2 2 3" xfId="412"/>
    <cellStyle name="60% - 强调文字颜色 5 2 3" xfId="413"/>
    <cellStyle name="60% - 强调文字颜色 5 2 4" xfId="414"/>
    <cellStyle name="60% - 强调文字颜色 5 3" xfId="415"/>
    <cellStyle name="60% - 强调文字颜色 5 3 2" xfId="416"/>
    <cellStyle name="60% - 强调文字颜色 5 3 3" xfId="417"/>
    <cellStyle name="60% - 强调文字颜色 5 4" xfId="418"/>
    <cellStyle name="60% - 强调文字颜色 5 4 2" xfId="419"/>
    <cellStyle name="60% - 强调文字颜色 5 4 3" xfId="420"/>
    <cellStyle name="60% - 强调文字颜色 5 5" xfId="421"/>
    <cellStyle name="60% - 强调文字颜色 5 5 2" xfId="422"/>
    <cellStyle name="60% - 强调文字颜色 5 5 3" xfId="423"/>
    <cellStyle name="60% - 强调文字颜色 5 6" xfId="424"/>
    <cellStyle name="60% - 强调文字颜色 5 6 2" xfId="425"/>
    <cellStyle name="60% - 强调文字颜色 5 6 3" xfId="426"/>
    <cellStyle name="60% - 强调文字颜色 5 7" xfId="427"/>
    <cellStyle name="60% - 强调文字颜色 5 7 2" xfId="428"/>
    <cellStyle name="60% - 强调文字颜色 5 7 3" xfId="429"/>
    <cellStyle name="60% - 强调文字颜色 5 8" xfId="430"/>
    <cellStyle name="60% - 强调文字颜色 5 8 2" xfId="431"/>
    <cellStyle name="60% - 强调文字颜色 5 8 3" xfId="432"/>
    <cellStyle name="60% - 强调文字颜色 6 2" xfId="433"/>
    <cellStyle name="60% - 强调文字颜色 6 2 2" xfId="434"/>
    <cellStyle name="60% - 强调文字颜色 6 2 2 2" xfId="435"/>
    <cellStyle name="60% - 强调文字颜色 6 2 2 3" xfId="436"/>
    <cellStyle name="60% - 强调文字颜色 6 2 3" xfId="437"/>
    <cellStyle name="60% - 强调文字颜色 6 2 4" xfId="438"/>
    <cellStyle name="60% - 强调文字颜色 6 3" xfId="439"/>
    <cellStyle name="60% - 强调文字颜色 6 3 2" xfId="440"/>
    <cellStyle name="60% - 强调文字颜色 6 3 3" xfId="441"/>
    <cellStyle name="60% - 强调文字颜色 6 4" xfId="442"/>
    <cellStyle name="60% - 强调文字颜色 6 4 2" xfId="443"/>
    <cellStyle name="60% - 强调文字颜色 6 4 3" xfId="444"/>
    <cellStyle name="60% - 强调文字颜色 6 5" xfId="445"/>
    <cellStyle name="60% - 强调文字颜色 6 5 2" xfId="446"/>
    <cellStyle name="60% - 强调文字颜色 6 5 3" xfId="447"/>
    <cellStyle name="60% - 强调文字颜色 6 6" xfId="448"/>
    <cellStyle name="60% - 强调文字颜色 6 6 2" xfId="449"/>
    <cellStyle name="60% - 强调文字颜色 6 6 3" xfId="450"/>
    <cellStyle name="60% - 强调文字颜色 6 7" xfId="451"/>
    <cellStyle name="60% - 强调文字颜色 6 7 2" xfId="452"/>
    <cellStyle name="60% - 强调文字颜色 6 7 3" xfId="453"/>
    <cellStyle name="60% - 强调文字颜色 6 8" xfId="454"/>
    <cellStyle name="60% - 强调文字颜色 6 8 2" xfId="455"/>
    <cellStyle name="60% - 强调文字颜色 6 8 3" xfId="456"/>
    <cellStyle name="??&amp;O龡&amp;H?_x0008_??_x0007__x0001__x0001_" xfId="457"/>
    <cellStyle name="@ET_Style?Normal" xfId="458"/>
    <cellStyle name="_ET_STYLE_NoName_00_" xfId="459"/>
    <cellStyle name="ColLevel_0" xfId="460"/>
    <cellStyle name="RowLevel_0" xfId="461"/>
    <cellStyle name="好 2" xfId="462"/>
    <cellStyle name="好 2 2" xfId="463"/>
    <cellStyle name="好 2 2 2" xfId="464"/>
    <cellStyle name="好 2 2 3" xfId="465"/>
    <cellStyle name="好 2 3" xfId="466"/>
    <cellStyle name="好 2 4" xfId="467"/>
    <cellStyle name="好 3" xfId="468"/>
    <cellStyle name="好 3 2" xfId="469"/>
    <cellStyle name="好 3 3" xfId="470"/>
    <cellStyle name="好 4" xfId="471"/>
    <cellStyle name="好 4 2" xfId="472"/>
    <cellStyle name="好 4 3" xfId="473"/>
    <cellStyle name="好 5" xfId="474"/>
    <cellStyle name="好 5 2" xfId="475"/>
    <cellStyle name="好 5 3" xfId="476"/>
    <cellStyle name="好 6" xfId="477"/>
    <cellStyle name="好 6 2" xfId="478"/>
    <cellStyle name="好 6 3" xfId="479"/>
    <cellStyle name="好 7" xfId="480"/>
    <cellStyle name="好 7 2" xfId="481"/>
    <cellStyle name="好 7 3" xfId="482"/>
    <cellStyle name="好 8" xfId="483"/>
    <cellStyle name="好 8 2" xfId="484"/>
    <cellStyle name="好 8 3" xfId="485"/>
    <cellStyle name="差 2" xfId="486"/>
    <cellStyle name="差 2 2" xfId="487"/>
    <cellStyle name="差 2 2 2" xfId="488"/>
    <cellStyle name="差 2 2 3" xfId="489"/>
    <cellStyle name="差 2 3" xfId="490"/>
    <cellStyle name="差 2 4" xfId="491"/>
    <cellStyle name="差 3" xfId="492"/>
    <cellStyle name="差 3 2" xfId="493"/>
    <cellStyle name="差 3 3" xfId="494"/>
    <cellStyle name="差 4" xfId="495"/>
    <cellStyle name="差 4 2" xfId="496"/>
    <cellStyle name="差 4 3" xfId="497"/>
    <cellStyle name="差 5" xfId="498"/>
    <cellStyle name="差 5 2" xfId="499"/>
    <cellStyle name="差 5 3" xfId="500"/>
    <cellStyle name="差 6" xfId="501"/>
    <cellStyle name="差 6 2" xfId="502"/>
    <cellStyle name="差 6 3" xfId="503"/>
    <cellStyle name="差 7" xfId="504"/>
    <cellStyle name="差 7 2" xfId="505"/>
    <cellStyle name="差 7 3" xfId="506"/>
    <cellStyle name="差 8" xfId="507"/>
    <cellStyle name="差 8 2" xfId="508"/>
    <cellStyle name="差 8 3" xfId="509"/>
    <cellStyle name="常规 10" xfId="510"/>
    <cellStyle name="常规 10 2" xfId="511"/>
    <cellStyle name="常规 10 4" xfId="512"/>
    <cellStyle name="常规 101" xfId="513"/>
    <cellStyle name="常规 104" xfId="514"/>
    <cellStyle name="常规 107" xfId="515"/>
    <cellStyle name="常规 11" xfId="516"/>
    <cellStyle name="常规 110" xfId="517"/>
    <cellStyle name="常规 111" xfId="518"/>
    <cellStyle name="常规 112" xfId="519"/>
    <cellStyle name="常规 12" xfId="520"/>
    <cellStyle name="常规 12 2" xfId="521"/>
    <cellStyle name="常规 12 3" xfId="522"/>
    <cellStyle name="常规 13" xfId="523"/>
    <cellStyle name="常规 13 2" xfId="524"/>
    <cellStyle name="常规 13 3" xfId="525"/>
    <cellStyle name="常规 14" xfId="526"/>
    <cellStyle name="常规 14 2" xfId="527"/>
    <cellStyle name="常规 14 3" xfId="528"/>
    <cellStyle name="常规 15" xfId="529"/>
    <cellStyle name="常规 15 2" xfId="530"/>
    <cellStyle name="常规 15 3" xfId="531"/>
    <cellStyle name="常规 16" xfId="532"/>
    <cellStyle name="常规 17" xfId="533"/>
    <cellStyle name="常规 17 2" xfId="534"/>
    <cellStyle name="常规 17 3" xfId="535"/>
    <cellStyle name="常规 18" xfId="536"/>
    <cellStyle name="常规 18 2" xfId="537"/>
    <cellStyle name="常规 18 3" xfId="538"/>
    <cellStyle name="常规 19" xfId="539"/>
    <cellStyle name="常规 19 2" xfId="540"/>
    <cellStyle name="常规 19 3" xfId="541"/>
    <cellStyle name="常规 2" xfId="542"/>
    <cellStyle name="常规 2 12" xfId="543"/>
    <cellStyle name="常规 2 2" xfId="544"/>
    <cellStyle name="常规 2 2 2" xfId="545"/>
    <cellStyle name="常规 2 2 3" xfId="546"/>
    <cellStyle name="常规 2 3" xfId="547"/>
    <cellStyle name="常规 2 3 2" xfId="548"/>
    <cellStyle name="常规 2 3 3" xfId="549"/>
    <cellStyle name="常规 2 4" xfId="550"/>
    <cellStyle name="常规 2 4 2" xfId="551"/>
    <cellStyle name="常规 2 5" xfId="552"/>
    <cellStyle name="常规 2 6" xfId="553"/>
    <cellStyle name="常规 2 7" xfId="554"/>
    <cellStyle name="常规 2 8" xfId="555"/>
    <cellStyle name="常规 2 9" xfId="556"/>
    <cellStyle name="常规 20" xfId="557"/>
    <cellStyle name="常规 20 2" xfId="558"/>
    <cellStyle name="常规 20 3" xfId="559"/>
    <cellStyle name="常规 21" xfId="560"/>
    <cellStyle name="常规 21 2" xfId="561"/>
    <cellStyle name="常规 21 3" xfId="562"/>
    <cellStyle name="常规 22" xfId="563"/>
    <cellStyle name="常规 22 2" xfId="564"/>
    <cellStyle name="常规 22 3" xfId="565"/>
    <cellStyle name="常规 23" xfId="566"/>
    <cellStyle name="常规 23 2" xfId="567"/>
    <cellStyle name="常规 23 3" xfId="568"/>
    <cellStyle name="常规 24" xfId="569"/>
    <cellStyle name="常规 24 2" xfId="570"/>
    <cellStyle name="常规 24 3" xfId="571"/>
    <cellStyle name="常规 25" xfId="572"/>
    <cellStyle name="常规 25 2" xfId="573"/>
    <cellStyle name="常规 25 3" xfId="574"/>
    <cellStyle name="常规 26" xfId="575"/>
    <cellStyle name="常规 26 2" xfId="576"/>
    <cellStyle name="常规 26 3" xfId="577"/>
    <cellStyle name="常规 27" xfId="578"/>
    <cellStyle name="常规 28" xfId="579"/>
    <cellStyle name="常规 29" xfId="580"/>
    <cellStyle name="常规 2_Sheet2" xfId="581"/>
    <cellStyle name="常规 3" xfId="582"/>
    <cellStyle name="常规 3 2" xfId="583"/>
    <cellStyle name="常规 3 23 2 2" xfId="584"/>
    <cellStyle name="常规 3 4" xfId="585"/>
    <cellStyle name="常规 30" xfId="586"/>
    <cellStyle name="常规 31" xfId="587"/>
    <cellStyle name="常规 32" xfId="588"/>
    <cellStyle name="常规 32 2" xfId="589"/>
    <cellStyle name="常规 33" xfId="590"/>
    <cellStyle name="常规 34" xfId="591"/>
    <cellStyle name="常规 34 2" xfId="592"/>
    <cellStyle name="常规 34 2 2" xfId="593"/>
    <cellStyle name="常规 36" xfId="594"/>
    <cellStyle name="常规 37" xfId="595"/>
    <cellStyle name="常规 38" xfId="596"/>
    <cellStyle name="常规 39" xfId="597"/>
    <cellStyle name="常规 3_Sheet2" xfId="598"/>
    <cellStyle name="常规 4" xfId="599"/>
    <cellStyle name="常规 4 2" xfId="600"/>
    <cellStyle name="常规 4 3" xfId="601"/>
    <cellStyle name="常规 4 5" xfId="602"/>
    <cellStyle name="常规 40" xfId="603"/>
    <cellStyle name="常规 41" xfId="604"/>
    <cellStyle name="常规 42" xfId="605"/>
    <cellStyle name="常规 43" xfId="606"/>
    <cellStyle name="常规 44" xfId="607"/>
    <cellStyle name="常规 45" xfId="608"/>
    <cellStyle name="常规 46" xfId="609"/>
    <cellStyle name="常规 47" xfId="610"/>
    <cellStyle name="常规 48" xfId="611"/>
    <cellStyle name="常规 49" xfId="612"/>
    <cellStyle name="常规 4_Sheet2" xfId="613"/>
    <cellStyle name="常规 5" xfId="614"/>
    <cellStyle name="常规 5 10" xfId="615"/>
    <cellStyle name="常规 5 11" xfId="616"/>
    <cellStyle name="常规 5 12" xfId="617"/>
    <cellStyle name="常规 5 14" xfId="618"/>
    <cellStyle name="常规 5 2" xfId="619"/>
    <cellStyle name="常规 5 2 2" xfId="620"/>
    <cellStyle name="常规 5 2 3" xfId="621"/>
    <cellStyle name="常规 5 3" xfId="622"/>
    <cellStyle name="常规 5 3 2" xfId="623"/>
    <cellStyle name="常规 5 3 3" xfId="624"/>
    <cellStyle name="常规 5 4" xfId="625"/>
    <cellStyle name="常规 5 4 2" xfId="626"/>
    <cellStyle name="常规 5 4 3" xfId="627"/>
    <cellStyle name="常规 5 5" xfId="628"/>
    <cellStyle name="常规 5 5 2" xfId="629"/>
    <cellStyle name="常规 5 5 3" xfId="630"/>
    <cellStyle name="常规 5 6" xfId="631"/>
    <cellStyle name="常规 5 7" xfId="632"/>
    <cellStyle name="常规 5 8" xfId="633"/>
    <cellStyle name="常规 5 9" xfId="634"/>
    <cellStyle name="常规 50" xfId="635"/>
    <cellStyle name="常规 51" xfId="636"/>
    <cellStyle name="常规 52" xfId="637"/>
    <cellStyle name="常规 53" xfId="638"/>
    <cellStyle name="常规 54" xfId="639"/>
    <cellStyle name="常规 55" xfId="640"/>
    <cellStyle name="常规 56" xfId="641"/>
    <cellStyle name="常规 57" xfId="642"/>
    <cellStyle name="常规 58" xfId="643"/>
    <cellStyle name="常规 59" xfId="644"/>
    <cellStyle name="常规 6" xfId="645"/>
    <cellStyle name="常规 6 10" xfId="646"/>
    <cellStyle name="常规 6 11" xfId="647"/>
    <cellStyle name="常规 6 12" xfId="648"/>
    <cellStyle name="常规 6 14" xfId="649"/>
    <cellStyle name="常规 6 2" xfId="650"/>
    <cellStyle name="常规 6 2 2" xfId="651"/>
    <cellStyle name="常规 6 2 3" xfId="652"/>
    <cellStyle name="常规 6 3" xfId="653"/>
    <cellStyle name="常规 6 3 2" xfId="654"/>
    <cellStyle name="常规 6 3 3" xfId="655"/>
    <cellStyle name="常规 6 4" xfId="656"/>
    <cellStyle name="常规 6 4 2" xfId="657"/>
    <cellStyle name="常规 6 4 3" xfId="658"/>
    <cellStyle name="常规 6 5" xfId="659"/>
    <cellStyle name="常规 6 5 2" xfId="660"/>
    <cellStyle name="常规 6 5 3" xfId="661"/>
    <cellStyle name="常规 6 6" xfId="662"/>
    <cellStyle name="常规 6 7" xfId="663"/>
    <cellStyle name="常规 6 8" xfId="664"/>
    <cellStyle name="常规 6 9" xfId="665"/>
    <cellStyle name="常规 61" xfId="666"/>
    <cellStyle name="常规 62" xfId="667"/>
    <cellStyle name="常规 64" xfId="668"/>
    <cellStyle name="常规 7" xfId="669"/>
    <cellStyle name="常规 7 2" xfId="670"/>
    <cellStyle name="常规 7 3" xfId="671"/>
    <cellStyle name="常规 72" xfId="672"/>
    <cellStyle name="常规 73" xfId="673"/>
    <cellStyle name="常规 74" xfId="674"/>
    <cellStyle name="常规 75" xfId="675"/>
    <cellStyle name="常规 8" xfId="676"/>
    <cellStyle name="常规 85" xfId="677"/>
    <cellStyle name="常规 86" xfId="678"/>
    <cellStyle name="常规 87" xfId="679"/>
    <cellStyle name="常规 9" xfId="680"/>
    <cellStyle name="常规 92" xfId="681"/>
    <cellStyle name="常规 95" xfId="682"/>
    <cellStyle name="常规_12月_3" xfId="683"/>
    <cellStyle name="常规_Sheet1" xfId="684"/>
    <cellStyle name="常规_Sheet1_8" xfId="685"/>
    <cellStyle name="常规_Sheet2" xfId="686"/>
    <cellStyle name="常规_报名表" xfId="687"/>
    <cellStyle name="常规_报名表_1" xfId="688"/>
    <cellStyle name="常规_考生信息" xfId="689"/>
    <cellStyle name="强调文字颜色 1 2" xfId="690"/>
    <cellStyle name="强调文字颜色 1 2 2" xfId="691"/>
    <cellStyle name="强调文字颜色 1 2 2 2" xfId="692"/>
    <cellStyle name="强调文字颜色 1 2 2 3" xfId="693"/>
    <cellStyle name="强调文字颜色 1 2 3" xfId="694"/>
    <cellStyle name="强调文字颜色 1 2 4" xfId="695"/>
    <cellStyle name="强调文字颜色 1 3" xfId="696"/>
    <cellStyle name="强调文字颜色 1 3 2" xfId="697"/>
    <cellStyle name="强调文字颜色 1 3 3" xfId="698"/>
    <cellStyle name="强调文字颜色 1 4" xfId="699"/>
    <cellStyle name="强调文字颜色 1 4 2" xfId="700"/>
    <cellStyle name="强调文字颜色 1 4 3" xfId="701"/>
    <cellStyle name="强调文字颜色 1 5" xfId="702"/>
    <cellStyle name="强调文字颜色 1 5 2" xfId="703"/>
    <cellStyle name="强调文字颜色 1 5 3" xfId="704"/>
    <cellStyle name="强调文字颜色 1 6" xfId="705"/>
    <cellStyle name="强调文字颜色 1 6 2" xfId="706"/>
    <cellStyle name="强调文字颜色 1 6 3" xfId="707"/>
    <cellStyle name="强调文字颜色 1 7" xfId="708"/>
    <cellStyle name="强调文字颜色 1 7 2" xfId="709"/>
    <cellStyle name="强调文字颜色 1 7 3" xfId="710"/>
    <cellStyle name="强调文字颜色 1 8" xfId="711"/>
    <cellStyle name="强调文字颜色 1 8 2" xfId="712"/>
    <cellStyle name="强调文字颜色 1 8 3" xfId="713"/>
    <cellStyle name="强调文字颜色 2 2" xfId="714"/>
    <cellStyle name="强调文字颜色 2 2 2" xfId="715"/>
    <cellStyle name="强调文字颜色 2 2 2 2" xfId="716"/>
    <cellStyle name="强调文字颜色 2 2 2 3" xfId="717"/>
    <cellStyle name="强调文字颜色 2 2 3" xfId="718"/>
    <cellStyle name="强调文字颜色 2 2 4" xfId="719"/>
    <cellStyle name="强调文字颜色 2 3" xfId="720"/>
    <cellStyle name="强调文字颜色 2 3 2" xfId="721"/>
    <cellStyle name="强调文字颜色 2 3 3" xfId="722"/>
    <cellStyle name="强调文字颜色 2 4" xfId="723"/>
    <cellStyle name="强调文字颜色 2 4 2" xfId="724"/>
    <cellStyle name="强调文字颜色 2 4 3" xfId="725"/>
    <cellStyle name="强调文字颜色 2 5" xfId="726"/>
    <cellStyle name="强调文字颜色 2 5 2" xfId="727"/>
    <cellStyle name="强调文字颜色 2 5 3" xfId="728"/>
    <cellStyle name="强调文字颜色 2 6" xfId="729"/>
    <cellStyle name="强调文字颜色 2 6 2" xfId="730"/>
    <cellStyle name="强调文字颜色 2 6 3" xfId="731"/>
    <cellStyle name="强调文字颜色 2 7" xfId="732"/>
    <cellStyle name="强调文字颜色 2 7 2" xfId="733"/>
    <cellStyle name="强调文字颜色 2 7 3" xfId="734"/>
    <cellStyle name="强调文字颜色 2 8" xfId="735"/>
    <cellStyle name="强调文字颜色 2 8 2" xfId="736"/>
    <cellStyle name="强调文字颜色 2 8 3" xfId="737"/>
    <cellStyle name="强调文字颜色 3 2" xfId="738"/>
    <cellStyle name="强调文字颜色 3 2 2" xfId="739"/>
    <cellStyle name="强调文字颜色 3 2 2 2" xfId="740"/>
    <cellStyle name="强调文字颜色 3 2 2 3" xfId="741"/>
    <cellStyle name="强调文字颜色 3 2 3" xfId="742"/>
    <cellStyle name="强调文字颜色 3 2 4" xfId="743"/>
    <cellStyle name="强调文字颜色 3 3" xfId="744"/>
    <cellStyle name="强调文字颜色 3 3 2" xfId="745"/>
    <cellStyle name="强调文字颜色 3 3 3" xfId="746"/>
    <cellStyle name="强调文字颜色 3 4" xfId="747"/>
    <cellStyle name="强调文字颜色 3 4 2" xfId="748"/>
    <cellStyle name="强调文字颜色 3 4 3" xfId="749"/>
    <cellStyle name="强调文字颜色 3 5" xfId="750"/>
    <cellStyle name="强调文字颜色 3 5 2" xfId="751"/>
    <cellStyle name="强调文字颜色 3 5 3" xfId="752"/>
    <cellStyle name="强调文字颜色 3 6" xfId="753"/>
    <cellStyle name="强调文字颜色 3 6 2" xfId="754"/>
    <cellStyle name="强调文字颜色 3 6 3" xfId="755"/>
    <cellStyle name="强调文字颜色 3 7" xfId="756"/>
    <cellStyle name="强调文字颜色 3 7 2" xfId="757"/>
    <cellStyle name="强调文字颜色 3 7 3" xfId="758"/>
    <cellStyle name="强调文字颜色 3 8" xfId="759"/>
    <cellStyle name="强调文字颜色 3 8 2" xfId="760"/>
    <cellStyle name="强调文字颜色 3 8 3" xfId="761"/>
    <cellStyle name="强调文字颜色 4 2" xfId="762"/>
    <cellStyle name="强调文字颜色 4 2 2" xfId="763"/>
    <cellStyle name="强调文字颜色 4 2 2 2" xfId="764"/>
    <cellStyle name="强调文字颜色 4 2 2 3" xfId="765"/>
    <cellStyle name="强调文字颜色 4 2 3" xfId="766"/>
    <cellStyle name="强调文字颜色 4 2 4" xfId="767"/>
    <cellStyle name="强调文字颜色 4 3" xfId="768"/>
    <cellStyle name="强调文字颜色 4 3 2" xfId="769"/>
    <cellStyle name="强调文字颜色 4 3 3" xfId="770"/>
    <cellStyle name="强调文字颜色 4 4" xfId="771"/>
    <cellStyle name="强调文字颜色 4 4 2" xfId="772"/>
    <cellStyle name="强调文字颜色 4 4 3" xfId="773"/>
    <cellStyle name="强调文字颜色 4 5" xfId="774"/>
    <cellStyle name="强调文字颜色 4 5 2" xfId="775"/>
    <cellStyle name="强调文字颜色 4 5 3" xfId="776"/>
    <cellStyle name="强调文字颜色 4 6" xfId="777"/>
    <cellStyle name="强调文字颜色 4 6 2" xfId="778"/>
    <cellStyle name="强调文字颜色 4 6 3" xfId="779"/>
    <cellStyle name="强调文字颜色 4 7" xfId="780"/>
    <cellStyle name="强调文字颜色 4 7 2" xfId="781"/>
    <cellStyle name="强调文字颜色 4 7 3" xfId="782"/>
    <cellStyle name="强调文字颜色 4 8" xfId="783"/>
    <cellStyle name="强调文字颜色 4 8 2" xfId="784"/>
    <cellStyle name="强调文字颜色 4 8 3" xfId="785"/>
    <cellStyle name="强调文字颜色 5 2" xfId="786"/>
    <cellStyle name="强调文字颜色 5 2 2" xfId="787"/>
    <cellStyle name="强调文字颜色 5 2 2 2" xfId="788"/>
    <cellStyle name="强调文字颜色 5 2 2 3" xfId="789"/>
    <cellStyle name="强调文字颜色 5 2 3" xfId="790"/>
    <cellStyle name="强调文字颜色 5 2 4" xfId="791"/>
    <cellStyle name="强调文字颜色 5 3" xfId="792"/>
    <cellStyle name="强调文字颜色 5 3 2" xfId="793"/>
    <cellStyle name="强调文字颜色 5 3 3" xfId="794"/>
    <cellStyle name="强调文字颜色 5 4" xfId="795"/>
    <cellStyle name="强调文字颜色 5 4 2" xfId="796"/>
    <cellStyle name="强调文字颜色 5 4 3" xfId="797"/>
    <cellStyle name="强调文字颜色 5 5" xfId="798"/>
    <cellStyle name="强调文字颜色 5 5 2" xfId="799"/>
    <cellStyle name="强调文字颜色 5 5 3" xfId="800"/>
    <cellStyle name="强调文字颜色 5 6" xfId="801"/>
    <cellStyle name="强调文字颜色 5 6 2" xfId="802"/>
    <cellStyle name="强调文字颜色 5 6 3" xfId="803"/>
    <cellStyle name="强调文字颜色 5 7" xfId="804"/>
    <cellStyle name="强调文字颜色 5 7 2" xfId="805"/>
    <cellStyle name="强调文字颜色 5 7 3" xfId="806"/>
    <cellStyle name="强调文字颜色 5 8" xfId="807"/>
    <cellStyle name="强调文字颜色 5 8 2" xfId="808"/>
    <cellStyle name="强调文字颜色 5 8 3" xfId="809"/>
    <cellStyle name="强调文字颜色 6 2" xfId="810"/>
    <cellStyle name="强调文字颜色 6 2 2" xfId="811"/>
    <cellStyle name="强调文字颜色 6 2 2 2" xfId="812"/>
    <cellStyle name="强调文字颜色 6 2 2 3" xfId="813"/>
    <cellStyle name="强调文字颜色 6 2 3" xfId="814"/>
    <cellStyle name="强调文字颜色 6 2 4" xfId="815"/>
    <cellStyle name="强调文字颜色 6 3" xfId="816"/>
    <cellStyle name="强调文字颜色 6 3 2" xfId="817"/>
    <cellStyle name="强调文字颜色 6 3 3" xfId="818"/>
    <cellStyle name="强调文字颜色 6 4" xfId="819"/>
    <cellStyle name="强调文字颜色 6 4 2" xfId="820"/>
    <cellStyle name="强调文字颜色 6 4 3" xfId="821"/>
    <cellStyle name="强调文字颜色 6 5" xfId="822"/>
    <cellStyle name="强调文字颜色 6 5 2" xfId="823"/>
    <cellStyle name="强调文字颜色 6 5 3" xfId="824"/>
    <cellStyle name="强调文字颜色 6 6" xfId="825"/>
    <cellStyle name="强调文字颜色 6 6 2" xfId="826"/>
    <cellStyle name="强调文字颜色 6 6 3" xfId="827"/>
    <cellStyle name="强调文字颜色 6 7" xfId="828"/>
    <cellStyle name="强调文字颜色 6 7 2" xfId="829"/>
    <cellStyle name="强调文字颜色 6 7 3" xfId="830"/>
    <cellStyle name="强调文字颜色 6 8" xfId="831"/>
    <cellStyle name="强调文字颜色 6 8 2" xfId="832"/>
    <cellStyle name="强调文字颜色 6 8 3" xfId="833"/>
    <cellStyle name="标题 1 2" xfId="834"/>
    <cellStyle name="标题 1 2 2" xfId="835"/>
    <cellStyle name="标题 1 2 2 2" xfId="836"/>
    <cellStyle name="标题 1 2 2 3" xfId="837"/>
    <cellStyle name="标题 1 2 3" xfId="838"/>
    <cellStyle name="标题 1 2 4" xfId="839"/>
    <cellStyle name="标题 1 3" xfId="840"/>
    <cellStyle name="标题 1 3 2" xfId="841"/>
    <cellStyle name="标题 1 3 3" xfId="842"/>
    <cellStyle name="标题 1 4" xfId="843"/>
    <cellStyle name="标题 1 4 2" xfId="844"/>
    <cellStyle name="标题 1 4 3" xfId="845"/>
    <cellStyle name="标题 1 5" xfId="846"/>
    <cellStyle name="标题 1 5 2" xfId="847"/>
    <cellStyle name="标题 1 5 3" xfId="848"/>
    <cellStyle name="标题 1 6" xfId="849"/>
    <cellStyle name="标题 1 6 2" xfId="850"/>
    <cellStyle name="标题 1 6 3" xfId="851"/>
    <cellStyle name="标题 1 7" xfId="852"/>
    <cellStyle name="标题 1 7 2" xfId="853"/>
    <cellStyle name="标题 1 7 3" xfId="854"/>
    <cellStyle name="标题 1 8" xfId="855"/>
    <cellStyle name="标题 1 8 2" xfId="856"/>
    <cellStyle name="标题 1 8 3" xfId="857"/>
    <cellStyle name="标题 10" xfId="858"/>
    <cellStyle name="标题 10 2" xfId="859"/>
    <cellStyle name="标题 10 3" xfId="860"/>
    <cellStyle name="标题 11" xfId="861"/>
    <cellStyle name="标题 11 2" xfId="862"/>
    <cellStyle name="标题 11 3" xfId="863"/>
    <cellStyle name="标题 2 2" xfId="864"/>
    <cellStyle name="标题 2 2 2" xfId="865"/>
    <cellStyle name="标题 2 2 2 2" xfId="866"/>
    <cellStyle name="标题 2 2 2 3" xfId="867"/>
    <cellStyle name="标题 2 2 3" xfId="868"/>
    <cellStyle name="标题 2 2 4" xfId="869"/>
    <cellStyle name="标题 2 3" xfId="870"/>
    <cellStyle name="标题 2 3 2" xfId="871"/>
    <cellStyle name="标题 2 3 3" xfId="872"/>
    <cellStyle name="标题 2 4" xfId="873"/>
    <cellStyle name="标题 2 4 2" xfId="874"/>
    <cellStyle name="标题 2 4 3" xfId="875"/>
    <cellStyle name="标题 2 5" xfId="876"/>
    <cellStyle name="标题 2 5 2" xfId="877"/>
    <cellStyle name="标题 2 5 3" xfId="878"/>
    <cellStyle name="标题 2 6" xfId="879"/>
    <cellStyle name="标题 2 6 2" xfId="880"/>
    <cellStyle name="标题 2 6 3" xfId="881"/>
    <cellStyle name="标题 2 7" xfId="882"/>
    <cellStyle name="标题 2 7 2" xfId="883"/>
    <cellStyle name="标题 2 7 3" xfId="884"/>
    <cellStyle name="标题 2 8" xfId="885"/>
    <cellStyle name="标题 2 8 2" xfId="886"/>
    <cellStyle name="标题 2 8 3" xfId="887"/>
    <cellStyle name="标题 3 2" xfId="888"/>
    <cellStyle name="标题 3 2 2" xfId="889"/>
    <cellStyle name="标题 3 2 2 2" xfId="890"/>
    <cellStyle name="标题 3 2 2 3" xfId="891"/>
    <cellStyle name="标题 3 2 3" xfId="892"/>
    <cellStyle name="标题 3 2 4" xfId="893"/>
    <cellStyle name="标题 3 3" xfId="894"/>
    <cellStyle name="标题 3 3 2" xfId="895"/>
    <cellStyle name="标题 3 3 3" xfId="896"/>
    <cellStyle name="标题 3 4" xfId="897"/>
    <cellStyle name="标题 3 4 2" xfId="898"/>
    <cellStyle name="标题 3 4 3" xfId="899"/>
    <cellStyle name="标题 3 5" xfId="900"/>
    <cellStyle name="标题 3 5 2" xfId="901"/>
    <cellStyle name="标题 3 5 3" xfId="902"/>
    <cellStyle name="标题 3 6" xfId="903"/>
    <cellStyle name="标题 3 6 2" xfId="904"/>
    <cellStyle name="标题 3 6 3" xfId="905"/>
    <cellStyle name="标题 3 7" xfId="906"/>
    <cellStyle name="标题 3 7 2" xfId="907"/>
    <cellStyle name="标题 3 7 3" xfId="908"/>
    <cellStyle name="标题 3 8" xfId="909"/>
    <cellStyle name="标题 3 8 2" xfId="910"/>
    <cellStyle name="标题 3 8 3" xfId="911"/>
    <cellStyle name="标题 4 2" xfId="912"/>
    <cellStyle name="标题 4 2 2" xfId="913"/>
    <cellStyle name="标题 4 2 2 2" xfId="914"/>
    <cellStyle name="标题 4 2 2 3" xfId="915"/>
    <cellStyle name="标题 4 2 3" xfId="916"/>
    <cellStyle name="标题 4 2 4" xfId="917"/>
    <cellStyle name="标题 4 3" xfId="918"/>
    <cellStyle name="标题 4 3 2" xfId="919"/>
    <cellStyle name="标题 4 3 3" xfId="920"/>
    <cellStyle name="标题 4 4" xfId="921"/>
    <cellStyle name="标题 4 4 2" xfId="922"/>
    <cellStyle name="标题 4 4 3" xfId="923"/>
    <cellStyle name="标题 4 5" xfId="924"/>
    <cellStyle name="标题 4 5 2" xfId="925"/>
    <cellStyle name="标题 4 5 3" xfId="926"/>
    <cellStyle name="标题 4 6" xfId="927"/>
    <cellStyle name="标题 4 6 2" xfId="928"/>
    <cellStyle name="标题 4 6 3" xfId="929"/>
    <cellStyle name="标题 4 7" xfId="930"/>
    <cellStyle name="标题 4 7 2" xfId="931"/>
    <cellStyle name="标题 4 7 3" xfId="932"/>
    <cellStyle name="标题 4 8" xfId="933"/>
    <cellStyle name="标题 4 8 2" xfId="934"/>
    <cellStyle name="标题 4 8 3" xfId="935"/>
    <cellStyle name="标题 5" xfId="936"/>
    <cellStyle name="标题 5 2" xfId="937"/>
    <cellStyle name="标题 5 2 2" xfId="938"/>
    <cellStyle name="标题 5 2 3" xfId="939"/>
    <cellStyle name="标题 5 3" xfId="940"/>
    <cellStyle name="标题 5 4" xfId="941"/>
    <cellStyle name="标题 6" xfId="942"/>
    <cellStyle name="标题 6 2" xfId="943"/>
    <cellStyle name="标题 6 3" xfId="944"/>
    <cellStyle name="标题 7" xfId="945"/>
    <cellStyle name="标题 7 2" xfId="946"/>
    <cellStyle name="标题 7 3" xfId="947"/>
    <cellStyle name="标题 8" xfId="948"/>
    <cellStyle name="标题 8 2" xfId="949"/>
    <cellStyle name="标题 8 3" xfId="950"/>
    <cellStyle name="标题 9" xfId="951"/>
    <cellStyle name="标题 9 2" xfId="952"/>
    <cellStyle name="标题 9 3" xfId="953"/>
    <cellStyle name="样式 1" xfId="954"/>
    <cellStyle name="样式 1 2" xfId="955"/>
    <cellStyle name="样式 1_报名表" xfId="956"/>
    <cellStyle name="检查单元格 2" xfId="957"/>
    <cellStyle name="检查单元格 2 2" xfId="958"/>
    <cellStyle name="检查单元格 2 2 2" xfId="959"/>
    <cellStyle name="检查单元格 2 2 3" xfId="960"/>
    <cellStyle name="检查单元格 2 3" xfId="961"/>
    <cellStyle name="检查单元格 2 4" xfId="962"/>
    <cellStyle name="检查单元格 3" xfId="963"/>
    <cellStyle name="检查单元格 3 2" xfId="964"/>
    <cellStyle name="检查单元格 3 3" xfId="965"/>
    <cellStyle name="检查单元格 4" xfId="966"/>
    <cellStyle name="检查单元格 4 2" xfId="967"/>
    <cellStyle name="检查单元格 4 3" xfId="968"/>
    <cellStyle name="检查单元格 5" xfId="969"/>
    <cellStyle name="检查单元格 5 2" xfId="970"/>
    <cellStyle name="检查单元格 5 3" xfId="971"/>
    <cellStyle name="检查单元格 6" xfId="972"/>
    <cellStyle name="检查单元格 6 2" xfId="973"/>
    <cellStyle name="检查单元格 6 3" xfId="974"/>
    <cellStyle name="检查单元格 7" xfId="975"/>
    <cellStyle name="检查单元格 7 2" xfId="976"/>
    <cellStyle name="检查单元格 7 3" xfId="977"/>
    <cellStyle name="检查单元格 8" xfId="978"/>
    <cellStyle name="检查单元格 8 2" xfId="979"/>
    <cellStyle name="检查单元格 8 3" xfId="980"/>
    <cellStyle name="汇总 2" xfId="981"/>
    <cellStyle name="汇总 2 2" xfId="982"/>
    <cellStyle name="汇总 2 2 2" xfId="983"/>
    <cellStyle name="汇总 2 2 3" xfId="984"/>
    <cellStyle name="汇总 2 3" xfId="985"/>
    <cellStyle name="汇总 2 4" xfId="986"/>
    <cellStyle name="汇总 3" xfId="987"/>
    <cellStyle name="汇总 3 2" xfId="988"/>
    <cellStyle name="汇总 3 3" xfId="989"/>
    <cellStyle name="汇总 4" xfId="990"/>
    <cellStyle name="汇总 4 2" xfId="991"/>
    <cellStyle name="汇总 4 3" xfId="992"/>
    <cellStyle name="汇总 5" xfId="993"/>
    <cellStyle name="汇总 5 2" xfId="994"/>
    <cellStyle name="汇总 5 3" xfId="995"/>
    <cellStyle name="汇总 6" xfId="996"/>
    <cellStyle name="汇总 6 2" xfId="997"/>
    <cellStyle name="汇总 6 3" xfId="998"/>
    <cellStyle name="汇总 7" xfId="999"/>
    <cellStyle name="汇总 7 2" xfId="1000"/>
    <cellStyle name="汇总 7 3" xfId="1001"/>
    <cellStyle name="汇总 8" xfId="1002"/>
    <cellStyle name="汇总 8 2" xfId="1003"/>
    <cellStyle name="汇总 8 3" xfId="1004"/>
    <cellStyle name="注释 2" xfId="1005"/>
    <cellStyle name="注释 2 2" xfId="1006"/>
    <cellStyle name="注释 2 2 2" xfId="1007"/>
    <cellStyle name="注释 2 2 3" xfId="1008"/>
    <cellStyle name="注释 2 3" xfId="1009"/>
    <cellStyle name="注释 2 4" xfId="1010"/>
    <cellStyle name="注释 3" xfId="1011"/>
    <cellStyle name="注释 3 2" xfId="1012"/>
    <cellStyle name="注释 3 3" xfId="1013"/>
    <cellStyle name="注释 4" xfId="1014"/>
    <cellStyle name="注释 4 2" xfId="1015"/>
    <cellStyle name="注释 4 3" xfId="1016"/>
    <cellStyle name="注释 5" xfId="1017"/>
    <cellStyle name="注释 5 2" xfId="1018"/>
    <cellStyle name="注释 5 3" xfId="1019"/>
    <cellStyle name="注释 6" xfId="1020"/>
    <cellStyle name="注释 6 2" xfId="1021"/>
    <cellStyle name="注释 6 3" xfId="1022"/>
    <cellStyle name="注释 7" xfId="1023"/>
    <cellStyle name="注释 7 2" xfId="1024"/>
    <cellStyle name="注释 7 3" xfId="1025"/>
    <cellStyle name="注释 8" xfId="1026"/>
    <cellStyle name="注释 8 2" xfId="1027"/>
    <cellStyle name="注释 8 3" xfId="1028"/>
    <cellStyle name="解释性文本 2" xfId="1029"/>
    <cellStyle name="解释性文本 2 2" xfId="1030"/>
    <cellStyle name="解释性文本 2 2 2" xfId="1031"/>
    <cellStyle name="解释性文本 2 2 3" xfId="1032"/>
    <cellStyle name="解释性文本 2 3" xfId="1033"/>
    <cellStyle name="解释性文本 2 4" xfId="1034"/>
    <cellStyle name="解释性文本 3" xfId="1035"/>
    <cellStyle name="解释性文本 3 2" xfId="1036"/>
    <cellStyle name="解释性文本 3 3" xfId="1037"/>
    <cellStyle name="解释性文本 4" xfId="1038"/>
    <cellStyle name="解释性文本 4 2" xfId="1039"/>
    <cellStyle name="解释性文本 4 3" xfId="1040"/>
    <cellStyle name="解释性文本 5" xfId="1041"/>
    <cellStyle name="解释性文本 5 2" xfId="1042"/>
    <cellStyle name="解释性文本 5 3" xfId="1043"/>
    <cellStyle name="解释性文本 6" xfId="1044"/>
    <cellStyle name="解释性文本 6 2" xfId="1045"/>
    <cellStyle name="解释性文本 6 3" xfId="1046"/>
    <cellStyle name="解释性文本 7" xfId="1047"/>
    <cellStyle name="解释性文本 7 2" xfId="1048"/>
    <cellStyle name="解释性文本 7 3" xfId="1049"/>
    <cellStyle name="解释性文本 8" xfId="1050"/>
    <cellStyle name="解释性文本 8 2" xfId="1051"/>
    <cellStyle name="解释性文本 8 3" xfId="1052"/>
    <cellStyle name="警告文本 2" xfId="1053"/>
    <cellStyle name="警告文本 2 2" xfId="1054"/>
    <cellStyle name="警告文本 2 2 2" xfId="1055"/>
    <cellStyle name="警告文本 2 2 3" xfId="1056"/>
    <cellStyle name="警告文本 2 3" xfId="1057"/>
    <cellStyle name="警告文本 2 4" xfId="1058"/>
    <cellStyle name="警告文本 3" xfId="1059"/>
    <cellStyle name="警告文本 3 2" xfId="1060"/>
    <cellStyle name="警告文本 3 3" xfId="1061"/>
    <cellStyle name="警告文本 4" xfId="1062"/>
    <cellStyle name="警告文本 4 2" xfId="1063"/>
    <cellStyle name="警告文本 4 3" xfId="1064"/>
    <cellStyle name="警告文本 5" xfId="1065"/>
    <cellStyle name="警告文本 5 2" xfId="1066"/>
    <cellStyle name="警告文本 5 3" xfId="1067"/>
    <cellStyle name="警告文本 6" xfId="1068"/>
    <cellStyle name="警告文本 6 2" xfId="1069"/>
    <cellStyle name="警告文本 6 3" xfId="1070"/>
    <cellStyle name="警告文本 7" xfId="1071"/>
    <cellStyle name="警告文本 7 2" xfId="1072"/>
    <cellStyle name="警告文本 7 3" xfId="1073"/>
    <cellStyle name="警告文本 8" xfId="1074"/>
    <cellStyle name="警告文本 8 2" xfId="1075"/>
    <cellStyle name="警告文本 8 3" xfId="1076"/>
    <cellStyle name="计算 2" xfId="1077"/>
    <cellStyle name="计算 2 2" xfId="1078"/>
    <cellStyle name="计算 2 2 2" xfId="1079"/>
    <cellStyle name="计算 2 2 3" xfId="1080"/>
    <cellStyle name="计算 2 3" xfId="1081"/>
    <cellStyle name="计算 2 4" xfId="1082"/>
    <cellStyle name="计算 3" xfId="1083"/>
    <cellStyle name="计算 3 2" xfId="1084"/>
    <cellStyle name="计算 3 3" xfId="1085"/>
    <cellStyle name="计算 4" xfId="1086"/>
    <cellStyle name="计算 4 2" xfId="1087"/>
    <cellStyle name="计算 4 3" xfId="1088"/>
    <cellStyle name="计算 5" xfId="1089"/>
    <cellStyle name="计算 5 2" xfId="1090"/>
    <cellStyle name="计算 5 3" xfId="1091"/>
    <cellStyle name="计算 6" xfId="1092"/>
    <cellStyle name="计算 6 2" xfId="1093"/>
    <cellStyle name="计算 6 3" xfId="1094"/>
    <cellStyle name="计算 7" xfId="1095"/>
    <cellStyle name="计算 7 2" xfId="1096"/>
    <cellStyle name="计算 7 3" xfId="1097"/>
    <cellStyle name="计算 8" xfId="1098"/>
    <cellStyle name="计算 8 2" xfId="1099"/>
    <cellStyle name="计算 8 3" xfId="1100"/>
    <cellStyle name="输入 2" xfId="1101"/>
    <cellStyle name="输入 2 2" xfId="1102"/>
    <cellStyle name="输入 2 2 2" xfId="1103"/>
    <cellStyle name="输入 2 2 3" xfId="1104"/>
    <cellStyle name="输入 2 3" xfId="1105"/>
    <cellStyle name="输入 2 4" xfId="1106"/>
    <cellStyle name="输入 3" xfId="1107"/>
    <cellStyle name="输入 3 2" xfId="1108"/>
    <cellStyle name="输入 3 3" xfId="1109"/>
    <cellStyle name="输入 4" xfId="1110"/>
    <cellStyle name="输入 4 2" xfId="1111"/>
    <cellStyle name="输入 4 3" xfId="1112"/>
    <cellStyle name="输入 5" xfId="1113"/>
    <cellStyle name="输入 5 2" xfId="1114"/>
    <cellStyle name="输入 5 3" xfId="1115"/>
    <cellStyle name="输入 6" xfId="1116"/>
    <cellStyle name="输入 6 2" xfId="1117"/>
    <cellStyle name="输入 6 3" xfId="1118"/>
    <cellStyle name="输入 7" xfId="1119"/>
    <cellStyle name="输入 7 2" xfId="1120"/>
    <cellStyle name="输入 7 3" xfId="1121"/>
    <cellStyle name="输入 8" xfId="1122"/>
    <cellStyle name="输入 8 2" xfId="1123"/>
    <cellStyle name="输入 8 3" xfId="1124"/>
    <cellStyle name="输出 2" xfId="1125"/>
    <cellStyle name="输出 2 2" xfId="1126"/>
    <cellStyle name="输出 2 2 2" xfId="1127"/>
    <cellStyle name="输出 2 2 3" xfId="1128"/>
    <cellStyle name="输出 2 3" xfId="1129"/>
    <cellStyle name="输出 2 4" xfId="1130"/>
    <cellStyle name="输出 3" xfId="1131"/>
    <cellStyle name="输出 3 2" xfId="1132"/>
    <cellStyle name="输出 3 3" xfId="1133"/>
    <cellStyle name="输出 4" xfId="1134"/>
    <cellStyle name="输出 4 2" xfId="1135"/>
    <cellStyle name="输出 4 3" xfId="1136"/>
    <cellStyle name="输出 5" xfId="1137"/>
    <cellStyle name="输出 5 2" xfId="1138"/>
    <cellStyle name="输出 5 3" xfId="1139"/>
    <cellStyle name="输出 6" xfId="1140"/>
    <cellStyle name="输出 6 2" xfId="1141"/>
    <cellStyle name="输出 6 3" xfId="1142"/>
    <cellStyle name="输出 7" xfId="1143"/>
    <cellStyle name="输出 7 2" xfId="1144"/>
    <cellStyle name="输出 7 3" xfId="1145"/>
    <cellStyle name="输出 8" xfId="1146"/>
    <cellStyle name="输出 8 2" xfId="1147"/>
    <cellStyle name="输出 8 3" xfId="1148"/>
    <cellStyle name="适中 2" xfId="1149"/>
    <cellStyle name="适中 2 2" xfId="1150"/>
    <cellStyle name="适中 2 2 2" xfId="1151"/>
    <cellStyle name="适中 2 2 3" xfId="1152"/>
    <cellStyle name="适中 2 3" xfId="1153"/>
    <cellStyle name="适中 2 4" xfId="1154"/>
    <cellStyle name="适中 3" xfId="1155"/>
    <cellStyle name="适中 3 2" xfId="1156"/>
    <cellStyle name="适中 3 3" xfId="1157"/>
    <cellStyle name="适中 4" xfId="1158"/>
    <cellStyle name="适中 4 2" xfId="1159"/>
    <cellStyle name="适中 4 3" xfId="1160"/>
    <cellStyle name="适中 5" xfId="1161"/>
    <cellStyle name="适中 5 2" xfId="1162"/>
    <cellStyle name="适中 5 3" xfId="1163"/>
    <cellStyle name="适中 6" xfId="1164"/>
    <cellStyle name="适中 6 2" xfId="1165"/>
    <cellStyle name="适中 6 3" xfId="1166"/>
    <cellStyle name="适中 7" xfId="1167"/>
    <cellStyle name="适中 7 2" xfId="1168"/>
    <cellStyle name="适中 7 3" xfId="1169"/>
    <cellStyle name="适中 8" xfId="1170"/>
    <cellStyle name="适中 8 2" xfId="1171"/>
    <cellStyle name="适中 8 3" xfId="1172"/>
    <cellStyle name="链接单元格 2" xfId="1173"/>
    <cellStyle name="链接单元格 2 2" xfId="1174"/>
    <cellStyle name="链接单元格 2 2 2" xfId="1175"/>
    <cellStyle name="链接单元格 2 2 3" xfId="1176"/>
    <cellStyle name="链接单元格 2 3" xfId="1177"/>
    <cellStyle name="链接单元格 2 4" xfId="1178"/>
    <cellStyle name="链接单元格 3" xfId="1179"/>
    <cellStyle name="链接单元格 3 2" xfId="1180"/>
    <cellStyle name="链接单元格 3 3" xfId="1181"/>
    <cellStyle name="链接单元格 4" xfId="1182"/>
    <cellStyle name="链接单元格 4 2" xfId="1183"/>
    <cellStyle name="链接单元格 4 3" xfId="1184"/>
    <cellStyle name="链接单元格 5" xfId="1185"/>
    <cellStyle name="链接单元格 5 2" xfId="1186"/>
    <cellStyle name="链接单元格 5 3" xfId="1187"/>
    <cellStyle name="链接单元格 6" xfId="1188"/>
    <cellStyle name="链接单元格 6 2" xfId="1189"/>
    <cellStyle name="链接单元格 6 3" xfId="1190"/>
    <cellStyle name="链接单元格 7" xfId="1191"/>
    <cellStyle name="链接单元格 7 2" xfId="1192"/>
    <cellStyle name="链接单元格 7 3" xfId="1193"/>
    <cellStyle name="链接单元格 8" xfId="1194"/>
    <cellStyle name="链接单元格 8 2" xfId="1195"/>
    <cellStyle name="链接单元格 8 3" xfId="119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0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1" name="Rectangle 11970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" name="Rectangle 11975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3" name="Rectangle 11979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4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7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8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9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10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11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12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13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14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15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16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719280</xdr:colOff>
      <xdr:row>69</xdr:row>
      <xdr:rowOff>19080</xdr:rowOff>
    </xdr:to>
    <xdr:pic>
      <xdr:nvPicPr>
        <xdr:cNvPr id="17" name="Picture 12044" descr=""/>
        <xdr:cNvPicPr/>
      </xdr:nvPicPr>
      <xdr:blipFill>
        <a:blip r:embed="rId1"/>
        <a:stretch/>
      </xdr:blipFill>
      <xdr:spPr>
        <a:xfrm>
          <a:off x="2900880" y="17613720"/>
          <a:ext cx="752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719280</xdr:colOff>
      <xdr:row>69</xdr:row>
      <xdr:rowOff>9000</xdr:rowOff>
    </xdr:to>
    <xdr:pic>
      <xdr:nvPicPr>
        <xdr:cNvPr id="18" name="Picture 1327" descr=""/>
        <xdr:cNvPicPr/>
      </xdr:nvPicPr>
      <xdr:blipFill>
        <a:blip r:embed="rId2"/>
        <a:stretch/>
      </xdr:blipFill>
      <xdr:spPr>
        <a:xfrm>
          <a:off x="2900880" y="17613720"/>
          <a:ext cx="752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19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0" name="Rectangle 11970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1" name="Rectangle 11975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2" name="Rectangle 11979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3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4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5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6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7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9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30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31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32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33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34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35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719280</xdr:colOff>
      <xdr:row>69</xdr:row>
      <xdr:rowOff>19080</xdr:rowOff>
    </xdr:to>
    <xdr:pic>
      <xdr:nvPicPr>
        <xdr:cNvPr id="36" name="Picture 12044" descr=""/>
        <xdr:cNvPicPr/>
      </xdr:nvPicPr>
      <xdr:blipFill>
        <a:blip r:embed="rId3"/>
        <a:stretch/>
      </xdr:blipFill>
      <xdr:spPr>
        <a:xfrm>
          <a:off x="2900880" y="17613720"/>
          <a:ext cx="752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719280</xdr:colOff>
      <xdr:row>69</xdr:row>
      <xdr:rowOff>9000</xdr:rowOff>
    </xdr:to>
    <xdr:pic>
      <xdr:nvPicPr>
        <xdr:cNvPr id="37" name="Picture 1327" descr=""/>
        <xdr:cNvPicPr/>
      </xdr:nvPicPr>
      <xdr:blipFill>
        <a:blip r:embed="rId4"/>
        <a:stretch/>
      </xdr:blipFill>
      <xdr:spPr>
        <a:xfrm>
          <a:off x="2900880" y="17613720"/>
          <a:ext cx="752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8600</xdr:colOff>
      <xdr:row>69</xdr:row>
      <xdr:rowOff>0</xdr:rowOff>
    </xdr:from>
    <xdr:to>
      <xdr:col>2</xdr:col>
      <xdr:colOff>1588320</xdr:colOff>
      <xdr:row>70</xdr:row>
      <xdr:rowOff>38160</xdr:rowOff>
    </xdr:to>
    <xdr:sp>
      <xdr:nvSpPr>
        <xdr:cNvPr id="38" name="Text Box 11"/>
        <xdr:cNvSpPr/>
      </xdr:nvSpPr>
      <xdr:spPr>
        <a:xfrm>
          <a:off x="28245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9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40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41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42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43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44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45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6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47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48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49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50" name="Text Box 1193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51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52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53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4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55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56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57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58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59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60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61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62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63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64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65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66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67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68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69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70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71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72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73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74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75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76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77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78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79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80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81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82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83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84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85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86" name="Text Box 1274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87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88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89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90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91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92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93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94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95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96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97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98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99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100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101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102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103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104" name="Text Box 1297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105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106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107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108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109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110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111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112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113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114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115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116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117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118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119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120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121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122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123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124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125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126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127" name="Text Box 1299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128" name="Text Box 11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129" name="Text Box 1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130" name="Text Box 2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69120</xdr:colOff>
      <xdr:row>70</xdr:row>
      <xdr:rowOff>38160</xdr:rowOff>
    </xdr:to>
    <xdr:sp>
      <xdr:nvSpPr>
        <xdr:cNvPr id="131" name="Text Box 23"/>
        <xdr:cNvSpPr/>
      </xdr:nvSpPr>
      <xdr:spPr>
        <a:xfrm>
          <a:off x="221616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71600</xdr:colOff>
      <xdr:row>70</xdr:row>
      <xdr:rowOff>38160</xdr:rowOff>
    </xdr:to>
    <xdr:sp>
      <xdr:nvSpPr>
        <xdr:cNvPr id="132" name="Text Box 24"/>
        <xdr:cNvSpPr/>
      </xdr:nvSpPr>
      <xdr:spPr>
        <a:xfrm>
          <a:off x="261864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33960</xdr:colOff>
      <xdr:row>70</xdr:row>
      <xdr:rowOff>38160</xdr:rowOff>
    </xdr:to>
    <xdr:sp>
      <xdr:nvSpPr>
        <xdr:cNvPr id="133" name="Text Box 25"/>
        <xdr:cNvSpPr/>
      </xdr:nvSpPr>
      <xdr:spPr>
        <a:xfrm>
          <a:off x="34761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134" name="Text Box 28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135" name="Text Box 1307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136" name="Text Box 1308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137" name="Text Box 1309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138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139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140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141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142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143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144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145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146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147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148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149" name="Text Box 1193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150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151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152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153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154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155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156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157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158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159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160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161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162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163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164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165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166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167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168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169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170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171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172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173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174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175" name="Text Box 1371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176" name="Text Box 11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177" name="Text Box 1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178" name="Text Box 2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69120</xdr:colOff>
      <xdr:row>70</xdr:row>
      <xdr:rowOff>38160</xdr:rowOff>
    </xdr:to>
    <xdr:sp>
      <xdr:nvSpPr>
        <xdr:cNvPr id="179" name="Text Box 23"/>
        <xdr:cNvSpPr/>
      </xdr:nvSpPr>
      <xdr:spPr>
        <a:xfrm>
          <a:off x="221616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71600</xdr:colOff>
      <xdr:row>70</xdr:row>
      <xdr:rowOff>38160</xdr:rowOff>
    </xdr:to>
    <xdr:sp>
      <xdr:nvSpPr>
        <xdr:cNvPr id="180" name="Text Box 24"/>
        <xdr:cNvSpPr/>
      </xdr:nvSpPr>
      <xdr:spPr>
        <a:xfrm>
          <a:off x="261864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33960</xdr:colOff>
      <xdr:row>70</xdr:row>
      <xdr:rowOff>38160</xdr:rowOff>
    </xdr:to>
    <xdr:sp>
      <xdr:nvSpPr>
        <xdr:cNvPr id="181" name="Text Box 25"/>
        <xdr:cNvSpPr/>
      </xdr:nvSpPr>
      <xdr:spPr>
        <a:xfrm>
          <a:off x="34761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182" name="Text Box 28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183" name="Text Box 1379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184" name="Text Box 1380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185" name="Text Box 1381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186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187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188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189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190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191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192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193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194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195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196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197" name="Text Box 1193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198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199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00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01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02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203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04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05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06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07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08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09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10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211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12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13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214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15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16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17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18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19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220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21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22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223" name="Text Box 1443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224" name="Text Box 11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225" name="Text Box 1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226" name="Text Box 2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69120</xdr:colOff>
      <xdr:row>70</xdr:row>
      <xdr:rowOff>38160</xdr:rowOff>
    </xdr:to>
    <xdr:sp>
      <xdr:nvSpPr>
        <xdr:cNvPr id="227" name="Text Box 23"/>
        <xdr:cNvSpPr/>
      </xdr:nvSpPr>
      <xdr:spPr>
        <a:xfrm>
          <a:off x="221616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71600</xdr:colOff>
      <xdr:row>70</xdr:row>
      <xdr:rowOff>38160</xdr:rowOff>
    </xdr:to>
    <xdr:sp>
      <xdr:nvSpPr>
        <xdr:cNvPr id="228" name="Text Box 24"/>
        <xdr:cNvSpPr/>
      </xdr:nvSpPr>
      <xdr:spPr>
        <a:xfrm>
          <a:off x="261864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33960</xdr:colOff>
      <xdr:row>70</xdr:row>
      <xdr:rowOff>38160</xdr:rowOff>
    </xdr:to>
    <xdr:sp>
      <xdr:nvSpPr>
        <xdr:cNvPr id="229" name="Text Box 25"/>
        <xdr:cNvSpPr/>
      </xdr:nvSpPr>
      <xdr:spPr>
        <a:xfrm>
          <a:off x="34761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230" name="Text Box 28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231" name="Text Box 1451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32" name="Text Box 1452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33" name="Text Box 1453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34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35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36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37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38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239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240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41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242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43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244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245" name="Text Box 1193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46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47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48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49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50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251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52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53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54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55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56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57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58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259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60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61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262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63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64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65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66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67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268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69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70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69120</xdr:colOff>
      <xdr:row>70</xdr:row>
      <xdr:rowOff>38160</xdr:rowOff>
    </xdr:to>
    <xdr:sp>
      <xdr:nvSpPr>
        <xdr:cNvPr id="271" name="Text Box 23"/>
        <xdr:cNvSpPr/>
      </xdr:nvSpPr>
      <xdr:spPr>
        <a:xfrm>
          <a:off x="221616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71600</xdr:colOff>
      <xdr:row>70</xdr:row>
      <xdr:rowOff>38160</xdr:rowOff>
    </xdr:to>
    <xdr:sp>
      <xdr:nvSpPr>
        <xdr:cNvPr id="272" name="Text Box 24"/>
        <xdr:cNvSpPr/>
      </xdr:nvSpPr>
      <xdr:spPr>
        <a:xfrm>
          <a:off x="261864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33960</xdr:colOff>
      <xdr:row>70</xdr:row>
      <xdr:rowOff>38160</xdr:rowOff>
    </xdr:to>
    <xdr:sp>
      <xdr:nvSpPr>
        <xdr:cNvPr id="273" name="Text Box 25"/>
        <xdr:cNvSpPr/>
      </xdr:nvSpPr>
      <xdr:spPr>
        <a:xfrm>
          <a:off x="34761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274" name="Text Box 151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75" name="Text Box 1519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76" name="Text Box 1520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77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78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79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80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81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282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283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84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285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86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287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288" name="Text Box 1193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89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90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91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92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3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294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95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96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97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98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99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300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301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302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303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304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305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06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307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308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309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310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311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312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313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14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315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316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317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318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319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320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321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322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323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324" name="Text Box 1274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25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326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327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328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329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330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331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32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333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334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335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336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337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338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339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340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341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342" name="Text Box 1297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43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344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345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346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347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348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349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50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351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352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353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354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355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356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357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58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359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360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361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362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363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364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365" name="Text Box 1299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366" name="Text Box 11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367" name="Text Box 1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368" name="Text Box 2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69120</xdr:colOff>
      <xdr:row>70</xdr:row>
      <xdr:rowOff>38160</xdr:rowOff>
    </xdr:to>
    <xdr:sp>
      <xdr:nvSpPr>
        <xdr:cNvPr id="369" name="Text Box 23"/>
        <xdr:cNvSpPr/>
      </xdr:nvSpPr>
      <xdr:spPr>
        <a:xfrm>
          <a:off x="221616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71600</xdr:colOff>
      <xdr:row>70</xdr:row>
      <xdr:rowOff>38160</xdr:rowOff>
    </xdr:to>
    <xdr:sp>
      <xdr:nvSpPr>
        <xdr:cNvPr id="370" name="Text Box 24"/>
        <xdr:cNvSpPr/>
      </xdr:nvSpPr>
      <xdr:spPr>
        <a:xfrm>
          <a:off x="261864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33960</xdr:colOff>
      <xdr:row>70</xdr:row>
      <xdr:rowOff>38160</xdr:rowOff>
    </xdr:to>
    <xdr:sp>
      <xdr:nvSpPr>
        <xdr:cNvPr id="371" name="Text Box 25"/>
        <xdr:cNvSpPr/>
      </xdr:nvSpPr>
      <xdr:spPr>
        <a:xfrm>
          <a:off x="34761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372" name="Text Box 28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373" name="Text Box 1307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74" name="Text Box 1308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375" name="Text Box 1309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76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377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378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379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380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381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382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383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384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385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386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387" name="Text Box 1193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88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389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390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391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392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393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394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395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396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397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398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399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400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401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02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403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404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405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406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407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408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409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410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11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412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413" name="Text Box 1371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414" name="Text Box 11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415" name="Text Box 1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416" name="Text Box 2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69120</xdr:colOff>
      <xdr:row>70</xdr:row>
      <xdr:rowOff>38160</xdr:rowOff>
    </xdr:to>
    <xdr:sp>
      <xdr:nvSpPr>
        <xdr:cNvPr id="417" name="Text Box 23"/>
        <xdr:cNvSpPr/>
      </xdr:nvSpPr>
      <xdr:spPr>
        <a:xfrm>
          <a:off x="221616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71600</xdr:colOff>
      <xdr:row>70</xdr:row>
      <xdr:rowOff>38160</xdr:rowOff>
    </xdr:to>
    <xdr:sp>
      <xdr:nvSpPr>
        <xdr:cNvPr id="418" name="Text Box 24"/>
        <xdr:cNvSpPr/>
      </xdr:nvSpPr>
      <xdr:spPr>
        <a:xfrm>
          <a:off x="261864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33960</xdr:colOff>
      <xdr:row>70</xdr:row>
      <xdr:rowOff>38160</xdr:rowOff>
    </xdr:to>
    <xdr:sp>
      <xdr:nvSpPr>
        <xdr:cNvPr id="419" name="Text Box 25"/>
        <xdr:cNvSpPr/>
      </xdr:nvSpPr>
      <xdr:spPr>
        <a:xfrm>
          <a:off x="34761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420" name="Text Box 28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421" name="Text Box 1379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422" name="Text Box 1380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23" name="Text Box 1381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424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425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426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427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428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429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430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31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432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433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434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435" name="Text Box 1193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436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437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438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439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440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441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42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443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444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445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446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447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448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449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50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451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452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453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454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455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456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457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458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59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460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461" name="Text Box 1443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462" name="Text Box 11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463" name="Text Box 1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464" name="Text Box 22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69120</xdr:colOff>
      <xdr:row>70</xdr:row>
      <xdr:rowOff>38160</xdr:rowOff>
    </xdr:to>
    <xdr:sp>
      <xdr:nvSpPr>
        <xdr:cNvPr id="465" name="Text Box 23"/>
        <xdr:cNvSpPr/>
      </xdr:nvSpPr>
      <xdr:spPr>
        <a:xfrm>
          <a:off x="221616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71600</xdr:colOff>
      <xdr:row>70</xdr:row>
      <xdr:rowOff>38160</xdr:rowOff>
    </xdr:to>
    <xdr:sp>
      <xdr:nvSpPr>
        <xdr:cNvPr id="466" name="Text Box 24"/>
        <xdr:cNvSpPr/>
      </xdr:nvSpPr>
      <xdr:spPr>
        <a:xfrm>
          <a:off x="261864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33960</xdr:colOff>
      <xdr:row>70</xdr:row>
      <xdr:rowOff>38160</xdr:rowOff>
    </xdr:to>
    <xdr:sp>
      <xdr:nvSpPr>
        <xdr:cNvPr id="467" name="Text Box 25"/>
        <xdr:cNvSpPr/>
      </xdr:nvSpPr>
      <xdr:spPr>
        <a:xfrm>
          <a:off x="34761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440</xdr:colOff>
      <xdr:row>70</xdr:row>
      <xdr:rowOff>38160</xdr:rowOff>
    </xdr:to>
    <xdr:sp>
      <xdr:nvSpPr>
        <xdr:cNvPr id="468" name="Text Box 28"/>
        <xdr:cNvSpPr/>
      </xdr:nvSpPr>
      <xdr:spPr>
        <a:xfrm>
          <a:off x="10209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469" name="Text Box 1451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470" name="Text Box 1452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71" name="Text Box 1453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472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473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474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475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476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477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478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79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480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481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482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483" name="Text Box 1193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484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485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486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487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488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489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90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491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492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493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494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495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496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497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498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499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500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501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502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503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04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505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31360</xdr:colOff>
      <xdr:row>70</xdr:row>
      <xdr:rowOff>38160</xdr:rowOff>
    </xdr:to>
    <xdr:sp>
      <xdr:nvSpPr>
        <xdr:cNvPr id="506" name="Text Box 163"/>
        <xdr:cNvSpPr/>
      </xdr:nvSpPr>
      <xdr:spPr>
        <a:xfrm>
          <a:off x="51735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507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508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69120</xdr:colOff>
      <xdr:row>70</xdr:row>
      <xdr:rowOff>38160</xdr:rowOff>
    </xdr:to>
    <xdr:sp>
      <xdr:nvSpPr>
        <xdr:cNvPr id="509" name="Text Box 23"/>
        <xdr:cNvSpPr/>
      </xdr:nvSpPr>
      <xdr:spPr>
        <a:xfrm>
          <a:off x="221616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71600</xdr:colOff>
      <xdr:row>70</xdr:row>
      <xdr:rowOff>38160</xdr:rowOff>
    </xdr:to>
    <xdr:sp>
      <xdr:nvSpPr>
        <xdr:cNvPr id="510" name="Text Box 24"/>
        <xdr:cNvSpPr/>
      </xdr:nvSpPr>
      <xdr:spPr>
        <a:xfrm>
          <a:off x="2618640" y="17613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33960</xdr:colOff>
      <xdr:row>70</xdr:row>
      <xdr:rowOff>38160</xdr:rowOff>
    </xdr:to>
    <xdr:sp>
      <xdr:nvSpPr>
        <xdr:cNvPr id="511" name="Text Box 25"/>
        <xdr:cNvSpPr/>
      </xdr:nvSpPr>
      <xdr:spPr>
        <a:xfrm>
          <a:off x="347616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512" name="Text Box 151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513" name="Text Box 1519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514" name="Text Box 1520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515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516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517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518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519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520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521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522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523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524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25" name="Rectangle 246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18880</xdr:colOff>
      <xdr:row>69</xdr:row>
      <xdr:rowOff>9000</xdr:rowOff>
    </xdr:to>
    <xdr:sp>
      <xdr:nvSpPr>
        <xdr:cNvPr id="526" name="Text Box 1"/>
        <xdr:cNvSpPr/>
      </xdr:nvSpPr>
      <xdr:spPr>
        <a:xfrm>
          <a:off x="7564680" y="17613720"/>
          <a:ext cx="21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18880</xdr:colOff>
      <xdr:row>69</xdr:row>
      <xdr:rowOff>9000</xdr:rowOff>
    </xdr:to>
    <xdr:sp>
      <xdr:nvSpPr>
        <xdr:cNvPr id="527" name="Text Box 1"/>
        <xdr:cNvSpPr/>
      </xdr:nvSpPr>
      <xdr:spPr>
        <a:xfrm>
          <a:off x="7564680" y="17613720"/>
          <a:ext cx="21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28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29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530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531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532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33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34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35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36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537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538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539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40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41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42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43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544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45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46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47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48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549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550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551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52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53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54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55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556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557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558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59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60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61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62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563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564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565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69</xdr:row>
      <xdr:rowOff>0</xdr:rowOff>
    </xdr:from>
    <xdr:to>
      <xdr:col>3</xdr:col>
      <xdr:colOff>612720</xdr:colOff>
      <xdr:row>70</xdr:row>
      <xdr:rowOff>95760</xdr:rowOff>
    </xdr:to>
    <xdr:sp>
      <xdr:nvSpPr>
        <xdr:cNvPr id="566" name="Text Box 163"/>
        <xdr:cNvSpPr/>
      </xdr:nvSpPr>
      <xdr:spPr>
        <a:xfrm>
          <a:off x="3031200" y="17613720"/>
          <a:ext cx="515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69</xdr:row>
      <xdr:rowOff>0</xdr:rowOff>
    </xdr:from>
    <xdr:to>
      <xdr:col>3</xdr:col>
      <xdr:colOff>612720</xdr:colOff>
      <xdr:row>70</xdr:row>
      <xdr:rowOff>95760</xdr:rowOff>
    </xdr:to>
    <xdr:sp>
      <xdr:nvSpPr>
        <xdr:cNvPr id="567" name="Text Box 163"/>
        <xdr:cNvSpPr/>
      </xdr:nvSpPr>
      <xdr:spPr>
        <a:xfrm>
          <a:off x="3031200" y="17613720"/>
          <a:ext cx="515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69</xdr:row>
      <xdr:rowOff>0</xdr:rowOff>
    </xdr:from>
    <xdr:to>
      <xdr:col>3</xdr:col>
      <xdr:colOff>612720</xdr:colOff>
      <xdr:row>70</xdr:row>
      <xdr:rowOff>95760</xdr:rowOff>
    </xdr:to>
    <xdr:sp>
      <xdr:nvSpPr>
        <xdr:cNvPr id="568" name="Text Box 163"/>
        <xdr:cNvSpPr/>
      </xdr:nvSpPr>
      <xdr:spPr>
        <a:xfrm>
          <a:off x="3031200" y="17613720"/>
          <a:ext cx="515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69</xdr:row>
      <xdr:rowOff>0</xdr:rowOff>
    </xdr:from>
    <xdr:to>
      <xdr:col>3</xdr:col>
      <xdr:colOff>612720</xdr:colOff>
      <xdr:row>70</xdr:row>
      <xdr:rowOff>95760</xdr:rowOff>
    </xdr:to>
    <xdr:sp>
      <xdr:nvSpPr>
        <xdr:cNvPr id="569" name="Text Box 163"/>
        <xdr:cNvSpPr/>
      </xdr:nvSpPr>
      <xdr:spPr>
        <a:xfrm>
          <a:off x="3031200" y="17613720"/>
          <a:ext cx="515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570" name="Picture 1327" descr=""/>
        <xdr:cNvPicPr/>
      </xdr:nvPicPr>
      <xdr:blipFill>
        <a:blip r:embed="rId5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571" name="Picture 676" descr=""/>
        <xdr:cNvPicPr/>
      </xdr:nvPicPr>
      <xdr:blipFill>
        <a:blip r:embed="rId6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572" name="Picture 1327" descr=""/>
        <xdr:cNvPicPr/>
      </xdr:nvPicPr>
      <xdr:blipFill>
        <a:blip r:embed="rId7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40520</xdr:colOff>
      <xdr:row>69</xdr:row>
      <xdr:rowOff>9000</xdr:rowOff>
    </xdr:to>
    <xdr:pic>
      <xdr:nvPicPr>
        <xdr:cNvPr id="573" name="Picture 1327" descr=""/>
        <xdr:cNvPicPr/>
      </xdr:nvPicPr>
      <xdr:blipFill>
        <a:blip r:embed="rId8"/>
        <a:stretch/>
      </xdr:blipFill>
      <xdr:spPr>
        <a:xfrm>
          <a:off x="6054120" y="17613720"/>
          <a:ext cx="74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40520</xdr:colOff>
      <xdr:row>69</xdr:row>
      <xdr:rowOff>9000</xdr:rowOff>
    </xdr:to>
    <xdr:pic>
      <xdr:nvPicPr>
        <xdr:cNvPr id="574" name="Picture 676" descr=""/>
        <xdr:cNvPicPr/>
      </xdr:nvPicPr>
      <xdr:blipFill>
        <a:blip r:embed="rId9"/>
        <a:stretch/>
      </xdr:blipFill>
      <xdr:spPr>
        <a:xfrm>
          <a:off x="6054120" y="17613720"/>
          <a:ext cx="74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40520</xdr:colOff>
      <xdr:row>69</xdr:row>
      <xdr:rowOff>9000</xdr:rowOff>
    </xdr:to>
    <xdr:pic>
      <xdr:nvPicPr>
        <xdr:cNvPr id="575" name="Picture 1327" descr=""/>
        <xdr:cNvPicPr/>
      </xdr:nvPicPr>
      <xdr:blipFill>
        <a:blip r:embed="rId10"/>
        <a:stretch/>
      </xdr:blipFill>
      <xdr:spPr>
        <a:xfrm>
          <a:off x="6054120" y="17613720"/>
          <a:ext cx="74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576" name="Picture 1327" descr=""/>
        <xdr:cNvPicPr/>
      </xdr:nvPicPr>
      <xdr:blipFill>
        <a:blip r:embed="rId11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577" name="Picture 676" descr=""/>
        <xdr:cNvPicPr/>
      </xdr:nvPicPr>
      <xdr:blipFill>
        <a:blip r:embed="rId12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578" name="Picture 1327" descr=""/>
        <xdr:cNvPicPr/>
      </xdr:nvPicPr>
      <xdr:blipFill>
        <a:blip r:embed="rId13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579" name="Picture 1327" descr=""/>
        <xdr:cNvPicPr/>
      </xdr:nvPicPr>
      <xdr:blipFill>
        <a:blip r:embed="rId14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580" name="Picture 676" descr=""/>
        <xdr:cNvPicPr/>
      </xdr:nvPicPr>
      <xdr:blipFill>
        <a:blip r:embed="rId15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581" name="Picture 1327" descr=""/>
        <xdr:cNvPicPr/>
      </xdr:nvPicPr>
      <xdr:blipFill>
        <a:blip r:embed="rId16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82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83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84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85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86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87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88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89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90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91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92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93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94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95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96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97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98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599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00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01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02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03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04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05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06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07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608" name="Picture 1327" descr=""/>
        <xdr:cNvPicPr/>
      </xdr:nvPicPr>
      <xdr:blipFill>
        <a:blip r:embed="rId17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609" name="Picture 676" descr=""/>
        <xdr:cNvPicPr/>
      </xdr:nvPicPr>
      <xdr:blipFill>
        <a:blip r:embed="rId18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610" name="Picture 1327" descr=""/>
        <xdr:cNvPicPr/>
      </xdr:nvPicPr>
      <xdr:blipFill>
        <a:blip r:embed="rId19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611" name="Picture 1327" descr=""/>
        <xdr:cNvPicPr/>
      </xdr:nvPicPr>
      <xdr:blipFill>
        <a:blip r:embed="rId20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612" name="Picture 676" descr=""/>
        <xdr:cNvPicPr/>
      </xdr:nvPicPr>
      <xdr:blipFill>
        <a:blip r:embed="rId21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613" name="Picture 1327" descr=""/>
        <xdr:cNvPicPr/>
      </xdr:nvPicPr>
      <xdr:blipFill>
        <a:blip r:embed="rId22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14" name="Picture 1327" descr=""/>
        <xdr:cNvPicPr/>
      </xdr:nvPicPr>
      <xdr:blipFill>
        <a:blip r:embed="rId2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15" name="Picture 676" descr=""/>
        <xdr:cNvPicPr/>
      </xdr:nvPicPr>
      <xdr:blipFill>
        <a:blip r:embed="rId2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16" name="Picture 1327" descr=""/>
        <xdr:cNvPicPr/>
      </xdr:nvPicPr>
      <xdr:blipFill>
        <a:blip r:embed="rId2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17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18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19" name="Picture 1327" descr=""/>
        <xdr:cNvPicPr/>
      </xdr:nvPicPr>
      <xdr:blipFill>
        <a:blip r:embed="rId2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20" name="Picture 676" descr=""/>
        <xdr:cNvPicPr/>
      </xdr:nvPicPr>
      <xdr:blipFill>
        <a:blip r:embed="rId2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21" name="Picture 1327" descr=""/>
        <xdr:cNvPicPr/>
      </xdr:nvPicPr>
      <xdr:blipFill>
        <a:blip r:embed="rId2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22" name="Picture 1327" descr=""/>
        <xdr:cNvPicPr/>
      </xdr:nvPicPr>
      <xdr:blipFill>
        <a:blip r:embed="rId2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23" name="Picture 676" descr=""/>
        <xdr:cNvPicPr/>
      </xdr:nvPicPr>
      <xdr:blipFill>
        <a:blip r:embed="rId3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24" name="Picture 1327" descr=""/>
        <xdr:cNvPicPr/>
      </xdr:nvPicPr>
      <xdr:blipFill>
        <a:blip r:embed="rId3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25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26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27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28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629" name="Picture 1327" descr=""/>
        <xdr:cNvPicPr/>
      </xdr:nvPicPr>
      <xdr:blipFill>
        <a:blip r:embed="rId32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630" name="Picture 676" descr=""/>
        <xdr:cNvPicPr/>
      </xdr:nvPicPr>
      <xdr:blipFill>
        <a:blip r:embed="rId33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631" name="Picture 1327" descr=""/>
        <xdr:cNvPicPr/>
      </xdr:nvPicPr>
      <xdr:blipFill>
        <a:blip r:embed="rId34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32" name="Picture 1327" descr=""/>
        <xdr:cNvPicPr/>
      </xdr:nvPicPr>
      <xdr:blipFill>
        <a:blip r:embed="rId35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33" name="Picture 676" descr=""/>
        <xdr:cNvPicPr/>
      </xdr:nvPicPr>
      <xdr:blipFill>
        <a:blip r:embed="rId36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34" name="Picture 1327" descr=""/>
        <xdr:cNvPicPr/>
      </xdr:nvPicPr>
      <xdr:blipFill>
        <a:blip r:embed="rId37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35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36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37" name="Picture 1327" descr=""/>
        <xdr:cNvPicPr/>
      </xdr:nvPicPr>
      <xdr:blipFill>
        <a:blip r:embed="rId38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38" name="Picture 676" descr=""/>
        <xdr:cNvPicPr/>
      </xdr:nvPicPr>
      <xdr:blipFill>
        <a:blip r:embed="rId39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39" name="Picture 1327" descr=""/>
        <xdr:cNvPicPr/>
      </xdr:nvPicPr>
      <xdr:blipFill>
        <a:blip r:embed="rId40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40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41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42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43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44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45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94160</xdr:colOff>
      <xdr:row>69</xdr:row>
      <xdr:rowOff>9000</xdr:rowOff>
    </xdr:to>
    <xdr:pic>
      <xdr:nvPicPr>
        <xdr:cNvPr id="646" name="Picture 1327" descr=""/>
        <xdr:cNvPicPr/>
      </xdr:nvPicPr>
      <xdr:blipFill>
        <a:blip r:embed="rId41"/>
        <a:stretch/>
      </xdr:blipFill>
      <xdr:spPr>
        <a:xfrm>
          <a:off x="7564680" y="17613720"/>
          <a:ext cx="794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94160</xdr:colOff>
      <xdr:row>69</xdr:row>
      <xdr:rowOff>9000</xdr:rowOff>
    </xdr:to>
    <xdr:pic>
      <xdr:nvPicPr>
        <xdr:cNvPr id="647" name="Picture 676" descr=""/>
        <xdr:cNvPicPr/>
      </xdr:nvPicPr>
      <xdr:blipFill>
        <a:blip r:embed="rId42"/>
        <a:stretch/>
      </xdr:blipFill>
      <xdr:spPr>
        <a:xfrm>
          <a:off x="7564680" y="17613720"/>
          <a:ext cx="794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94160</xdr:colOff>
      <xdr:row>69</xdr:row>
      <xdr:rowOff>9000</xdr:rowOff>
    </xdr:to>
    <xdr:pic>
      <xdr:nvPicPr>
        <xdr:cNvPr id="648" name="Picture 1327" descr=""/>
        <xdr:cNvPicPr/>
      </xdr:nvPicPr>
      <xdr:blipFill>
        <a:blip r:embed="rId43"/>
        <a:stretch/>
      </xdr:blipFill>
      <xdr:spPr>
        <a:xfrm>
          <a:off x="7564680" y="17613720"/>
          <a:ext cx="794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49" name="Picture 1327" descr=""/>
        <xdr:cNvPicPr/>
      </xdr:nvPicPr>
      <xdr:blipFill>
        <a:blip r:embed="rId4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50" name="Picture 676" descr=""/>
        <xdr:cNvPicPr/>
      </xdr:nvPicPr>
      <xdr:blipFill>
        <a:blip r:embed="rId4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51" name="Picture 1327" descr=""/>
        <xdr:cNvPicPr/>
      </xdr:nvPicPr>
      <xdr:blipFill>
        <a:blip r:embed="rId4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5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53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654" name="Picture 1327" descr=""/>
        <xdr:cNvPicPr/>
      </xdr:nvPicPr>
      <xdr:blipFill>
        <a:blip r:embed="rId47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655" name="Picture 676" descr=""/>
        <xdr:cNvPicPr/>
      </xdr:nvPicPr>
      <xdr:blipFill>
        <a:blip r:embed="rId48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656" name="Picture 1327" descr=""/>
        <xdr:cNvPicPr/>
      </xdr:nvPicPr>
      <xdr:blipFill>
        <a:blip r:embed="rId49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57" name="Picture 1327" descr=""/>
        <xdr:cNvPicPr/>
      </xdr:nvPicPr>
      <xdr:blipFill>
        <a:blip r:embed="rId5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58" name="Picture 676" descr=""/>
        <xdr:cNvPicPr/>
      </xdr:nvPicPr>
      <xdr:blipFill>
        <a:blip r:embed="rId5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659" name="Picture 1327" descr=""/>
        <xdr:cNvPicPr/>
      </xdr:nvPicPr>
      <xdr:blipFill>
        <a:blip r:embed="rId5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60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61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6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663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664" name="Picture 1327" descr=""/>
        <xdr:cNvPicPr/>
      </xdr:nvPicPr>
      <xdr:blipFill>
        <a:blip r:embed="rId53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665" name="Picture 676" descr=""/>
        <xdr:cNvPicPr/>
      </xdr:nvPicPr>
      <xdr:blipFill>
        <a:blip r:embed="rId54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666" name="Picture 1327" descr=""/>
        <xdr:cNvPicPr/>
      </xdr:nvPicPr>
      <xdr:blipFill>
        <a:blip r:embed="rId55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67" name="Picture 1327" descr=""/>
        <xdr:cNvPicPr/>
      </xdr:nvPicPr>
      <xdr:blipFill>
        <a:blip r:embed="rId56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68" name="Picture 676" descr=""/>
        <xdr:cNvPicPr/>
      </xdr:nvPicPr>
      <xdr:blipFill>
        <a:blip r:embed="rId57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69" name="Picture 1327" descr=""/>
        <xdr:cNvPicPr/>
      </xdr:nvPicPr>
      <xdr:blipFill>
        <a:blip r:embed="rId58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70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71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72" name="Picture 1327" descr=""/>
        <xdr:cNvPicPr/>
      </xdr:nvPicPr>
      <xdr:blipFill>
        <a:blip r:embed="rId59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73" name="Picture 676" descr=""/>
        <xdr:cNvPicPr/>
      </xdr:nvPicPr>
      <xdr:blipFill>
        <a:blip r:embed="rId60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674" name="Picture 1327" descr=""/>
        <xdr:cNvPicPr/>
      </xdr:nvPicPr>
      <xdr:blipFill>
        <a:blip r:embed="rId61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75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76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77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78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79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80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81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682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683" name="Picture 1327" descr=""/>
        <xdr:cNvPicPr/>
      </xdr:nvPicPr>
      <xdr:blipFill>
        <a:blip r:embed="rId62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684" name="Picture 676" descr=""/>
        <xdr:cNvPicPr/>
      </xdr:nvPicPr>
      <xdr:blipFill>
        <a:blip r:embed="rId63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685" name="Picture 1327" descr=""/>
        <xdr:cNvPicPr/>
      </xdr:nvPicPr>
      <xdr:blipFill>
        <a:blip r:embed="rId64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86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87" name="Rectangle 11970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88" name="Rectangle 11975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89" name="Rectangle 11979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90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91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92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93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94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95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96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97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98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699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700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701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702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719280</xdr:colOff>
      <xdr:row>69</xdr:row>
      <xdr:rowOff>19080</xdr:rowOff>
    </xdr:to>
    <xdr:pic>
      <xdr:nvPicPr>
        <xdr:cNvPr id="703" name="Picture 12044" descr=""/>
        <xdr:cNvPicPr/>
      </xdr:nvPicPr>
      <xdr:blipFill>
        <a:blip r:embed="rId65"/>
        <a:stretch/>
      </xdr:blipFill>
      <xdr:spPr>
        <a:xfrm>
          <a:off x="2900880" y="17613720"/>
          <a:ext cx="752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719280</xdr:colOff>
      <xdr:row>69</xdr:row>
      <xdr:rowOff>9000</xdr:rowOff>
    </xdr:to>
    <xdr:pic>
      <xdr:nvPicPr>
        <xdr:cNvPr id="704" name="Picture 1327" descr=""/>
        <xdr:cNvPicPr/>
      </xdr:nvPicPr>
      <xdr:blipFill>
        <a:blip r:embed="rId66"/>
        <a:stretch/>
      </xdr:blipFill>
      <xdr:spPr>
        <a:xfrm>
          <a:off x="2900880" y="17613720"/>
          <a:ext cx="752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1480</xdr:colOff>
      <xdr:row>69</xdr:row>
      <xdr:rowOff>0</xdr:rowOff>
    </xdr:from>
    <xdr:to>
      <xdr:col>4</xdr:col>
      <xdr:colOff>1490040</xdr:colOff>
      <xdr:row>70</xdr:row>
      <xdr:rowOff>38160</xdr:rowOff>
    </xdr:to>
    <xdr:sp>
      <xdr:nvSpPr>
        <xdr:cNvPr id="705" name="Text Box 2"/>
        <xdr:cNvSpPr/>
      </xdr:nvSpPr>
      <xdr:spPr>
        <a:xfrm>
          <a:off x="745560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06" name="Picture 1327" descr=""/>
        <xdr:cNvPicPr/>
      </xdr:nvPicPr>
      <xdr:blipFill>
        <a:blip r:embed="rId6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07" name="Picture 676" descr=""/>
        <xdr:cNvPicPr/>
      </xdr:nvPicPr>
      <xdr:blipFill>
        <a:blip r:embed="rId6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08" name="Picture 1327" descr=""/>
        <xdr:cNvPicPr/>
      </xdr:nvPicPr>
      <xdr:blipFill>
        <a:blip r:embed="rId6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09" name="Picture 1327" descr=""/>
        <xdr:cNvPicPr/>
      </xdr:nvPicPr>
      <xdr:blipFill>
        <a:blip r:embed="rId7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10" name="Picture 676" descr=""/>
        <xdr:cNvPicPr/>
      </xdr:nvPicPr>
      <xdr:blipFill>
        <a:blip r:embed="rId7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11" name="Picture 1327" descr=""/>
        <xdr:cNvPicPr/>
      </xdr:nvPicPr>
      <xdr:blipFill>
        <a:blip r:embed="rId7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1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13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14" name="Picture 1327" descr=""/>
        <xdr:cNvPicPr/>
      </xdr:nvPicPr>
      <xdr:blipFill>
        <a:blip r:embed="rId7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15" name="Picture 676" descr=""/>
        <xdr:cNvPicPr/>
      </xdr:nvPicPr>
      <xdr:blipFill>
        <a:blip r:embed="rId7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16" name="Picture 1327" descr=""/>
        <xdr:cNvPicPr/>
      </xdr:nvPicPr>
      <xdr:blipFill>
        <a:blip r:embed="rId7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17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18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19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20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721" name="Picture 1327" descr=""/>
        <xdr:cNvPicPr/>
      </xdr:nvPicPr>
      <xdr:blipFill>
        <a:blip r:embed="rId76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722" name="Picture 676" descr=""/>
        <xdr:cNvPicPr/>
      </xdr:nvPicPr>
      <xdr:blipFill>
        <a:blip r:embed="rId77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723" name="Picture 1327" descr=""/>
        <xdr:cNvPicPr/>
      </xdr:nvPicPr>
      <xdr:blipFill>
        <a:blip r:embed="rId78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24" name="Picture 1327" descr=""/>
        <xdr:cNvPicPr/>
      </xdr:nvPicPr>
      <xdr:blipFill>
        <a:blip r:embed="rId79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25" name="Picture 676" descr=""/>
        <xdr:cNvPicPr/>
      </xdr:nvPicPr>
      <xdr:blipFill>
        <a:blip r:embed="rId80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26" name="Picture 1327" descr=""/>
        <xdr:cNvPicPr/>
      </xdr:nvPicPr>
      <xdr:blipFill>
        <a:blip r:embed="rId81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27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28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29" name="Picture 1327" descr=""/>
        <xdr:cNvPicPr/>
      </xdr:nvPicPr>
      <xdr:blipFill>
        <a:blip r:embed="rId82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30" name="Picture 676" descr=""/>
        <xdr:cNvPicPr/>
      </xdr:nvPicPr>
      <xdr:blipFill>
        <a:blip r:embed="rId83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31" name="Picture 1327" descr=""/>
        <xdr:cNvPicPr/>
      </xdr:nvPicPr>
      <xdr:blipFill>
        <a:blip r:embed="rId84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32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33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34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35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36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37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38" name="Picture 1327" descr=""/>
        <xdr:cNvPicPr/>
      </xdr:nvPicPr>
      <xdr:blipFill>
        <a:blip r:embed="rId8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39" name="Picture 676" descr=""/>
        <xdr:cNvPicPr/>
      </xdr:nvPicPr>
      <xdr:blipFill>
        <a:blip r:embed="rId8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40" name="Picture 1327" descr=""/>
        <xdr:cNvPicPr/>
      </xdr:nvPicPr>
      <xdr:blipFill>
        <a:blip r:embed="rId8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41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4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743" name="Picture 1327" descr=""/>
        <xdr:cNvPicPr/>
      </xdr:nvPicPr>
      <xdr:blipFill>
        <a:blip r:embed="rId88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744" name="Picture 676" descr=""/>
        <xdr:cNvPicPr/>
      </xdr:nvPicPr>
      <xdr:blipFill>
        <a:blip r:embed="rId89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745" name="Picture 1327" descr=""/>
        <xdr:cNvPicPr/>
      </xdr:nvPicPr>
      <xdr:blipFill>
        <a:blip r:embed="rId90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46" name="Picture 1327" descr=""/>
        <xdr:cNvPicPr/>
      </xdr:nvPicPr>
      <xdr:blipFill>
        <a:blip r:embed="rId9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47" name="Picture 676" descr=""/>
        <xdr:cNvPicPr/>
      </xdr:nvPicPr>
      <xdr:blipFill>
        <a:blip r:embed="rId9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48" name="Picture 1327" descr=""/>
        <xdr:cNvPicPr/>
      </xdr:nvPicPr>
      <xdr:blipFill>
        <a:blip r:embed="rId9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49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50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51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75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753" name="Picture 1327" descr=""/>
        <xdr:cNvPicPr/>
      </xdr:nvPicPr>
      <xdr:blipFill>
        <a:blip r:embed="rId94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754" name="Picture 676" descr=""/>
        <xdr:cNvPicPr/>
      </xdr:nvPicPr>
      <xdr:blipFill>
        <a:blip r:embed="rId95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755" name="Picture 1327" descr=""/>
        <xdr:cNvPicPr/>
      </xdr:nvPicPr>
      <xdr:blipFill>
        <a:blip r:embed="rId96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56" name="Picture 1327" descr=""/>
        <xdr:cNvPicPr/>
      </xdr:nvPicPr>
      <xdr:blipFill>
        <a:blip r:embed="rId97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57" name="Picture 676" descr=""/>
        <xdr:cNvPicPr/>
      </xdr:nvPicPr>
      <xdr:blipFill>
        <a:blip r:embed="rId98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58" name="Picture 1327" descr=""/>
        <xdr:cNvPicPr/>
      </xdr:nvPicPr>
      <xdr:blipFill>
        <a:blip r:embed="rId99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59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60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61" name="Picture 1327" descr=""/>
        <xdr:cNvPicPr/>
      </xdr:nvPicPr>
      <xdr:blipFill>
        <a:blip r:embed="rId100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62" name="Picture 676" descr=""/>
        <xdr:cNvPicPr/>
      </xdr:nvPicPr>
      <xdr:blipFill>
        <a:blip r:embed="rId101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763" name="Picture 1327" descr=""/>
        <xdr:cNvPicPr/>
      </xdr:nvPicPr>
      <xdr:blipFill>
        <a:blip r:embed="rId102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64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65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66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67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68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69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70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771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772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773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774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775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776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777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778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779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80" name="Picture 1327" descr=""/>
        <xdr:cNvPicPr/>
      </xdr:nvPicPr>
      <xdr:blipFill>
        <a:blip r:embed="rId10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81" name="Picture 676" descr=""/>
        <xdr:cNvPicPr/>
      </xdr:nvPicPr>
      <xdr:blipFill>
        <a:blip r:embed="rId10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82" name="Picture 1327" descr=""/>
        <xdr:cNvPicPr/>
      </xdr:nvPicPr>
      <xdr:blipFill>
        <a:blip r:embed="rId10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83" name="Picture 1327" descr=""/>
        <xdr:cNvPicPr/>
      </xdr:nvPicPr>
      <xdr:blipFill>
        <a:blip r:embed="rId10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84" name="Picture 676" descr=""/>
        <xdr:cNvPicPr/>
      </xdr:nvPicPr>
      <xdr:blipFill>
        <a:blip r:embed="rId10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785" name="Picture 1327" descr=""/>
        <xdr:cNvPicPr/>
      </xdr:nvPicPr>
      <xdr:blipFill>
        <a:blip r:embed="rId10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786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87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88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89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90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91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92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93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94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95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96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97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98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799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00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01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02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03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04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05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06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07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08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09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10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11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12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13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14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15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16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17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18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19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20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21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22" name="Text Box 13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23" name="Text Box 137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24" name="Text Box 13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25" name="Text Box 13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26" name="Text Box 1376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27" name="Text Box 1376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28" name="Text Box 1376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29" name="Text Box 1376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30" name="Text Box 1376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31" name="Text Box 137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32" name="Text Box 137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33" name="Text Box 137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34" name="Text Box 137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35" name="Text Box 137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36" name="Text Box 1377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37" name="Text Box 1377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38" name="Text Box 1377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39" name="Text Box 1377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40" name="Text Box 137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41" name="Text Box 137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42" name="Text Box 137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43" name="Text Box 137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44" name="Text Box 137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45" name="Text Box 137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46" name="Text Box 137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47" name="Text Box 137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48" name="Text Box 137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49" name="Text Box 137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50" name="Text Box 137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51" name="Text Box 137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52" name="Text Box 137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53" name="Text Box 137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54" name="Text Box 137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55" name="Text Box 137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56" name="Text Box 137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57" name="Text Box 137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58" name="Text Box 137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859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60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61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62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63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64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65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66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67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68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69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70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71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72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73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74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75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76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77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78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79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80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81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82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83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84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85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86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87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88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89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90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91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92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93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94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95" name="Text Box 268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96" name="Text Box 268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97" name="Text Box 268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98" name="Text Box 268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899" name="Text Box 268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00" name="Text Box 268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01" name="Text Box 268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02" name="Text Box 268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03" name="Text Box 268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04" name="Text Box 268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05" name="Text Box 268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06" name="Text Box 268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07" name="Text Box 268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08" name="Text Box 268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09" name="Text Box 268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10" name="Text Box 268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11" name="Text Box 268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12" name="Text Box 268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13" name="Text Box 268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14" name="Text Box 2689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15" name="Text Box 2689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16" name="Text Box 2689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17" name="Text Box 2689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18" name="Text Box 2689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19" name="Text Box 2689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20" name="Text Box 2689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21" name="Text Box 2690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22" name="Text Box 2690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23" name="Text Box 2690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24" name="Text Box 2690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25" name="Text Box 2690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26" name="Text Box 2690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27" name="Text Box 2690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28" name="Text Box 2690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29" name="Text Box 2690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30" name="Text Box 2690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931" name="Text Box 2691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32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33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34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3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3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3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3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4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4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4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4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4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4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4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53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54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5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5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57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58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59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60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61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62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63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64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65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6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67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68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69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70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71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7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73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74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75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7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77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78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7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8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8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8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8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8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8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8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9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9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95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96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97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98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999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00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01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0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03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04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0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06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07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08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09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10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11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1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13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14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01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16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17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2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2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2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2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2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2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3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3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3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3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3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3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4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4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4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4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4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4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5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5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5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5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6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6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6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6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6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7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7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7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7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7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79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80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8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8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8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8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9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9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9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9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9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0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00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01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0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0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0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0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1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1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1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1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21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22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2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2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2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3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3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3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3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3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3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3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42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43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4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4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5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5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5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5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5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5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5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63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6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6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6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7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7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7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7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7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7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7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7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8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84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8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8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9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9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9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9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9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9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19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0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05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06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1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1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1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1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1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1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1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1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2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2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26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27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3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3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3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3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3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3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4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4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4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4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4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5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5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5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5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5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5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6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6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6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6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7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7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7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7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7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7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8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8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8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8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89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90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9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9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9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9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9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2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0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0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0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0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0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10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11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1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1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1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1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1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2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2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2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2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31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32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3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3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3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3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3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4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4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4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4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4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4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3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0</xdr:row>
      <xdr:rowOff>0</xdr:rowOff>
    </xdr:from>
    <xdr:to>
      <xdr:col>3</xdr:col>
      <xdr:colOff>698040</xdr:colOff>
      <xdr:row>0</xdr:row>
      <xdr:rowOff>10080</xdr:rowOff>
    </xdr:to>
    <xdr:pic>
      <xdr:nvPicPr>
        <xdr:cNvPr id="1352" name="Picture 1327" descr=""/>
        <xdr:cNvPicPr/>
      </xdr:nvPicPr>
      <xdr:blipFill>
        <a:blip r:embed="rId109"/>
        <a:stretch/>
      </xdr:blipFill>
      <xdr:spPr>
        <a:xfrm>
          <a:off x="2900880" y="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0</xdr:row>
      <xdr:rowOff>0</xdr:rowOff>
    </xdr:from>
    <xdr:to>
      <xdr:col>3</xdr:col>
      <xdr:colOff>698040</xdr:colOff>
      <xdr:row>0</xdr:row>
      <xdr:rowOff>10080</xdr:rowOff>
    </xdr:to>
    <xdr:pic>
      <xdr:nvPicPr>
        <xdr:cNvPr id="1353" name="Picture 676" descr=""/>
        <xdr:cNvPicPr/>
      </xdr:nvPicPr>
      <xdr:blipFill>
        <a:blip r:embed="rId110"/>
        <a:stretch/>
      </xdr:blipFill>
      <xdr:spPr>
        <a:xfrm>
          <a:off x="2900880" y="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0</xdr:row>
      <xdr:rowOff>0</xdr:rowOff>
    </xdr:from>
    <xdr:to>
      <xdr:col>3</xdr:col>
      <xdr:colOff>698040</xdr:colOff>
      <xdr:row>0</xdr:row>
      <xdr:rowOff>10080</xdr:rowOff>
    </xdr:to>
    <xdr:pic>
      <xdr:nvPicPr>
        <xdr:cNvPr id="1354" name="Picture 1327" descr=""/>
        <xdr:cNvPicPr/>
      </xdr:nvPicPr>
      <xdr:blipFill>
        <a:blip r:embed="rId111"/>
        <a:stretch/>
      </xdr:blipFill>
      <xdr:spPr>
        <a:xfrm>
          <a:off x="2900880" y="0"/>
          <a:ext cx="73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55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56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57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58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59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60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61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62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63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64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65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66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67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68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69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70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71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72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73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74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75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76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77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78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79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99040</xdr:colOff>
      <xdr:row>69</xdr:row>
      <xdr:rowOff>9000</xdr:rowOff>
    </xdr:to>
    <xdr:sp>
      <xdr:nvSpPr>
        <xdr:cNvPr id="1380" name="Text Box 2"/>
        <xdr:cNvSpPr/>
      </xdr:nvSpPr>
      <xdr:spPr>
        <a:xfrm>
          <a:off x="1694880" y="17613720"/>
          <a:ext cx="240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1480</xdr:colOff>
      <xdr:row>69</xdr:row>
      <xdr:rowOff>0</xdr:rowOff>
    </xdr:from>
    <xdr:to>
      <xdr:col>4</xdr:col>
      <xdr:colOff>1490040</xdr:colOff>
      <xdr:row>70</xdr:row>
      <xdr:rowOff>38160</xdr:rowOff>
    </xdr:to>
    <xdr:sp>
      <xdr:nvSpPr>
        <xdr:cNvPr id="1381" name="Text Box 2"/>
        <xdr:cNvSpPr/>
      </xdr:nvSpPr>
      <xdr:spPr>
        <a:xfrm>
          <a:off x="745560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1382" name="Picture 1327" descr=""/>
        <xdr:cNvPicPr/>
      </xdr:nvPicPr>
      <xdr:blipFill>
        <a:blip r:embed="rId112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1383" name="Picture 676" descr=""/>
        <xdr:cNvPicPr/>
      </xdr:nvPicPr>
      <xdr:blipFill>
        <a:blip r:embed="rId113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1384" name="Picture 1327" descr=""/>
        <xdr:cNvPicPr/>
      </xdr:nvPicPr>
      <xdr:blipFill>
        <a:blip r:embed="rId114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85" name="Rectangle 10727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9680</xdr:colOff>
      <xdr:row>69</xdr:row>
      <xdr:rowOff>9000</xdr:rowOff>
    </xdr:to>
    <xdr:sp>
      <xdr:nvSpPr>
        <xdr:cNvPr id="1386" name="Rectangle 159"/>
        <xdr:cNvSpPr/>
      </xdr:nvSpPr>
      <xdr:spPr>
        <a:xfrm>
          <a:off x="7564680" y="1761372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87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88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89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90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91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92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93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94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95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96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97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98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399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9680</xdr:colOff>
      <xdr:row>69</xdr:row>
      <xdr:rowOff>9000</xdr:rowOff>
    </xdr:to>
    <xdr:sp>
      <xdr:nvSpPr>
        <xdr:cNvPr id="1400" name="Text Box 1"/>
        <xdr:cNvSpPr/>
      </xdr:nvSpPr>
      <xdr:spPr>
        <a:xfrm>
          <a:off x="7564680" y="1761372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01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02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03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04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05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9680</xdr:colOff>
      <xdr:row>69</xdr:row>
      <xdr:rowOff>9000</xdr:rowOff>
    </xdr:to>
    <xdr:sp>
      <xdr:nvSpPr>
        <xdr:cNvPr id="1406" name="Text Box 1"/>
        <xdr:cNvSpPr/>
      </xdr:nvSpPr>
      <xdr:spPr>
        <a:xfrm>
          <a:off x="7564680" y="1761372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07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08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09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10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9680</xdr:colOff>
      <xdr:row>69</xdr:row>
      <xdr:rowOff>9000</xdr:rowOff>
    </xdr:to>
    <xdr:sp>
      <xdr:nvSpPr>
        <xdr:cNvPr id="1411" name="Text Box 1"/>
        <xdr:cNvSpPr/>
      </xdr:nvSpPr>
      <xdr:spPr>
        <a:xfrm>
          <a:off x="7564680" y="1761372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12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13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14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15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9680</xdr:colOff>
      <xdr:row>69</xdr:row>
      <xdr:rowOff>9000</xdr:rowOff>
    </xdr:to>
    <xdr:sp>
      <xdr:nvSpPr>
        <xdr:cNvPr id="1416" name="Text Box 1"/>
        <xdr:cNvSpPr/>
      </xdr:nvSpPr>
      <xdr:spPr>
        <a:xfrm>
          <a:off x="7564680" y="1761372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17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18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19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588240</xdr:colOff>
      <xdr:row>69</xdr:row>
      <xdr:rowOff>9000</xdr:rowOff>
    </xdr:to>
    <xdr:sp>
      <xdr:nvSpPr>
        <xdr:cNvPr id="1420" name="Text Box 2"/>
        <xdr:cNvSpPr/>
      </xdr:nvSpPr>
      <xdr:spPr>
        <a:xfrm>
          <a:off x="1694880" y="176137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9680</xdr:colOff>
      <xdr:row>69</xdr:row>
      <xdr:rowOff>9000</xdr:rowOff>
    </xdr:to>
    <xdr:sp>
      <xdr:nvSpPr>
        <xdr:cNvPr id="1421" name="Rectangle 159"/>
        <xdr:cNvSpPr/>
      </xdr:nvSpPr>
      <xdr:spPr>
        <a:xfrm>
          <a:off x="7564680" y="17613720"/>
          <a:ext cx="229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22" name="Picture 1327" descr=""/>
        <xdr:cNvPicPr/>
      </xdr:nvPicPr>
      <xdr:blipFill>
        <a:blip r:embed="rId11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23" name="Picture 676" descr=""/>
        <xdr:cNvPicPr/>
      </xdr:nvPicPr>
      <xdr:blipFill>
        <a:blip r:embed="rId11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24" name="Picture 1327" descr=""/>
        <xdr:cNvPicPr/>
      </xdr:nvPicPr>
      <xdr:blipFill>
        <a:blip r:embed="rId11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25" name="Picture 1327" descr=""/>
        <xdr:cNvPicPr/>
      </xdr:nvPicPr>
      <xdr:blipFill>
        <a:blip r:embed="rId11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26" name="Picture 676" descr=""/>
        <xdr:cNvPicPr/>
      </xdr:nvPicPr>
      <xdr:blipFill>
        <a:blip r:embed="rId11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27" name="Picture 1327" descr=""/>
        <xdr:cNvPicPr/>
      </xdr:nvPicPr>
      <xdr:blipFill>
        <a:blip r:embed="rId12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28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29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30" name="Picture 1327" descr=""/>
        <xdr:cNvPicPr/>
      </xdr:nvPicPr>
      <xdr:blipFill>
        <a:blip r:embed="rId12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31" name="Picture 676" descr=""/>
        <xdr:cNvPicPr/>
      </xdr:nvPicPr>
      <xdr:blipFill>
        <a:blip r:embed="rId12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32" name="Picture 1327" descr=""/>
        <xdr:cNvPicPr/>
      </xdr:nvPicPr>
      <xdr:blipFill>
        <a:blip r:embed="rId12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33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34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35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36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437" name="Picture 1327" descr=""/>
        <xdr:cNvPicPr/>
      </xdr:nvPicPr>
      <xdr:blipFill>
        <a:blip r:embed="rId124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438" name="Picture 676" descr=""/>
        <xdr:cNvPicPr/>
      </xdr:nvPicPr>
      <xdr:blipFill>
        <a:blip r:embed="rId125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439" name="Picture 1327" descr=""/>
        <xdr:cNvPicPr/>
      </xdr:nvPicPr>
      <xdr:blipFill>
        <a:blip r:embed="rId126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40" name="Picture 1327" descr=""/>
        <xdr:cNvPicPr/>
      </xdr:nvPicPr>
      <xdr:blipFill>
        <a:blip r:embed="rId127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41" name="Picture 676" descr=""/>
        <xdr:cNvPicPr/>
      </xdr:nvPicPr>
      <xdr:blipFill>
        <a:blip r:embed="rId128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42" name="Picture 1327" descr=""/>
        <xdr:cNvPicPr/>
      </xdr:nvPicPr>
      <xdr:blipFill>
        <a:blip r:embed="rId129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43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44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45" name="Picture 1327" descr=""/>
        <xdr:cNvPicPr/>
      </xdr:nvPicPr>
      <xdr:blipFill>
        <a:blip r:embed="rId130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46" name="Picture 676" descr=""/>
        <xdr:cNvPicPr/>
      </xdr:nvPicPr>
      <xdr:blipFill>
        <a:blip r:embed="rId131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47" name="Picture 1327" descr=""/>
        <xdr:cNvPicPr/>
      </xdr:nvPicPr>
      <xdr:blipFill>
        <a:blip r:embed="rId132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48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49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50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51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52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53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54" name="Picture 1327" descr=""/>
        <xdr:cNvPicPr/>
      </xdr:nvPicPr>
      <xdr:blipFill>
        <a:blip r:embed="rId13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55" name="Picture 676" descr=""/>
        <xdr:cNvPicPr/>
      </xdr:nvPicPr>
      <xdr:blipFill>
        <a:blip r:embed="rId13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56" name="Picture 1327" descr=""/>
        <xdr:cNvPicPr/>
      </xdr:nvPicPr>
      <xdr:blipFill>
        <a:blip r:embed="rId13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57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58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1459" name="Picture 1327" descr=""/>
        <xdr:cNvPicPr/>
      </xdr:nvPicPr>
      <xdr:blipFill>
        <a:blip r:embed="rId136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1460" name="Picture 676" descr=""/>
        <xdr:cNvPicPr/>
      </xdr:nvPicPr>
      <xdr:blipFill>
        <a:blip r:embed="rId137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1461" name="Picture 1327" descr=""/>
        <xdr:cNvPicPr/>
      </xdr:nvPicPr>
      <xdr:blipFill>
        <a:blip r:embed="rId138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62" name="Picture 1327" descr=""/>
        <xdr:cNvPicPr/>
      </xdr:nvPicPr>
      <xdr:blipFill>
        <a:blip r:embed="rId13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63" name="Picture 676" descr=""/>
        <xdr:cNvPicPr/>
      </xdr:nvPicPr>
      <xdr:blipFill>
        <a:blip r:embed="rId14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64" name="Picture 1327" descr=""/>
        <xdr:cNvPicPr/>
      </xdr:nvPicPr>
      <xdr:blipFill>
        <a:blip r:embed="rId14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65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66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67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68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469" name="Picture 1327" descr=""/>
        <xdr:cNvPicPr/>
      </xdr:nvPicPr>
      <xdr:blipFill>
        <a:blip r:embed="rId142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470" name="Picture 676" descr=""/>
        <xdr:cNvPicPr/>
      </xdr:nvPicPr>
      <xdr:blipFill>
        <a:blip r:embed="rId143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471" name="Picture 1327" descr=""/>
        <xdr:cNvPicPr/>
      </xdr:nvPicPr>
      <xdr:blipFill>
        <a:blip r:embed="rId144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72" name="Picture 1327" descr=""/>
        <xdr:cNvPicPr/>
      </xdr:nvPicPr>
      <xdr:blipFill>
        <a:blip r:embed="rId145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73" name="Picture 676" descr=""/>
        <xdr:cNvPicPr/>
      </xdr:nvPicPr>
      <xdr:blipFill>
        <a:blip r:embed="rId146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74" name="Picture 1327" descr=""/>
        <xdr:cNvPicPr/>
      </xdr:nvPicPr>
      <xdr:blipFill>
        <a:blip r:embed="rId147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75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76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77" name="Picture 1327" descr=""/>
        <xdr:cNvPicPr/>
      </xdr:nvPicPr>
      <xdr:blipFill>
        <a:blip r:embed="rId148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78" name="Picture 676" descr=""/>
        <xdr:cNvPicPr/>
      </xdr:nvPicPr>
      <xdr:blipFill>
        <a:blip r:embed="rId149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479" name="Picture 1327" descr=""/>
        <xdr:cNvPicPr/>
      </xdr:nvPicPr>
      <xdr:blipFill>
        <a:blip r:embed="rId150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80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81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82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83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84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85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86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487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88" name="Picture 1327" descr=""/>
        <xdr:cNvPicPr/>
      </xdr:nvPicPr>
      <xdr:blipFill>
        <a:blip r:embed="rId15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89" name="Picture 676" descr=""/>
        <xdr:cNvPicPr/>
      </xdr:nvPicPr>
      <xdr:blipFill>
        <a:blip r:embed="rId15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90" name="Picture 1327" descr=""/>
        <xdr:cNvPicPr/>
      </xdr:nvPicPr>
      <xdr:blipFill>
        <a:blip r:embed="rId15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91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9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93" name="Picture 1327" descr=""/>
        <xdr:cNvPicPr/>
      </xdr:nvPicPr>
      <xdr:blipFill>
        <a:blip r:embed="rId15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94" name="Picture 676" descr=""/>
        <xdr:cNvPicPr/>
      </xdr:nvPicPr>
      <xdr:blipFill>
        <a:blip r:embed="rId15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495" name="Picture 1327" descr=""/>
        <xdr:cNvPicPr/>
      </xdr:nvPicPr>
      <xdr:blipFill>
        <a:blip r:embed="rId15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96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97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98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499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500" name="Picture 1327" descr=""/>
        <xdr:cNvPicPr/>
      </xdr:nvPicPr>
      <xdr:blipFill>
        <a:blip r:embed="rId157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501" name="Picture 676" descr=""/>
        <xdr:cNvPicPr/>
      </xdr:nvPicPr>
      <xdr:blipFill>
        <a:blip r:embed="rId158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502" name="Picture 1327" descr=""/>
        <xdr:cNvPicPr/>
      </xdr:nvPicPr>
      <xdr:blipFill>
        <a:blip r:embed="rId159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03" name="Picture 1327" descr=""/>
        <xdr:cNvPicPr/>
      </xdr:nvPicPr>
      <xdr:blipFill>
        <a:blip r:embed="rId160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04" name="Picture 676" descr=""/>
        <xdr:cNvPicPr/>
      </xdr:nvPicPr>
      <xdr:blipFill>
        <a:blip r:embed="rId161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05" name="Picture 1327" descr=""/>
        <xdr:cNvPicPr/>
      </xdr:nvPicPr>
      <xdr:blipFill>
        <a:blip r:embed="rId162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06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07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08" name="Picture 1327" descr=""/>
        <xdr:cNvPicPr/>
      </xdr:nvPicPr>
      <xdr:blipFill>
        <a:blip r:embed="rId163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09" name="Picture 676" descr=""/>
        <xdr:cNvPicPr/>
      </xdr:nvPicPr>
      <xdr:blipFill>
        <a:blip r:embed="rId164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10" name="Picture 1327" descr=""/>
        <xdr:cNvPicPr/>
      </xdr:nvPicPr>
      <xdr:blipFill>
        <a:blip r:embed="rId165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11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12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13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14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15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16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17" name="Picture 1327" descr=""/>
        <xdr:cNvPicPr/>
      </xdr:nvPicPr>
      <xdr:blipFill>
        <a:blip r:embed="rId16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18" name="Picture 676" descr=""/>
        <xdr:cNvPicPr/>
      </xdr:nvPicPr>
      <xdr:blipFill>
        <a:blip r:embed="rId16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19" name="Picture 1327" descr=""/>
        <xdr:cNvPicPr/>
      </xdr:nvPicPr>
      <xdr:blipFill>
        <a:blip r:embed="rId16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520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521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1522" name="Picture 1327" descr=""/>
        <xdr:cNvPicPr/>
      </xdr:nvPicPr>
      <xdr:blipFill>
        <a:blip r:embed="rId169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1523" name="Picture 676" descr=""/>
        <xdr:cNvPicPr/>
      </xdr:nvPicPr>
      <xdr:blipFill>
        <a:blip r:embed="rId170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1524" name="Picture 1327" descr=""/>
        <xdr:cNvPicPr/>
      </xdr:nvPicPr>
      <xdr:blipFill>
        <a:blip r:embed="rId171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25" name="Picture 1327" descr=""/>
        <xdr:cNvPicPr/>
      </xdr:nvPicPr>
      <xdr:blipFill>
        <a:blip r:embed="rId17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26" name="Picture 676" descr=""/>
        <xdr:cNvPicPr/>
      </xdr:nvPicPr>
      <xdr:blipFill>
        <a:blip r:embed="rId17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27" name="Picture 1327" descr=""/>
        <xdr:cNvPicPr/>
      </xdr:nvPicPr>
      <xdr:blipFill>
        <a:blip r:embed="rId17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528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529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530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1531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532" name="Picture 1327" descr=""/>
        <xdr:cNvPicPr/>
      </xdr:nvPicPr>
      <xdr:blipFill>
        <a:blip r:embed="rId175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533" name="Picture 676" descr=""/>
        <xdr:cNvPicPr/>
      </xdr:nvPicPr>
      <xdr:blipFill>
        <a:blip r:embed="rId176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1534" name="Picture 1327" descr=""/>
        <xdr:cNvPicPr/>
      </xdr:nvPicPr>
      <xdr:blipFill>
        <a:blip r:embed="rId177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35" name="Picture 1327" descr=""/>
        <xdr:cNvPicPr/>
      </xdr:nvPicPr>
      <xdr:blipFill>
        <a:blip r:embed="rId178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36" name="Picture 676" descr=""/>
        <xdr:cNvPicPr/>
      </xdr:nvPicPr>
      <xdr:blipFill>
        <a:blip r:embed="rId179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37" name="Picture 1327" descr=""/>
        <xdr:cNvPicPr/>
      </xdr:nvPicPr>
      <xdr:blipFill>
        <a:blip r:embed="rId180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38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39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40" name="Picture 1327" descr=""/>
        <xdr:cNvPicPr/>
      </xdr:nvPicPr>
      <xdr:blipFill>
        <a:blip r:embed="rId181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41" name="Picture 676" descr=""/>
        <xdr:cNvPicPr/>
      </xdr:nvPicPr>
      <xdr:blipFill>
        <a:blip r:embed="rId182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1542" name="Picture 1327" descr=""/>
        <xdr:cNvPicPr/>
      </xdr:nvPicPr>
      <xdr:blipFill>
        <a:blip r:embed="rId183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43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44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45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46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47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48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49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1550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1551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1552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1553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1554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1555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1556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1557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1558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59" name="Picture 1327" descr=""/>
        <xdr:cNvPicPr/>
      </xdr:nvPicPr>
      <xdr:blipFill>
        <a:blip r:embed="rId18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60" name="Picture 676" descr=""/>
        <xdr:cNvPicPr/>
      </xdr:nvPicPr>
      <xdr:blipFill>
        <a:blip r:embed="rId18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61" name="Picture 1327" descr=""/>
        <xdr:cNvPicPr/>
      </xdr:nvPicPr>
      <xdr:blipFill>
        <a:blip r:embed="rId18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62" name="Picture 1327" descr=""/>
        <xdr:cNvPicPr/>
      </xdr:nvPicPr>
      <xdr:blipFill>
        <a:blip r:embed="rId18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63" name="Picture 676" descr=""/>
        <xdr:cNvPicPr/>
      </xdr:nvPicPr>
      <xdr:blipFill>
        <a:blip r:embed="rId18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1564" name="Picture 1327" descr=""/>
        <xdr:cNvPicPr/>
      </xdr:nvPicPr>
      <xdr:blipFill>
        <a:blip r:embed="rId18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565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66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67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68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69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70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71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72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73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74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75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76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77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78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79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80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81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82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83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84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85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86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87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88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89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90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91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92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93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94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95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96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97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98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599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00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01" name="Text Box 13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02" name="Text Box 137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03" name="Text Box 13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04" name="Text Box 13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05" name="Text Box 1376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06" name="Text Box 1376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07" name="Text Box 1376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08" name="Text Box 1376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09" name="Text Box 1376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10" name="Text Box 137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11" name="Text Box 137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12" name="Text Box 137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13" name="Text Box 137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14" name="Text Box 137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15" name="Text Box 1377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16" name="Text Box 1377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17" name="Text Box 1377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18" name="Text Box 1377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19" name="Text Box 137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20" name="Text Box 137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21" name="Text Box 137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22" name="Text Box 137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23" name="Text Box 137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24" name="Text Box 137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25" name="Text Box 137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26" name="Text Box 137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27" name="Text Box 137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28" name="Text Box 137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29" name="Text Box 137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30" name="Text Box 137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31" name="Text Box 137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32" name="Text Box 137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33" name="Text Box 137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34" name="Text Box 137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35" name="Text Box 137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36" name="Text Box 137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37" name="Text Box 137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638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39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40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41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42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43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44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45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46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47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48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49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50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51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52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53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54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55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56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57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58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59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60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61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62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63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64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65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66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67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68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69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70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71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72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73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74" name="Text Box 268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75" name="Text Box 268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76" name="Text Box 268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77" name="Text Box 268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78" name="Text Box 268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79" name="Text Box 268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80" name="Text Box 268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81" name="Text Box 268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82" name="Text Box 268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83" name="Text Box 268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84" name="Text Box 268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85" name="Text Box 268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86" name="Text Box 268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87" name="Text Box 268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88" name="Text Box 268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89" name="Text Box 268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90" name="Text Box 268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91" name="Text Box 268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92" name="Text Box 268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93" name="Text Box 2689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94" name="Text Box 2689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95" name="Text Box 2689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96" name="Text Box 2689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97" name="Text Box 2689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98" name="Text Box 2689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699" name="Text Box 2689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700" name="Text Box 2690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701" name="Text Box 2690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702" name="Text Box 2690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703" name="Text Box 2690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704" name="Text Box 2690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705" name="Text Box 2690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706" name="Text Box 2690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707" name="Text Box 2690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708" name="Text Box 2690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709" name="Text Box 2690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1710" name="Text Box 2691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11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12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13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14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1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1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1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1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2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2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2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2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2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32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33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34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3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3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37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38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39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40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41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4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43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44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4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46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47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48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49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50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51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5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53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54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5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5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57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5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5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6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6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6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6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6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6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6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74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75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7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77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78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79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80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81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82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83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84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85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86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87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88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89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90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91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9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93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1794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95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96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7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0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0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0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0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0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0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0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1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1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1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16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17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2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2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2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2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2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2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3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3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3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3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3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3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4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4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4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4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4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4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5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5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5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5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6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6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6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6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6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7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7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7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7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7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79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80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8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8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8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8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9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9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9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9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9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8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00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01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0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0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0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0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1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1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1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1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21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22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2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2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2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3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3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3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3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3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3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3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42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43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4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4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5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5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5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5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5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5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5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63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6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6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6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7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7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7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7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7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7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7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7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8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84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8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8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9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9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9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9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9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9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199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0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05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06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1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1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1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1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1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1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1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1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2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2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26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27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3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3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3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3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3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3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4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4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4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4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4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5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5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5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5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5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5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6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6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6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6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7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7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7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7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7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7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8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8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8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8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89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90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9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9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9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9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9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0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0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0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0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0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0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10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11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1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1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1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1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1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2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2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2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2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1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2131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2132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2133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2134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2135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2136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2137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2138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139" name="Picture 1327" descr=""/>
        <xdr:cNvPicPr/>
      </xdr:nvPicPr>
      <xdr:blipFill>
        <a:blip r:embed="rId19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140" name="Picture 676" descr=""/>
        <xdr:cNvPicPr/>
      </xdr:nvPicPr>
      <xdr:blipFill>
        <a:blip r:embed="rId19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141" name="Picture 1327" descr=""/>
        <xdr:cNvPicPr/>
      </xdr:nvPicPr>
      <xdr:blipFill>
        <a:blip r:embed="rId19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142" name="Picture 1327" descr=""/>
        <xdr:cNvPicPr/>
      </xdr:nvPicPr>
      <xdr:blipFill>
        <a:blip r:embed="rId19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143" name="Picture 676" descr=""/>
        <xdr:cNvPicPr/>
      </xdr:nvPicPr>
      <xdr:blipFill>
        <a:blip r:embed="rId19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144" name="Picture 1327" descr=""/>
        <xdr:cNvPicPr/>
      </xdr:nvPicPr>
      <xdr:blipFill>
        <a:blip r:embed="rId19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2145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46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47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48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49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50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51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52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53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54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55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56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57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58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59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60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61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62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63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64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65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66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67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68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69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70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71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72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73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74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75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76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77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78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79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80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81" name="Text Box 13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82" name="Text Box 137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83" name="Text Box 13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84" name="Text Box 13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85" name="Text Box 1376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86" name="Text Box 1376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87" name="Text Box 1376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88" name="Text Box 1376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89" name="Text Box 1376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90" name="Text Box 137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91" name="Text Box 137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92" name="Text Box 137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93" name="Text Box 137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94" name="Text Box 137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95" name="Text Box 1377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96" name="Text Box 1377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97" name="Text Box 1377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98" name="Text Box 1377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199" name="Text Box 137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00" name="Text Box 137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01" name="Text Box 137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02" name="Text Box 137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03" name="Text Box 137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04" name="Text Box 137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05" name="Text Box 137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06" name="Text Box 137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07" name="Text Box 137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08" name="Text Box 137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09" name="Text Box 137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10" name="Text Box 137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11" name="Text Box 137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12" name="Text Box 137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13" name="Text Box 137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14" name="Text Box 137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15" name="Text Box 137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16" name="Text Box 137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17" name="Text Box 137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2218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19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20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21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22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23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24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25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26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27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28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29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30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31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32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33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34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35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36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37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38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39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40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41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42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43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44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45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46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47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48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49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50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51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52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53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54" name="Text Box 268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55" name="Text Box 268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56" name="Text Box 268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57" name="Text Box 268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58" name="Text Box 268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59" name="Text Box 268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60" name="Text Box 268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61" name="Text Box 268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62" name="Text Box 268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63" name="Text Box 268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64" name="Text Box 268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65" name="Text Box 268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66" name="Text Box 268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67" name="Text Box 268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68" name="Text Box 268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69" name="Text Box 268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70" name="Text Box 268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71" name="Text Box 268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72" name="Text Box 268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73" name="Text Box 2689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74" name="Text Box 2689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75" name="Text Box 2689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76" name="Text Box 2689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77" name="Text Box 2689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78" name="Text Box 2689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79" name="Text Box 2689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80" name="Text Box 2690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81" name="Text Box 2690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82" name="Text Box 2690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83" name="Text Box 2690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84" name="Text Box 2690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85" name="Text Box 2690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86" name="Text Box 2690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87" name="Text Box 2690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88" name="Text Box 2690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89" name="Text Box 2690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2290" name="Text Box 2691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2291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2292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293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29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2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29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2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29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29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0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0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0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0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0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0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0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1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1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1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1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1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2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2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2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2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2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2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3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34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3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3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3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4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4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4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4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4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4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4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5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5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6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6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6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6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6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6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6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75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76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7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8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8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8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8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8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8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8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8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9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96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97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3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0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0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0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0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0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0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0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1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1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1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1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1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2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2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2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2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2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2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3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3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3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3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3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4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4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4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4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4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4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5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5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5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59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60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6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6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6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6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6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7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7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7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7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7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7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7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80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81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8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8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8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8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9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9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9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9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9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9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4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01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02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0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0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0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1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1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1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1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1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1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22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23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2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2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3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3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3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3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3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3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3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3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43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4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4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4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5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5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5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5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5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5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5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64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6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6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7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7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7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7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7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7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7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8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85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86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9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9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9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9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9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9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59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0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0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06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07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1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1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1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1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1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1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2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2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2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2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2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3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3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3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3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3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3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3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4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4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4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4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4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5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5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5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5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5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6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6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6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69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70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7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7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7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7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7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7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8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8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8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8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8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90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91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9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9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9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69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0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0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0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0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0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11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12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1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1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1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2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2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2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2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2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32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33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3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3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3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4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4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4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4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4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4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4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53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5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5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5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6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6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6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6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6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6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6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74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7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7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7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8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8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8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8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8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8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8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9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27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795" name="Picture 1327" descr=""/>
        <xdr:cNvPicPr/>
      </xdr:nvPicPr>
      <xdr:blipFill>
        <a:blip r:embed="rId196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796" name="Picture 676" descr=""/>
        <xdr:cNvPicPr/>
      </xdr:nvPicPr>
      <xdr:blipFill>
        <a:blip r:embed="rId197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797" name="Picture 1327" descr=""/>
        <xdr:cNvPicPr/>
      </xdr:nvPicPr>
      <xdr:blipFill>
        <a:blip r:embed="rId198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798" name="Picture 1327" descr=""/>
        <xdr:cNvPicPr/>
      </xdr:nvPicPr>
      <xdr:blipFill>
        <a:blip r:embed="rId199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799" name="Picture 676" descr=""/>
        <xdr:cNvPicPr/>
      </xdr:nvPicPr>
      <xdr:blipFill>
        <a:blip r:embed="rId200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00" name="Picture 1327" descr=""/>
        <xdr:cNvPicPr/>
      </xdr:nvPicPr>
      <xdr:blipFill>
        <a:blip r:embed="rId201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01" name="Picture 1327" descr=""/>
        <xdr:cNvPicPr/>
      </xdr:nvPicPr>
      <xdr:blipFill>
        <a:blip r:embed="rId202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02" name="Picture 676" descr=""/>
        <xdr:cNvPicPr/>
      </xdr:nvPicPr>
      <xdr:blipFill>
        <a:blip r:embed="rId203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03" name="Picture 1327" descr=""/>
        <xdr:cNvPicPr/>
      </xdr:nvPicPr>
      <xdr:blipFill>
        <a:blip r:embed="rId204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04" name="Picture 1327" descr=""/>
        <xdr:cNvPicPr/>
      </xdr:nvPicPr>
      <xdr:blipFill>
        <a:blip r:embed="rId205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05" name="Picture 676" descr=""/>
        <xdr:cNvPicPr/>
      </xdr:nvPicPr>
      <xdr:blipFill>
        <a:blip r:embed="rId206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06" name="Picture 1327" descr=""/>
        <xdr:cNvPicPr/>
      </xdr:nvPicPr>
      <xdr:blipFill>
        <a:blip r:embed="rId207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07" name="Picture 1327" descr=""/>
        <xdr:cNvPicPr/>
      </xdr:nvPicPr>
      <xdr:blipFill>
        <a:blip r:embed="rId208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08" name="Picture 676" descr=""/>
        <xdr:cNvPicPr/>
      </xdr:nvPicPr>
      <xdr:blipFill>
        <a:blip r:embed="rId209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09" name="Picture 1327" descr=""/>
        <xdr:cNvPicPr/>
      </xdr:nvPicPr>
      <xdr:blipFill>
        <a:blip r:embed="rId210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10" name="Picture 1327" descr=""/>
        <xdr:cNvPicPr/>
      </xdr:nvPicPr>
      <xdr:blipFill>
        <a:blip r:embed="rId211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11" name="Picture 676" descr=""/>
        <xdr:cNvPicPr/>
      </xdr:nvPicPr>
      <xdr:blipFill>
        <a:blip r:embed="rId212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12" name="Picture 1327" descr=""/>
        <xdr:cNvPicPr/>
      </xdr:nvPicPr>
      <xdr:blipFill>
        <a:blip r:embed="rId213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13" name="Picture 1327" descr=""/>
        <xdr:cNvPicPr/>
      </xdr:nvPicPr>
      <xdr:blipFill>
        <a:blip r:embed="rId214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14" name="Picture 676" descr=""/>
        <xdr:cNvPicPr/>
      </xdr:nvPicPr>
      <xdr:blipFill>
        <a:blip r:embed="rId215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15" name="Picture 1327" descr=""/>
        <xdr:cNvPicPr/>
      </xdr:nvPicPr>
      <xdr:blipFill>
        <a:blip r:embed="rId216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16" name="Picture 1327" descr=""/>
        <xdr:cNvPicPr/>
      </xdr:nvPicPr>
      <xdr:blipFill>
        <a:blip r:embed="rId217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17" name="Picture 676" descr=""/>
        <xdr:cNvPicPr/>
      </xdr:nvPicPr>
      <xdr:blipFill>
        <a:blip r:embed="rId218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18" name="Picture 1327" descr=""/>
        <xdr:cNvPicPr/>
      </xdr:nvPicPr>
      <xdr:blipFill>
        <a:blip r:embed="rId219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19" name="Picture 1327" descr=""/>
        <xdr:cNvPicPr/>
      </xdr:nvPicPr>
      <xdr:blipFill>
        <a:blip r:embed="rId220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20" name="Picture 676" descr=""/>
        <xdr:cNvPicPr/>
      </xdr:nvPicPr>
      <xdr:blipFill>
        <a:blip r:embed="rId221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21" name="Picture 1327" descr=""/>
        <xdr:cNvPicPr/>
      </xdr:nvPicPr>
      <xdr:blipFill>
        <a:blip r:embed="rId222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22" name="Picture 1327" descr=""/>
        <xdr:cNvPicPr/>
      </xdr:nvPicPr>
      <xdr:blipFill>
        <a:blip r:embed="rId223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23" name="Picture 676" descr=""/>
        <xdr:cNvPicPr/>
      </xdr:nvPicPr>
      <xdr:blipFill>
        <a:blip r:embed="rId224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24" name="Picture 1327" descr=""/>
        <xdr:cNvPicPr/>
      </xdr:nvPicPr>
      <xdr:blipFill>
        <a:blip r:embed="rId225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25" name="Picture 1327" descr=""/>
        <xdr:cNvPicPr/>
      </xdr:nvPicPr>
      <xdr:blipFill>
        <a:blip r:embed="rId226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26" name="Picture 676" descr=""/>
        <xdr:cNvPicPr/>
      </xdr:nvPicPr>
      <xdr:blipFill>
        <a:blip r:embed="rId227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27" name="Picture 1327" descr=""/>
        <xdr:cNvPicPr/>
      </xdr:nvPicPr>
      <xdr:blipFill>
        <a:blip r:embed="rId228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28" name="Picture 1327" descr=""/>
        <xdr:cNvPicPr/>
      </xdr:nvPicPr>
      <xdr:blipFill>
        <a:blip r:embed="rId229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29" name="Picture 676" descr=""/>
        <xdr:cNvPicPr/>
      </xdr:nvPicPr>
      <xdr:blipFill>
        <a:blip r:embed="rId230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698040</xdr:colOff>
      <xdr:row>69</xdr:row>
      <xdr:rowOff>9000</xdr:rowOff>
    </xdr:to>
    <xdr:pic>
      <xdr:nvPicPr>
        <xdr:cNvPr id="2830" name="Picture 1327" descr=""/>
        <xdr:cNvPicPr/>
      </xdr:nvPicPr>
      <xdr:blipFill>
        <a:blip r:embed="rId231"/>
        <a:stretch/>
      </xdr:blipFill>
      <xdr:spPr>
        <a:xfrm>
          <a:off x="2900880" y="17613720"/>
          <a:ext cx="73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69</xdr:row>
      <xdr:rowOff>180720</xdr:rowOff>
    </xdr:to>
    <xdr:sp>
      <xdr:nvSpPr>
        <xdr:cNvPr id="2831" name="Text Box 10"/>
        <xdr:cNvSpPr/>
      </xdr:nvSpPr>
      <xdr:spPr>
        <a:xfrm>
          <a:off x="4009320" y="17613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69</xdr:row>
      <xdr:rowOff>180720</xdr:rowOff>
    </xdr:to>
    <xdr:sp>
      <xdr:nvSpPr>
        <xdr:cNvPr id="2832" name="Text Box 10"/>
        <xdr:cNvSpPr/>
      </xdr:nvSpPr>
      <xdr:spPr>
        <a:xfrm>
          <a:off x="4009320" y="17613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2833" name="Text Box 11948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2834" name="Text Box 11949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2835" name="Text Box 11951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2836" name="Text Box 11953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2837" name="Text Box 11956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38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2839" name="Text Box 11969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40" name="Rectangle 11970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41" name="Rectangle 11975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42" name="Rectangle 11979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843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844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845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846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47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2848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2849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850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2851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852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2853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2854" name="Text Box 11991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55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856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857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858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859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60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2861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862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863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64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65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866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867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868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869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70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2871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69</xdr:row>
      <xdr:rowOff>0</xdr:rowOff>
    </xdr:from>
    <xdr:to>
      <xdr:col>3</xdr:col>
      <xdr:colOff>1167120</xdr:colOff>
      <xdr:row>70</xdr:row>
      <xdr:rowOff>38160</xdr:rowOff>
    </xdr:to>
    <xdr:sp>
      <xdr:nvSpPr>
        <xdr:cNvPr id="2872" name="Text Box 10"/>
        <xdr:cNvSpPr/>
      </xdr:nvSpPr>
      <xdr:spPr>
        <a:xfrm>
          <a:off x="400932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873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69</xdr:row>
      <xdr:rowOff>0</xdr:rowOff>
    </xdr:from>
    <xdr:to>
      <xdr:col>3</xdr:col>
      <xdr:colOff>371880</xdr:colOff>
      <xdr:row>70</xdr:row>
      <xdr:rowOff>38160</xdr:rowOff>
    </xdr:to>
    <xdr:sp>
      <xdr:nvSpPr>
        <xdr:cNvPr id="2874" name="Text Box 176"/>
        <xdr:cNvSpPr/>
      </xdr:nvSpPr>
      <xdr:spPr>
        <a:xfrm>
          <a:off x="3216960" y="176137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875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2876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69</xdr:row>
      <xdr:rowOff>0</xdr:rowOff>
    </xdr:from>
    <xdr:to>
      <xdr:col>3</xdr:col>
      <xdr:colOff>917280</xdr:colOff>
      <xdr:row>70</xdr:row>
      <xdr:rowOff>38160</xdr:rowOff>
    </xdr:to>
    <xdr:sp>
      <xdr:nvSpPr>
        <xdr:cNvPr id="2877" name="Text Box 12014"/>
        <xdr:cNvSpPr/>
      </xdr:nvSpPr>
      <xdr:spPr>
        <a:xfrm>
          <a:off x="375948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78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879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880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881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882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83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2884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885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886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87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888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889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890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891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92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2893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894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895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69</xdr:row>
      <xdr:rowOff>0</xdr:rowOff>
    </xdr:from>
    <xdr:to>
      <xdr:col>3</xdr:col>
      <xdr:colOff>972000</xdr:colOff>
      <xdr:row>70</xdr:row>
      <xdr:rowOff>38160</xdr:rowOff>
    </xdr:to>
    <xdr:sp>
      <xdr:nvSpPr>
        <xdr:cNvPr id="2896" name="Text Box 178"/>
        <xdr:cNvSpPr/>
      </xdr:nvSpPr>
      <xdr:spPr>
        <a:xfrm>
          <a:off x="3814200" y="176137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897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69</xdr:row>
      <xdr:rowOff>0</xdr:rowOff>
    </xdr:from>
    <xdr:to>
      <xdr:col>2</xdr:col>
      <xdr:colOff>1479240</xdr:colOff>
      <xdr:row>70</xdr:row>
      <xdr:rowOff>38160</xdr:rowOff>
    </xdr:to>
    <xdr:sp>
      <xdr:nvSpPr>
        <xdr:cNvPr id="2898" name="Text Box 95"/>
        <xdr:cNvSpPr/>
      </xdr:nvSpPr>
      <xdr:spPr>
        <a:xfrm>
          <a:off x="272772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69</xdr:row>
      <xdr:rowOff>0</xdr:rowOff>
    </xdr:from>
    <xdr:to>
      <xdr:col>2</xdr:col>
      <xdr:colOff>979920</xdr:colOff>
      <xdr:row>70</xdr:row>
      <xdr:rowOff>38160</xdr:rowOff>
    </xdr:to>
    <xdr:sp>
      <xdr:nvSpPr>
        <xdr:cNvPr id="2899" name="Text Box 149"/>
        <xdr:cNvSpPr/>
      </xdr:nvSpPr>
      <xdr:spPr>
        <a:xfrm>
          <a:off x="221616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680</xdr:colOff>
      <xdr:row>69</xdr:row>
      <xdr:rowOff>0</xdr:rowOff>
    </xdr:from>
    <xdr:to>
      <xdr:col>2</xdr:col>
      <xdr:colOff>1382400</xdr:colOff>
      <xdr:row>70</xdr:row>
      <xdr:rowOff>38160</xdr:rowOff>
    </xdr:to>
    <xdr:sp>
      <xdr:nvSpPr>
        <xdr:cNvPr id="2900" name="Text Box 150"/>
        <xdr:cNvSpPr/>
      </xdr:nvSpPr>
      <xdr:spPr>
        <a:xfrm>
          <a:off x="2618640" y="176137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69</xdr:row>
      <xdr:rowOff>0</xdr:rowOff>
    </xdr:from>
    <xdr:to>
      <xdr:col>3</xdr:col>
      <xdr:colOff>646200</xdr:colOff>
      <xdr:row>70</xdr:row>
      <xdr:rowOff>38160</xdr:rowOff>
    </xdr:to>
    <xdr:sp>
      <xdr:nvSpPr>
        <xdr:cNvPr id="2901" name="Text Box 151"/>
        <xdr:cNvSpPr/>
      </xdr:nvSpPr>
      <xdr:spPr>
        <a:xfrm>
          <a:off x="3476160" y="17613720"/>
          <a:ext cx="10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902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69</xdr:row>
      <xdr:rowOff>0</xdr:rowOff>
    </xdr:from>
    <xdr:to>
      <xdr:col>3</xdr:col>
      <xdr:colOff>2319120</xdr:colOff>
      <xdr:row>70</xdr:row>
      <xdr:rowOff>38160</xdr:rowOff>
    </xdr:to>
    <xdr:sp>
      <xdr:nvSpPr>
        <xdr:cNvPr id="2903" name="Text Box 163"/>
        <xdr:cNvSpPr/>
      </xdr:nvSpPr>
      <xdr:spPr>
        <a:xfrm>
          <a:off x="5173560" y="176137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69</xdr:row>
      <xdr:rowOff>0</xdr:rowOff>
    </xdr:from>
    <xdr:to>
      <xdr:col>2</xdr:col>
      <xdr:colOff>936360</xdr:colOff>
      <xdr:row>70</xdr:row>
      <xdr:rowOff>38160</xdr:rowOff>
    </xdr:to>
    <xdr:sp>
      <xdr:nvSpPr>
        <xdr:cNvPr id="2904" name="Text Box 175"/>
        <xdr:cNvSpPr/>
      </xdr:nvSpPr>
      <xdr:spPr>
        <a:xfrm>
          <a:off x="2172240" y="176137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69</xdr:row>
      <xdr:rowOff>0</xdr:rowOff>
    </xdr:from>
    <xdr:to>
      <xdr:col>2</xdr:col>
      <xdr:colOff>838080</xdr:colOff>
      <xdr:row>70</xdr:row>
      <xdr:rowOff>38160</xdr:rowOff>
    </xdr:to>
    <xdr:sp>
      <xdr:nvSpPr>
        <xdr:cNvPr id="2905" name="Text Box 177"/>
        <xdr:cNvSpPr/>
      </xdr:nvSpPr>
      <xdr:spPr>
        <a:xfrm>
          <a:off x="2086560" y="1761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69</xdr:row>
      <xdr:rowOff>0</xdr:rowOff>
    </xdr:from>
    <xdr:to>
      <xdr:col>2</xdr:col>
      <xdr:colOff>610200</xdr:colOff>
      <xdr:row>69</xdr:row>
      <xdr:rowOff>9000</xdr:rowOff>
    </xdr:to>
    <xdr:sp>
      <xdr:nvSpPr>
        <xdr:cNvPr id="2906" name="Text Box 2"/>
        <xdr:cNvSpPr/>
      </xdr:nvSpPr>
      <xdr:spPr>
        <a:xfrm>
          <a:off x="1694880" y="17613720"/>
          <a:ext cx="251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719280</xdr:colOff>
      <xdr:row>69</xdr:row>
      <xdr:rowOff>19080</xdr:rowOff>
    </xdr:to>
    <xdr:pic>
      <xdr:nvPicPr>
        <xdr:cNvPr id="2907" name="Picture 12044" descr=""/>
        <xdr:cNvPicPr/>
      </xdr:nvPicPr>
      <xdr:blipFill>
        <a:blip r:embed="rId232"/>
        <a:stretch/>
      </xdr:blipFill>
      <xdr:spPr>
        <a:xfrm>
          <a:off x="2900880" y="17613720"/>
          <a:ext cx="752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69</xdr:row>
      <xdr:rowOff>0</xdr:rowOff>
    </xdr:from>
    <xdr:to>
      <xdr:col>3</xdr:col>
      <xdr:colOff>719280</xdr:colOff>
      <xdr:row>69</xdr:row>
      <xdr:rowOff>9000</xdr:rowOff>
    </xdr:to>
    <xdr:pic>
      <xdr:nvPicPr>
        <xdr:cNvPr id="2908" name="Picture 1327" descr=""/>
        <xdr:cNvPicPr/>
      </xdr:nvPicPr>
      <xdr:blipFill>
        <a:blip r:embed="rId233"/>
        <a:stretch/>
      </xdr:blipFill>
      <xdr:spPr>
        <a:xfrm>
          <a:off x="2900880" y="17613720"/>
          <a:ext cx="752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09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10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11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12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13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14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15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16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17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18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19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20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21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22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23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24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25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26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27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28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29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30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31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32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33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34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35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36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37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38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39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9000</xdr:colOff>
      <xdr:row>70</xdr:row>
      <xdr:rowOff>38160</xdr:rowOff>
    </xdr:to>
    <xdr:sp>
      <xdr:nvSpPr>
        <xdr:cNvPr id="2940" name="Text Box 152"/>
        <xdr:cNvSpPr/>
      </xdr:nvSpPr>
      <xdr:spPr>
        <a:xfrm>
          <a:off x="7564680" y="176137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18160</xdr:colOff>
      <xdr:row>69</xdr:row>
      <xdr:rowOff>9000</xdr:rowOff>
    </xdr:to>
    <xdr:sp>
      <xdr:nvSpPr>
        <xdr:cNvPr id="2941" name="Text Box 1"/>
        <xdr:cNvSpPr/>
      </xdr:nvSpPr>
      <xdr:spPr>
        <a:xfrm>
          <a:off x="7564680" y="17613720"/>
          <a:ext cx="218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18160</xdr:colOff>
      <xdr:row>69</xdr:row>
      <xdr:rowOff>9000</xdr:rowOff>
    </xdr:to>
    <xdr:sp>
      <xdr:nvSpPr>
        <xdr:cNvPr id="2942" name="Text Box 1"/>
        <xdr:cNvSpPr/>
      </xdr:nvSpPr>
      <xdr:spPr>
        <a:xfrm>
          <a:off x="7564680" y="17613720"/>
          <a:ext cx="218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43" name="Picture 1327" descr=""/>
        <xdr:cNvPicPr/>
      </xdr:nvPicPr>
      <xdr:blipFill>
        <a:blip r:embed="rId23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44" name="Picture 676" descr=""/>
        <xdr:cNvPicPr/>
      </xdr:nvPicPr>
      <xdr:blipFill>
        <a:blip r:embed="rId23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45" name="Picture 1327" descr=""/>
        <xdr:cNvPicPr/>
      </xdr:nvPicPr>
      <xdr:blipFill>
        <a:blip r:embed="rId23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46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47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48" name="Picture 1327" descr=""/>
        <xdr:cNvPicPr/>
      </xdr:nvPicPr>
      <xdr:blipFill>
        <a:blip r:embed="rId23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49" name="Picture 676" descr=""/>
        <xdr:cNvPicPr/>
      </xdr:nvPicPr>
      <xdr:blipFill>
        <a:blip r:embed="rId23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50" name="Picture 1327" descr=""/>
        <xdr:cNvPicPr/>
      </xdr:nvPicPr>
      <xdr:blipFill>
        <a:blip r:embed="rId23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51" name="Picture 1327" descr=""/>
        <xdr:cNvPicPr/>
      </xdr:nvPicPr>
      <xdr:blipFill>
        <a:blip r:embed="rId24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52" name="Picture 676" descr=""/>
        <xdr:cNvPicPr/>
      </xdr:nvPicPr>
      <xdr:blipFill>
        <a:blip r:embed="rId24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53" name="Picture 1327" descr=""/>
        <xdr:cNvPicPr/>
      </xdr:nvPicPr>
      <xdr:blipFill>
        <a:blip r:embed="rId24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54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55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56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57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2958" name="Picture 1327" descr=""/>
        <xdr:cNvPicPr/>
      </xdr:nvPicPr>
      <xdr:blipFill>
        <a:blip r:embed="rId243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2959" name="Picture 676" descr=""/>
        <xdr:cNvPicPr/>
      </xdr:nvPicPr>
      <xdr:blipFill>
        <a:blip r:embed="rId244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2960" name="Picture 1327" descr=""/>
        <xdr:cNvPicPr/>
      </xdr:nvPicPr>
      <xdr:blipFill>
        <a:blip r:embed="rId245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2961" name="Picture 1327" descr=""/>
        <xdr:cNvPicPr/>
      </xdr:nvPicPr>
      <xdr:blipFill>
        <a:blip r:embed="rId246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2962" name="Picture 676" descr=""/>
        <xdr:cNvPicPr/>
      </xdr:nvPicPr>
      <xdr:blipFill>
        <a:blip r:embed="rId247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2963" name="Picture 1327" descr=""/>
        <xdr:cNvPicPr/>
      </xdr:nvPicPr>
      <xdr:blipFill>
        <a:blip r:embed="rId248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2964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2965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2966" name="Picture 1327" descr=""/>
        <xdr:cNvPicPr/>
      </xdr:nvPicPr>
      <xdr:blipFill>
        <a:blip r:embed="rId249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2967" name="Picture 676" descr=""/>
        <xdr:cNvPicPr/>
      </xdr:nvPicPr>
      <xdr:blipFill>
        <a:blip r:embed="rId250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2968" name="Picture 1327" descr=""/>
        <xdr:cNvPicPr/>
      </xdr:nvPicPr>
      <xdr:blipFill>
        <a:blip r:embed="rId251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2969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2970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2971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2972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2973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2974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94160</xdr:colOff>
      <xdr:row>69</xdr:row>
      <xdr:rowOff>9000</xdr:rowOff>
    </xdr:to>
    <xdr:pic>
      <xdr:nvPicPr>
        <xdr:cNvPr id="2975" name="Picture 1327" descr=""/>
        <xdr:cNvPicPr/>
      </xdr:nvPicPr>
      <xdr:blipFill>
        <a:blip r:embed="rId252"/>
        <a:stretch/>
      </xdr:blipFill>
      <xdr:spPr>
        <a:xfrm>
          <a:off x="7564680" y="17613720"/>
          <a:ext cx="794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94160</xdr:colOff>
      <xdr:row>69</xdr:row>
      <xdr:rowOff>9000</xdr:rowOff>
    </xdr:to>
    <xdr:pic>
      <xdr:nvPicPr>
        <xdr:cNvPr id="2976" name="Picture 676" descr=""/>
        <xdr:cNvPicPr/>
      </xdr:nvPicPr>
      <xdr:blipFill>
        <a:blip r:embed="rId253"/>
        <a:stretch/>
      </xdr:blipFill>
      <xdr:spPr>
        <a:xfrm>
          <a:off x="7564680" y="17613720"/>
          <a:ext cx="794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94160</xdr:colOff>
      <xdr:row>69</xdr:row>
      <xdr:rowOff>9000</xdr:rowOff>
    </xdr:to>
    <xdr:pic>
      <xdr:nvPicPr>
        <xdr:cNvPr id="2977" name="Picture 1327" descr=""/>
        <xdr:cNvPicPr/>
      </xdr:nvPicPr>
      <xdr:blipFill>
        <a:blip r:embed="rId254"/>
        <a:stretch/>
      </xdr:blipFill>
      <xdr:spPr>
        <a:xfrm>
          <a:off x="7564680" y="17613720"/>
          <a:ext cx="794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78" name="Picture 1327" descr=""/>
        <xdr:cNvPicPr/>
      </xdr:nvPicPr>
      <xdr:blipFill>
        <a:blip r:embed="rId25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79" name="Picture 676" descr=""/>
        <xdr:cNvPicPr/>
      </xdr:nvPicPr>
      <xdr:blipFill>
        <a:blip r:embed="rId25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80" name="Picture 1327" descr=""/>
        <xdr:cNvPicPr/>
      </xdr:nvPicPr>
      <xdr:blipFill>
        <a:blip r:embed="rId25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81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8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2983" name="Picture 1327" descr=""/>
        <xdr:cNvPicPr/>
      </xdr:nvPicPr>
      <xdr:blipFill>
        <a:blip r:embed="rId258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2984" name="Picture 676" descr=""/>
        <xdr:cNvPicPr/>
      </xdr:nvPicPr>
      <xdr:blipFill>
        <a:blip r:embed="rId259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2985" name="Picture 1327" descr=""/>
        <xdr:cNvPicPr/>
      </xdr:nvPicPr>
      <xdr:blipFill>
        <a:blip r:embed="rId260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86" name="Picture 1327" descr=""/>
        <xdr:cNvPicPr/>
      </xdr:nvPicPr>
      <xdr:blipFill>
        <a:blip r:embed="rId26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87" name="Picture 676" descr=""/>
        <xdr:cNvPicPr/>
      </xdr:nvPicPr>
      <xdr:blipFill>
        <a:blip r:embed="rId26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2988" name="Picture 1327" descr=""/>
        <xdr:cNvPicPr/>
      </xdr:nvPicPr>
      <xdr:blipFill>
        <a:blip r:embed="rId26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89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90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91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299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2993" name="Picture 1327" descr=""/>
        <xdr:cNvPicPr/>
      </xdr:nvPicPr>
      <xdr:blipFill>
        <a:blip r:embed="rId264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2994" name="Picture 676" descr=""/>
        <xdr:cNvPicPr/>
      </xdr:nvPicPr>
      <xdr:blipFill>
        <a:blip r:embed="rId265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2995" name="Picture 1327" descr=""/>
        <xdr:cNvPicPr/>
      </xdr:nvPicPr>
      <xdr:blipFill>
        <a:blip r:embed="rId266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2996" name="Picture 1327" descr=""/>
        <xdr:cNvPicPr/>
      </xdr:nvPicPr>
      <xdr:blipFill>
        <a:blip r:embed="rId267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2997" name="Picture 676" descr=""/>
        <xdr:cNvPicPr/>
      </xdr:nvPicPr>
      <xdr:blipFill>
        <a:blip r:embed="rId268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2998" name="Picture 1327" descr=""/>
        <xdr:cNvPicPr/>
      </xdr:nvPicPr>
      <xdr:blipFill>
        <a:blip r:embed="rId269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2999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00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01" name="Picture 1327" descr=""/>
        <xdr:cNvPicPr/>
      </xdr:nvPicPr>
      <xdr:blipFill>
        <a:blip r:embed="rId270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02" name="Picture 676" descr=""/>
        <xdr:cNvPicPr/>
      </xdr:nvPicPr>
      <xdr:blipFill>
        <a:blip r:embed="rId271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03" name="Picture 1327" descr=""/>
        <xdr:cNvPicPr/>
      </xdr:nvPicPr>
      <xdr:blipFill>
        <a:blip r:embed="rId272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04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05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06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07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08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09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10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11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63440</xdr:colOff>
      <xdr:row>70</xdr:row>
      <xdr:rowOff>38160</xdr:rowOff>
    </xdr:to>
    <xdr:sp>
      <xdr:nvSpPr>
        <xdr:cNvPr id="3012" name="Text Box 2"/>
        <xdr:cNvSpPr/>
      </xdr:nvSpPr>
      <xdr:spPr>
        <a:xfrm>
          <a:off x="7564680" y="17613720"/>
          <a:ext cx="16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13" name="Picture 1327" descr=""/>
        <xdr:cNvPicPr/>
      </xdr:nvPicPr>
      <xdr:blipFill>
        <a:blip r:embed="rId27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14" name="Picture 676" descr=""/>
        <xdr:cNvPicPr/>
      </xdr:nvPicPr>
      <xdr:blipFill>
        <a:blip r:embed="rId27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15" name="Picture 1327" descr=""/>
        <xdr:cNvPicPr/>
      </xdr:nvPicPr>
      <xdr:blipFill>
        <a:blip r:embed="rId27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16" name="Picture 1327" descr=""/>
        <xdr:cNvPicPr/>
      </xdr:nvPicPr>
      <xdr:blipFill>
        <a:blip r:embed="rId27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17" name="Picture 676" descr=""/>
        <xdr:cNvPicPr/>
      </xdr:nvPicPr>
      <xdr:blipFill>
        <a:blip r:embed="rId27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18" name="Picture 1327" descr=""/>
        <xdr:cNvPicPr/>
      </xdr:nvPicPr>
      <xdr:blipFill>
        <a:blip r:embed="rId27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19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20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21" name="Picture 1327" descr=""/>
        <xdr:cNvPicPr/>
      </xdr:nvPicPr>
      <xdr:blipFill>
        <a:blip r:embed="rId27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22" name="Picture 676" descr=""/>
        <xdr:cNvPicPr/>
      </xdr:nvPicPr>
      <xdr:blipFill>
        <a:blip r:embed="rId28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23" name="Picture 1327" descr=""/>
        <xdr:cNvPicPr/>
      </xdr:nvPicPr>
      <xdr:blipFill>
        <a:blip r:embed="rId28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24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25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26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27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028" name="Picture 1327" descr=""/>
        <xdr:cNvPicPr/>
      </xdr:nvPicPr>
      <xdr:blipFill>
        <a:blip r:embed="rId282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029" name="Picture 676" descr=""/>
        <xdr:cNvPicPr/>
      </xdr:nvPicPr>
      <xdr:blipFill>
        <a:blip r:embed="rId283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030" name="Picture 1327" descr=""/>
        <xdr:cNvPicPr/>
      </xdr:nvPicPr>
      <xdr:blipFill>
        <a:blip r:embed="rId284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31" name="Picture 1327" descr=""/>
        <xdr:cNvPicPr/>
      </xdr:nvPicPr>
      <xdr:blipFill>
        <a:blip r:embed="rId285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32" name="Picture 676" descr=""/>
        <xdr:cNvPicPr/>
      </xdr:nvPicPr>
      <xdr:blipFill>
        <a:blip r:embed="rId286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33" name="Picture 1327" descr=""/>
        <xdr:cNvPicPr/>
      </xdr:nvPicPr>
      <xdr:blipFill>
        <a:blip r:embed="rId287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34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35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36" name="Picture 1327" descr=""/>
        <xdr:cNvPicPr/>
      </xdr:nvPicPr>
      <xdr:blipFill>
        <a:blip r:embed="rId288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37" name="Picture 676" descr=""/>
        <xdr:cNvPicPr/>
      </xdr:nvPicPr>
      <xdr:blipFill>
        <a:blip r:embed="rId289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38" name="Picture 1327" descr=""/>
        <xdr:cNvPicPr/>
      </xdr:nvPicPr>
      <xdr:blipFill>
        <a:blip r:embed="rId290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39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40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41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42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43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44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45" name="Picture 1327" descr=""/>
        <xdr:cNvPicPr/>
      </xdr:nvPicPr>
      <xdr:blipFill>
        <a:blip r:embed="rId29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46" name="Picture 676" descr=""/>
        <xdr:cNvPicPr/>
      </xdr:nvPicPr>
      <xdr:blipFill>
        <a:blip r:embed="rId29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47" name="Picture 1327" descr=""/>
        <xdr:cNvPicPr/>
      </xdr:nvPicPr>
      <xdr:blipFill>
        <a:blip r:embed="rId29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48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49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3050" name="Picture 1327" descr=""/>
        <xdr:cNvPicPr/>
      </xdr:nvPicPr>
      <xdr:blipFill>
        <a:blip r:embed="rId294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3051" name="Picture 676" descr=""/>
        <xdr:cNvPicPr/>
      </xdr:nvPicPr>
      <xdr:blipFill>
        <a:blip r:embed="rId295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72200</xdr:colOff>
      <xdr:row>19</xdr:row>
      <xdr:rowOff>9720</xdr:rowOff>
    </xdr:to>
    <xdr:pic>
      <xdr:nvPicPr>
        <xdr:cNvPr id="3052" name="Picture 1327" descr=""/>
        <xdr:cNvPicPr/>
      </xdr:nvPicPr>
      <xdr:blipFill>
        <a:blip r:embed="rId296"/>
        <a:stretch/>
      </xdr:blipFill>
      <xdr:spPr>
        <a:xfrm>
          <a:off x="7564680" y="4850280"/>
          <a:ext cx="772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53" name="Picture 1327" descr=""/>
        <xdr:cNvPicPr/>
      </xdr:nvPicPr>
      <xdr:blipFill>
        <a:blip r:embed="rId29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54" name="Picture 676" descr=""/>
        <xdr:cNvPicPr/>
      </xdr:nvPicPr>
      <xdr:blipFill>
        <a:blip r:embed="rId29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55" name="Picture 1327" descr=""/>
        <xdr:cNvPicPr/>
      </xdr:nvPicPr>
      <xdr:blipFill>
        <a:blip r:embed="rId29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56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57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58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059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060" name="Picture 1327" descr=""/>
        <xdr:cNvPicPr/>
      </xdr:nvPicPr>
      <xdr:blipFill>
        <a:blip r:embed="rId300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061" name="Picture 676" descr=""/>
        <xdr:cNvPicPr/>
      </xdr:nvPicPr>
      <xdr:blipFill>
        <a:blip r:embed="rId301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062" name="Picture 1327" descr=""/>
        <xdr:cNvPicPr/>
      </xdr:nvPicPr>
      <xdr:blipFill>
        <a:blip r:embed="rId302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63" name="Picture 1327" descr=""/>
        <xdr:cNvPicPr/>
      </xdr:nvPicPr>
      <xdr:blipFill>
        <a:blip r:embed="rId303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64" name="Picture 676" descr=""/>
        <xdr:cNvPicPr/>
      </xdr:nvPicPr>
      <xdr:blipFill>
        <a:blip r:embed="rId304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65" name="Picture 1327" descr=""/>
        <xdr:cNvPicPr/>
      </xdr:nvPicPr>
      <xdr:blipFill>
        <a:blip r:embed="rId305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66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67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68" name="Picture 1327" descr=""/>
        <xdr:cNvPicPr/>
      </xdr:nvPicPr>
      <xdr:blipFill>
        <a:blip r:embed="rId306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69" name="Picture 676" descr=""/>
        <xdr:cNvPicPr/>
      </xdr:nvPicPr>
      <xdr:blipFill>
        <a:blip r:embed="rId307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3070" name="Picture 1327" descr=""/>
        <xdr:cNvPicPr/>
      </xdr:nvPicPr>
      <xdr:blipFill>
        <a:blip r:embed="rId308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71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72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73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74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75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76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77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576720</xdr:colOff>
      <xdr:row>8</xdr:row>
      <xdr:rowOff>162360</xdr:rowOff>
    </xdr:to>
    <xdr:sp>
      <xdr:nvSpPr>
        <xdr:cNvPr id="3078" name="Text Box 1"/>
        <xdr:cNvSpPr/>
      </xdr:nvSpPr>
      <xdr:spPr>
        <a:xfrm>
          <a:off x="7564680" y="2194560"/>
          <a:ext cx="57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3079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3080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3081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3082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3083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3084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3085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3086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87" name="Picture 1327" descr=""/>
        <xdr:cNvPicPr/>
      </xdr:nvPicPr>
      <xdr:blipFill>
        <a:blip r:embed="rId30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88" name="Picture 676" descr=""/>
        <xdr:cNvPicPr/>
      </xdr:nvPicPr>
      <xdr:blipFill>
        <a:blip r:embed="rId31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89" name="Picture 1327" descr=""/>
        <xdr:cNvPicPr/>
      </xdr:nvPicPr>
      <xdr:blipFill>
        <a:blip r:embed="rId31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90" name="Picture 1327" descr=""/>
        <xdr:cNvPicPr/>
      </xdr:nvPicPr>
      <xdr:blipFill>
        <a:blip r:embed="rId31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91" name="Picture 676" descr=""/>
        <xdr:cNvPicPr/>
      </xdr:nvPicPr>
      <xdr:blipFill>
        <a:blip r:embed="rId31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092" name="Picture 1327" descr=""/>
        <xdr:cNvPicPr/>
      </xdr:nvPicPr>
      <xdr:blipFill>
        <a:blip r:embed="rId31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093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094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095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096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097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098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099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00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01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02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03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04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05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06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07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08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09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10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11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12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13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14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15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16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17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18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19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20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21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22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23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24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25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26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27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28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29" name="Text Box 13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30" name="Text Box 137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31" name="Text Box 13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32" name="Text Box 13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33" name="Text Box 1376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34" name="Text Box 1376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35" name="Text Box 1376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36" name="Text Box 1376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37" name="Text Box 1376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38" name="Text Box 137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39" name="Text Box 137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40" name="Text Box 137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41" name="Text Box 137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42" name="Text Box 137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43" name="Text Box 1377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44" name="Text Box 1377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45" name="Text Box 1377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46" name="Text Box 1377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47" name="Text Box 137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48" name="Text Box 137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49" name="Text Box 137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50" name="Text Box 137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51" name="Text Box 137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52" name="Text Box 137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53" name="Text Box 137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54" name="Text Box 137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55" name="Text Box 137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56" name="Text Box 137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57" name="Text Box 137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58" name="Text Box 137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59" name="Text Box 137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60" name="Text Box 137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61" name="Text Box 137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62" name="Text Box 137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63" name="Text Box 137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64" name="Text Box 137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65" name="Text Box 137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166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67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68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69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70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71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72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73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74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75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76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77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78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79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80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81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82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83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84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85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86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87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88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89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90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91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92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93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94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95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96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97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98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199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00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01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02" name="Text Box 268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03" name="Text Box 268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04" name="Text Box 268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05" name="Text Box 268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06" name="Text Box 268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07" name="Text Box 268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08" name="Text Box 268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09" name="Text Box 268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10" name="Text Box 268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11" name="Text Box 268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12" name="Text Box 268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13" name="Text Box 268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14" name="Text Box 268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15" name="Text Box 268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16" name="Text Box 268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17" name="Text Box 268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18" name="Text Box 268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19" name="Text Box 268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20" name="Text Box 268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21" name="Text Box 2689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22" name="Text Box 2689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23" name="Text Box 2689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24" name="Text Box 2689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25" name="Text Box 2689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26" name="Text Box 2689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27" name="Text Box 2689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28" name="Text Box 2690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29" name="Text Box 2690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30" name="Text Box 2690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31" name="Text Box 2690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32" name="Text Box 2690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33" name="Text Box 2690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34" name="Text Box 2690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35" name="Text Box 2690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36" name="Text Box 2690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37" name="Text Box 2690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238" name="Text Box 2691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39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40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41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4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43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4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4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4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4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5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5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5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5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5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60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61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6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63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64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65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66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67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68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69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70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71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72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73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74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75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7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77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78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79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80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81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82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83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84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28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8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8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8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9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9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9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9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9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2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0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02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03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04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0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0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07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08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09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10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11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1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13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14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1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16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17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18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19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20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21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32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23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2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2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2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3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3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3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3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3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3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4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44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4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4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4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5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5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5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5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5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5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5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65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66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6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7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7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7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7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7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7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7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7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8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8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86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87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9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9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9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9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9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9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9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9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3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0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0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0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0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0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1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1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1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1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1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1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1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2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2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2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2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3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3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3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3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3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3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3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4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4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4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4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49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50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5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5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5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5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5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6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6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6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6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6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70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71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7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7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7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7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8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8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8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8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8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9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91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92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9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9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49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0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0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0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0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0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0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1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12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13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1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1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2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2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2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2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2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2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2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3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33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3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3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3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4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4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4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4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4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4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4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54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5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5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6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6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6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6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6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6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6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75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76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7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8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8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8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8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8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8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8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8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9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96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97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5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0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0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0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0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0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0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0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1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1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1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1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1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2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2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2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2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2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2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3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3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3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3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3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4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4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4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4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4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4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5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5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5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6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63440</xdr:colOff>
      <xdr:row>70</xdr:row>
      <xdr:rowOff>38160</xdr:rowOff>
    </xdr:to>
    <xdr:sp>
      <xdr:nvSpPr>
        <xdr:cNvPr id="3659" name="Text Box 2"/>
        <xdr:cNvSpPr/>
      </xdr:nvSpPr>
      <xdr:spPr>
        <a:xfrm>
          <a:off x="7564680" y="17613720"/>
          <a:ext cx="16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8960</xdr:colOff>
      <xdr:row>69</xdr:row>
      <xdr:rowOff>9000</xdr:rowOff>
    </xdr:to>
    <xdr:sp>
      <xdr:nvSpPr>
        <xdr:cNvPr id="3660" name="Rectangle 159"/>
        <xdr:cNvSpPr/>
      </xdr:nvSpPr>
      <xdr:spPr>
        <a:xfrm>
          <a:off x="7564680" y="176137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8960</xdr:colOff>
      <xdr:row>69</xdr:row>
      <xdr:rowOff>9000</xdr:rowOff>
    </xdr:to>
    <xdr:sp>
      <xdr:nvSpPr>
        <xdr:cNvPr id="3661" name="Text Box 1"/>
        <xdr:cNvSpPr/>
      </xdr:nvSpPr>
      <xdr:spPr>
        <a:xfrm>
          <a:off x="7564680" y="176137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8960</xdr:colOff>
      <xdr:row>69</xdr:row>
      <xdr:rowOff>9000</xdr:rowOff>
    </xdr:to>
    <xdr:sp>
      <xdr:nvSpPr>
        <xdr:cNvPr id="3662" name="Text Box 1"/>
        <xdr:cNvSpPr/>
      </xdr:nvSpPr>
      <xdr:spPr>
        <a:xfrm>
          <a:off x="7564680" y="176137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8960</xdr:colOff>
      <xdr:row>69</xdr:row>
      <xdr:rowOff>9000</xdr:rowOff>
    </xdr:to>
    <xdr:sp>
      <xdr:nvSpPr>
        <xdr:cNvPr id="3663" name="Text Box 1"/>
        <xdr:cNvSpPr/>
      </xdr:nvSpPr>
      <xdr:spPr>
        <a:xfrm>
          <a:off x="7564680" y="176137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8960</xdr:colOff>
      <xdr:row>69</xdr:row>
      <xdr:rowOff>9000</xdr:rowOff>
    </xdr:to>
    <xdr:sp>
      <xdr:nvSpPr>
        <xdr:cNvPr id="3664" name="Text Box 1"/>
        <xdr:cNvSpPr/>
      </xdr:nvSpPr>
      <xdr:spPr>
        <a:xfrm>
          <a:off x="7564680" y="176137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8960</xdr:colOff>
      <xdr:row>69</xdr:row>
      <xdr:rowOff>9000</xdr:rowOff>
    </xdr:to>
    <xdr:sp>
      <xdr:nvSpPr>
        <xdr:cNvPr id="3665" name="Rectangle 159"/>
        <xdr:cNvSpPr/>
      </xdr:nvSpPr>
      <xdr:spPr>
        <a:xfrm>
          <a:off x="7564680" y="176137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666" name="Picture 1327" descr=""/>
        <xdr:cNvPicPr/>
      </xdr:nvPicPr>
      <xdr:blipFill>
        <a:blip r:embed="rId31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667" name="Picture 676" descr=""/>
        <xdr:cNvPicPr/>
      </xdr:nvPicPr>
      <xdr:blipFill>
        <a:blip r:embed="rId31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668" name="Picture 1327" descr=""/>
        <xdr:cNvPicPr/>
      </xdr:nvPicPr>
      <xdr:blipFill>
        <a:blip r:embed="rId31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669" name="Picture 1327" descr=""/>
        <xdr:cNvPicPr/>
      </xdr:nvPicPr>
      <xdr:blipFill>
        <a:blip r:embed="rId31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670" name="Picture 676" descr=""/>
        <xdr:cNvPicPr/>
      </xdr:nvPicPr>
      <xdr:blipFill>
        <a:blip r:embed="rId31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671" name="Picture 1327" descr=""/>
        <xdr:cNvPicPr/>
      </xdr:nvPicPr>
      <xdr:blipFill>
        <a:blip r:embed="rId32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67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673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674" name="Picture 1327" descr=""/>
        <xdr:cNvPicPr/>
      </xdr:nvPicPr>
      <xdr:blipFill>
        <a:blip r:embed="rId32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675" name="Picture 676" descr=""/>
        <xdr:cNvPicPr/>
      </xdr:nvPicPr>
      <xdr:blipFill>
        <a:blip r:embed="rId32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676" name="Picture 1327" descr=""/>
        <xdr:cNvPicPr/>
      </xdr:nvPicPr>
      <xdr:blipFill>
        <a:blip r:embed="rId32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677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678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679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680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681" name="Picture 1327" descr=""/>
        <xdr:cNvPicPr/>
      </xdr:nvPicPr>
      <xdr:blipFill>
        <a:blip r:embed="rId324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682" name="Picture 676" descr=""/>
        <xdr:cNvPicPr/>
      </xdr:nvPicPr>
      <xdr:blipFill>
        <a:blip r:embed="rId325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683" name="Picture 1327" descr=""/>
        <xdr:cNvPicPr/>
      </xdr:nvPicPr>
      <xdr:blipFill>
        <a:blip r:embed="rId326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684" name="Picture 1327" descr=""/>
        <xdr:cNvPicPr/>
      </xdr:nvPicPr>
      <xdr:blipFill>
        <a:blip r:embed="rId327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685" name="Picture 676" descr=""/>
        <xdr:cNvPicPr/>
      </xdr:nvPicPr>
      <xdr:blipFill>
        <a:blip r:embed="rId328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686" name="Picture 1327" descr=""/>
        <xdr:cNvPicPr/>
      </xdr:nvPicPr>
      <xdr:blipFill>
        <a:blip r:embed="rId329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687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688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689" name="Picture 1327" descr=""/>
        <xdr:cNvPicPr/>
      </xdr:nvPicPr>
      <xdr:blipFill>
        <a:blip r:embed="rId330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690" name="Picture 676" descr=""/>
        <xdr:cNvPicPr/>
      </xdr:nvPicPr>
      <xdr:blipFill>
        <a:blip r:embed="rId331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691" name="Picture 1327" descr=""/>
        <xdr:cNvPicPr/>
      </xdr:nvPicPr>
      <xdr:blipFill>
        <a:blip r:embed="rId332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692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693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694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695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696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697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698" name="Picture 1327" descr=""/>
        <xdr:cNvPicPr/>
      </xdr:nvPicPr>
      <xdr:blipFill>
        <a:blip r:embed="rId33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699" name="Picture 676" descr=""/>
        <xdr:cNvPicPr/>
      </xdr:nvPicPr>
      <xdr:blipFill>
        <a:blip r:embed="rId33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00" name="Picture 1327" descr=""/>
        <xdr:cNvPicPr/>
      </xdr:nvPicPr>
      <xdr:blipFill>
        <a:blip r:embed="rId33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01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0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3703" name="Picture 1327" descr=""/>
        <xdr:cNvPicPr/>
      </xdr:nvPicPr>
      <xdr:blipFill>
        <a:blip r:embed="rId336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3704" name="Picture 676" descr=""/>
        <xdr:cNvPicPr/>
      </xdr:nvPicPr>
      <xdr:blipFill>
        <a:blip r:embed="rId337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3705" name="Picture 1327" descr=""/>
        <xdr:cNvPicPr/>
      </xdr:nvPicPr>
      <xdr:blipFill>
        <a:blip r:embed="rId338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06" name="Picture 1327" descr=""/>
        <xdr:cNvPicPr/>
      </xdr:nvPicPr>
      <xdr:blipFill>
        <a:blip r:embed="rId33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07" name="Picture 676" descr=""/>
        <xdr:cNvPicPr/>
      </xdr:nvPicPr>
      <xdr:blipFill>
        <a:blip r:embed="rId34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08" name="Picture 1327" descr=""/>
        <xdr:cNvPicPr/>
      </xdr:nvPicPr>
      <xdr:blipFill>
        <a:blip r:embed="rId34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09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10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11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1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713" name="Picture 1327" descr=""/>
        <xdr:cNvPicPr/>
      </xdr:nvPicPr>
      <xdr:blipFill>
        <a:blip r:embed="rId342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714" name="Picture 676" descr=""/>
        <xdr:cNvPicPr/>
      </xdr:nvPicPr>
      <xdr:blipFill>
        <a:blip r:embed="rId343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715" name="Picture 1327" descr=""/>
        <xdr:cNvPicPr/>
      </xdr:nvPicPr>
      <xdr:blipFill>
        <a:blip r:embed="rId344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16" name="Picture 1327" descr=""/>
        <xdr:cNvPicPr/>
      </xdr:nvPicPr>
      <xdr:blipFill>
        <a:blip r:embed="rId345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17" name="Picture 676" descr=""/>
        <xdr:cNvPicPr/>
      </xdr:nvPicPr>
      <xdr:blipFill>
        <a:blip r:embed="rId346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18" name="Picture 1327" descr=""/>
        <xdr:cNvPicPr/>
      </xdr:nvPicPr>
      <xdr:blipFill>
        <a:blip r:embed="rId347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19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20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21" name="Picture 1327" descr=""/>
        <xdr:cNvPicPr/>
      </xdr:nvPicPr>
      <xdr:blipFill>
        <a:blip r:embed="rId348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22" name="Picture 676" descr=""/>
        <xdr:cNvPicPr/>
      </xdr:nvPicPr>
      <xdr:blipFill>
        <a:blip r:embed="rId349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23" name="Picture 1327" descr=""/>
        <xdr:cNvPicPr/>
      </xdr:nvPicPr>
      <xdr:blipFill>
        <a:blip r:embed="rId350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24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25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26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27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28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29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30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31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32" name="Picture 1327" descr=""/>
        <xdr:cNvPicPr/>
      </xdr:nvPicPr>
      <xdr:blipFill>
        <a:blip r:embed="rId35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33" name="Picture 676" descr=""/>
        <xdr:cNvPicPr/>
      </xdr:nvPicPr>
      <xdr:blipFill>
        <a:blip r:embed="rId35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34" name="Picture 1327" descr=""/>
        <xdr:cNvPicPr/>
      </xdr:nvPicPr>
      <xdr:blipFill>
        <a:blip r:embed="rId35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35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36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37" name="Picture 1327" descr=""/>
        <xdr:cNvPicPr/>
      </xdr:nvPicPr>
      <xdr:blipFill>
        <a:blip r:embed="rId35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38" name="Picture 676" descr=""/>
        <xdr:cNvPicPr/>
      </xdr:nvPicPr>
      <xdr:blipFill>
        <a:blip r:embed="rId35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39" name="Picture 1327" descr=""/>
        <xdr:cNvPicPr/>
      </xdr:nvPicPr>
      <xdr:blipFill>
        <a:blip r:embed="rId35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40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41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4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43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744" name="Picture 1327" descr=""/>
        <xdr:cNvPicPr/>
      </xdr:nvPicPr>
      <xdr:blipFill>
        <a:blip r:embed="rId357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745" name="Picture 676" descr=""/>
        <xdr:cNvPicPr/>
      </xdr:nvPicPr>
      <xdr:blipFill>
        <a:blip r:embed="rId358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746" name="Picture 1327" descr=""/>
        <xdr:cNvPicPr/>
      </xdr:nvPicPr>
      <xdr:blipFill>
        <a:blip r:embed="rId359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47" name="Picture 1327" descr=""/>
        <xdr:cNvPicPr/>
      </xdr:nvPicPr>
      <xdr:blipFill>
        <a:blip r:embed="rId360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48" name="Picture 676" descr=""/>
        <xdr:cNvPicPr/>
      </xdr:nvPicPr>
      <xdr:blipFill>
        <a:blip r:embed="rId361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49" name="Picture 1327" descr=""/>
        <xdr:cNvPicPr/>
      </xdr:nvPicPr>
      <xdr:blipFill>
        <a:blip r:embed="rId362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50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51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52" name="Picture 1327" descr=""/>
        <xdr:cNvPicPr/>
      </xdr:nvPicPr>
      <xdr:blipFill>
        <a:blip r:embed="rId363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53" name="Picture 676" descr=""/>
        <xdr:cNvPicPr/>
      </xdr:nvPicPr>
      <xdr:blipFill>
        <a:blip r:embed="rId364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54" name="Picture 1327" descr=""/>
        <xdr:cNvPicPr/>
      </xdr:nvPicPr>
      <xdr:blipFill>
        <a:blip r:embed="rId365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55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56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57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58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59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60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61" name="Picture 1327" descr=""/>
        <xdr:cNvPicPr/>
      </xdr:nvPicPr>
      <xdr:blipFill>
        <a:blip r:embed="rId36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62" name="Picture 676" descr=""/>
        <xdr:cNvPicPr/>
      </xdr:nvPicPr>
      <xdr:blipFill>
        <a:blip r:embed="rId36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63" name="Picture 1327" descr=""/>
        <xdr:cNvPicPr/>
      </xdr:nvPicPr>
      <xdr:blipFill>
        <a:blip r:embed="rId36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64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65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3766" name="Picture 1327" descr=""/>
        <xdr:cNvPicPr/>
      </xdr:nvPicPr>
      <xdr:blipFill>
        <a:blip r:embed="rId369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3767" name="Picture 676" descr=""/>
        <xdr:cNvPicPr/>
      </xdr:nvPicPr>
      <xdr:blipFill>
        <a:blip r:embed="rId370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55080</xdr:colOff>
      <xdr:row>19</xdr:row>
      <xdr:rowOff>9720</xdr:rowOff>
    </xdr:to>
    <xdr:pic>
      <xdr:nvPicPr>
        <xdr:cNvPr id="3768" name="Picture 1327" descr=""/>
        <xdr:cNvPicPr/>
      </xdr:nvPicPr>
      <xdr:blipFill>
        <a:blip r:embed="rId371"/>
        <a:stretch/>
      </xdr:blipFill>
      <xdr:spPr>
        <a:xfrm>
          <a:off x="7564680" y="4850280"/>
          <a:ext cx="9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69" name="Picture 1327" descr=""/>
        <xdr:cNvPicPr/>
      </xdr:nvPicPr>
      <xdr:blipFill>
        <a:blip r:embed="rId37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70" name="Picture 676" descr=""/>
        <xdr:cNvPicPr/>
      </xdr:nvPicPr>
      <xdr:blipFill>
        <a:blip r:embed="rId37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771" name="Picture 1327" descr=""/>
        <xdr:cNvPicPr/>
      </xdr:nvPicPr>
      <xdr:blipFill>
        <a:blip r:embed="rId37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72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73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74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576720</xdr:colOff>
      <xdr:row>69</xdr:row>
      <xdr:rowOff>9000</xdr:rowOff>
    </xdr:to>
    <xdr:sp>
      <xdr:nvSpPr>
        <xdr:cNvPr id="3775" name="Text Box 1"/>
        <xdr:cNvSpPr/>
      </xdr:nvSpPr>
      <xdr:spPr>
        <a:xfrm>
          <a:off x="7564680" y="17613720"/>
          <a:ext cx="576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776" name="Picture 1327" descr=""/>
        <xdr:cNvPicPr/>
      </xdr:nvPicPr>
      <xdr:blipFill>
        <a:blip r:embed="rId375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777" name="Picture 676" descr=""/>
        <xdr:cNvPicPr/>
      </xdr:nvPicPr>
      <xdr:blipFill>
        <a:blip r:embed="rId376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37720</xdr:colOff>
      <xdr:row>69</xdr:row>
      <xdr:rowOff>9000</xdr:rowOff>
    </xdr:to>
    <xdr:pic>
      <xdr:nvPicPr>
        <xdr:cNvPr id="3778" name="Picture 1327" descr=""/>
        <xdr:cNvPicPr/>
      </xdr:nvPicPr>
      <xdr:blipFill>
        <a:blip r:embed="rId377"/>
        <a:stretch/>
      </xdr:blipFill>
      <xdr:spPr>
        <a:xfrm>
          <a:off x="7564680" y="17613720"/>
          <a:ext cx="837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79" name="Picture 1327" descr=""/>
        <xdr:cNvPicPr/>
      </xdr:nvPicPr>
      <xdr:blipFill>
        <a:blip r:embed="rId378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80" name="Picture 676" descr=""/>
        <xdr:cNvPicPr/>
      </xdr:nvPicPr>
      <xdr:blipFill>
        <a:blip r:embed="rId379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81" name="Picture 1327" descr=""/>
        <xdr:cNvPicPr/>
      </xdr:nvPicPr>
      <xdr:blipFill>
        <a:blip r:embed="rId380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82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83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84" name="Picture 1327" descr=""/>
        <xdr:cNvPicPr/>
      </xdr:nvPicPr>
      <xdr:blipFill>
        <a:blip r:embed="rId381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85" name="Picture 676" descr=""/>
        <xdr:cNvPicPr/>
      </xdr:nvPicPr>
      <xdr:blipFill>
        <a:blip r:embed="rId382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22320</xdr:colOff>
      <xdr:row>19</xdr:row>
      <xdr:rowOff>9720</xdr:rowOff>
    </xdr:to>
    <xdr:pic>
      <xdr:nvPicPr>
        <xdr:cNvPr id="3786" name="Picture 1327" descr=""/>
        <xdr:cNvPicPr/>
      </xdr:nvPicPr>
      <xdr:blipFill>
        <a:blip r:embed="rId383"/>
        <a:stretch/>
      </xdr:blipFill>
      <xdr:spPr>
        <a:xfrm>
          <a:off x="7564680" y="4850280"/>
          <a:ext cx="880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87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88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89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90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91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92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93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17840</xdr:colOff>
      <xdr:row>8</xdr:row>
      <xdr:rowOff>162360</xdr:rowOff>
    </xdr:to>
    <xdr:sp>
      <xdr:nvSpPr>
        <xdr:cNvPr id="3794" name="Text Box 1"/>
        <xdr:cNvSpPr/>
      </xdr:nvSpPr>
      <xdr:spPr>
        <a:xfrm>
          <a:off x="7564680" y="2194560"/>
          <a:ext cx="71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3795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3796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3797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3798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3799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3800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3801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3802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803" name="Picture 1327" descr=""/>
        <xdr:cNvPicPr/>
      </xdr:nvPicPr>
      <xdr:blipFill>
        <a:blip r:embed="rId38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804" name="Picture 676" descr=""/>
        <xdr:cNvPicPr/>
      </xdr:nvPicPr>
      <xdr:blipFill>
        <a:blip r:embed="rId38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805" name="Picture 1327" descr=""/>
        <xdr:cNvPicPr/>
      </xdr:nvPicPr>
      <xdr:blipFill>
        <a:blip r:embed="rId386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806" name="Picture 1327" descr=""/>
        <xdr:cNvPicPr/>
      </xdr:nvPicPr>
      <xdr:blipFill>
        <a:blip r:embed="rId387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807" name="Picture 676" descr=""/>
        <xdr:cNvPicPr/>
      </xdr:nvPicPr>
      <xdr:blipFill>
        <a:blip r:embed="rId388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3808" name="Picture 1327" descr=""/>
        <xdr:cNvPicPr/>
      </xdr:nvPicPr>
      <xdr:blipFill>
        <a:blip r:embed="rId389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809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10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11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12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13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14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15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16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17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18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19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20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21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22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23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24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25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26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27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28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29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30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31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32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33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34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35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36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37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38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39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40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41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42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43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44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45" name="Text Box 13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46" name="Text Box 137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47" name="Text Box 13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48" name="Text Box 13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49" name="Text Box 1376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50" name="Text Box 1376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51" name="Text Box 1376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52" name="Text Box 1376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53" name="Text Box 1376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54" name="Text Box 137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55" name="Text Box 137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56" name="Text Box 137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57" name="Text Box 137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58" name="Text Box 137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59" name="Text Box 1377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60" name="Text Box 1377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61" name="Text Box 1377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62" name="Text Box 1377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63" name="Text Box 137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64" name="Text Box 137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65" name="Text Box 137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66" name="Text Box 137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67" name="Text Box 137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68" name="Text Box 137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69" name="Text Box 137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70" name="Text Box 137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71" name="Text Box 137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72" name="Text Box 137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73" name="Text Box 137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74" name="Text Box 137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75" name="Text Box 137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76" name="Text Box 137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77" name="Text Box 137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78" name="Text Box 137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79" name="Text Box 137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80" name="Text Box 137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81" name="Text Box 137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882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83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84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85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86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87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88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89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90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91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92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93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94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95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96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97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98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899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00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01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02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03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04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05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06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07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08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09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10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11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12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13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14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15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16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17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18" name="Text Box 268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19" name="Text Box 268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20" name="Text Box 268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21" name="Text Box 268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22" name="Text Box 268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23" name="Text Box 268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24" name="Text Box 268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25" name="Text Box 268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26" name="Text Box 268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27" name="Text Box 268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28" name="Text Box 268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29" name="Text Box 268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30" name="Text Box 268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31" name="Text Box 268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32" name="Text Box 268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33" name="Text Box 268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34" name="Text Box 268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35" name="Text Box 268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36" name="Text Box 268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37" name="Text Box 2689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38" name="Text Box 2689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39" name="Text Box 2689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40" name="Text Box 2689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41" name="Text Box 2689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42" name="Text Box 2689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43" name="Text Box 2689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44" name="Text Box 2690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45" name="Text Box 2690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46" name="Text Box 2690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47" name="Text Box 2690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48" name="Text Box 2690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49" name="Text Box 2690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50" name="Text Box 2690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51" name="Text Box 2690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52" name="Text Box 2690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53" name="Text Box 2690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3954" name="Text Box 2691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55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56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57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58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59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6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6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6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6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6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6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6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7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397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76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77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78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79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80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81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82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83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84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85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8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87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88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89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90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91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9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93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94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9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9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97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98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3999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00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01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0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0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0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0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0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0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1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1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18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19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20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21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22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23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24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2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26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27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28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29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30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31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32" name="Text Box 116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33" name="Text Box 1563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34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35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36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37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038" name="Text Box 622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39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40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4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4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4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4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4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5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5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5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5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5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60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61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6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6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6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6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7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7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7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7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7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7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8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81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82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8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8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8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8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9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9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9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9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9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0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0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02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03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0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0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0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1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1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1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1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1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1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1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2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23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2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2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2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3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3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3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3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3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3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4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44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4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4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4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5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5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5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5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5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5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5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65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66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6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7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7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7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7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7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7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7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7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8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8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86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87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9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9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9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9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9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9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9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9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1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0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0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0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0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0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1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1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1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1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1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1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1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2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2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2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2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3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3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3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3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3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3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3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4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4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4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4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49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50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5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5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5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5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5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6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6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6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6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6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70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71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7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7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7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7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8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8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8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8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8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9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91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92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9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9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29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0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0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0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0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0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0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1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12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13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1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1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2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2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2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2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2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2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2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3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33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3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3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3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4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4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4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4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4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4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4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54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5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5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6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6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6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6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6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6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6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3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4375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4376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4377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4378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8720</xdr:rowOff>
    </xdr:to>
    <xdr:sp>
      <xdr:nvSpPr>
        <xdr:cNvPr id="4379" name="Text Box 1521"/>
        <xdr:cNvSpPr/>
      </xdr:nvSpPr>
      <xdr:spPr>
        <a:xfrm>
          <a:off x="7564680" y="22975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19080</xdr:rowOff>
    </xdr:to>
    <xdr:sp>
      <xdr:nvSpPr>
        <xdr:cNvPr id="4380" name="Text Box 580"/>
        <xdr:cNvSpPr/>
      </xdr:nvSpPr>
      <xdr:spPr>
        <a:xfrm>
          <a:off x="7564680" y="94449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5280</xdr:colOff>
      <xdr:row>69</xdr:row>
      <xdr:rowOff>9000</xdr:rowOff>
    </xdr:to>
    <xdr:sp>
      <xdr:nvSpPr>
        <xdr:cNvPr id="4381" name="Text Box 1"/>
        <xdr:cNvSpPr/>
      </xdr:nvSpPr>
      <xdr:spPr>
        <a:xfrm>
          <a:off x="7564680" y="1761372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4382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4383" name="Picture 1327" descr=""/>
        <xdr:cNvPicPr/>
      </xdr:nvPicPr>
      <xdr:blipFill>
        <a:blip r:embed="rId390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4384" name="Picture 676" descr=""/>
        <xdr:cNvPicPr/>
      </xdr:nvPicPr>
      <xdr:blipFill>
        <a:blip r:embed="rId391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4385" name="Picture 1327" descr=""/>
        <xdr:cNvPicPr/>
      </xdr:nvPicPr>
      <xdr:blipFill>
        <a:blip r:embed="rId392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4386" name="Picture 1327" descr=""/>
        <xdr:cNvPicPr/>
      </xdr:nvPicPr>
      <xdr:blipFill>
        <a:blip r:embed="rId393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4387" name="Picture 676" descr=""/>
        <xdr:cNvPicPr/>
      </xdr:nvPicPr>
      <xdr:blipFill>
        <a:blip r:embed="rId394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39440</xdr:colOff>
      <xdr:row>69</xdr:row>
      <xdr:rowOff>9000</xdr:rowOff>
    </xdr:to>
    <xdr:pic>
      <xdr:nvPicPr>
        <xdr:cNvPr id="4388" name="Picture 1327" descr=""/>
        <xdr:cNvPicPr/>
      </xdr:nvPicPr>
      <xdr:blipFill>
        <a:blip r:embed="rId395"/>
        <a:stretch/>
      </xdr:blipFill>
      <xdr:spPr>
        <a:xfrm>
          <a:off x="7564680" y="17613720"/>
          <a:ext cx="739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389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390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391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392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393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394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395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396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397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398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399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00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01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02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03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04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05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06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07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08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09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10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11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12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13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14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15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16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17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18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19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20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21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22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23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24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25" name="Text Box 13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26" name="Text Box 137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27" name="Text Box 13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28" name="Text Box 13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29" name="Text Box 1376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30" name="Text Box 1376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31" name="Text Box 1376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32" name="Text Box 1376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33" name="Text Box 1376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34" name="Text Box 137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35" name="Text Box 137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36" name="Text Box 137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37" name="Text Box 137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38" name="Text Box 137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39" name="Text Box 1377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40" name="Text Box 1377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41" name="Text Box 1377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42" name="Text Box 1377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43" name="Text Box 137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44" name="Text Box 137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45" name="Text Box 137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46" name="Text Box 137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47" name="Text Box 137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48" name="Text Box 137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49" name="Text Box 137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50" name="Text Box 137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51" name="Text Box 137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52" name="Text Box 137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53" name="Text Box 137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54" name="Text Box 137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55" name="Text Box 137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56" name="Text Box 137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57" name="Text Box 137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58" name="Text Box 137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59" name="Text Box 137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60" name="Text Box 137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61" name="Text Box 137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462" name="Text Box 580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63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64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65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66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67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68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69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70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71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72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73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74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75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76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77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78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79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80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81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82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83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84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85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86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87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88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89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90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91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92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93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94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95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96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97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98" name="Text Box 268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499" name="Text Box 268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00" name="Text Box 268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01" name="Text Box 268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02" name="Text Box 268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03" name="Text Box 268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04" name="Text Box 268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05" name="Text Box 268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06" name="Text Box 268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07" name="Text Box 268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08" name="Text Box 268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09" name="Text Box 268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10" name="Text Box 268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11" name="Text Box 268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12" name="Text Box 268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13" name="Text Box 268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14" name="Text Box 268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15" name="Text Box 268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16" name="Text Box 268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17" name="Text Box 2689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18" name="Text Box 2689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19" name="Text Box 2689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20" name="Text Box 2689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21" name="Text Box 2689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22" name="Text Box 2689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23" name="Text Box 2689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24" name="Text Box 2690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25" name="Text Box 2690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26" name="Text Box 2690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27" name="Text Box 2690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28" name="Text Box 2690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29" name="Text Box 2690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30" name="Text Box 2690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31" name="Text Box 2690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32" name="Text Box 2690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33" name="Text Box 2690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4534" name="Text Box 2691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535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3600</xdr:rowOff>
    </xdr:to>
    <xdr:sp>
      <xdr:nvSpPr>
        <xdr:cNvPr id="4536" name="Text Box 1521"/>
        <xdr:cNvSpPr/>
      </xdr:nvSpPr>
      <xdr:spPr>
        <a:xfrm>
          <a:off x="7564680" y="176137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3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3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4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4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4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4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4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4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5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5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5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5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6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6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6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6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6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6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7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7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7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7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7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7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8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8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8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8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8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8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8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9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9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9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9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59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0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0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0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0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0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0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1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1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1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1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19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20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2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2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2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2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2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3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3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3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3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3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3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40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41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4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4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4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4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4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5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5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5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5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5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5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61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62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6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6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6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7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7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7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7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7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7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7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8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82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83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8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8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8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9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9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9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9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9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9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9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6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0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03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0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0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0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0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1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1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1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1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1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1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1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2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24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2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2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3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3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3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3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3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3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3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3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4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4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45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46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4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5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5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5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5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5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5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5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5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6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6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6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66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67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6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7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7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7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7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7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7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7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7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8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8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8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8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8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8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9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9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9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9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9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9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9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79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0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0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0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0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0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0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1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1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1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1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1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1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1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1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2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2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2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2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2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29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30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3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3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3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3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3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3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4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4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4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4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4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4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4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4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4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50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51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5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5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5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5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6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6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6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6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6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6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6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6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6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7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71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72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7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7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7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7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8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8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8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8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8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8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8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8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8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9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9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92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93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9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9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9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8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0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0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0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0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0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0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0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0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0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0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1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1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13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14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1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1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2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2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2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2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2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2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2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2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2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3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3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3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34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35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3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3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4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4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4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4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4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4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4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4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4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4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5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5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5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5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5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55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56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5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5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5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6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6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6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6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6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6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6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6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6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6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7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7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7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7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7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7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76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77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7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7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8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8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8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8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84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85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8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87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88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8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90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91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9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9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9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9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9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97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98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4999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0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0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0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0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0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05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06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0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08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09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1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11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12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13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1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1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1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1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18" name="Text Box 1521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19" name="Text Box 58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20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2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22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23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24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2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26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27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2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29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30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31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32" name="Text Box 1160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33" name="Text Box 1563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34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35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36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37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85680</xdr:rowOff>
    </xdr:to>
    <xdr:sp>
      <xdr:nvSpPr>
        <xdr:cNvPr id="5038" name="Text Box 622"/>
        <xdr:cNvSpPr/>
      </xdr:nvSpPr>
      <xdr:spPr>
        <a:xfrm>
          <a:off x="7564680" y="1761372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28800</xdr:rowOff>
    </xdr:to>
    <xdr:sp>
      <xdr:nvSpPr>
        <xdr:cNvPr id="5039" name="Text Box 1521"/>
        <xdr:cNvSpPr/>
      </xdr:nvSpPr>
      <xdr:spPr>
        <a:xfrm>
          <a:off x="7564680" y="2297520"/>
          <a:ext cx="88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28800</xdr:rowOff>
    </xdr:to>
    <xdr:sp>
      <xdr:nvSpPr>
        <xdr:cNvPr id="5040" name="Text Box 580"/>
        <xdr:cNvSpPr/>
      </xdr:nvSpPr>
      <xdr:spPr>
        <a:xfrm>
          <a:off x="7564680" y="9444960"/>
          <a:ext cx="88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305280</xdr:colOff>
      <xdr:row>8</xdr:row>
      <xdr:rowOff>162360</xdr:rowOff>
    </xdr:to>
    <xdr:sp>
      <xdr:nvSpPr>
        <xdr:cNvPr id="5041" name="Text Box 1"/>
        <xdr:cNvSpPr/>
      </xdr:nvSpPr>
      <xdr:spPr>
        <a:xfrm>
          <a:off x="7564680" y="2194560"/>
          <a:ext cx="30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5042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28800</xdr:rowOff>
    </xdr:to>
    <xdr:sp>
      <xdr:nvSpPr>
        <xdr:cNvPr id="5043" name="Text Box 1521"/>
        <xdr:cNvSpPr/>
      </xdr:nvSpPr>
      <xdr:spPr>
        <a:xfrm>
          <a:off x="7564680" y="2297520"/>
          <a:ext cx="88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8200</xdr:colOff>
      <xdr:row>38</xdr:row>
      <xdr:rowOff>28800</xdr:rowOff>
    </xdr:to>
    <xdr:sp>
      <xdr:nvSpPr>
        <xdr:cNvPr id="5044" name="Text Box 580"/>
        <xdr:cNvSpPr/>
      </xdr:nvSpPr>
      <xdr:spPr>
        <a:xfrm>
          <a:off x="7564680" y="9444960"/>
          <a:ext cx="88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305280</xdr:colOff>
      <xdr:row>8</xdr:row>
      <xdr:rowOff>162360</xdr:rowOff>
    </xdr:to>
    <xdr:sp>
      <xdr:nvSpPr>
        <xdr:cNvPr id="5045" name="Text Box 1"/>
        <xdr:cNvSpPr/>
      </xdr:nvSpPr>
      <xdr:spPr>
        <a:xfrm>
          <a:off x="7564680" y="2194560"/>
          <a:ext cx="30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5</xdr:col>
      <xdr:colOff>88200</xdr:colOff>
      <xdr:row>27</xdr:row>
      <xdr:rowOff>143640</xdr:rowOff>
    </xdr:to>
    <xdr:sp>
      <xdr:nvSpPr>
        <xdr:cNvPr id="5046" name="Text Box 18"/>
        <xdr:cNvSpPr/>
      </xdr:nvSpPr>
      <xdr:spPr>
        <a:xfrm>
          <a:off x="7564680" y="6808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5047" name="Picture 1327" descr=""/>
        <xdr:cNvPicPr/>
      </xdr:nvPicPr>
      <xdr:blipFill>
        <a:blip r:embed="rId396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5048" name="Picture 676" descr=""/>
        <xdr:cNvPicPr/>
      </xdr:nvPicPr>
      <xdr:blipFill>
        <a:blip r:embed="rId397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5049" name="Picture 1327" descr=""/>
        <xdr:cNvPicPr/>
      </xdr:nvPicPr>
      <xdr:blipFill>
        <a:blip r:embed="rId398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5050" name="Picture 1327" descr=""/>
        <xdr:cNvPicPr/>
      </xdr:nvPicPr>
      <xdr:blipFill>
        <a:blip r:embed="rId399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5051" name="Picture 676" descr=""/>
        <xdr:cNvPicPr/>
      </xdr:nvPicPr>
      <xdr:blipFill>
        <a:blip r:embed="rId400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9440</xdr:colOff>
      <xdr:row>19</xdr:row>
      <xdr:rowOff>9720</xdr:rowOff>
    </xdr:to>
    <xdr:pic>
      <xdr:nvPicPr>
        <xdr:cNvPr id="5052" name="Picture 1327" descr=""/>
        <xdr:cNvPicPr/>
      </xdr:nvPicPr>
      <xdr:blipFill>
        <a:blip r:embed="rId401"/>
        <a:stretch/>
      </xdr:blipFill>
      <xdr:spPr>
        <a:xfrm>
          <a:off x="7564680" y="4850280"/>
          <a:ext cx="73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103320</xdr:rowOff>
    </xdr:to>
    <xdr:sp>
      <xdr:nvSpPr>
        <xdr:cNvPr id="5053" name="Text Box 580"/>
        <xdr:cNvSpPr/>
      </xdr:nvSpPr>
      <xdr:spPr>
        <a:xfrm>
          <a:off x="7564680" y="17613720"/>
          <a:ext cx="88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54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55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56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57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58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59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60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61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62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63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64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65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66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67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68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69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70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71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72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73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74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75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76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77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78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79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80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81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82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83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84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85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86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87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88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89" name="Text Box 13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90" name="Text Box 137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91" name="Text Box 13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92" name="Text Box 13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93" name="Text Box 1376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94" name="Text Box 1376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95" name="Text Box 1376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96" name="Text Box 1376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97" name="Text Box 1376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98" name="Text Box 137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099" name="Text Box 137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00" name="Text Box 137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01" name="Text Box 137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02" name="Text Box 137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03" name="Text Box 1377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04" name="Text Box 1377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05" name="Text Box 1377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06" name="Text Box 1377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07" name="Text Box 137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08" name="Text Box 137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09" name="Text Box 137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10" name="Text Box 137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11" name="Text Box 137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12" name="Text Box 137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13" name="Text Box 137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14" name="Text Box 137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15" name="Text Box 137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16" name="Text Box 137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17" name="Text Box 137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18" name="Text Box 137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19" name="Text Box 137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20" name="Text Box 137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21" name="Text Box 137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22" name="Text Box 137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23" name="Text Box 137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24" name="Text Box 137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25" name="Text Box 137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103320</xdr:rowOff>
    </xdr:to>
    <xdr:sp>
      <xdr:nvSpPr>
        <xdr:cNvPr id="5126" name="Text Box 580"/>
        <xdr:cNvSpPr/>
      </xdr:nvSpPr>
      <xdr:spPr>
        <a:xfrm>
          <a:off x="7564680" y="17613720"/>
          <a:ext cx="88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27" name="Text Box 107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28" name="Text Box 107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29" name="Text Box 1075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30" name="Text Box 1075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31" name="Text Box 1195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32" name="Text Box 1195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33" name="Text Box 119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34" name="Text Box 1195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35" name="Text Box 1195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36" name="Text Box 2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37" name="Text Box 2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38" name="Text Box 2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39" name="Text Box 25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40" name="Text Box 63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41" name="Text Box 64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42" name="Text Box 64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43" name="Text Box 64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44" name="Text Box 64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45" name="Text Box 142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46" name="Text Box 143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47" name="Text Box 143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48" name="Text Box 143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49" name="Text Box 143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50" name="Text Box 96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51" name="Text Box 96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52" name="Text Box 96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53" name="Text Box 96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54" name="Text Box 1194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55" name="Text Box 1194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56" name="Text Box 1195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57" name="Text Box 1195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58" name="Text Box 1195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59" name="Text Box 1196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60" name="Text Box 119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61" name="Text Box 1201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62" name="Text Box 2687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63" name="Text Box 2687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64" name="Text Box 2687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65" name="Text Box 2687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66" name="Text Box 2687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67" name="Text Box 2687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68" name="Text Box 2688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69" name="Text Box 2688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70" name="Text Box 2688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71" name="Text Box 2688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72" name="Text Box 2688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73" name="Text Box 2688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74" name="Text Box 2688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75" name="Text Box 2688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76" name="Text Box 2688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77" name="Text Box 2688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78" name="Text Box 2689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79" name="Text Box 2689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80" name="Text Box 2689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81" name="Text Box 2689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82" name="Text Box 2689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83" name="Text Box 2689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84" name="Text Box 2689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85" name="Text Box 2689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86" name="Text Box 2689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87" name="Text Box 2689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88" name="Text Box 2690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89" name="Text Box 26901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90" name="Text Box 26902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91" name="Text Box 26903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92" name="Text Box 26904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93" name="Text Box 26905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94" name="Text Box 26906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95" name="Text Box 26907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96" name="Text Box 26908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97" name="Text Box 26909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38160</xdr:rowOff>
    </xdr:to>
    <xdr:sp>
      <xdr:nvSpPr>
        <xdr:cNvPr id="5198" name="Text Box 26910"/>
        <xdr:cNvSpPr/>
      </xdr:nvSpPr>
      <xdr:spPr>
        <a:xfrm>
          <a:off x="7564680" y="1761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199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00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0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0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0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0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0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0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0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0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0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1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1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1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1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1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1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1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1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1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1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20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21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2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2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2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2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2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2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2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2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3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3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3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3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3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3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3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3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3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3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4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41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42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4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4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4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4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4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4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4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5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5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5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5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5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5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5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5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5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5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6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6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62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63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6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6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6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6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6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6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7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7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7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7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7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7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7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7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7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7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8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8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8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83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84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8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8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8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8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8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9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9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9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9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9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9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9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9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9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29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0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0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0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0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04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05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0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0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0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0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1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1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1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1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1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1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1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1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1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1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2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2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2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2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2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25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26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2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2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2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3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3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3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3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3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3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3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3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3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3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4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4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4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4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4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4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46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47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4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4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5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5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5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5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5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5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5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5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5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5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6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6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6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6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6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6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6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67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68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6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7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7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7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7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7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7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7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7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7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7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8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8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8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8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8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8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8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8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88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89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9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9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9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9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9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9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9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9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9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39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0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0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0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0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0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0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0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0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0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09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10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1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1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1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1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1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1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1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1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1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2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2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2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2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2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2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2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2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2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2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30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31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3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3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3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3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3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3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3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3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4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4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4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4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4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4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4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4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4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4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5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51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52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5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5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5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5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5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5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5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6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6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6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6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6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6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6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6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6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6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7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7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72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73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7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7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7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7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7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7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8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8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8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8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8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8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8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8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8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8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9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9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9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93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94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9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9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9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9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49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0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0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0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0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0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0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0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0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0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0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1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1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1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1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14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15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1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1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1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1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2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2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2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2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2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2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2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2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2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2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3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3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3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3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3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35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36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3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3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3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4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4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4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4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4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4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4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4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4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4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5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5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5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5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5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5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56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57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5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5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6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6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6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6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6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6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6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6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6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6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7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7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7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7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7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7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7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77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78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7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8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8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8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8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8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8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8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8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8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8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9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9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9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9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9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9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9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9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98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599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0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0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0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0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0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0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0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0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0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0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1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1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1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1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1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1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1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1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1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19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20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2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2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2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2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2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2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2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2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2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3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3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3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3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3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3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3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3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3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3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40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41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4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4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4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4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4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4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4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4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5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5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5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5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5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5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5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5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5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5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6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61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62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6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6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6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6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6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6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6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7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7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7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7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7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7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7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7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7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7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8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8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82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83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8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8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8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8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8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8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9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9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9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9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9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9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9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9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9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69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0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0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0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03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04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0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0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0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0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0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1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1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1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1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1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1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1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1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1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1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2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2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2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2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24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25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2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2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2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2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3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3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3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3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3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3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3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3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3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3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4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4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4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4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4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45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46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4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4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4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5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5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5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5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5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5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5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5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5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5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6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6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6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6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6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6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66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67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6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6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7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7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7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7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7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7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7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7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7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7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8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8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8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8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8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8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8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87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88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8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9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9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92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93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9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9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9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97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98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79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0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0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02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03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0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0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0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0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0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0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1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1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1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1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1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1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1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1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1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1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2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2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2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2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2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2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2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2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2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2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3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3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3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3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3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3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3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3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3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3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4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4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4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4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4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4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4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4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4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4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5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5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5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5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5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5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5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5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5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5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6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6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6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6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6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6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6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6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6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6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7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71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72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7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7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7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7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7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7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7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8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8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8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8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8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8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8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8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8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8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9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9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92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93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9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9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9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9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9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89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0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0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0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0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0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0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0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0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0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0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1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1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1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13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14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1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1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1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1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1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2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2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2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2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2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2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2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2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2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2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3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3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3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3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34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35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3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3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3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3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4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4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4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4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4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4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4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4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4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4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5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5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5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5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5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55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56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5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5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5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6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6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6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6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6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6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6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6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6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6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7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7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7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7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7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7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76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77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7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7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8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8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8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8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8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8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8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8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8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8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9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9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9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9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9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9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9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97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98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599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0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0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0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0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0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0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0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0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0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0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1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1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1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1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1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1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1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1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18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19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2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2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2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2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2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2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2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2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2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2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3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3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3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3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3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3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3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3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3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39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40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4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4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4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4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4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4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4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4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4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5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5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5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5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5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5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5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5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5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5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60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61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6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6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6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6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6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6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6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6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7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7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7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7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7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7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7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7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7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7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8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81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82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8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8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8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8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8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8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8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9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9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9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9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9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9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9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9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9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09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0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0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02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03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0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0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0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0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0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0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1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1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1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1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1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1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1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1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1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1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2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2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2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23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24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2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2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2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2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2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3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3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3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3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3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3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3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3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3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3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4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4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4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4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44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45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4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4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4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4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5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5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5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5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5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5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5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5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5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5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6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6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6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6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6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65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66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6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6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6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7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7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7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7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7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7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7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7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7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7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8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8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8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8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8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8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86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87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8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8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9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9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9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9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9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9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9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9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9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19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0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0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0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0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0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0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0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07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08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0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1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1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1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1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1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1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1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1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1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1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2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2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2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2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2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2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2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2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28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29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3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3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3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3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3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3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3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3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3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3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4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4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4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4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4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4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4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4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4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49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50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5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5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5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5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5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5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5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5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5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6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6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6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6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6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6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6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6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6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6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70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71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7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7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7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7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7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7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7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7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8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8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8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8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8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8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8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8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8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8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9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91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92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9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9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9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9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9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9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29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0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0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0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0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0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0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0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0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0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0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1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1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12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13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1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1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1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1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1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1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20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21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2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23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24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2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26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27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2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2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3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3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3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33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34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35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3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3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3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3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4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41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42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4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44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45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4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47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48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49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5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5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5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5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54" name="Text Box 1521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55" name="Text Box 58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56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5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58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59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60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6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62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63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6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65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66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67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68" name="Text Box 1160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69" name="Text Box 1563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70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71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72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73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8200</xdr:colOff>
      <xdr:row>70</xdr:row>
      <xdr:rowOff>95760</xdr:rowOff>
    </xdr:to>
    <xdr:sp>
      <xdr:nvSpPr>
        <xdr:cNvPr id="6374" name="Text Box 622"/>
        <xdr:cNvSpPr/>
      </xdr:nvSpPr>
      <xdr:spPr>
        <a:xfrm>
          <a:off x="7564680" y="176137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7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7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7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7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7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8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8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8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8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8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8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8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8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8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8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9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9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9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9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9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9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9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9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9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39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0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0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0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0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0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0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0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0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0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0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1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1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1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1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1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1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1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1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1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1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2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2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2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2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2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2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2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6427" name="Rectangle 159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2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2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3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3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3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3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3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3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3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3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3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3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4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6441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4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4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4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4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4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6447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4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4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5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5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6452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5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5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5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5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6457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5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5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6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46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6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6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6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6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6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6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6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6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7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7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7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7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7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7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7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7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7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7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8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8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8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8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8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8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8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48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8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8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9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9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9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9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9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9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9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9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9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49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0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0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0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0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0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0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0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0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0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0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1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1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1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51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6514" name="Rectangle 159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1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16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1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1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1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20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21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2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2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24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2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26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2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6528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2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30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31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3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3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6534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3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36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3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3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6539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40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41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4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4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6544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4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46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4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54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4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5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5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5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5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5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5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5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5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5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5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6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6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6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6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6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6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6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6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6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6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7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7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7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7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57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6575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6576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6577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6578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6579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72</xdr:row>
      <xdr:rowOff>0</xdr:rowOff>
    </xdr:from>
    <xdr:to>
      <xdr:col>3</xdr:col>
      <xdr:colOff>1164960</xdr:colOff>
      <xdr:row>73</xdr:row>
      <xdr:rowOff>28800</xdr:rowOff>
    </xdr:to>
    <xdr:sp>
      <xdr:nvSpPr>
        <xdr:cNvPr id="6580" name="Text Box 10"/>
        <xdr:cNvSpPr/>
      </xdr:nvSpPr>
      <xdr:spPr>
        <a:xfrm>
          <a:off x="410940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6581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72</xdr:row>
      <xdr:rowOff>0</xdr:rowOff>
    </xdr:from>
    <xdr:to>
      <xdr:col>3</xdr:col>
      <xdr:colOff>371160</xdr:colOff>
      <xdr:row>73</xdr:row>
      <xdr:rowOff>28800</xdr:rowOff>
    </xdr:to>
    <xdr:sp>
      <xdr:nvSpPr>
        <xdr:cNvPr id="6582" name="Text Box 176"/>
        <xdr:cNvSpPr/>
      </xdr:nvSpPr>
      <xdr:spPr>
        <a:xfrm>
          <a:off x="331560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6583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68040</xdr:colOff>
      <xdr:row>73</xdr:row>
      <xdr:rowOff>28800</xdr:rowOff>
    </xdr:to>
    <xdr:sp>
      <xdr:nvSpPr>
        <xdr:cNvPr id="6584" name="Text Box 178"/>
        <xdr:cNvSpPr/>
      </xdr:nvSpPr>
      <xdr:spPr>
        <a:xfrm>
          <a:off x="391248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6585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6586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6587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6588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6589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6590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6591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6592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6593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6594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6595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6596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72</xdr:row>
      <xdr:rowOff>0</xdr:rowOff>
    </xdr:from>
    <xdr:to>
      <xdr:col>3</xdr:col>
      <xdr:colOff>1164960</xdr:colOff>
      <xdr:row>73</xdr:row>
      <xdr:rowOff>28800</xdr:rowOff>
    </xdr:to>
    <xdr:sp>
      <xdr:nvSpPr>
        <xdr:cNvPr id="6597" name="Text Box 10"/>
        <xdr:cNvSpPr/>
      </xdr:nvSpPr>
      <xdr:spPr>
        <a:xfrm>
          <a:off x="410940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6598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72</xdr:row>
      <xdr:rowOff>0</xdr:rowOff>
    </xdr:from>
    <xdr:to>
      <xdr:col>3</xdr:col>
      <xdr:colOff>371160</xdr:colOff>
      <xdr:row>73</xdr:row>
      <xdr:rowOff>28800</xdr:rowOff>
    </xdr:to>
    <xdr:sp>
      <xdr:nvSpPr>
        <xdr:cNvPr id="6599" name="Text Box 176"/>
        <xdr:cNvSpPr/>
      </xdr:nvSpPr>
      <xdr:spPr>
        <a:xfrm>
          <a:off x="331560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6600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68040</xdr:colOff>
      <xdr:row>73</xdr:row>
      <xdr:rowOff>28800</xdr:rowOff>
    </xdr:to>
    <xdr:sp>
      <xdr:nvSpPr>
        <xdr:cNvPr id="6601" name="Text Box 178"/>
        <xdr:cNvSpPr/>
      </xdr:nvSpPr>
      <xdr:spPr>
        <a:xfrm>
          <a:off x="391248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6602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6603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6604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6605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6606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6607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6608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6609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6610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6611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6612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6613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6614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6615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68040</xdr:colOff>
      <xdr:row>73</xdr:row>
      <xdr:rowOff>28800</xdr:rowOff>
    </xdr:to>
    <xdr:sp>
      <xdr:nvSpPr>
        <xdr:cNvPr id="6616" name="Text Box 178"/>
        <xdr:cNvSpPr/>
      </xdr:nvSpPr>
      <xdr:spPr>
        <a:xfrm>
          <a:off x="391248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6617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6618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6619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6620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6621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6622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6623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2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2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2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2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2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2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3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3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3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3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3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3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3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3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3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3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4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4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4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4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4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4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4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4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4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4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5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5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5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5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5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5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5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5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5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5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6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6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666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6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6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6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6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6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6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6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7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7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7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7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7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7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7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7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7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7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8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8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8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8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8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8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8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8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68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68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69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69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69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69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69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69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69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69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69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69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70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70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0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0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0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0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0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0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0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0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1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1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1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1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671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715" name="Picture 1327" descr=""/>
        <xdr:cNvPicPr/>
      </xdr:nvPicPr>
      <xdr:blipFill>
        <a:blip r:embed="rId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716" name="Picture 676" descr=""/>
        <xdr:cNvPicPr/>
      </xdr:nvPicPr>
      <xdr:blipFill>
        <a:blip r:embed="rId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717" name="Picture 1327" descr=""/>
        <xdr:cNvPicPr/>
      </xdr:nvPicPr>
      <xdr:blipFill>
        <a:blip r:embed="rId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718" name="Picture 1327" descr=""/>
        <xdr:cNvPicPr/>
      </xdr:nvPicPr>
      <xdr:blipFill>
        <a:blip r:embed="rId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719" name="Picture 676" descr=""/>
        <xdr:cNvPicPr/>
      </xdr:nvPicPr>
      <xdr:blipFill>
        <a:blip r:embed="rId5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720" name="Picture 1327" descr=""/>
        <xdr:cNvPicPr/>
      </xdr:nvPicPr>
      <xdr:blipFill>
        <a:blip r:embed="rId6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21" name="Picture 1327" descr=""/>
        <xdr:cNvPicPr/>
      </xdr:nvPicPr>
      <xdr:blipFill>
        <a:blip r:embed="rId7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22" name="Picture 676" descr=""/>
        <xdr:cNvPicPr/>
      </xdr:nvPicPr>
      <xdr:blipFill>
        <a:blip r:embed="rId8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23" name="Picture 1327" descr=""/>
        <xdr:cNvPicPr/>
      </xdr:nvPicPr>
      <xdr:blipFill>
        <a:blip r:embed="rId9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6724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6725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6726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6727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6728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6729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6730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6731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32" name="Picture 1327" descr=""/>
        <xdr:cNvPicPr/>
      </xdr:nvPicPr>
      <xdr:blipFill>
        <a:blip r:embed="rId10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33" name="Picture 676" descr=""/>
        <xdr:cNvPicPr/>
      </xdr:nvPicPr>
      <xdr:blipFill>
        <a:blip r:embed="rId11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34" name="Picture 1327" descr=""/>
        <xdr:cNvPicPr/>
      </xdr:nvPicPr>
      <xdr:blipFill>
        <a:blip r:embed="rId12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6735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6736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6737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6738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39" name="Picture 1327" descr=""/>
        <xdr:cNvPicPr/>
      </xdr:nvPicPr>
      <xdr:blipFill>
        <a:blip r:embed="rId13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40" name="Picture 676" descr=""/>
        <xdr:cNvPicPr/>
      </xdr:nvPicPr>
      <xdr:blipFill>
        <a:blip r:embed="rId14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41" name="Picture 1327" descr=""/>
        <xdr:cNvPicPr/>
      </xdr:nvPicPr>
      <xdr:blipFill>
        <a:blip r:embed="rId15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6742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6743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6744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6745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746" name="Picture 1327" descr=""/>
        <xdr:cNvPicPr/>
      </xdr:nvPicPr>
      <xdr:blipFill>
        <a:blip r:embed="rId16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747" name="Picture 676" descr=""/>
        <xdr:cNvPicPr/>
      </xdr:nvPicPr>
      <xdr:blipFill>
        <a:blip r:embed="rId1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748" name="Picture 1327" descr=""/>
        <xdr:cNvPicPr/>
      </xdr:nvPicPr>
      <xdr:blipFill>
        <a:blip r:embed="rId1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49" name="Picture 1327" descr=""/>
        <xdr:cNvPicPr/>
      </xdr:nvPicPr>
      <xdr:blipFill>
        <a:blip r:embed="rId19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50" name="Picture 676" descr=""/>
        <xdr:cNvPicPr/>
      </xdr:nvPicPr>
      <xdr:blipFill>
        <a:blip r:embed="rId20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6751" name="Picture 1327" descr=""/>
        <xdr:cNvPicPr/>
      </xdr:nvPicPr>
      <xdr:blipFill>
        <a:blip r:embed="rId21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52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53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54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55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56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57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58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59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60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61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62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63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64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65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66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67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68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69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70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71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72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73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74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75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76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3</xdr:row>
      <xdr:rowOff>0</xdr:rowOff>
    </xdr:from>
    <xdr:to>
      <xdr:col>2</xdr:col>
      <xdr:colOff>611640</xdr:colOff>
      <xdr:row>53</xdr:row>
      <xdr:rowOff>10080</xdr:rowOff>
    </xdr:to>
    <xdr:sp>
      <xdr:nvSpPr>
        <xdr:cNvPr id="6777" name="Text Box 2"/>
        <xdr:cNvSpPr/>
      </xdr:nvSpPr>
      <xdr:spPr>
        <a:xfrm>
          <a:off x="1598040" y="13529160"/>
          <a:ext cx="2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78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79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80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81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82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83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84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85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86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87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88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89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90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91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92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93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94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95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96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97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98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799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800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801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802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53</xdr:row>
      <xdr:rowOff>0</xdr:rowOff>
    </xdr:from>
    <xdr:to>
      <xdr:col>4</xdr:col>
      <xdr:colOff>610560</xdr:colOff>
      <xdr:row>53</xdr:row>
      <xdr:rowOff>10080</xdr:rowOff>
    </xdr:to>
    <xdr:sp>
      <xdr:nvSpPr>
        <xdr:cNvPr id="6803" name="Text Box 2"/>
        <xdr:cNvSpPr/>
      </xdr:nvSpPr>
      <xdr:spPr>
        <a:xfrm>
          <a:off x="5707440" y="13529160"/>
          <a:ext cx="251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04" name="Picture 1327" descr=""/>
        <xdr:cNvPicPr/>
      </xdr:nvPicPr>
      <xdr:blipFill>
        <a:blip r:embed="rId2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05" name="Picture 676" descr=""/>
        <xdr:cNvPicPr/>
      </xdr:nvPicPr>
      <xdr:blipFill>
        <a:blip r:embed="rId2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06" name="Picture 1327" descr=""/>
        <xdr:cNvPicPr/>
      </xdr:nvPicPr>
      <xdr:blipFill>
        <a:blip r:embed="rId2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53</xdr:row>
      <xdr:rowOff>0</xdr:rowOff>
    </xdr:from>
    <xdr:to>
      <xdr:col>3</xdr:col>
      <xdr:colOff>502200</xdr:colOff>
      <xdr:row>53</xdr:row>
      <xdr:rowOff>10080</xdr:rowOff>
    </xdr:to>
    <xdr:pic>
      <xdr:nvPicPr>
        <xdr:cNvPr id="6807" name="Picture 1327" descr=""/>
        <xdr:cNvPicPr/>
      </xdr:nvPicPr>
      <xdr:blipFill>
        <a:blip r:embed="rId25"/>
        <a:stretch/>
      </xdr:blipFill>
      <xdr:spPr>
        <a:xfrm>
          <a:off x="2805120" y="13529160"/>
          <a:ext cx="72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53</xdr:row>
      <xdr:rowOff>0</xdr:rowOff>
    </xdr:from>
    <xdr:to>
      <xdr:col>3</xdr:col>
      <xdr:colOff>502200</xdr:colOff>
      <xdr:row>53</xdr:row>
      <xdr:rowOff>10080</xdr:rowOff>
    </xdr:to>
    <xdr:pic>
      <xdr:nvPicPr>
        <xdr:cNvPr id="6808" name="Picture 676" descr=""/>
        <xdr:cNvPicPr/>
      </xdr:nvPicPr>
      <xdr:blipFill>
        <a:blip r:embed="rId26"/>
        <a:stretch/>
      </xdr:blipFill>
      <xdr:spPr>
        <a:xfrm>
          <a:off x="2805120" y="13529160"/>
          <a:ext cx="72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53</xdr:row>
      <xdr:rowOff>0</xdr:rowOff>
    </xdr:from>
    <xdr:to>
      <xdr:col>3</xdr:col>
      <xdr:colOff>502200</xdr:colOff>
      <xdr:row>53</xdr:row>
      <xdr:rowOff>10080</xdr:rowOff>
    </xdr:to>
    <xdr:pic>
      <xdr:nvPicPr>
        <xdr:cNvPr id="6809" name="Picture 1327" descr=""/>
        <xdr:cNvPicPr/>
      </xdr:nvPicPr>
      <xdr:blipFill>
        <a:blip r:embed="rId27"/>
        <a:stretch/>
      </xdr:blipFill>
      <xdr:spPr>
        <a:xfrm>
          <a:off x="2805120" y="13529160"/>
          <a:ext cx="72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53</xdr:row>
      <xdr:rowOff>0</xdr:rowOff>
    </xdr:from>
    <xdr:to>
      <xdr:col>3</xdr:col>
      <xdr:colOff>502200</xdr:colOff>
      <xdr:row>53</xdr:row>
      <xdr:rowOff>10080</xdr:rowOff>
    </xdr:to>
    <xdr:pic>
      <xdr:nvPicPr>
        <xdr:cNvPr id="6810" name="Picture 1327" descr=""/>
        <xdr:cNvPicPr/>
      </xdr:nvPicPr>
      <xdr:blipFill>
        <a:blip r:embed="rId28"/>
        <a:stretch/>
      </xdr:blipFill>
      <xdr:spPr>
        <a:xfrm>
          <a:off x="2805120" y="13529160"/>
          <a:ext cx="72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53</xdr:row>
      <xdr:rowOff>0</xdr:rowOff>
    </xdr:from>
    <xdr:to>
      <xdr:col>3</xdr:col>
      <xdr:colOff>502200</xdr:colOff>
      <xdr:row>53</xdr:row>
      <xdr:rowOff>10080</xdr:rowOff>
    </xdr:to>
    <xdr:pic>
      <xdr:nvPicPr>
        <xdr:cNvPr id="6811" name="Picture 676" descr=""/>
        <xdr:cNvPicPr/>
      </xdr:nvPicPr>
      <xdr:blipFill>
        <a:blip r:embed="rId29"/>
        <a:stretch/>
      </xdr:blipFill>
      <xdr:spPr>
        <a:xfrm>
          <a:off x="2805120" y="13529160"/>
          <a:ext cx="72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53</xdr:row>
      <xdr:rowOff>0</xdr:rowOff>
    </xdr:from>
    <xdr:to>
      <xdr:col>3</xdr:col>
      <xdr:colOff>502200</xdr:colOff>
      <xdr:row>53</xdr:row>
      <xdr:rowOff>10080</xdr:rowOff>
    </xdr:to>
    <xdr:pic>
      <xdr:nvPicPr>
        <xdr:cNvPr id="6812" name="Picture 1327" descr=""/>
        <xdr:cNvPicPr/>
      </xdr:nvPicPr>
      <xdr:blipFill>
        <a:blip r:embed="rId30"/>
        <a:stretch/>
      </xdr:blipFill>
      <xdr:spPr>
        <a:xfrm>
          <a:off x="2805120" y="13529160"/>
          <a:ext cx="72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13" name="Picture 1327" descr=""/>
        <xdr:cNvPicPr/>
      </xdr:nvPicPr>
      <xdr:blipFill>
        <a:blip r:embed="rId3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14" name="Picture 676" descr=""/>
        <xdr:cNvPicPr/>
      </xdr:nvPicPr>
      <xdr:blipFill>
        <a:blip r:embed="rId3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15" name="Picture 1327" descr=""/>
        <xdr:cNvPicPr/>
      </xdr:nvPicPr>
      <xdr:blipFill>
        <a:blip r:embed="rId3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1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1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1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1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2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2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2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2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2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2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2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2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2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2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3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3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3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3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3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3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3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3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3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3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4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684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6842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6843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6844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6845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46" name="Picture 1327" descr=""/>
        <xdr:cNvPicPr/>
      </xdr:nvPicPr>
      <xdr:blipFill>
        <a:blip r:embed="rId3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47" name="Picture 676" descr=""/>
        <xdr:cNvPicPr/>
      </xdr:nvPicPr>
      <xdr:blipFill>
        <a:blip r:embed="rId35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48" name="Picture 1327" descr=""/>
        <xdr:cNvPicPr/>
      </xdr:nvPicPr>
      <xdr:blipFill>
        <a:blip r:embed="rId36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49" name="Picture 1327" descr=""/>
        <xdr:cNvPicPr/>
      </xdr:nvPicPr>
      <xdr:blipFill>
        <a:blip r:embed="rId3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50" name="Picture 676" descr=""/>
        <xdr:cNvPicPr/>
      </xdr:nvPicPr>
      <xdr:blipFill>
        <a:blip r:embed="rId3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51" name="Picture 1327" descr=""/>
        <xdr:cNvPicPr/>
      </xdr:nvPicPr>
      <xdr:blipFill>
        <a:blip r:embed="rId3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52" name="Picture 1327" descr=""/>
        <xdr:cNvPicPr/>
      </xdr:nvPicPr>
      <xdr:blipFill>
        <a:blip r:embed="rId40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53" name="Picture 676" descr=""/>
        <xdr:cNvPicPr/>
      </xdr:nvPicPr>
      <xdr:blipFill>
        <a:blip r:embed="rId4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54" name="Picture 1327" descr=""/>
        <xdr:cNvPicPr/>
      </xdr:nvPicPr>
      <xdr:blipFill>
        <a:blip r:embed="rId4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55" name="Picture 1327" descr=""/>
        <xdr:cNvPicPr/>
      </xdr:nvPicPr>
      <xdr:blipFill>
        <a:blip r:embed="rId4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56" name="Picture 676" descr=""/>
        <xdr:cNvPicPr/>
      </xdr:nvPicPr>
      <xdr:blipFill>
        <a:blip r:embed="rId4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57" name="Picture 1327" descr=""/>
        <xdr:cNvPicPr/>
      </xdr:nvPicPr>
      <xdr:blipFill>
        <a:blip r:embed="rId45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58" name="Picture 1327" descr=""/>
        <xdr:cNvPicPr/>
      </xdr:nvPicPr>
      <xdr:blipFill>
        <a:blip r:embed="rId46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59" name="Picture 676" descr=""/>
        <xdr:cNvPicPr/>
      </xdr:nvPicPr>
      <xdr:blipFill>
        <a:blip r:embed="rId4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6860" name="Picture 1327" descr=""/>
        <xdr:cNvPicPr/>
      </xdr:nvPicPr>
      <xdr:blipFill>
        <a:blip r:embed="rId4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6861" name="Rectangle 557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6862" name="Rectangle 10727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6863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6864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6865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6866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6867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6868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6869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6870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6871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6872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6873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6874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6875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6876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6877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6878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6879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6880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6881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6882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6883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6884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6885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6886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6887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6888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6889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6890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6891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6892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6893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6894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6895" name="Text Box 929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6896" name="Text Box 930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6897" name="Text Box 931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898" name="Text Box 936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899" name="Text Box 93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00" name="Text Box 93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01" name="Text Box 93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02" name="Text Box 94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03" name="Text Box 94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04" name="Text Box 945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05" name="Text Box 94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06" name="Text Box 94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07" name="Text Box 95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08" name="Text Box 952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09" name="Text Box 953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6910" name="Text Box 1006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6911" name="Text Box 1007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6912" name="Text Box 1008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13" name="Text Box 1013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14" name="Text Box 101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15" name="Text Box 101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16" name="Text Box 101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17" name="Text Box 101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18" name="Text Box 1020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19" name="Text Box 1022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20" name="Text Box 102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21" name="Text Box 102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22" name="Text Box 102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23" name="Text Box 1029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24" name="Text Box 1030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6925" name="Text Box 1083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6926" name="Text Box 1084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6927" name="Text Box 1085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28" name="Text Box 1090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29" name="Text Box 1091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30" name="Text Box 109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31" name="Text Box 109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32" name="Text Box 109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33" name="Text Box 109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34" name="Text Box 1099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35" name="Text Box 110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36" name="Text Box 110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37" name="Text Box 110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38" name="Text Box 1106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39" name="Text Box 1107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6940" name="Text Box 1161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6941" name="Text Box 1162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42" name="Text Box 1167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43" name="Text Box 1168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44" name="Text Box 116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45" name="Text Box 117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46" name="Text Box 117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47" name="Text Box 117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48" name="Text Box 1176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49" name="Text Box 117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50" name="Text Box 118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51" name="Text Box 118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52" name="Text Box 118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53" name="Text Box 1184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6954" name="Text Box 929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6955" name="Text Box 930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6956" name="Text Box 931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57" name="Text Box 936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58" name="Text Box 93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59" name="Text Box 93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60" name="Text Box 93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61" name="Text Box 94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62" name="Text Box 94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63" name="Text Box 945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64" name="Text Box 94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65" name="Text Box 94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66" name="Text Box 95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67" name="Text Box 952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68" name="Text Box 953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6969" name="Text Box 1006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6970" name="Text Box 1007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6971" name="Text Box 1008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72" name="Text Box 1013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73" name="Text Box 101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74" name="Text Box 101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75" name="Text Box 101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76" name="Text Box 101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77" name="Text Box 1020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78" name="Text Box 1022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79" name="Text Box 102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80" name="Text Box 102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81" name="Text Box 102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82" name="Text Box 1029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83" name="Text Box 1030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6984" name="Text Box 1083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6985" name="Text Box 1084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6986" name="Text Box 1085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87" name="Text Box 1090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88" name="Text Box 1091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89" name="Text Box 109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90" name="Text Box 109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91" name="Text Box 109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92" name="Text Box 109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93" name="Text Box 1099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6994" name="Text Box 110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6995" name="Text Box 110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6996" name="Text Box 110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6997" name="Text Box 1106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6998" name="Text Box 1107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6999" name="Text Box 1161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7000" name="Text Box 1162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001" name="Text Box 1167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002" name="Text Box 1168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003" name="Text Box 116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004" name="Text Box 117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005" name="Text Box 117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006" name="Text Box 117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007" name="Text Box 1176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008" name="Text Box 117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009" name="Text Box 118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010" name="Text Box 118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011" name="Text Box 118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012" name="Text Box 1184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01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01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01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016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017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01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01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02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02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02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02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02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02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026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027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02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02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03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03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03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03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03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03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036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037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03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03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04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04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04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04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04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04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046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047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04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04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05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05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05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72</xdr:row>
      <xdr:rowOff>0</xdr:rowOff>
    </xdr:from>
    <xdr:to>
      <xdr:col>1</xdr:col>
      <xdr:colOff>468000</xdr:colOff>
      <xdr:row>73</xdr:row>
      <xdr:rowOff>38160</xdr:rowOff>
    </xdr:to>
    <xdr:sp>
      <xdr:nvSpPr>
        <xdr:cNvPr id="7053" name="Text Box 12"/>
        <xdr:cNvSpPr/>
      </xdr:nvSpPr>
      <xdr:spPr>
        <a:xfrm>
          <a:off x="858600" y="18352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</xdr:colOff>
      <xdr:row>72</xdr:row>
      <xdr:rowOff>0</xdr:rowOff>
    </xdr:from>
    <xdr:to>
      <xdr:col>2</xdr:col>
      <xdr:colOff>175320</xdr:colOff>
      <xdr:row>73</xdr:row>
      <xdr:rowOff>38880</xdr:rowOff>
    </xdr:to>
    <xdr:sp>
      <xdr:nvSpPr>
        <xdr:cNvPr id="7054" name="Text Box 22"/>
        <xdr:cNvSpPr/>
      </xdr:nvSpPr>
      <xdr:spPr>
        <a:xfrm>
          <a:off x="1326600" y="183528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72</xdr:row>
      <xdr:rowOff>0</xdr:rowOff>
    </xdr:from>
    <xdr:to>
      <xdr:col>2</xdr:col>
      <xdr:colOff>686880</xdr:colOff>
      <xdr:row>73</xdr:row>
      <xdr:rowOff>47880</xdr:rowOff>
    </xdr:to>
    <xdr:sp>
      <xdr:nvSpPr>
        <xdr:cNvPr id="7055" name="Text Box 28"/>
        <xdr:cNvSpPr/>
      </xdr:nvSpPr>
      <xdr:spPr>
        <a:xfrm>
          <a:off x="1836360" y="1835280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5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5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5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5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6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6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6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6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6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6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6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6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6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6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7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7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7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7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7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7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7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7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7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7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8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08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8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83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84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85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86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8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8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8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9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9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9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93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94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95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96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9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9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09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10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10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10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103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104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105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106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10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9320</xdr:colOff>
      <xdr:row>31</xdr:row>
      <xdr:rowOff>9720</xdr:rowOff>
    </xdr:to>
    <xdr:sp>
      <xdr:nvSpPr>
        <xdr:cNvPr id="7108" name="Rectangle 159"/>
        <xdr:cNvSpPr/>
      </xdr:nvSpPr>
      <xdr:spPr>
        <a:xfrm>
          <a:off x="6892200" y="791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0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1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1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1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1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1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1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1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1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1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1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2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2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7122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2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2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2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2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2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7128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2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3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3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3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7133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3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3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3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3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7138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3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4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4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14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4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4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4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4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4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4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4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5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5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5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5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5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5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5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5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5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5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6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6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6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6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6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6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6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6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6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6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7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7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7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7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7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7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7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7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7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7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8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8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8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8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8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8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8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8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8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8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9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9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9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9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19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7195" name="Rectangle 159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9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9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9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19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0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0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0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0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0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0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0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0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0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0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1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1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1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1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1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1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1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1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1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1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2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2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7222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7223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7224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7225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7226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72</xdr:row>
      <xdr:rowOff>0</xdr:rowOff>
    </xdr:from>
    <xdr:to>
      <xdr:col>3</xdr:col>
      <xdr:colOff>1164960</xdr:colOff>
      <xdr:row>73</xdr:row>
      <xdr:rowOff>28080</xdr:rowOff>
    </xdr:to>
    <xdr:sp>
      <xdr:nvSpPr>
        <xdr:cNvPr id="7227" name="Text Box 10"/>
        <xdr:cNvSpPr/>
      </xdr:nvSpPr>
      <xdr:spPr>
        <a:xfrm>
          <a:off x="4109400" y="1835280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7228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72</xdr:row>
      <xdr:rowOff>0</xdr:rowOff>
    </xdr:from>
    <xdr:to>
      <xdr:col>3</xdr:col>
      <xdr:colOff>371160</xdr:colOff>
      <xdr:row>73</xdr:row>
      <xdr:rowOff>28080</xdr:rowOff>
    </xdr:to>
    <xdr:sp>
      <xdr:nvSpPr>
        <xdr:cNvPr id="7229" name="Text Box 176"/>
        <xdr:cNvSpPr/>
      </xdr:nvSpPr>
      <xdr:spPr>
        <a:xfrm>
          <a:off x="3315600" y="1835280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7230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70200</xdr:colOff>
      <xdr:row>73</xdr:row>
      <xdr:rowOff>28080</xdr:rowOff>
    </xdr:to>
    <xdr:sp>
      <xdr:nvSpPr>
        <xdr:cNvPr id="7231" name="Text Box 178"/>
        <xdr:cNvSpPr/>
      </xdr:nvSpPr>
      <xdr:spPr>
        <a:xfrm>
          <a:off x="3912480" y="183528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7232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7233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7234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7235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7236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7237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7238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7239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7240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7241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7242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7243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72</xdr:row>
      <xdr:rowOff>0</xdr:rowOff>
    </xdr:from>
    <xdr:to>
      <xdr:col>3</xdr:col>
      <xdr:colOff>1164960</xdr:colOff>
      <xdr:row>73</xdr:row>
      <xdr:rowOff>28080</xdr:rowOff>
    </xdr:to>
    <xdr:sp>
      <xdr:nvSpPr>
        <xdr:cNvPr id="7244" name="Text Box 10"/>
        <xdr:cNvSpPr/>
      </xdr:nvSpPr>
      <xdr:spPr>
        <a:xfrm>
          <a:off x="4109400" y="1835280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7245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72</xdr:row>
      <xdr:rowOff>0</xdr:rowOff>
    </xdr:from>
    <xdr:to>
      <xdr:col>3</xdr:col>
      <xdr:colOff>371160</xdr:colOff>
      <xdr:row>73</xdr:row>
      <xdr:rowOff>28080</xdr:rowOff>
    </xdr:to>
    <xdr:sp>
      <xdr:nvSpPr>
        <xdr:cNvPr id="7246" name="Text Box 176"/>
        <xdr:cNvSpPr/>
      </xdr:nvSpPr>
      <xdr:spPr>
        <a:xfrm>
          <a:off x="3315600" y="1835280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7247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70200</xdr:colOff>
      <xdr:row>73</xdr:row>
      <xdr:rowOff>28080</xdr:rowOff>
    </xdr:to>
    <xdr:sp>
      <xdr:nvSpPr>
        <xdr:cNvPr id="7248" name="Text Box 178"/>
        <xdr:cNvSpPr/>
      </xdr:nvSpPr>
      <xdr:spPr>
        <a:xfrm>
          <a:off x="3912480" y="183528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7249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7250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7251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7252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7253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7254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7255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7256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7257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7258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7259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7260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7261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7262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70200</xdr:colOff>
      <xdr:row>73</xdr:row>
      <xdr:rowOff>28080</xdr:rowOff>
    </xdr:to>
    <xdr:sp>
      <xdr:nvSpPr>
        <xdr:cNvPr id="7263" name="Text Box 178"/>
        <xdr:cNvSpPr/>
      </xdr:nvSpPr>
      <xdr:spPr>
        <a:xfrm>
          <a:off x="3912480" y="183528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7264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7265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7266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7267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7268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7269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7270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7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7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7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7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7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7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7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7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7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8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8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8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8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8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8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8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8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8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8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9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9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9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9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9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9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9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9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9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29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30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30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30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30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30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30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30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30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30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30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1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1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1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1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1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1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1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1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1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1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2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2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2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2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2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2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2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2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2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2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3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3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3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3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3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733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3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3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3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3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4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4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4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4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4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4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4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4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734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4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5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5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5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53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54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55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56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5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5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5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6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736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362" name="Picture 1327" descr=""/>
        <xdr:cNvPicPr/>
      </xdr:nvPicPr>
      <xdr:blipFill>
        <a:blip r:embed="rId4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363" name="Picture 676" descr=""/>
        <xdr:cNvPicPr/>
      </xdr:nvPicPr>
      <xdr:blipFill>
        <a:blip r:embed="rId50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364" name="Picture 1327" descr=""/>
        <xdr:cNvPicPr/>
      </xdr:nvPicPr>
      <xdr:blipFill>
        <a:blip r:embed="rId5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65" name="Picture 1327" descr=""/>
        <xdr:cNvPicPr/>
      </xdr:nvPicPr>
      <xdr:blipFill>
        <a:blip r:embed="rId52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66" name="Picture 676" descr=""/>
        <xdr:cNvPicPr/>
      </xdr:nvPicPr>
      <xdr:blipFill>
        <a:blip r:embed="rId53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67" name="Picture 1327" descr=""/>
        <xdr:cNvPicPr/>
      </xdr:nvPicPr>
      <xdr:blipFill>
        <a:blip r:embed="rId54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68" name="Picture 1327" descr=""/>
        <xdr:cNvPicPr/>
      </xdr:nvPicPr>
      <xdr:blipFill>
        <a:blip r:embed="rId55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69" name="Picture 676" descr=""/>
        <xdr:cNvPicPr/>
      </xdr:nvPicPr>
      <xdr:blipFill>
        <a:blip r:embed="rId56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70" name="Picture 1327" descr=""/>
        <xdr:cNvPicPr/>
      </xdr:nvPicPr>
      <xdr:blipFill>
        <a:blip r:embed="rId57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7371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7372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7373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7374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7375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7376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7377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7378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79" name="Picture 1327" descr=""/>
        <xdr:cNvPicPr/>
      </xdr:nvPicPr>
      <xdr:blipFill>
        <a:blip r:embed="rId58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80" name="Picture 676" descr=""/>
        <xdr:cNvPicPr/>
      </xdr:nvPicPr>
      <xdr:blipFill>
        <a:blip r:embed="rId59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81" name="Picture 1327" descr=""/>
        <xdr:cNvPicPr/>
      </xdr:nvPicPr>
      <xdr:blipFill>
        <a:blip r:embed="rId60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7382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7383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7384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7385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386" name="Picture 1327" descr=""/>
        <xdr:cNvPicPr/>
      </xdr:nvPicPr>
      <xdr:blipFill>
        <a:blip r:embed="rId6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387" name="Picture 676" descr=""/>
        <xdr:cNvPicPr/>
      </xdr:nvPicPr>
      <xdr:blipFill>
        <a:blip r:embed="rId6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388" name="Picture 1327" descr=""/>
        <xdr:cNvPicPr/>
      </xdr:nvPicPr>
      <xdr:blipFill>
        <a:blip r:embed="rId6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7389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7390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7391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7392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93" name="Picture 1327" descr=""/>
        <xdr:cNvPicPr/>
      </xdr:nvPicPr>
      <xdr:blipFill>
        <a:blip r:embed="rId64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94" name="Picture 676" descr=""/>
        <xdr:cNvPicPr/>
      </xdr:nvPicPr>
      <xdr:blipFill>
        <a:blip r:embed="rId65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7395" name="Picture 1327" descr=""/>
        <xdr:cNvPicPr/>
      </xdr:nvPicPr>
      <xdr:blipFill>
        <a:blip r:embed="rId66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396" name="Picture 1327" descr=""/>
        <xdr:cNvPicPr/>
      </xdr:nvPicPr>
      <xdr:blipFill>
        <a:blip r:embed="rId6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397" name="Picture 676" descr=""/>
        <xdr:cNvPicPr/>
      </xdr:nvPicPr>
      <xdr:blipFill>
        <a:blip r:embed="rId6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398" name="Picture 1327" descr=""/>
        <xdr:cNvPicPr/>
      </xdr:nvPicPr>
      <xdr:blipFill>
        <a:blip r:embed="rId6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399" name="Picture 1327" descr=""/>
        <xdr:cNvPicPr/>
      </xdr:nvPicPr>
      <xdr:blipFill>
        <a:blip r:embed="rId70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00" name="Picture 676" descr=""/>
        <xdr:cNvPicPr/>
      </xdr:nvPicPr>
      <xdr:blipFill>
        <a:blip r:embed="rId7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01" name="Picture 1327" descr=""/>
        <xdr:cNvPicPr/>
      </xdr:nvPicPr>
      <xdr:blipFill>
        <a:blip r:embed="rId7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02" name="Picture 1327" descr=""/>
        <xdr:cNvPicPr/>
      </xdr:nvPicPr>
      <xdr:blipFill>
        <a:blip r:embed="rId7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03" name="Picture 676" descr=""/>
        <xdr:cNvPicPr/>
      </xdr:nvPicPr>
      <xdr:blipFill>
        <a:blip r:embed="rId7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04" name="Picture 1327" descr=""/>
        <xdr:cNvPicPr/>
      </xdr:nvPicPr>
      <xdr:blipFill>
        <a:blip r:embed="rId75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0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0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0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0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0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1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1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1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1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1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1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1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1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1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1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2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2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2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2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2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2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2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2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2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2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743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7431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7432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7433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7434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35" name="Picture 1327" descr=""/>
        <xdr:cNvPicPr/>
      </xdr:nvPicPr>
      <xdr:blipFill>
        <a:blip r:embed="rId76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36" name="Picture 676" descr=""/>
        <xdr:cNvPicPr/>
      </xdr:nvPicPr>
      <xdr:blipFill>
        <a:blip r:embed="rId7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37" name="Picture 1327" descr=""/>
        <xdr:cNvPicPr/>
      </xdr:nvPicPr>
      <xdr:blipFill>
        <a:blip r:embed="rId7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38" name="Picture 1327" descr=""/>
        <xdr:cNvPicPr/>
      </xdr:nvPicPr>
      <xdr:blipFill>
        <a:blip r:embed="rId7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39" name="Picture 676" descr=""/>
        <xdr:cNvPicPr/>
      </xdr:nvPicPr>
      <xdr:blipFill>
        <a:blip r:embed="rId80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40" name="Picture 1327" descr=""/>
        <xdr:cNvPicPr/>
      </xdr:nvPicPr>
      <xdr:blipFill>
        <a:blip r:embed="rId8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41" name="Picture 1327" descr=""/>
        <xdr:cNvPicPr/>
      </xdr:nvPicPr>
      <xdr:blipFill>
        <a:blip r:embed="rId8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42" name="Picture 676" descr=""/>
        <xdr:cNvPicPr/>
      </xdr:nvPicPr>
      <xdr:blipFill>
        <a:blip r:embed="rId8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43" name="Picture 1327" descr=""/>
        <xdr:cNvPicPr/>
      </xdr:nvPicPr>
      <xdr:blipFill>
        <a:blip r:embed="rId8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44" name="Picture 1327" descr=""/>
        <xdr:cNvPicPr/>
      </xdr:nvPicPr>
      <xdr:blipFill>
        <a:blip r:embed="rId85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45" name="Picture 676" descr=""/>
        <xdr:cNvPicPr/>
      </xdr:nvPicPr>
      <xdr:blipFill>
        <a:blip r:embed="rId86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46" name="Picture 1327" descr=""/>
        <xdr:cNvPicPr/>
      </xdr:nvPicPr>
      <xdr:blipFill>
        <a:blip r:embed="rId8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47" name="Picture 1327" descr=""/>
        <xdr:cNvPicPr/>
      </xdr:nvPicPr>
      <xdr:blipFill>
        <a:blip r:embed="rId8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48" name="Picture 676" descr=""/>
        <xdr:cNvPicPr/>
      </xdr:nvPicPr>
      <xdr:blipFill>
        <a:blip r:embed="rId8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7449" name="Picture 1327" descr=""/>
        <xdr:cNvPicPr/>
      </xdr:nvPicPr>
      <xdr:blipFill>
        <a:blip r:embed="rId90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7450" name="Rectangle 557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7451" name="Rectangle 10727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7452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7453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454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455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456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457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458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459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460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461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462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463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464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465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466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467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468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469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470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471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472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473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474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475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476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477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478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479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480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481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482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483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7484" name="Text Box 929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7485" name="Text Box 930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7486" name="Text Box 931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487" name="Text Box 936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488" name="Text Box 93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489" name="Text Box 93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490" name="Text Box 93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491" name="Text Box 94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492" name="Text Box 94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493" name="Text Box 945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494" name="Text Box 94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495" name="Text Box 94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496" name="Text Box 95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497" name="Text Box 952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498" name="Text Box 953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7499" name="Text Box 1006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7500" name="Text Box 1007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7501" name="Text Box 1008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02" name="Text Box 1013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03" name="Text Box 101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04" name="Text Box 101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05" name="Text Box 101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06" name="Text Box 101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07" name="Text Box 1020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08" name="Text Box 1022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09" name="Text Box 102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10" name="Text Box 102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11" name="Text Box 102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12" name="Text Box 1029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13" name="Text Box 1030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7514" name="Text Box 1083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7515" name="Text Box 1084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7516" name="Text Box 1085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17" name="Text Box 1090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18" name="Text Box 1091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19" name="Text Box 109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20" name="Text Box 109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21" name="Text Box 109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22" name="Text Box 109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23" name="Text Box 1099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24" name="Text Box 110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25" name="Text Box 110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26" name="Text Box 110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27" name="Text Box 1106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28" name="Text Box 1107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7529" name="Text Box 1161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7530" name="Text Box 1162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31" name="Text Box 1167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32" name="Text Box 1168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33" name="Text Box 116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34" name="Text Box 117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35" name="Text Box 117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36" name="Text Box 117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37" name="Text Box 1176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38" name="Text Box 117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39" name="Text Box 118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40" name="Text Box 118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41" name="Text Box 118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42" name="Text Box 1184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7543" name="Text Box 929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7544" name="Text Box 930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7545" name="Text Box 931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46" name="Text Box 936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47" name="Text Box 93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48" name="Text Box 93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49" name="Text Box 93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50" name="Text Box 94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51" name="Text Box 94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52" name="Text Box 945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53" name="Text Box 94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54" name="Text Box 94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55" name="Text Box 95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56" name="Text Box 952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57" name="Text Box 953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7558" name="Text Box 1006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7559" name="Text Box 1007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7560" name="Text Box 1008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61" name="Text Box 1013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62" name="Text Box 101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63" name="Text Box 101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64" name="Text Box 101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65" name="Text Box 101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66" name="Text Box 1020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67" name="Text Box 1022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68" name="Text Box 102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69" name="Text Box 102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70" name="Text Box 102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71" name="Text Box 1029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72" name="Text Box 1030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72</xdr:row>
      <xdr:rowOff>0</xdr:rowOff>
    </xdr:from>
    <xdr:to>
      <xdr:col>3</xdr:col>
      <xdr:colOff>208080</xdr:colOff>
      <xdr:row>73</xdr:row>
      <xdr:rowOff>94680</xdr:rowOff>
    </xdr:to>
    <xdr:sp>
      <xdr:nvSpPr>
        <xdr:cNvPr id="7573" name="Text Box 1083"/>
        <xdr:cNvSpPr/>
      </xdr:nvSpPr>
      <xdr:spPr>
        <a:xfrm>
          <a:off x="3152520" y="1835280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7574" name="Text Box 1084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7575" name="Text Box 1085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76" name="Text Box 1090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77" name="Text Box 1091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78" name="Text Box 109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79" name="Text Box 109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80" name="Text Box 109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81" name="Text Box 109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82" name="Text Box 1099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83" name="Text Box 110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84" name="Text Box 110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85" name="Text Box 110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86" name="Text Box 1106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87" name="Text Box 1107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7588" name="Text Box 1161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7589" name="Text Box 1162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90" name="Text Box 1167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91" name="Text Box 1168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92" name="Text Box 116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93" name="Text Box 117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94" name="Text Box 117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595" name="Text Box 117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596" name="Text Box 1176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7597" name="Text Box 117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7598" name="Text Box 118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7599" name="Text Box 118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7600" name="Text Box 118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7601" name="Text Box 1184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602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603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604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605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606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607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608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609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610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611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612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613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614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615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616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617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618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619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620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621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622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623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624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625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626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627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628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629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630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631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632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633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634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635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636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7637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7638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7639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7640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7641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72</xdr:row>
      <xdr:rowOff>0</xdr:rowOff>
    </xdr:from>
    <xdr:to>
      <xdr:col>1</xdr:col>
      <xdr:colOff>468000</xdr:colOff>
      <xdr:row>73</xdr:row>
      <xdr:rowOff>38160</xdr:rowOff>
    </xdr:to>
    <xdr:sp>
      <xdr:nvSpPr>
        <xdr:cNvPr id="7642" name="Text Box 12"/>
        <xdr:cNvSpPr/>
      </xdr:nvSpPr>
      <xdr:spPr>
        <a:xfrm>
          <a:off x="858600" y="18352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</xdr:colOff>
      <xdr:row>72</xdr:row>
      <xdr:rowOff>0</xdr:rowOff>
    </xdr:from>
    <xdr:to>
      <xdr:col>2</xdr:col>
      <xdr:colOff>175320</xdr:colOff>
      <xdr:row>73</xdr:row>
      <xdr:rowOff>38880</xdr:rowOff>
    </xdr:to>
    <xdr:sp>
      <xdr:nvSpPr>
        <xdr:cNvPr id="7643" name="Text Box 22"/>
        <xdr:cNvSpPr/>
      </xdr:nvSpPr>
      <xdr:spPr>
        <a:xfrm>
          <a:off x="1326600" y="183528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72</xdr:row>
      <xdr:rowOff>0</xdr:rowOff>
    </xdr:from>
    <xdr:to>
      <xdr:col>2</xdr:col>
      <xdr:colOff>686880</xdr:colOff>
      <xdr:row>73</xdr:row>
      <xdr:rowOff>47880</xdr:rowOff>
    </xdr:to>
    <xdr:sp>
      <xdr:nvSpPr>
        <xdr:cNvPr id="7644" name="Text Box 28"/>
        <xdr:cNvSpPr/>
      </xdr:nvSpPr>
      <xdr:spPr>
        <a:xfrm>
          <a:off x="1836360" y="1835280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45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46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47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48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49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50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51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52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53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54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55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56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62</xdr:row>
      <xdr:rowOff>0</xdr:rowOff>
    </xdr:from>
    <xdr:to>
      <xdr:col>2</xdr:col>
      <xdr:colOff>600840</xdr:colOff>
      <xdr:row>62</xdr:row>
      <xdr:rowOff>10080</xdr:rowOff>
    </xdr:to>
    <xdr:sp>
      <xdr:nvSpPr>
        <xdr:cNvPr id="7657" name="Text Box 2"/>
        <xdr:cNvSpPr/>
      </xdr:nvSpPr>
      <xdr:spPr>
        <a:xfrm>
          <a:off x="1598040" y="15826680"/>
          <a:ext cx="241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7658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7659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7660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7661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7662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7663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7664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7665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7666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7667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6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4</xdr:row>
      <xdr:rowOff>29160</xdr:rowOff>
    </xdr:to>
    <xdr:sp>
      <xdr:nvSpPr>
        <xdr:cNvPr id="7720" name="Text Box 10647"/>
        <xdr:cNvSpPr/>
      </xdr:nvSpPr>
      <xdr:spPr>
        <a:xfrm>
          <a:off x="6892200" y="1608192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4</xdr:row>
      <xdr:rowOff>29160</xdr:rowOff>
    </xdr:to>
    <xdr:sp>
      <xdr:nvSpPr>
        <xdr:cNvPr id="7721" name="Text Box 10647"/>
        <xdr:cNvSpPr/>
      </xdr:nvSpPr>
      <xdr:spPr>
        <a:xfrm>
          <a:off x="6892200" y="1608192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5</xdr:row>
      <xdr:rowOff>29160</xdr:rowOff>
    </xdr:to>
    <xdr:sp>
      <xdr:nvSpPr>
        <xdr:cNvPr id="7722" name="Text Box 1521"/>
        <xdr:cNvSpPr/>
      </xdr:nvSpPr>
      <xdr:spPr>
        <a:xfrm>
          <a:off x="6892200" y="1633716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72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72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725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726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5</xdr:row>
      <xdr:rowOff>29160</xdr:rowOff>
    </xdr:to>
    <xdr:sp>
      <xdr:nvSpPr>
        <xdr:cNvPr id="7727" name="Text Box 1521"/>
        <xdr:cNvSpPr/>
      </xdr:nvSpPr>
      <xdr:spPr>
        <a:xfrm>
          <a:off x="6892200" y="1633716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72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72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73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731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5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5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75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7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888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88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89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891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892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89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89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895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8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79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987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98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98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99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991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99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99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799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9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99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99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99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799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0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0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0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0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1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1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2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2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2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2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2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2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2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2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2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2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3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3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0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0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8151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8152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8153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8154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8155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8156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8157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8158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1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8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8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8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8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9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9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9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19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20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20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20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20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2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2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2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2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2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2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82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11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12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13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14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15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16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17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18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19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20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21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22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23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24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25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26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27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28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29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30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31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32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33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34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35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8236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2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83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315" name="Picture 1327" descr=""/>
        <xdr:cNvPicPr/>
      </xdr:nvPicPr>
      <xdr:blipFill>
        <a:blip r:embed="rId9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316" name="Picture 676" descr=""/>
        <xdr:cNvPicPr/>
      </xdr:nvPicPr>
      <xdr:blipFill>
        <a:blip r:embed="rId9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317" name="Picture 1327" descr=""/>
        <xdr:cNvPicPr/>
      </xdr:nvPicPr>
      <xdr:blipFill>
        <a:blip r:embed="rId9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318" name="Picture 1327" descr=""/>
        <xdr:cNvPicPr/>
      </xdr:nvPicPr>
      <xdr:blipFill>
        <a:blip r:embed="rId94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319" name="Picture 676" descr=""/>
        <xdr:cNvPicPr/>
      </xdr:nvPicPr>
      <xdr:blipFill>
        <a:blip r:embed="rId95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320" name="Picture 1327" descr=""/>
        <xdr:cNvPicPr/>
      </xdr:nvPicPr>
      <xdr:blipFill>
        <a:blip r:embed="rId96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321" name="Picture 1327" descr=""/>
        <xdr:cNvPicPr/>
      </xdr:nvPicPr>
      <xdr:blipFill>
        <a:blip r:embed="rId9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322" name="Picture 676" descr=""/>
        <xdr:cNvPicPr/>
      </xdr:nvPicPr>
      <xdr:blipFill>
        <a:blip r:embed="rId9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323" name="Picture 1327" descr=""/>
        <xdr:cNvPicPr/>
      </xdr:nvPicPr>
      <xdr:blipFill>
        <a:blip r:embed="rId9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324" name="Picture 1327" descr=""/>
        <xdr:cNvPicPr/>
      </xdr:nvPicPr>
      <xdr:blipFill>
        <a:blip r:embed="rId100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325" name="Picture 676" descr=""/>
        <xdr:cNvPicPr/>
      </xdr:nvPicPr>
      <xdr:blipFill>
        <a:blip r:embed="rId101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326" name="Picture 1327" descr=""/>
        <xdr:cNvPicPr/>
      </xdr:nvPicPr>
      <xdr:blipFill>
        <a:blip r:embed="rId102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2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2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2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30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31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3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3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34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3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36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3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3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3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8340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41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4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4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44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4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8346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4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4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4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50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8351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5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5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54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5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8356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5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5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5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360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6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6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6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6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6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6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6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6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6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7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7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7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7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7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7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7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7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7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7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8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8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8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8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8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8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38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8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8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8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9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9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9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93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94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95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96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9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9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39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0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0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0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03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04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05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06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0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0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0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1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1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41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8413" name="Rectangle 159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1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1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1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1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1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1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2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2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2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2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2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2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2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8427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2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2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3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3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3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8433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3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3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3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3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8438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3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4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4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4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8443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4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4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4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44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4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4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5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5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5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5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5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5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5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5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5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5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6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6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6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6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6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6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6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6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6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6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7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7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7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47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7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7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7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7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7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7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8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8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8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8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8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8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8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8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8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8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9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9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9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9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9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9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9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9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9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49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8500" name="Rectangle 159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01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0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0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04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0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06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0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0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0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10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11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1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1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8514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1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16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1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1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1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8520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21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2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2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24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8525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26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2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2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2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8530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31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3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3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534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3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3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3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3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3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4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4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4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4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4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4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4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4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4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4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5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5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5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5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5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5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5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5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5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5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56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8561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8562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8563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8564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8565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72</xdr:row>
      <xdr:rowOff>0</xdr:rowOff>
    </xdr:from>
    <xdr:to>
      <xdr:col>3</xdr:col>
      <xdr:colOff>1164960</xdr:colOff>
      <xdr:row>73</xdr:row>
      <xdr:rowOff>28800</xdr:rowOff>
    </xdr:to>
    <xdr:sp>
      <xdr:nvSpPr>
        <xdr:cNvPr id="8566" name="Text Box 10"/>
        <xdr:cNvSpPr/>
      </xdr:nvSpPr>
      <xdr:spPr>
        <a:xfrm>
          <a:off x="410940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8567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72</xdr:row>
      <xdr:rowOff>0</xdr:rowOff>
    </xdr:from>
    <xdr:to>
      <xdr:col>3</xdr:col>
      <xdr:colOff>371160</xdr:colOff>
      <xdr:row>73</xdr:row>
      <xdr:rowOff>28800</xdr:rowOff>
    </xdr:to>
    <xdr:sp>
      <xdr:nvSpPr>
        <xdr:cNvPr id="8568" name="Text Box 176"/>
        <xdr:cNvSpPr/>
      </xdr:nvSpPr>
      <xdr:spPr>
        <a:xfrm>
          <a:off x="331560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8569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68040</xdr:colOff>
      <xdr:row>73</xdr:row>
      <xdr:rowOff>28800</xdr:rowOff>
    </xdr:to>
    <xdr:sp>
      <xdr:nvSpPr>
        <xdr:cNvPr id="8570" name="Text Box 178"/>
        <xdr:cNvSpPr/>
      </xdr:nvSpPr>
      <xdr:spPr>
        <a:xfrm>
          <a:off x="391248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8571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8572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8573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8574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8575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8576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8577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8578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8579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8580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8581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8582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72</xdr:row>
      <xdr:rowOff>0</xdr:rowOff>
    </xdr:from>
    <xdr:to>
      <xdr:col>3</xdr:col>
      <xdr:colOff>1164960</xdr:colOff>
      <xdr:row>73</xdr:row>
      <xdr:rowOff>28800</xdr:rowOff>
    </xdr:to>
    <xdr:sp>
      <xdr:nvSpPr>
        <xdr:cNvPr id="8583" name="Text Box 10"/>
        <xdr:cNvSpPr/>
      </xdr:nvSpPr>
      <xdr:spPr>
        <a:xfrm>
          <a:off x="410940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8584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72</xdr:row>
      <xdr:rowOff>0</xdr:rowOff>
    </xdr:from>
    <xdr:to>
      <xdr:col>3</xdr:col>
      <xdr:colOff>371160</xdr:colOff>
      <xdr:row>73</xdr:row>
      <xdr:rowOff>28800</xdr:rowOff>
    </xdr:to>
    <xdr:sp>
      <xdr:nvSpPr>
        <xdr:cNvPr id="8585" name="Text Box 176"/>
        <xdr:cNvSpPr/>
      </xdr:nvSpPr>
      <xdr:spPr>
        <a:xfrm>
          <a:off x="331560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8586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68040</xdr:colOff>
      <xdr:row>73</xdr:row>
      <xdr:rowOff>28800</xdr:rowOff>
    </xdr:to>
    <xdr:sp>
      <xdr:nvSpPr>
        <xdr:cNvPr id="8587" name="Text Box 178"/>
        <xdr:cNvSpPr/>
      </xdr:nvSpPr>
      <xdr:spPr>
        <a:xfrm>
          <a:off x="391248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8588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8589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8590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8591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8592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8593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8594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8595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8596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8597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8598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8599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8600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8601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68040</xdr:colOff>
      <xdr:row>73</xdr:row>
      <xdr:rowOff>28800</xdr:rowOff>
    </xdr:to>
    <xdr:sp>
      <xdr:nvSpPr>
        <xdr:cNvPr id="8602" name="Text Box 178"/>
        <xdr:cNvSpPr/>
      </xdr:nvSpPr>
      <xdr:spPr>
        <a:xfrm>
          <a:off x="3912480" y="183528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800</xdr:rowOff>
    </xdr:to>
    <xdr:sp>
      <xdr:nvSpPr>
        <xdr:cNvPr id="8603" name="Text Box 95"/>
        <xdr:cNvSpPr/>
      </xdr:nvSpPr>
      <xdr:spPr>
        <a:xfrm>
          <a:off x="262980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800</xdr:rowOff>
    </xdr:to>
    <xdr:sp>
      <xdr:nvSpPr>
        <xdr:cNvPr id="8604" name="Text Box 149"/>
        <xdr:cNvSpPr/>
      </xdr:nvSpPr>
      <xdr:spPr>
        <a:xfrm>
          <a:off x="2120040" y="1835280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800</xdr:rowOff>
    </xdr:to>
    <xdr:sp>
      <xdr:nvSpPr>
        <xdr:cNvPr id="8605" name="Text Box 150"/>
        <xdr:cNvSpPr/>
      </xdr:nvSpPr>
      <xdr:spPr>
        <a:xfrm>
          <a:off x="252108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2240</xdr:colOff>
      <xdr:row>73</xdr:row>
      <xdr:rowOff>28800</xdr:rowOff>
    </xdr:to>
    <xdr:sp>
      <xdr:nvSpPr>
        <xdr:cNvPr id="8606" name="Text Box 151"/>
        <xdr:cNvSpPr/>
      </xdr:nvSpPr>
      <xdr:spPr>
        <a:xfrm>
          <a:off x="3575520" y="1835280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800</xdr:rowOff>
    </xdr:to>
    <xdr:sp>
      <xdr:nvSpPr>
        <xdr:cNvPr id="8607" name="Text Box 163"/>
        <xdr:cNvSpPr/>
      </xdr:nvSpPr>
      <xdr:spPr>
        <a:xfrm>
          <a:off x="5271840" y="18352800"/>
          <a:ext cx="7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800</xdr:rowOff>
    </xdr:to>
    <xdr:sp>
      <xdr:nvSpPr>
        <xdr:cNvPr id="8608" name="Text Box 175"/>
        <xdr:cNvSpPr/>
      </xdr:nvSpPr>
      <xdr:spPr>
        <a:xfrm>
          <a:off x="2076120" y="18352800"/>
          <a:ext cx="10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800</xdr:rowOff>
    </xdr:to>
    <xdr:sp>
      <xdr:nvSpPr>
        <xdr:cNvPr id="8609" name="Text Box 177"/>
        <xdr:cNvSpPr/>
      </xdr:nvSpPr>
      <xdr:spPr>
        <a:xfrm>
          <a:off x="1988640" y="183528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1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1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1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1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1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1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1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1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1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1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2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2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2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2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2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2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2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2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2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2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3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3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3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3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3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3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3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3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3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3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4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4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4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4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4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4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4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4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4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4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5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5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5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5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5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5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5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5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5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5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6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6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6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6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6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6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6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6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6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6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7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7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7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7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867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7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7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7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7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7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8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8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8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8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8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8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8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868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8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8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9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9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9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93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94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95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96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9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9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69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870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01" name="Picture 1327" descr=""/>
        <xdr:cNvPicPr/>
      </xdr:nvPicPr>
      <xdr:blipFill>
        <a:blip r:embed="rId10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02" name="Picture 676" descr=""/>
        <xdr:cNvPicPr/>
      </xdr:nvPicPr>
      <xdr:blipFill>
        <a:blip r:embed="rId10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03" name="Picture 1327" descr=""/>
        <xdr:cNvPicPr/>
      </xdr:nvPicPr>
      <xdr:blipFill>
        <a:blip r:embed="rId105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04" name="Picture 1327" descr=""/>
        <xdr:cNvPicPr/>
      </xdr:nvPicPr>
      <xdr:blipFill>
        <a:blip r:embed="rId106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05" name="Picture 676" descr=""/>
        <xdr:cNvPicPr/>
      </xdr:nvPicPr>
      <xdr:blipFill>
        <a:blip r:embed="rId107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06" name="Picture 1327" descr=""/>
        <xdr:cNvPicPr/>
      </xdr:nvPicPr>
      <xdr:blipFill>
        <a:blip r:embed="rId108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07" name="Picture 1327" descr=""/>
        <xdr:cNvPicPr/>
      </xdr:nvPicPr>
      <xdr:blipFill>
        <a:blip r:embed="rId109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08" name="Picture 676" descr=""/>
        <xdr:cNvPicPr/>
      </xdr:nvPicPr>
      <xdr:blipFill>
        <a:blip r:embed="rId110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09" name="Picture 1327" descr=""/>
        <xdr:cNvPicPr/>
      </xdr:nvPicPr>
      <xdr:blipFill>
        <a:blip r:embed="rId111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8710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8711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8712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8713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8714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8715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8716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8717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18" name="Picture 1327" descr=""/>
        <xdr:cNvPicPr/>
      </xdr:nvPicPr>
      <xdr:blipFill>
        <a:blip r:embed="rId112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19" name="Picture 676" descr=""/>
        <xdr:cNvPicPr/>
      </xdr:nvPicPr>
      <xdr:blipFill>
        <a:blip r:embed="rId113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20" name="Picture 1327" descr=""/>
        <xdr:cNvPicPr/>
      </xdr:nvPicPr>
      <xdr:blipFill>
        <a:blip r:embed="rId114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8721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8722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8723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8724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25" name="Picture 1327" descr=""/>
        <xdr:cNvPicPr/>
      </xdr:nvPicPr>
      <xdr:blipFill>
        <a:blip r:embed="rId115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26" name="Picture 676" descr=""/>
        <xdr:cNvPicPr/>
      </xdr:nvPicPr>
      <xdr:blipFill>
        <a:blip r:embed="rId116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27" name="Picture 1327" descr=""/>
        <xdr:cNvPicPr/>
      </xdr:nvPicPr>
      <xdr:blipFill>
        <a:blip r:embed="rId117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8728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8729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8730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8731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32" name="Picture 1327" descr=""/>
        <xdr:cNvPicPr/>
      </xdr:nvPicPr>
      <xdr:blipFill>
        <a:blip r:embed="rId11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33" name="Picture 676" descr=""/>
        <xdr:cNvPicPr/>
      </xdr:nvPicPr>
      <xdr:blipFill>
        <a:blip r:embed="rId11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34" name="Picture 1327" descr=""/>
        <xdr:cNvPicPr/>
      </xdr:nvPicPr>
      <xdr:blipFill>
        <a:blip r:embed="rId120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35" name="Picture 1327" descr=""/>
        <xdr:cNvPicPr/>
      </xdr:nvPicPr>
      <xdr:blipFill>
        <a:blip r:embed="rId121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36" name="Picture 676" descr=""/>
        <xdr:cNvPicPr/>
      </xdr:nvPicPr>
      <xdr:blipFill>
        <a:blip r:embed="rId122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8737" name="Picture 1327" descr=""/>
        <xdr:cNvPicPr/>
      </xdr:nvPicPr>
      <xdr:blipFill>
        <a:blip r:embed="rId123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38" name="Picture 1327" descr=""/>
        <xdr:cNvPicPr/>
      </xdr:nvPicPr>
      <xdr:blipFill>
        <a:blip r:embed="rId12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39" name="Picture 676" descr=""/>
        <xdr:cNvPicPr/>
      </xdr:nvPicPr>
      <xdr:blipFill>
        <a:blip r:embed="rId125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40" name="Picture 1327" descr=""/>
        <xdr:cNvPicPr/>
      </xdr:nvPicPr>
      <xdr:blipFill>
        <a:blip r:embed="rId126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41" name="Picture 1327" descr=""/>
        <xdr:cNvPicPr/>
      </xdr:nvPicPr>
      <xdr:blipFill>
        <a:blip r:embed="rId12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42" name="Picture 676" descr=""/>
        <xdr:cNvPicPr/>
      </xdr:nvPicPr>
      <xdr:blipFill>
        <a:blip r:embed="rId12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43" name="Picture 1327" descr=""/>
        <xdr:cNvPicPr/>
      </xdr:nvPicPr>
      <xdr:blipFill>
        <a:blip r:embed="rId12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4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4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4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4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4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4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5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5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5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5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5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5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5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5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5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5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6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6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6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6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6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6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6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6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6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76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8770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8771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8772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8773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74" name="Picture 1327" descr=""/>
        <xdr:cNvPicPr/>
      </xdr:nvPicPr>
      <xdr:blipFill>
        <a:blip r:embed="rId130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75" name="Picture 676" descr=""/>
        <xdr:cNvPicPr/>
      </xdr:nvPicPr>
      <xdr:blipFill>
        <a:blip r:embed="rId13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76" name="Picture 1327" descr=""/>
        <xdr:cNvPicPr/>
      </xdr:nvPicPr>
      <xdr:blipFill>
        <a:blip r:embed="rId13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77" name="Picture 1327" descr=""/>
        <xdr:cNvPicPr/>
      </xdr:nvPicPr>
      <xdr:blipFill>
        <a:blip r:embed="rId13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78" name="Picture 676" descr=""/>
        <xdr:cNvPicPr/>
      </xdr:nvPicPr>
      <xdr:blipFill>
        <a:blip r:embed="rId13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79" name="Picture 1327" descr=""/>
        <xdr:cNvPicPr/>
      </xdr:nvPicPr>
      <xdr:blipFill>
        <a:blip r:embed="rId135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80" name="Picture 1327" descr=""/>
        <xdr:cNvPicPr/>
      </xdr:nvPicPr>
      <xdr:blipFill>
        <a:blip r:embed="rId136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81" name="Picture 676" descr=""/>
        <xdr:cNvPicPr/>
      </xdr:nvPicPr>
      <xdr:blipFill>
        <a:blip r:embed="rId13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82" name="Picture 1327" descr=""/>
        <xdr:cNvPicPr/>
      </xdr:nvPicPr>
      <xdr:blipFill>
        <a:blip r:embed="rId13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83" name="Picture 1327" descr=""/>
        <xdr:cNvPicPr/>
      </xdr:nvPicPr>
      <xdr:blipFill>
        <a:blip r:embed="rId13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84" name="Picture 676" descr=""/>
        <xdr:cNvPicPr/>
      </xdr:nvPicPr>
      <xdr:blipFill>
        <a:blip r:embed="rId140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85" name="Picture 1327" descr=""/>
        <xdr:cNvPicPr/>
      </xdr:nvPicPr>
      <xdr:blipFill>
        <a:blip r:embed="rId14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86" name="Picture 1327" descr=""/>
        <xdr:cNvPicPr/>
      </xdr:nvPicPr>
      <xdr:blipFill>
        <a:blip r:embed="rId14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87" name="Picture 676" descr=""/>
        <xdr:cNvPicPr/>
      </xdr:nvPicPr>
      <xdr:blipFill>
        <a:blip r:embed="rId14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8788" name="Picture 1327" descr=""/>
        <xdr:cNvPicPr/>
      </xdr:nvPicPr>
      <xdr:blipFill>
        <a:blip r:embed="rId14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8789" name="Rectangle 557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8790" name="Rectangle 10727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8791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8792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79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79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79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796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797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79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79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80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80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80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80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80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80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806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807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80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80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81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81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81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81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81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81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816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817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81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81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82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82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82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8823" name="Text Box 929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8824" name="Text Box 930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8825" name="Text Box 931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26" name="Text Box 936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27" name="Text Box 93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28" name="Text Box 93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829" name="Text Box 93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830" name="Text Box 94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31" name="Text Box 94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832" name="Text Box 945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33" name="Text Box 94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834" name="Text Box 94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835" name="Text Box 95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36" name="Text Box 952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837" name="Text Box 953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8838" name="Text Box 1006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8839" name="Text Box 1007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8840" name="Text Box 1008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41" name="Text Box 1013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42" name="Text Box 101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43" name="Text Box 101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844" name="Text Box 101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845" name="Text Box 101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46" name="Text Box 1020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847" name="Text Box 1022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48" name="Text Box 102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849" name="Text Box 102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850" name="Text Box 102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51" name="Text Box 1029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852" name="Text Box 1030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8853" name="Text Box 1083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8854" name="Text Box 1084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8855" name="Text Box 1085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56" name="Text Box 1090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57" name="Text Box 1091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58" name="Text Box 109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859" name="Text Box 109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860" name="Text Box 109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61" name="Text Box 109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862" name="Text Box 1099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63" name="Text Box 110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864" name="Text Box 110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865" name="Text Box 110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66" name="Text Box 1106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867" name="Text Box 1107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8868" name="Text Box 1161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8869" name="Text Box 1162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70" name="Text Box 1167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71" name="Text Box 1168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72" name="Text Box 116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873" name="Text Box 117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874" name="Text Box 117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75" name="Text Box 117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876" name="Text Box 1176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77" name="Text Box 117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878" name="Text Box 118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879" name="Text Box 118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80" name="Text Box 118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881" name="Text Box 1184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8882" name="Text Box 929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8883" name="Text Box 930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8884" name="Text Box 931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85" name="Text Box 936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86" name="Text Box 93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87" name="Text Box 93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888" name="Text Box 93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889" name="Text Box 94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90" name="Text Box 94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891" name="Text Box 945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892" name="Text Box 94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893" name="Text Box 94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894" name="Text Box 95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895" name="Text Box 952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896" name="Text Box 953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8897" name="Text Box 1006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8898" name="Text Box 1007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8899" name="Text Box 1008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900" name="Text Box 1013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901" name="Text Box 101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902" name="Text Box 101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903" name="Text Box 101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904" name="Text Box 101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905" name="Text Box 1020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906" name="Text Box 1022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907" name="Text Box 102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908" name="Text Box 102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909" name="Text Box 102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910" name="Text Box 1029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911" name="Text Box 1030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8912" name="Text Box 1083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8913" name="Text Box 1084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8914" name="Text Box 1085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915" name="Text Box 1090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916" name="Text Box 1091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917" name="Text Box 109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918" name="Text Box 109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919" name="Text Box 109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920" name="Text Box 109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921" name="Text Box 1099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922" name="Text Box 110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923" name="Text Box 110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924" name="Text Box 110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925" name="Text Box 1106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926" name="Text Box 1107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8927" name="Text Box 1161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8928" name="Text Box 1162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929" name="Text Box 1167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930" name="Text Box 1168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931" name="Text Box 116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932" name="Text Box 117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933" name="Text Box 117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934" name="Text Box 117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935" name="Text Box 1176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8936" name="Text Box 117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8937" name="Text Box 118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8938" name="Text Box 118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8939" name="Text Box 118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8940" name="Text Box 1184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941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942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943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944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945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946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947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948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949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950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951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952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953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954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955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956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957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958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959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960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961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962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963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964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965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966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967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968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969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970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971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972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973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974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975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8976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8977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8978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8979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8980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72</xdr:row>
      <xdr:rowOff>0</xdr:rowOff>
    </xdr:from>
    <xdr:to>
      <xdr:col>1</xdr:col>
      <xdr:colOff>468000</xdr:colOff>
      <xdr:row>73</xdr:row>
      <xdr:rowOff>38160</xdr:rowOff>
    </xdr:to>
    <xdr:sp>
      <xdr:nvSpPr>
        <xdr:cNvPr id="8981" name="Text Box 12"/>
        <xdr:cNvSpPr/>
      </xdr:nvSpPr>
      <xdr:spPr>
        <a:xfrm>
          <a:off x="858600" y="18352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</xdr:colOff>
      <xdr:row>72</xdr:row>
      <xdr:rowOff>0</xdr:rowOff>
    </xdr:from>
    <xdr:to>
      <xdr:col>2</xdr:col>
      <xdr:colOff>175320</xdr:colOff>
      <xdr:row>73</xdr:row>
      <xdr:rowOff>38880</xdr:rowOff>
    </xdr:to>
    <xdr:sp>
      <xdr:nvSpPr>
        <xdr:cNvPr id="8982" name="Text Box 22"/>
        <xdr:cNvSpPr/>
      </xdr:nvSpPr>
      <xdr:spPr>
        <a:xfrm>
          <a:off x="1326600" y="183528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72</xdr:row>
      <xdr:rowOff>0</xdr:rowOff>
    </xdr:from>
    <xdr:to>
      <xdr:col>2</xdr:col>
      <xdr:colOff>686880</xdr:colOff>
      <xdr:row>73</xdr:row>
      <xdr:rowOff>47880</xdr:rowOff>
    </xdr:to>
    <xdr:sp>
      <xdr:nvSpPr>
        <xdr:cNvPr id="8983" name="Text Box 28"/>
        <xdr:cNvSpPr/>
      </xdr:nvSpPr>
      <xdr:spPr>
        <a:xfrm>
          <a:off x="1836360" y="1835280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8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8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8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8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8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8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9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9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9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9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9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9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9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9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9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899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0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0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0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0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0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0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0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0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0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0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1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1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1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1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1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1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1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1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1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1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2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2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2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2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2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2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2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2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2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2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3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3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3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3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3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3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3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3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3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3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4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4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4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4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4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4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4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4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4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9049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5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5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5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5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5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9055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5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5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5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5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9060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6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6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6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6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9065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6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6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6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906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7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7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7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7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7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7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7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7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7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7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8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8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8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8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8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8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8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8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8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8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9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9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9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9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9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09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9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9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9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09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0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0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0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0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0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0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0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0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0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0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1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1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12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13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14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15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16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17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18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19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20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000</xdr:rowOff>
    </xdr:to>
    <xdr:sp>
      <xdr:nvSpPr>
        <xdr:cNvPr id="9121" name="Text Box 2"/>
        <xdr:cNvSpPr/>
      </xdr:nvSpPr>
      <xdr:spPr>
        <a:xfrm>
          <a:off x="5707440" y="18352800"/>
          <a:ext cx="251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9122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2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2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2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2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2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2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2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3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3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3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3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3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3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3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3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3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3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4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4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4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4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4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4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4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4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14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9149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9150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9151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9152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9153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72</xdr:row>
      <xdr:rowOff>0</xdr:rowOff>
    </xdr:from>
    <xdr:to>
      <xdr:col>3</xdr:col>
      <xdr:colOff>1164960</xdr:colOff>
      <xdr:row>73</xdr:row>
      <xdr:rowOff>28080</xdr:rowOff>
    </xdr:to>
    <xdr:sp>
      <xdr:nvSpPr>
        <xdr:cNvPr id="9154" name="Text Box 10"/>
        <xdr:cNvSpPr/>
      </xdr:nvSpPr>
      <xdr:spPr>
        <a:xfrm>
          <a:off x="4109400" y="1835280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9155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72</xdr:row>
      <xdr:rowOff>0</xdr:rowOff>
    </xdr:from>
    <xdr:to>
      <xdr:col>3</xdr:col>
      <xdr:colOff>371160</xdr:colOff>
      <xdr:row>73</xdr:row>
      <xdr:rowOff>28080</xdr:rowOff>
    </xdr:to>
    <xdr:sp>
      <xdr:nvSpPr>
        <xdr:cNvPr id="9156" name="Text Box 176"/>
        <xdr:cNvSpPr/>
      </xdr:nvSpPr>
      <xdr:spPr>
        <a:xfrm>
          <a:off x="3315600" y="1835280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9157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70200</xdr:colOff>
      <xdr:row>73</xdr:row>
      <xdr:rowOff>28080</xdr:rowOff>
    </xdr:to>
    <xdr:sp>
      <xdr:nvSpPr>
        <xdr:cNvPr id="9158" name="Text Box 178"/>
        <xdr:cNvSpPr/>
      </xdr:nvSpPr>
      <xdr:spPr>
        <a:xfrm>
          <a:off x="3912480" y="183528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9159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9160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9161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9162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9163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9164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9165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9166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9167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9168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9169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9170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72</xdr:row>
      <xdr:rowOff>0</xdr:rowOff>
    </xdr:from>
    <xdr:to>
      <xdr:col>3</xdr:col>
      <xdr:colOff>1164960</xdr:colOff>
      <xdr:row>73</xdr:row>
      <xdr:rowOff>28080</xdr:rowOff>
    </xdr:to>
    <xdr:sp>
      <xdr:nvSpPr>
        <xdr:cNvPr id="9171" name="Text Box 10"/>
        <xdr:cNvSpPr/>
      </xdr:nvSpPr>
      <xdr:spPr>
        <a:xfrm>
          <a:off x="4109400" y="1835280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9172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72</xdr:row>
      <xdr:rowOff>0</xdr:rowOff>
    </xdr:from>
    <xdr:to>
      <xdr:col>3</xdr:col>
      <xdr:colOff>371160</xdr:colOff>
      <xdr:row>73</xdr:row>
      <xdr:rowOff>28080</xdr:rowOff>
    </xdr:to>
    <xdr:sp>
      <xdr:nvSpPr>
        <xdr:cNvPr id="9173" name="Text Box 176"/>
        <xdr:cNvSpPr/>
      </xdr:nvSpPr>
      <xdr:spPr>
        <a:xfrm>
          <a:off x="3315600" y="1835280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9174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70200</xdr:colOff>
      <xdr:row>73</xdr:row>
      <xdr:rowOff>28080</xdr:rowOff>
    </xdr:to>
    <xdr:sp>
      <xdr:nvSpPr>
        <xdr:cNvPr id="9175" name="Text Box 178"/>
        <xdr:cNvSpPr/>
      </xdr:nvSpPr>
      <xdr:spPr>
        <a:xfrm>
          <a:off x="3912480" y="183528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9176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9177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9178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9179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9180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9181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9182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9183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9184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9185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9186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9187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9188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9189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2</xdr:row>
      <xdr:rowOff>0</xdr:rowOff>
    </xdr:from>
    <xdr:to>
      <xdr:col>3</xdr:col>
      <xdr:colOff>970200</xdr:colOff>
      <xdr:row>73</xdr:row>
      <xdr:rowOff>28080</xdr:rowOff>
    </xdr:to>
    <xdr:sp>
      <xdr:nvSpPr>
        <xdr:cNvPr id="9190" name="Text Box 178"/>
        <xdr:cNvSpPr/>
      </xdr:nvSpPr>
      <xdr:spPr>
        <a:xfrm>
          <a:off x="3912480" y="183528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28080</xdr:rowOff>
    </xdr:to>
    <xdr:sp>
      <xdr:nvSpPr>
        <xdr:cNvPr id="9191" name="Text Box 95"/>
        <xdr:cNvSpPr/>
      </xdr:nvSpPr>
      <xdr:spPr>
        <a:xfrm>
          <a:off x="262980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28080</xdr:rowOff>
    </xdr:to>
    <xdr:sp>
      <xdr:nvSpPr>
        <xdr:cNvPr id="9192" name="Text Box 149"/>
        <xdr:cNvSpPr/>
      </xdr:nvSpPr>
      <xdr:spPr>
        <a:xfrm>
          <a:off x="2120040" y="1835280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28080</xdr:rowOff>
    </xdr:to>
    <xdr:sp>
      <xdr:nvSpPr>
        <xdr:cNvPr id="9193" name="Text Box 150"/>
        <xdr:cNvSpPr/>
      </xdr:nvSpPr>
      <xdr:spPr>
        <a:xfrm>
          <a:off x="252108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2</xdr:row>
      <xdr:rowOff>0</xdr:rowOff>
    </xdr:from>
    <xdr:to>
      <xdr:col>3</xdr:col>
      <xdr:colOff>644760</xdr:colOff>
      <xdr:row>73</xdr:row>
      <xdr:rowOff>28080</xdr:rowOff>
    </xdr:to>
    <xdr:sp>
      <xdr:nvSpPr>
        <xdr:cNvPr id="9194" name="Text Box 151"/>
        <xdr:cNvSpPr/>
      </xdr:nvSpPr>
      <xdr:spPr>
        <a:xfrm>
          <a:off x="3575520" y="1835280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72</xdr:row>
      <xdr:rowOff>0</xdr:rowOff>
    </xdr:from>
    <xdr:to>
      <xdr:col>4</xdr:col>
      <xdr:colOff>1440</xdr:colOff>
      <xdr:row>73</xdr:row>
      <xdr:rowOff>28080</xdr:rowOff>
    </xdr:to>
    <xdr:sp>
      <xdr:nvSpPr>
        <xdr:cNvPr id="9195" name="Text Box 163"/>
        <xdr:cNvSpPr/>
      </xdr:nvSpPr>
      <xdr:spPr>
        <a:xfrm>
          <a:off x="5271840" y="183528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28080</xdr:rowOff>
    </xdr:to>
    <xdr:sp>
      <xdr:nvSpPr>
        <xdr:cNvPr id="9196" name="Text Box 175"/>
        <xdr:cNvSpPr/>
      </xdr:nvSpPr>
      <xdr:spPr>
        <a:xfrm>
          <a:off x="2076120" y="18352800"/>
          <a:ext cx="1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28080</xdr:rowOff>
    </xdr:to>
    <xdr:sp>
      <xdr:nvSpPr>
        <xdr:cNvPr id="9197" name="Text Box 177"/>
        <xdr:cNvSpPr/>
      </xdr:nvSpPr>
      <xdr:spPr>
        <a:xfrm>
          <a:off x="1988640" y="183528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19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19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0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0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0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0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0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0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0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0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0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0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1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1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1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1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1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1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1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1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1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1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2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2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2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2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2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2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2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2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2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2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3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3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3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3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3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3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23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3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3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3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4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4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4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43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44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45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46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4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4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4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5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5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5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53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54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55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56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5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5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5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6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6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6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6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6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6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66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67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68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69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70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71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72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73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74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720</xdr:rowOff>
    </xdr:to>
    <xdr:sp>
      <xdr:nvSpPr>
        <xdr:cNvPr id="9275" name="Text Box 2"/>
        <xdr:cNvSpPr/>
      </xdr:nvSpPr>
      <xdr:spPr>
        <a:xfrm>
          <a:off x="1598040" y="18352800"/>
          <a:ext cx="252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76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7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7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79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80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81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82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83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84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85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86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87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2</xdr:row>
      <xdr:rowOff>0</xdr:rowOff>
    </xdr:from>
    <xdr:to>
      <xdr:col>4</xdr:col>
      <xdr:colOff>610560</xdr:colOff>
      <xdr:row>72</xdr:row>
      <xdr:rowOff>9720</xdr:rowOff>
    </xdr:to>
    <xdr:sp>
      <xdr:nvSpPr>
        <xdr:cNvPr id="9288" name="Text Box 2"/>
        <xdr:cNvSpPr/>
      </xdr:nvSpPr>
      <xdr:spPr>
        <a:xfrm>
          <a:off x="5707440" y="18352800"/>
          <a:ext cx="251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289" name="Picture 1327" descr=""/>
        <xdr:cNvPicPr/>
      </xdr:nvPicPr>
      <xdr:blipFill>
        <a:blip r:embed="rId145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290" name="Picture 676" descr=""/>
        <xdr:cNvPicPr/>
      </xdr:nvPicPr>
      <xdr:blipFill>
        <a:blip r:embed="rId146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291" name="Picture 1327" descr=""/>
        <xdr:cNvPicPr/>
      </xdr:nvPicPr>
      <xdr:blipFill>
        <a:blip r:embed="rId147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292" name="Picture 1327" descr=""/>
        <xdr:cNvPicPr/>
      </xdr:nvPicPr>
      <xdr:blipFill>
        <a:blip r:embed="rId148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293" name="Picture 676" descr=""/>
        <xdr:cNvPicPr/>
      </xdr:nvPicPr>
      <xdr:blipFill>
        <a:blip r:embed="rId149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294" name="Picture 1327" descr=""/>
        <xdr:cNvPicPr/>
      </xdr:nvPicPr>
      <xdr:blipFill>
        <a:blip r:embed="rId150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295" name="Picture 1327" descr=""/>
        <xdr:cNvPicPr/>
      </xdr:nvPicPr>
      <xdr:blipFill>
        <a:blip r:embed="rId151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296" name="Picture 676" descr=""/>
        <xdr:cNvPicPr/>
      </xdr:nvPicPr>
      <xdr:blipFill>
        <a:blip r:embed="rId152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297" name="Picture 1327" descr=""/>
        <xdr:cNvPicPr/>
      </xdr:nvPicPr>
      <xdr:blipFill>
        <a:blip r:embed="rId153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9298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9299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9300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9301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9302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02960</xdr:rowOff>
    </xdr:to>
    <xdr:sp>
      <xdr:nvSpPr>
        <xdr:cNvPr id="9303" name="Text Box 163"/>
        <xdr:cNvSpPr/>
      </xdr:nvSpPr>
      <xdr:spPr>
        <a:xfrm>
          <a:off x="3129840" y="18352800"/>
          <a:ext cx="513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9304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9305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306" name="Picture 1327" descr=""/>
        <xdr:cNvPicPr/>
      </xdr:nvPicPr>
      <xdr:blipFill>
        <a:blip r:embed="rId154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307" name="Picture 676" descr=""/>
        <xdr:cNvPicPr/>
      </xdr:nvPicPr>
      <xdr:blipFill>
        <a:blip r:embed="rId155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308" name="Picture 1327" descr=""/>
        <xdr:cNvPicPr/>
      </xdr:nvPicPr>
      <xdr:blipFill>
        <a:blip r:embed="rId156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9309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9310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9311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9312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13" name="Picture 1327" descr=""/>
        <xdr:cNvPicPr/>
      </xdr:nvPicPr>
      <xdr:blipFill>
        <a:blip r:embed="rId15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14" name="Picture 676" descr=""/>
        <xdr:cNvPicPr/>
      </xdr:nvPicPr>
      <xdr:blipFill>
        <a:blip r:embed="rId15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15" name="Picture 1327" descr=""/>
        <xdr:cNvPicPr/>
      </xdr:nvPicPr>
      <xdr:blipFill>
        <a:blip r:embed="rId15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9316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9317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9318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21320</xdr:rowOff>
    </xdr:to>
    <xdr:sp>
      <xdr:nvSpPr>
        <xdr:cNvPr id="9319" name="Text Box 163"/>
        <xdr:cNvSpPr/>
      </xdr:nvSpPr>
      <xdr:spPr>
        <a:xfrm>
          <a:off x="3129840" y="18352800"/>
          <a:ext cx="513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320" name="Picture 1327" descr=""/>
        <xdr:cNvPicPr/>
      </xdr:nvPicPr>
      <xdr:blipFill>
        <a:blip r:embed="rId160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321" name="Picture 676" descr=""/>
        <xdr:cNvPicPr/>
      </xdr:nvPicPr>
      <xdr:blipFill>
        <a:blip r:embed="rId161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322" name="Picture 1327" descr=""/>
        <xdr:cNvPicPr/>
      </xdr:nvPicPr>
      <xdr:blipFill>
        <a:blip r:embed="rId162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23" name="Picture 1327" descr=""/>
        <xdr:cNvPicPr/>
      </xdr:nvPicPr>
      <xdr:blipFill>
        <a:blip r:embed="rId16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24" name="Picture 676" descr=""/>
        <xdr:cNvPicPr/>
      </xdr:nvPicPr>
      <xdr:blipFill>
        <a:blip r:embed="rId16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25" name="Picture 1327" descr=""/>
        <xdr:cNvPicPr/>
      </xdr:nvPicPr>
      <xdr:blipFill>
        <a:blip r:embed="rId165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26" name="Picture 1327" descr=""/>
        <xdr:cNvPicPr/>
      </xdr:nvPicPr>
      <xdr:blipFill>
        <a:blip r:embed="rId166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27" name="Picture 676" descr=""/>
        <xdr:cNvPicPr/>
      </xdr:nvPicPr>
      <xdr:blipFill>
        <a:blip r:embed="rId16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28" name="Picture 1327" descr=""/>
        <xdr:cNvPicPr/>
      </xdr:nvPicPr>
      <xdr:blipFill>
        <a:blip r:embed="rId16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2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3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3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3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3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3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3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3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3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3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3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4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4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4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4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4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45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4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4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4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4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5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5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5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5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935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9355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9356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9357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2</xdr:row>
      <xdr:rowOff>0</xdr:rowOff>
    </xdr:from>
    <xdr:to>
      <xdr:col>3</xdr:col>
      <xdr:colOff>610920</xdr:colOff>
      <xdr:row>73</xdr:row>
      <xdr:rowOff>114480</xdr:rowOff>
    </xdr:to>
    <xdr:sp>
      <xdr:nvSpPr>
        <xdr:cNvPr id="9358" name="Text Box 163"/>
        <xdr:cNvSpPr/>
      </xdr:nvSpPr>
      <xdr:spPr>
        <a:xfrm>
          <a:off x="3129840" y="18352800"/>
          <a:ext cx="51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59" name="Picture 1327" descr=""/>
        <xdr:cNvPicPr/>
      </xdr:nvPicPr>
      <xdr:blipFill>
        <a:blip r:embed="rId16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60" name="Picture 676" descr=""/>
        <xdr:cNvPicPr/>
      </xdr:nvPicPr>
      <xdr:blipFill>
        <a:blip r:embed="rId170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61" name="Picture 1327" descr=""/>
        <xdr:cNvPicPr/>
      </xdr:nvPicPr>
      <xdr:blipFill>
        <a:blip r:embed="rId17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62" name="Picture 1327" descr=""/>
        <xdr:cNvPicPr/>
      </xdr:nvPicPr>
      <xdr:blipFill>
        <a:blip r:embed="rId17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63" name="Picture 676" descr=""/>
        <xdr:cNvPicPr/>
      </xdr:nvPicPr>
      <xdr:blipFill>
        <a:blip r:embed="rId17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64" name="Picture 1327" descr=""/>
        <xdr:cNvPicPr/>
      </xdr:nvPicPr>
      <xdr:blipFill>
        <a:blip r:embed="rId174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65" name="Picture 1327" descr=""/>
        <xdr:cNvPicPr/>
      </xdr:nvPicPr>
      <xdr:blipFill>
        <a:blip r:embed="rId175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66" name="Picture 676" descr=""/>
        <xdr:cNvPicPr/>
      </xdr:nvPicPr>
      <xdr:blipFill>
        <a:blip r:embed="rId176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67" name="Picture 1327" descr=""/>
        <xdr:cNvPicPr/>
      </xdr:nvPicPr>
      <xdr:blipFill>
        <a:blip r:embed="rId177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68" name="Picture 1327" descr=""/>
        <xdr:cNvPicPr/>
      </xdr:nvPicPr>
      <xdr:blipFill>
        <a:blip r:embed="rId178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69" name="Picture 676" descr=""/>
        <xdr:cNvPicPr/>
      </xdr:nvPicPr>
      <xdr:blipFill>
        <a:blip r:embed="rId179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70" name="Picture 1327" descr=""/>
        <xdr:cNvPicPr/>
      </xdr:nvPicPr>
      <xdr:blipFill>
        <a:blip r:embed="rId180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71" name="Picture 1327" descr=""/>
        <xdr:cNvPicPr/>
      </xdr:nvPicPr>
      <xdr:blipFill>
        <a:blip r:embed="rId181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72" name="Picture 676" descr=""/>
        <xdr:cNvPicPr/>
      </xdr:nvPicPr>
      <xdr:blipFill>
        <a:blip r:embed="rId182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000</xdr:rowOff>
    </xdr:to>
    <xdr:pic>
      <xdr:nvPicPr>
        <xdr:cNvPr id="9373" name="Picture 1327" descr=""/>
        <xdr:cNvPicPr/>
      </xdr:nvPicPr>
      <xdr:blipFill>
        <a:blip r:embed="rId183"/>
        <a:stretch/>
      </xdr:blipFill>
      <xdr:spPr>
        <a:xfrm>
          <a:off x="2805120" y="18352800"/>
          <a:ext cx="72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374" name="Rectangle 557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375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376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377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378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379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380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381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382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383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384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385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386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387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388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389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390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391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392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393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394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395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396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397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398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399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400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401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402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403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404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9405" name="Text Box 929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9406" name="Text Box 930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9407" name="Text Box 931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08" name="Text Box 936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09" name="Text Box 93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10" name="Text Box 93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11" name="Text Box 93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12" name="Text Box 94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13" name="Text Box 94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14" name="Text Box 945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15" name="Text Box 94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16" name="Text Box 94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17" name="Text Box 95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18" name="Text Box 952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19" name="Text Box 953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9420" name="Text Box 1006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9421" name="Text Box 1007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9422" name="Text Box 1008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23" name="Text Box 1013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24" name="Text Box 101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25" name="Text Box 101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26" name="Text Box 101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27" name="Text Box 101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28" name="Text Box 1020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29" name="Text Box 1022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30" name="Text Box 102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31" name="Text Box 102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32" name="Text Box 102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33" name="Text Box 1029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34" name="Text Box 1030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9435" name="Text Box 1083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9436" name="Text Box 1084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9437" name="Text Box 1085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38" name="Text Box 1090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39" name="Text Box 1091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40" name="Text Box 109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41" name="Text Box 109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42" name="Text Box 109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43" name="Text Box 109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44" name="Text Box 1099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45" name="Text Box 110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46" name="Text Box 110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47" name="Text Box 110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48" name="Text Box 1106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49" name="Text Box 1107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9450" name="Text Box 1161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9451" name="Text Box 1162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52" name="Text Box 1167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53" name="Text Box 1168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54" name="Text Box 116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55" name="Text Box 117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56" name="Text Box 117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57" name="Text Box 117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58" name="Text Box 1176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59" name="Text Box 117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60" name="Text Box 118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61" name="Text Box 118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62" name="Text Box 118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63" name="Text Box 1184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9464" name="Text Box 929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9465" name="Text Box 930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9466" name="Text Box 931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67" name="Text Box 936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68" name="Text Box 93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69" name="Text Box 93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70" name="Text Box 93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71" name="Text Box 94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72" name="Text Box 94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73" name="Text Box 945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74" name="Text Box 94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75" name="Text Box 94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76" name="Text Box 95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77" name="Text Box 952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78" name="Text Box 953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9479" name="Text Box 1006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9480" name="Text Box 1007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9481" name="Text Box 1008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82" name="Text Box 1013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83" name="Text Box 101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84" name="Text Box 101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85" name="Text Box 101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86" name="Text Box 101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87" name="Text Box 1020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88" name="Text Box 1022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89" name="Text Box 102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490" name="Text Box 102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491" name="Text Box 102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92" name="Text Box 1029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493" name="Text Box 1030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72</xdr:row>
      <xdr:rowOff>0</xdr:rowOff>
    </xdr:from>
    <xdr:to>
      <xdr:col>3</xdr:col>
      <xdr:colOff>208080</xdr:colOff>
      <xdr:row>73</xdr:row>
      <xdr:rowOff>94680</xdr:rowOff>
    </xdr:to>
    <xdr:sp>
      <xdr:nvSpPr>
        <xdr:cNvPr id="9494" name="Text Box 1083"/>
        <xdr:cNvSpPr/>
      </xdr:nvSpPr>
      <xdr:spPr>
        <a:xfrm>
          <a:off x="3152520" y="1835280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9495" name="Text Box 1084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9496" name="Text Box 1085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97" name="Text Box 1090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498" name="Text Box 1091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499" name="Text Box 109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500" name="Text Box 109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501" name="Text Box 109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502" name="Text Box 109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503" name="Text Box 1099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504" name="Text Box 110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505" name="Text Box 110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506" name="Text Box 110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507" name="Text Box 1106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508" name="Text Box 1107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9509" name="Text Box 1161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9510" name="Text Box 1162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511" name="Text Box 1167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512" name="Text Box 1168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513" name="Text Box 116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514" name="Text Box 117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515" name="Text Box 117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516" name="Text Box 117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517" name="Text Box 1176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9518" name="Text Box 117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9519" name="Text Box 118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9520" name="Text Box 118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9521" name="Text Box 118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9522" name="Text Box 1184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52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52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52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526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527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52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52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53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53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53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53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53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53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536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537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53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53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54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54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54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54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54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54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546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547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54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54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55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55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55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55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55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55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556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557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955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955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956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956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956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72</xdr:row>
      <xdr:rowOff>0</xdr:rowOff>
    </xdr:from>
    <xdr:to>
      <xdr:col>1</xdr:col>
      <xdr:colOff>468000</xdr:colOff>
      <xdr:row>73</xdr:row>
      <xdr:rowOff>38160</xdr:rowOff>
    </xdr:to>
    <xdr:sp>
      <xdr:nvSpPr>
        <xdr:cNvPr id="9563" name="Text Box 12"/>
        <xdr:cNvSpPr/>
      </xdr:nvSpPr>
      <xdr:spPr>
        <a:xfrm>
          <a:off x="858600" y="18352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</xdr:colOff>
      <xdr:row>72</xdr:row>
      <xdr:rowOff>0</xdr:rowOff>
    </xdr:from>
    <xdr:to>
      <xdr:col>2</xdr:col>
      <xdr:colOff>175320</xdr:colOff>
      <xdr:row>73</xdr:row>
      <xdr:rowOff>38880</xdr:rowOff>
    </xdr:to>
    <xdr:sp>
      <xdr:nvSpPr>
        <xdr:cNvPr id="9564" name="Text Box 22"/>
        <xdr:cNvSpPr/>
      </xdr:nvSpPr>
      <xdr:spPr>
        <a:xfrm>
          <a:off x="1326600" y="183528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72</xdr:row>
      <xdr:rowOff>0</xdr:rowOff>
    </xdr:from>
    <xdr:to>
      <xdr:col>2</xdr:col>
      <xdr:colOff>686880</xdr:colOff>
      <xdr:row>73</xdr:row>
      <xdr:rowOff>47880</xdr:rowOff>
    </xdr:to>
    <xdr:sp>
      <xdr:nvSpPr>
        <xdr:cNvPr id="9565" name="Text Box 28"/>
        <xdr:cNvSpPr/>
      </xdr:nvSpPr>
      <xdr:spPr>
        <a:xfrm>
          <a:off x="1836360" y="1835280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566" name="Picture 1327" descr=""/>
        <xdr:cNvPicPr/>
      </xdr:nvPicPr>
      <xdr:blipFill>
        <a:blip r:embed="rId184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567" name="Picture 676" descr=""/>
        <xdr:cNvPicPr/>
      </xdr:nvPicPr>
      <xdr:blipFill>
        <a:blip r:embed="rId185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568" name="Picture 1327" descr=""/>
        <xdr:cNvPicPr/>
      </xdr:nvPicPr>
      <xdr:blipFill>
        <a:blip r:embed="rId186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569" name="Picture 1327" descr=""/>
        <xdr:cNvPicPr/>
      </xdr:nvPicPr>
      <xdr:blipFill>
        <a:blip r:embed="rId187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570" name="Picture 676" descr=""/>
        <xdr:cNvPicPr/>
      </xdr:nvPicPr>
      <xdr:blipFill>
        <a:blip r:embed="rId188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9720</xdr:rowOff>
    </xdr:to>
    <xdr:pic>
      <xdr:nvPicPr>
        <xdr:cNvPr id="9571" name="Picture 1327" descr=""/>
        <xdr:cNvPicPr/>
      </xdr:nvPicPr>
      <xdr:blipFill>
        <a:blip r:embed="rId189"/>
        <a:stretch/>
      </xdr:blipFill>
      <xdr:spPr>
        <a:xfrm>
          <a:off x="2805120" y="18352800"/>
          <a:ext cx="72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7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7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74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7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76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7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7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7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80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81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8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8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84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9585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86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8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8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8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90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9591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9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9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94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9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9596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97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98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599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600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9601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602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603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604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720</xdr:rowOff>
    </xdr:to>
    <xdr:sp>
      <xdr:nvSpPr>
        <xdr:cNvPr id="9605" name="Text Box 2"/>
        <xdr:cNvSpPr/>
      </xdr:nvSpPr>
      <xdr:spPr>
        <a:xfrm>
          <a:off x="159804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9760</xdr:colOff>
      <xdr:row>72</xdr:row>
      <xdr:rowOff>0</xdr:rowOff>
    </xdr:from>
    <xdr:to>
      <xdr:col>2</xdr:col>
      <xdr:colOff>1589040</xdr:colOff>
      <xdr:row>73</xdr:row>
      <xdr:rowOff>38160</xdr:rowOff>
    </xdr:to>
    <xdr:sp>
      <xdr:nvSpPr>
        <xdr:cNvPr id="9606" name="Text Box 28"/>
        <xdr:cNvSpPr/>
      </xdr:nvSpPr>
      <xdr:spPr>
        <a:xfrm>
          <a:off x="273852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9607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9608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9609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9610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9611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9612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9613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9614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9615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9616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6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4</xdr:row>
      <xdr:rowOff>29160</xdr:rowOff>
    </xdr:to>
    <xdr:sp>
      <xdr:nvSpPr>
        <xdr:cNvPr id="9669" name="Text Box 10647"/>
        <xdr:cNvSpPr/>
      </xdr:nvSpPr>
      <xdr:spPr>
        <a:xfrm>
          <a:off x="6892200" y="1608192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4</xdr:row>
      <xdr:rowOff>29160</xdr:rowOff>
    </xdr:to>
    <xdr:sp>
      <xdr:nvSpPr>
        <xdr:cNvPr id="9670" name="Text Box 10647"/>
        <xdr:cNvSpPr/>
      </xdr:nvSpPr>
      <xdr:spPr>
        <a:xfrm>
          <a:off x="6892200" y="1608192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5</xdr:row>
      <xdr:rowOff>29160</xdr:rowOff>
    </xdr:to>
    <xdr:sp>
      <xdr:nvSpPr>
        <xdr:cNvPr id="9671" name="Text Box 1521"/>
        <xdr:cNvSpPr/>
      </xdr:nvSpPr>
      <xdr:spPr>
        <a:xfrm>
          <a:off x="6892200" y="1633716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67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67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67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675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5</xdr:row>
      <xdr:rowOff>29160</xdr:rowOff>
    </xdr:to>
    <xdr:sp>
      <xdr:nvSpPr>
        <xdr:cNvPr id="9676" name="Text Box 1521"/>
        <xdr:cNvSpPr/>
      </xdr:nvSpPr>
      <xdr:spPr>
        <a:xfrm>
          <a:off x="6892200" y="1633716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677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67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67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680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8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8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8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8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8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8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8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8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9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9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9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69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70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70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70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70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7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7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7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7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837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83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83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84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841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84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84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84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8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936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937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93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93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940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941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94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994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5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5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5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5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5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6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6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6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6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6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6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6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6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6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6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7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7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7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7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7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7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7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7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7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7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8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8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8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8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8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8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8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8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8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99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99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0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100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101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102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103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104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105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106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107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5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5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5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5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5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1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19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0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0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0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0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1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1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2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2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2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2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2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2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2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2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2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2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3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3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2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10251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0252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0253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0254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10255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10256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0257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0258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0259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10260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2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1</xdr:row>
      <xdr:rowOff>29520</xdr:rowOff>
    </xdr:to>
    <xdr:sp>
      <xdr:nvSpPr>
        <xdr:cNvPr id="10313" name="Text Box 10647"/>
        <xdr:cNvSpPr/>
      </xdr:nvSpPr>
      <xdr:spPr>
        <a:xfrm>
          <a:off x="6892200" y="17868960"/>
          <a:ext cx="87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1</xdr:row>
      <xdr:rowOff>29520</xdr:rowOff>
    </xdr:to>
    <xdr:sp>
      <xdr:nvSpPr>
        <xdr:cNvPr id="10314" name="Text Box 10647"/>
        <xdr:cNvSpPr/>
      </xdr:nvSpPr>
      <xdr:spPr>
        <a:xfrm>
          <a:off x="6892200" y="17868960"/>
          <a:ext cx="87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315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316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317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31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319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320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321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32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32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324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3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2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3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3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4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481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48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48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48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485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486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487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048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9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9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9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49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0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0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0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0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1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1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2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2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2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2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2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2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2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2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2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2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3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3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5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5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5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5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5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6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6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6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6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6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6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6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6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6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6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7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7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7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7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7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7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7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7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7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57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580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581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582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583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584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585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586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0587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5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1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1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2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2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2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2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2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2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2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2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2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2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3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3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6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40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41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42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43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44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45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46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47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48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49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50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51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52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53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54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55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56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57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58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59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60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61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62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63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64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0665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6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7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7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7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7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07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1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1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2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2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2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2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2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2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2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2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2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2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3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3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07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4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45" name="Rectangle 648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46" name="Rectangle 649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47" name="Rectangle 650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748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749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750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5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752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753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54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755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756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757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58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759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760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61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62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763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764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765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6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767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768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69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770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771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772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7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774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775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76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777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778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779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8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781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782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83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784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785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786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87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788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789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611640</xdr:colOff>
      <xdr:row>72</xdr:row>
      <xdr:rowOff>9000</xdr:rowOff>
    </xdr:to>
    <xdr:sp>
      <xdr:nvSpPr>
        <xdr:cNvPr id="10790" name="Text Box 2"/>
        <xdr:cNvSpPr/>
      </xdr:nvSpPr>
      <xdr:spPr>
        <a:xfrm>
          <a:off x="1598040" y="18352800"/>
          <a:ext cx="252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24880</xdr:colOff>
      <xdr:row>72</xdr:row>
      <xdr:rowOff>19080</xdr:rowOff>
    </xdr:to>
    <xdr:pic>
      <xdr:nvPicPr>
        <xdr:cNvPr id="10791" name="Picture 715" descr=""/>
        <xdr:cNvPicPr/>
      </xdr:nvPicPr>
      <xdr:blipFill>
        <a:blip r:embed="rId190"/>
        <a:stretch/>
      </xdr:blipFill>
      <xdr:spPr>
        <a:xfrm>
          <a:off x="2805120" y="18352800"/>
          <a:ext cx="752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24880</xdr:colOff>
      <xdr:row>72</xdr:row>
      <xdr:rowOff>9000</xdr:rowOff>
    </xdr:to>
    <xdr:pic>
      <xdr:nvPicPr>
        <xdr:cNvPr id="10792" name="Picture 1327" descr=""/>
        <xdr:cNvPicPr/>
      </xdr:nvPicPr>
      <xdr:blipFill>
        <a:blip r:embed="rId191"/>
        <a:stretch/>
      </xdr:blipFill>
      <xdr:spPr>
        <a:xfrm>
          <a:off x="2805120" y="18352800"/>
          <a:ext cx="75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10793" name="Text Box 929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10794" name="Text Box 930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10795" name="Text Box 931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796" name="Text Box 936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797" name="Text Box 93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798" name="Text Box 93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799" name="Text Box 93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00" name="Text Box 94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01" name="Text Box 94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02" name="Text Box 945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03" name="Text Box 94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04" name="Text Box 94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05" name="Text Box 95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06" name="Text Box 952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07" name="Text Box 953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10808" name="Text Box 1006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10809" name="Text Box 1007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10810" name="Text Box 1008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11" name="Text Box 1013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12" name="Text Box 101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13" name="Text Box 101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14" name="Text Box 101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15" name="Text Box 101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16" name="Text Box 1020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17" name="Text Box 1022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18" name="Text Box 102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19" name="Text Box 102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20" name="Text Box 102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21" name="Text Box 1029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22" name="Text Box 1030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10823" name="Text Box 1083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10824" name="Text Box 1084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10825" name="Text Box 1085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26" name="Text Box 1090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27" name="Text Box 1091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28" name="Text Box 109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29" name="Text Box 109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30" name="Text Box 109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31" name="Text Box 109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32" name="Text Box 1099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33" name="Text Box 110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34" name="Text Box 110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35" name="Text Box 110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36" name="Text Box 1106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37" name="Text Box 1107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10838" name="Text Box 1161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10839" name="Text Box 1162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40" name="Text Box 1167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41" name="Text Box 1168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42" name="Text Box 116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43" name="Text Box 117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44" name="Text Box 117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45" name="Text Box 117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46" name="Text Box 1176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47" name="Text Box 117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48" name="Text Box 118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49" name="Text Box 118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50" name="Text Box 118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51" name="Text Box 1184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10852" name="Text Box 929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10853" name="Text Box 930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10854" name="Text Box 931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55" name="Text Box 936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56" name="Text Box 93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57" name="Text Box 93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58" name="Text Box 93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59" name="Text Box 94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60" name="Text Box 94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61" name="Text Box 945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62" name="Text Box 948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63" name="Text Box 949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64" name="Text Box 950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65" name="Text Box 952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66" name="Text Box 953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10867" name="Text Box 1006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10868" name="Text Box 1007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10869" name="Text Box 1008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70" name="Text Box 1013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71" name="Text Box 101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72" name="Text Box 101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73" name="Text Box 101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74" name="Text Box 101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75" name="Text Box 1020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76" name="Text Box 1022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77" name="Text Box 1025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78" name="Text Box 1026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79" name="Text Box 1027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80" name="Text Box 1029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81" name="Text Box 1030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2</xdr:row>
      <xdr:rowOff>0</xdr:rowOff>
    </xdr:from>
    <xdr:to>
      <xdr:col>1</xdr:col>
      <xdr:colOff>479160</xdr:colOff>
      <xdr:row>73</xdr:row>
      <xdr:rowOff>95400</xdr:rowOff>
    </xdr:to>
    <xdr:sp>
      <xdr:nvSpPr>
        <xdr:cNvPr id="10882" name="Text Box 1083"/>
        <xdr:cNvSpPr/>
      </xdr:nvSpPr>
      <xdr:spPr>
        <a:xfrm>
          <a:off x="86976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10883" name="Text Box 1084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10884" name="Text Box 1085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85" name="Text Box 1090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86" name="Text Box 1091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87" name="Text Box 109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88" name="Text Box 109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89" name="Text Box 109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90" name="Text Box 1097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91" name="Text Box 1099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92" name="Text Box 1102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893" name="Text Box 1103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894" name="Text Box 1104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895" name="Text Box 1106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896" name="Text Box 1107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68760</xdr:colOff>
      <xdr:row>73</xdr:row>
      <xdr:rowOff>95400</xdr:rowOff>
    </xdr:to>
    <xdr:sp>
      <xdr:nvSpPr>
        <xdr:cNvPr id="10897" name="Text Box 1161"/>
        <xdr:cNvSpPr/>
      </xdr:nvSpPr>
      <xdr:spPr>
        <a:xfrm>
          <a:off x="212004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71960</xdr:colOff>
      <xdr:row>73</xdr:row>
      <xdr:rowOff>95400</xdr:rowOff>
    </xdr:to>
    <xdr:sp>
      <xdr:nvSpPr>
        <xdr:cNvPr id="10898" name="Text Box 1162"/>
        <xdr:cNvSpPr/>
      </xdr:nvSpPr>
      <xdr:spPr>
        <a:xfrm>
          <a:off x="2521080" y="1835280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899" name="Text Box 1167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900" name="Text Box 1168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901" name="Text Box 116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902" name="Text Box 117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903" name="Text Box 117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904" name="Text Box 1174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905" name="Text Box 1176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95400</xdr:rowOff>
    </xdr:to>
    <xdr:sp>
      <xdr:nvSpPr>
        <xdr:cNvPr id="10906" name="Text Box 1179"/>
        <xdr:cNvSpPr/>
      </xdr:nvSpPr>
      <xdr:spPr>
        <a:xfrm>
          <a:off x="262980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95400</xdr:rowOff>
    </xdr:to>
    <xdr:sp>
      <xdr:nvSpPr>
        <xdr:cNvPr id="10907" name="Text Box 1180"/>
        <xdr:cNvSpPr/>
      </xdr:nvSpPr>
      <xdr:spPr>
        <a:xfrm>
          <a:off x="2120040" y="18352800"/>
          <a:ext cx="9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95400</xdr:rowOff>
    </xdr:to>
    <xdr:sp>
      <xdr:nvSpPr>
        <xdr:cNvPr id="10908" name="Text Box 1181"/>
        <xdr:cNvSpPr/>
      </xdr:nvSpPr>
      <xdr:spPr>
        <a:xfrm>
          <a:off x="252108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95400</xdr:rowOff>
    </xdr:to>
    <xdr:sp>
      <xdr:nvSpPr>
        <xdr:cNvPr id="10909" name="Text Box 1183"/>
        <xdr:cNvSpPr/>
      </xdr:nvSpPr>
      <xdr:spPr>
        <a:xfrm>
          <a:off x="2076120" y="183528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95400</xdr:rowOff>
    </xdr:to>
    <xdr:sp>
      <xdr:nvSpPr>
        <xdr:cNvPr id="10910" name="Text Box 1184"/>
        <xdr:cNvSpPr/>
      </xdr:nvSpPr>
      <xdr:spPr>
        <a:xfrm>
          <a:off x="1988640" y="183528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1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1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1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1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1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1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1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1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1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2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2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2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2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2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2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2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2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2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2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3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3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3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3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3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3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3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937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938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939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940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941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942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943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944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945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946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947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948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949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950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951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952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953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954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955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956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957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958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959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960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961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962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963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964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965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966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6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6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6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70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71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72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7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74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75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76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77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78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79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360</xdr:colOff>
      <xdr:row>72</xdr:row>
      <xdr:rowOff>0</xdr:rowOff>
    </xdr:from>
    <xdr:to>
      <xdr:col>3</xdr:col>
      <xdr:colOff>502200</xdr:colOff>
      <xdr:row>72</xdr:row>
      <xdr:rowOff>19080</xdr:rowOff>
    </xdr:to>
    <xdr:pic>
      <xdr:nvPicPr>
        <xdr:cNvPr id="10980" name="Picture 811" descr=""/>
        <xdr:cNvPicPr/>
      </xdr:nvPicPr>
      <xdr:blipFill>
        <a:blip r:embed="rId192"/>
        <a:stretch/>
      </xdr:blipFill>
      <xdr:spPr>
        <a:xfrm>
          <a:off x="2805120" y="18352800"/>
          <a:ext cx="7297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981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982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983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984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985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72</xdr:row>
      <xdr:rowOff>0</xdr:rowOff>
    </xdr:from>
    <xdr:to>
      <xdr:col>2</xdr:col>
      <xdr:colOff>1480320</xdr:colOff>
      <xdr:row>73</xdr:row>
      <xdr:rowOff>38160</xdr:rowOff>
    </xdr:to>
    <xdr:sp>
      <xdr:nvSpPr>
        <xdr:cNvPr id="10986" name="Text Box 95"/>
        <xdr:cNvSpPr/>
      </xdr:nvSpPr>
      <xdr:spPr>
        <a:xfrm>
          <a:off x="262980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72</xdr:row>
      <xdr:rowOff>0</xdr:rowOff>
    </xdr:from>
    <xdr:to>
      <xdr:col>2</xdr:col>
      <xdr:colOff>981000</xdr:colOff>
      <xdr:row>73</xdr:row>
      <xdr:rowOff>38160</xdr:rowOff>
    </xdr:to>
    <xdr:sp>
      <xdr:nvSpPr>
        <xdr:cNvPr id="10987" name="Text Box 149"/>
        <xdr:cNvSpPr/>
      </xdr:nvSpPr>
      <xdr:spPr>
        <a:xfrm>
          <a:off x="2120040" y="183528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72</xdr:row>
      <xdr:rowOff>0</xdr:rowOff>
    </xdr:from>
    <xdr:to>
      <xdr:col>2</xdr:col>
      <xdr:colOff>1382400</xdr:colOff>
      <xdr:row>73</xdr:row>
      <xdr:rowOff>38160</xdr:rowOff>
    </xdr:to>
    <xdr:sp>
      <xdr:nvSpPr>
        <xdr:cNvPr id="10988" name="Text Box 150"/>
        <xdr:cNvSpPr/>
      </xdr:nvSpPr>
      <xdr:spPr>
        <a:xfrm>
          <a:off x="252108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72</xdr:row>
      <xdr:rowOff>0</xdr:rowOff>
    </xdr:from>
    <xdr:to>
      <xdr:col>2</xdr:col>
      <xdr:colOff>937440</xdr:colOff>
      <xdr:row>73</xdr:row>
      <xdr:rowOff>38160</xdr:rowOff>
    </xdr:to>
    <xdr:sp>
      <xdr:nvSpPr>
        <xdr:cNvPr id="10989" name="Text Box 175"/>
        <xdr:cNvSpPr/>
      </xdr:nvSpPr>
      <xdr:spPr>
        <a:xfrm>
          <a:off x="2076120" y="183528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72</xdr:row>
      <xdr:rowOff>0</xdr:rowOff>
    </xdr:from>
    <xdr:to>
      <xdr:col>2</xdr:col>
      <xdr:colOff>839160</xdr:colOff>
      <xdr:row>73</xdr:row>
      <xdr:rowOff>38160</xdr:rowOff>
    </xdr:to>
    <xdr:sp>
      <xdr:nvSpPr>
        <xdr:cNvPr id="10990" name="Text Box 177"/>
        <xdr:cNvSpPr/>
      </xdr:nvSpPr>
      <xdr:spPr>
        <a:xfrm>
          <a:off x="198864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72</xdr:row>
      <xdr:rowOff>0</xdr:rowOff>
    </xdr:from>
    <xdr:to>
      <xdr:col>1</xdr:col>
      <xdr:colOff>468000</xdr:colOff>
      <xdr:row>73</xdr:row>
      <xdr:rowOff>38160</xdr:rowOff>
    </xdr:to>
    <xdr:sp>
      <xdr:nvSpPr>
        <xdr:cNvPr id="10991" name="Text Box 12"/>
        <xdr:cNvSpPr/>
      </xdr:nvSpPr>
      <xdr:spPr>
        <a:xfrm>
          <a:off x="858600" y="18352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</xdr:colOff>
      <xdr:row>72</xdr:row>
      <xdr:rowOff>0</xdr:rowOff>
    </xdr:from>
    <xdr:to>
      <xdr:col>2</xdr:col>
      <xdr:colOff>175320</xdr:colOff>
      <xdr:row>73</xdr:row>
      <xdr:rowOff>38160</xdr:rowOff>
    </xdr:to>
    <xdr:sp>
      <xdr:nvSpPr>
        <xdr:cNvPr id="10992" name="Text Box 22"/>
        <xdr:cNvSpPr/>
      </xdr:nvSpPr>
      <xdr:spPr>
        <a:xfrm>
          <a:off x="1326600" y="18352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93" name="Text Box 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72</xdr:row>
      <xdr:rowOff>0</xdr:rowOff>
    </xdr:from>
    <xdr:to>
      <xdr:col>2</xdr:col>
      <xdr:colOff>686880</xdr:colOff>
      <xdr:row>73</xdr:row>
      <xdr:rowOff>38160</xdr:rowOff>
    </xdr:to>
    <xdr:sp>
      <xdr:nvSpPr>
        <xdr:cNvPr id="10994" name="Text Box 28"/>
        <xdr:cNvSpPr/>
      </xdr:nvSpPr>
      <xdr:spPr>
        <a:xfrm>
          <a:off x="1836360" y="18352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2</xdr:row>
      <xdr:rowOff>0</xdr:rowOff>
    </xdr:from>
    <xdr:to>
      <xdr:col>2</xdr:col>
      <xdr:colOff>588600</xdr:colOff>
      <xdr:row>72</xdr:row>
      <xdr:rowOff>9000</xdr:rowOff>
    </xdr:to>
    <xdr:sp>
      <xdr:nvSpPr>
        <xdr:cNvPr id="10995" name="Rectangle 5572"/>
        <xdr:cNvSpPr/>
      </xdr:nvSpPr>
      <xdr:spPr>
        <a:xfrm>
          <a:off x="159804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9320</xdr:colOff>
      <xdr:row>31</xdr:row>
      <xdr:rowOff>9720</xdr:rowOff>
    </xdr:to>
    <xdr:sp>
      <xdr:nvSpPr>
        <xdr:cNvPr id="10996" name="Rectangle 159"/>
        <xdr:cNvSpPr/>
      </xdr:nvSpPr>
      <xdr:spPr>
        <a:xfrm>
          <a:off x="6892200" y="791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10997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0998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0999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00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11001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11002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03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04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05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11006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4</xdr:row>
      <xdr:rowOff>29160</xdr:rowOff>
    </xdr:to>
    <xdr:sp>
      <xdr:nvSpPr>
        <xdr:cNvPr id="11007" name="Text Box 10647"/>
        <xdr:cNvSpPr/>
      </xdr:nvSpPr>
      <xdr:spPr>
        <a:xfrm>
          <a:off x="6892200" y="1608192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4</xdr:row>
      <xdr:rowOff>29160</xdr:rowOff>
    </xdr:to>
    <xdr:sp>
      <xdr:nvSpPr>
        <xdr:cNvPr id="11008" name="Text Box 10647"/>
        <xdr:cNvSpPr/>
      </xdr:nvSpPr>
      <xdr:spPr>
        <a:xfrm>
          <a:off x="6892200" y="1608192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5</xdr:row>
      <xdr:rowOff>29160</xdr:rowOff>
    </xdr:to>
    <xdr:sp>
      <xdr:nvSpPr>
        <xdr:cNvPr id="11009" name="Text Box 1521"/>
        <xdr:cNvSpPr/>
      </xdr:nvSpPr>
      <xdr:spPr>
        <a:xfrm>
          <a:off x="6892200" y="1633716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5</xdr:row>
      <xdr:rowOff>29160</xdr:rowOff>
    </xdr:to>
    <xdr:sp>
      <xdr:nvSpPr>
        <xdr:cNvPr id="11010" name="Text Box 1521"/>
        <xdr:cNvSpPr/>
      </xdr:nvSpPr>
      <xdr:spPr>
        <a:xfrm>
          <a:off x="6892200" y="1633716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11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12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13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14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15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16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17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18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19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20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21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22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23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24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25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26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27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28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29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30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31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32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33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34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35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50560</xdr:colOff>
      <xdr:row>57</xdr:row>
      <xdr:rowOff>9720</xdr:rowOff>
    </xdr:to>
    <xdr:sp>
      <xdr:nvSpPr>
        <xdr:cNvPr id="11036" name="Text Box 2"/>
        <xdr:cNvSpPr/>
      </xdr:nvSpPr>
      <xdr:spPr>
        <a:xfrm>
          <a:off x="6892200" y="1455048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11037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38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39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40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11041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11042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43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44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45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11046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4</xdr:row>
      <xdr:rowOff>29160</xdr:rowOff>
    </xdr:to>
    <xdr:sp>
      <xdr:nvSpPr>
        <xdr:cNvPr id="11047" name="Text Box 10647"/>
        <xdr:cNvSpPr/>
      </xdr:nvSpPr>
      <xdr:spPr>
        <a:xfrm>
          <a:off x="6892200" y="1608192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4</xdr:row>
      <xdr:rowOff>29160</xdr:rowOff>
    </xdr:to>
    <xdr:sp>
      <xdr:nvSpPr>
        <xdr:cNvPr id="11048" name="Text Box 10647"/>
        <xdr:cNvSpPr/>
      </xdr:nvSpPr>
      <xdr:spPr>
        <a:xfrm>
          <a:off x="6892200" y="1608192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5</xdr:row>
      <xdr:rowOff>29160</xdr:rowOff>
    </xdr:to>
    <xdr:sp>
      <xdr:nvSpPr>
        <xdr:cNvPr id="11049" name="Text Box 1521"/>
        <xdr:cNvSpPr/>
      </xdr:nvSpPr>
      <xdr:spPr>
        <a:xfrm>
          <a:off x="6892200" y="1633716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5</xdr:row>
      <xdr:rowOff>29160</xdr:rowOff>
    </xdr:to>
    <xdr:sp>
      <xdr:nvSpPr>
        <xdr:cNvPr id="11050" name="Text Box 1521"/>
        <xdr:cNvSpPr/>
      </xdr:nvSpPr>
      <xdr:spPr>
        <a:xfrm>
          <a:off x="6892200" y="1633716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11051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52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53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54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11055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11056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57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58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1059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11060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1</xdr:row>
      <xdr:rowOff>29520</xdr:rowOff>
    </xdr:to>
    <xdr:sp>
      <xdr:nvSpPr>
        <xdr:cNvPr id="11061" name="Text Box 10647"/>
        <xdr:cNvSpPr/>
      </xdr:nvSpPr>
      <xdr:spPr>
        <a:xfrm>
          <a:off x="6892200" y="17868960"/>
          <a:ext cx="87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1</xdr:row>
      <xdr:rowOff>29520</xdr:rowOff>
    </xdr:to>
    <xdr:sp>
      <xdr:nvSpPr>
        <xdr:cNvPr id="11062" name="Text Box 10647"/>
        <xdr:cNvSpPr/>
      </xdr:nvSpPr>
      <xdr:spPr>
        <a:xfrm>
          <a:off x="6892200" y="17868960"/>
          <a:ext cx="87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063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064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65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66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67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68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69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70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71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72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73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74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75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76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77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78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79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80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81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82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83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84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85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86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87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88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89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50560</xdr:colOff>
      <xdr:row>31</xdr:row>
      <xdr:rowOff>9720</xdr:rowOff>
    </xdr:to>
    <xdr:sp>
      <xdr:nvSpPr>
        <xdr:cNvPr id="11090" name="Text Box 2"/>
        <xdr:cNvSpPr/>
      </xdr:nvSpPr>
      <xdr:spPr>
        <a:xfrm>
          <a:off x="6892200" y="791352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091" name="Rectangle 159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092" name="Rectangle 159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093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094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095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096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097" name="Rectangle 159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09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09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0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01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0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0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0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05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1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1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2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2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2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2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2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2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2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2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2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2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3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3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32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3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3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35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36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37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3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13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5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5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5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5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5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6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6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6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6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6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6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6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6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6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6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7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7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7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7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7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7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7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7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7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7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8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8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8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8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8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8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8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8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8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9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9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9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19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0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0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0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0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218" name="Rectangle 159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219" name="Rectangle 159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220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221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222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223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2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25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26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27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2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2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3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31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5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5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5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58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5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6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61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62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6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6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265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6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6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6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6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7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7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7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7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7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7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7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7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7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7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8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8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8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8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8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8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8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8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8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9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9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9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29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0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0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0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0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1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1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2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2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2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2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2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2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2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2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2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2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3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3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5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5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5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5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5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6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6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6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6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6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6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6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6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6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6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7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7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7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7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7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7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7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7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7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7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8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8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8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8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8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8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8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8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8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3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396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397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39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399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40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401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40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403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1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1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2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2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2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2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2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2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2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2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2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2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430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431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5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5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5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5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5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6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6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6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6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6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6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6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6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6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6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7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7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7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7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7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7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7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7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7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7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8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8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8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8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8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8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8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8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8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49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497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49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49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0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01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0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0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0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505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506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507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508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509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510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511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720</xdr:rowOff>
    </xdr:to>
    <xdr:sp>
      <xdr:nvSpPr>
        <xdr:cNvPr id="11512" name="Text Box 1"/>
        <xdr:cNvSpPr/>
      </xdr:nvSpPr>
      <xdr:spPr>
        <a:xfrm>
          <a:off x="6892200" y="183528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13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1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15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16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17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1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19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2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21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2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23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24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25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1526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2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2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2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3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3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5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5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5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5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5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6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6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6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6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6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6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6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6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6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6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7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7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7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7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7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7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7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7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7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7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8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8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8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8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8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8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8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8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8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9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9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9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59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0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0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0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0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16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618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619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620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621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622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623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624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625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6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717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718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719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720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721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722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723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724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7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868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869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870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871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872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873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874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1875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8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1941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1942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1943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1944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1958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1959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1960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1961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19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053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054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0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1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63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64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65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66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67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68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69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70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71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72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73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74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75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276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2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381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382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383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384" name="Text Box 1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385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386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29320</xdr:colOff>
      <xdr:row>72</xdr:row>
      <xdr:rowOff>9000</xdr:rowOff>
    </xdr:to>
    <xdr:sp>
      <xdr:nvSpPr>
        <xdr:cNvPr id="12387" name="Rectangle 159"/>
        <xdr:cNvSpPr/>
      </xdr:nvSpPr>
      <xdr:spPr>
        <a:xfrm>
          <a:off x="6892200" y="1835280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3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4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5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6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7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28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12895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2896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2897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2898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12899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6</xdr:row>
      <xdr:rowOff>28800</xdr:rowOff>
    </xdr:to>
    <xdr:sp>
      <xdr:nvSpPr>
        <xdr:cNvPr id="12900" name="Text Box 1521"/>
        <xdr:cNvSpPr/>
      </xdr:nvSpPr>
      <xdr:spPr>
        <a:xfrm>
          <a:off x="6892200" y="1276200"/>
          <a:ext cx="87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2901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2902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28800</xdr:rowOff>
    </xdr:to>
    <xdr:sp>
      <xdr:nvSpPr>
        <xdr:cNvPr id="12903" name="Text Box 622"/>
        <xdr:cNvSpPr/>
      </xdr:nvSpPr>
      <xdr:spPr>
        <a:xfrm>
          <a:off x="6892200" y="485028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6</xdr:row>
      <xdr:rowOff>28800</xdr:rowOff>
    </xdr:to>
    <xdr:sp>
      <xdr:nvSpPr>
        <xdr:cNvPr id="12904" name="Text Box 11905"/>
        <xdr:cNvSpPr/>
      </xdr:nvSpPr>
      <xdr:spPr>
        <a:xfrm>
          <a:off x="6892200" y="140400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05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06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07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08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09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10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11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12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13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14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15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16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17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18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19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20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21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22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23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24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25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26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27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28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29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30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31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32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33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34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35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36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37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38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39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40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41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42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43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44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45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46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47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48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49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50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51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52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53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54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55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50560</xdr:colOff>
      <xdr:row>14</xdr:row>
      <xdr:rowOff>10080</xdr:rowOff>
    </xdr:to>
    <xdr:sp>
      <xdr:nvSpPr>
        <xdr:cNvPr id="12956" name="Text Box 2"/>
        <xdr:cNvSpPr/>
      </xdr:nvSpPr>
      <xdr:spPr>
        <a:xfrm>
          <a:off x="6892200" y="357372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57" name="Text Box 10647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58" name="Text Box 10647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59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6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61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6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63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64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65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66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67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2968" name="Text Box 11905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6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7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7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7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7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7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7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7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7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7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7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8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8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8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8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8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8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8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8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8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9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9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9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299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0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0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0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0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1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1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2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2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2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2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2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2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2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2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2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2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3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3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3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5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5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5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5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5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6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6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6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6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6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6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6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6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6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6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7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7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7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7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7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7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7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7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7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7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8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8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8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8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8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8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8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8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8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9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9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9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09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0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0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0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0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1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1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2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2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2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2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2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3125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3126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3127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3128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3129" name="Text Box 1521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3130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3131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102960</xdr:rowOff>
    </xdr:to>
    <xdr:sp>
      <xdr:nvSpPr>
        <xdr:cNvPr id="13132" name="Text Box 622"/>
        <xdr:cNvSpPr/>
      </xdr:nvSpPr>
      <xdr:spPr>
        <a:xfrm>
          <a:off x="6892200" y="18352800"/>
          <a:ext cx="87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3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3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3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3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3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3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3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4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4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4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4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4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4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4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4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4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4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5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5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5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5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5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5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5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5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5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5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6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6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6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6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6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6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6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6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6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6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7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7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7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7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7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7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7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7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7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7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8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8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8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8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8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8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8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8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8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8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9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9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9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9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9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9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9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9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9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19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0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0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0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0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0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0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0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0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0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0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1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1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1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1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14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15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16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17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18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19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20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21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22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720</xdr:rowOff>
    </xdr:to>
    <xdr:sp>
      <xdr:nvSpPr>
        <xdr:cNvPr id="13223" name="Text Box 2"/>
        <xdr:cNvSpPr/>
      </xdr:nvSpPr>
      <xdr:spPr>
        <a:xfrm>
          <a:off x="6892200" y="183528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224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225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226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227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228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229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230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231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2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388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389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390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391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392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393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394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395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3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4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552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553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554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555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556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557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558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559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5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6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716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717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718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719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720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721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722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723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7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880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881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882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883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884" name="Text Box 1521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885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886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7480</xdr:colOff>
      <xdr:row>73</xdr:row>
      <xdr:rowOff>95400</xdr:rowOff>
    </xdr:to>
    <xdr:sp>
      <xdr:nvSpPr>
        <xdr:cNvPr id="13887" name="Text Box 622"/>
        <xdr:cNvSpPr/>
      </xdr:nvSpPr>
      <xdr:spPr>
        <a:xfrm>
          <a:off x="6892200" y="1835280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8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4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4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4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4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4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4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5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5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5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5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5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5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5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5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5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5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6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6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6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6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6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6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6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6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6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6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7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7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7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7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7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7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7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7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7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7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8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8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8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8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8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8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8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8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8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8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9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9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9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9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9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9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9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9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9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399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0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0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0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0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0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0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0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0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0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0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1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1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1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1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1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1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1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1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1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1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2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2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2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2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2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2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2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2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2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2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3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3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3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3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34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35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36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37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38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39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40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41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42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50560</xdr:colOff>
      <xdr:row>72</xdr:row>
      <xdr:rowOff>9000</xdr:rowOff>
    </xdr:to>
    <xdr:sp>
      <xdr:nvSpPr>
        <xdr:cNvPr id="14043" name="Text Box 2"/>
        <xdr:cNvSpPr/>
      </xdr:nvSpPr>
      <xdr:spPr>
        <a:xfrm>
          <a:off x="6892200" y="18352800"/>
          <a:ext cx="250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11"/>
    <col collapsed="false" customWidth="true" hidden="false" outlineLevel="0" max="3" min="3" style="2" width="18.37"/>
    <col collapsed="false" customWidth="true" hidden="false" outlineLevel="0" max="4" min="4" style="2" width="35.87"/>
    <col collapsed="false" customWidth="true" hidden="false" outlineLevel="0" max="5" min="5" style="2" width="17.36"/>
    <col collapsed="false" customWidth="true" hidden="false" outlineLevel="0" max="6" min="6" style="3" width="9.87"/>
  </cols>
  <sheetData>
    <row r="1" customFormat="false" ht="20.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</row>
    <row r="2" s="12" customFormat="true" ht="20.1" hidden="false" customHeight="true" outlineLevel="0" collapsed="false">
      <c r="A2" s="8" t="n">
        <v>1</v>
      </c>
      <c r="B2" s="9" t="s">
        <v>6</v>
      </c>
      <c r="C2" s="10" t="s">
        <v>7</v>
      </c>
      <c r="D2" s="9" t="s">
        <v>8</v>
      </c>
      <c r="E2" s="9" t="s">
        <v>9</v>
      </c>
      <c r="F2" s="11" t="n">
        <v>44408</v>
      </c>
    </row>
    <row r="3" customFormat="false" ht="20.1" hidden="false" customHeight="true" outlineLevel="0" collapsed="false">
      <c r="A3" s="8" t="n">
        <v>2</v>
      </c>
      <c r="B3" s="9" t="s">
        <v>10</v>
      </c>
      <c r="C3" s="10" t="s">
        <v>11</v>
      </c>
      <c r="D3" s="9" t="s">
        <v>8</v>
      </c>
      <c r="E3" s="9" t="s">
        <v>9</v>
      </c>
      <c r="F3" s="11" t="n">
        <v>44408</v>
      </c>
    </row>
    <row r="4" s="12" customFormat="true" ht="20.1" hidden="false" customHeight="true" outlineLevel="0" collapsed="false">
      <c r="A4" s="8" t="n">
        <v>3</v>
      </c>
      <c r="B4" s="9" t="s">
        <v>12</v>
      </c>
      <c r="C4" s="10" t="s">
        <v>13</v>
      </c>
      <c r="D4" s="9" t="s">
        <v>14</v>
      </c>
      <c r="E4" s="9" t="s">
        <v>9</v>
      </c>
      <c r="F4" s="11" t="n">
        <v>44408</v>
      </c>
    </row>
    <row r="5" s="13" customFormat="true" ht="20.1" hidden="false" customHeight="true" outlineLevel="0" collapsed="false">
      <c r="A5" s="8" t="n">
        <v>4</v>
      </c>
      <c r="B5" s="9" t="s">
        <v>15</v>
      </c>
      <c r="C5" s="10" t="s">
        <v>16</v>
      </c>
      <c r="D5" s="9" t="s">
        <v>17</v>
      </c>
      <c r="E5" s="9" t="s">
        <v>9</v>
      </c>
      <c r="F5" s="11" t="n">
        <v>44408</v>
      </c>
    </row>
    <row r="6" s="13" customFormat="true" ht="20.1" hidden="false" customHeight="true" outlineLevel="0" collapsed="false">
      <c r="A6" s="8" t="n">
        <v>5</v>
      </c>
      <c r="B6" s="9" t="s">
        <v>18</v>
      </c>
      <c r="C6" s="10" t="s">
        <v>19</v>
      </c>
      <c r="D6" s="9" t="s">
        <v>17</v>
      </c>
      <c r="E6" s="9" t="s">
        <v>9</v>
      </c>
      <c r="F6" s="11" t="n">
        <v>44408</v>
      </c>
    </row>
    <row r="7" customFormat="false" ht="20.1" hidden="false" customHeight="true" outlineLevel="0" collapsed="false">
      <c r="A7" s="8" t="n">
        <v>6</v>
      </c>
      <c r="B7" s="9" t="s">
        <v>20</v>
      </c>
      <c r="C7" s="10" t="s">
        <v>21</v>
      </c>
      <c r="D7" s="9" t="s">
        <v>17</v>
      </c>
      <c r="E7" s="9" t="s">
        <v>9</v>
      </c>
      <c r="F7" s="11" t="n">
        <v>44408</v>
      </c>
    </row>
    <row r="8" customFormat="false" ht="20.1" hidden="false" customHeight="true" outlineLevel="0" collapsed="false">
      <c r="A8" s="8" t="n">
        <v>7</v>
      </c>
      <c r="B8" s="9" t="s">
        <v>22</v>
      </c>
      <c r="C8" s="10" t="s">
        <v>23</v>
      </c>
      <c r="D8" s="9" t="s">
        <v>17</v>
      </c>
      <c r="E8" s="9" t="s">
        <v>9</v>
      </c>
      <c r="F8" s="11" t="n">
        <v>44408</v>
      </c>
    </row>
    <row r="9" s="12" customFormat="true" ht="20.1" hidden="false" customHeight="true" outlineLevel="0" collapsed="false">
      <c r="A9" s="8" t="n">
        <v>8</v>
      </c>
      <c r="B9" s="9" t="s">
        <v>24</v>
      </c>
      <c r="C9" s="10" t="s">
        <v>25</v>
      </c>
      <c r="D9" s="9" t="s">
        <v>17</v>
      </c>
      <c r="E9" s="9" t="s">
        <v>9</v>
      </c>
      <c r="F9" s="11" t="n">
        <v>44408</v>
      </c>
    </row>
    <row r="10" customFormat="false" ht="20.1" hidden="false" customHeight="true" outlineLevel="0" collapsed="false">
      <c r="A10" s="8" t="n">
        <v>9</v>
      </c>
      <c r="B10" s="9" t="s">
        <v>26</v>
      </c>
      <c r="C10" s="10" t="s">
        <v>27</v>
      </c>
      <c r="D10" s="9" t="s">
        <v>17</v>
      </c>
      <c r="E10" s="9" t="s">
        <v>9</v>
      </c>
      <c r="F10" s="11" t="n">
        <v>44408</v>
      </c>
    </row>
    <row r="11" s="12" customFormat="true" ht="20.1" hidden="false" customHeight="true" outlineLevel="0" collapsed="false">
      <c r="A11" s="8" t="n">
        <v>10</v>
      </c>
      <c r="B11" s="9" t="s">
        <v>28</v>
      </c>
      <c r="C11" s="10" t="s">
        <v>29</v>
      </c>
      <c r="D11" s="9" t="s">
        <v>17</v>
      </c>
      <c r="E11" s="9" t="s">
        <v>9</v>
      </c>
      <c r="F11" s="11" t="n">
        <v>44408</v>
      </c>
    </row>
    <row r="12" customFormat="false" ht="20.1" hidden="false" customHeight="true" outlineLevel="0" collapsed="false">
      <c r="A12" s="8" t="n">
        <v>11</v>
      </c>
      <c r="B12" s="9" t="s">
        <v>30</v>
      </c>
      <c r="C12" s="10" t="s">
        <v>31</v>
      </c>
      <c r="D12" s="9" t="s">
        <v>17</v>
      </c>
      <c r="E12" s="9" t="s">
        <v>9</v>
      </c>
      <c r="F12" s="11" t="n">
        <v>44408</v>
      </c>
    </row>
    <row r="13" s="12" customFormat="true" ht="20.1" hidden="false" customHeight="true" outlineLevel="0" collapsed="false">
      <c r="A13" s="8" t="n">
        <v>12</v>
      </c>
      <c r="B13" s="9" t="s">
        <v>32</v>
      </c>
      <c r="C13" s="10" t="s">
        <v>33</v>
      </c>
      <c r="D13" s="9" t="s">
        <v>17</v>
      </c>
      <c r="E13" s="9" t="s">
        <v>9</v>
      </c>
      <c r="F13" s="11" t="n">
        <v>44408</v>
      </c>
    </row>
    <row r="14" customFormat="false" ht="20.1" hidden="false" customHeight="true" outlineLevel="0" collapsed="false">
      <c r="A14" s="8" t="n">
        <v>13</v>
      </c>
      <c r="B14" s="9" t="s">
        <v>34</v>
      </c>
      <c r="C14" s="10" t="s">
        <v>35</v>
      </c>
      <c r="D14" s="9" t="s">
        <v>17</v>
      </c>
      <c r="E14" s="9" t="s">
        <v>9</v>
      </c>
      <c r="F14" s="11" t="n">
        <v>44408</v>
      </c>
    </row>
    <row r="15" customFormat="false" ht="20.1" hidden="false" customHeight="true" outlineLevel="0" collapsed="false">
      <c r="A15" s="8" t="n">
        <v>14</v>
      </c>
      <c r="B15" s="9" t="s">
        <v>36</v>
      </c>
      <c r="C15" s="10" t="s">
        <v>37</v>
      </c>
      <c r="D15" s="9" t="s">
        <v>17</v>
      </c>
      <c r="E15" s="9" t="s">
        <v>9</v>
      </c>
      <c r="F15" s="11" t="n">
        <v>44408</v>
      </c>
    </row>
    <row r="16" s="13" customFormat="true" ht="20.1" hidden="false" customHeight="true" outlineLevel="0" collapsed="false">
      <c r="A16" s="8" t="n">
        <v>15</v>
      </c>
      <c r="B16" s="9" t="s">
        <v>38</v>
      </c>
      <c r="C16" s="10" t="s">
        <v>39</v>
      </c>
      <c r="D16" s="9" t="s">
        <v>17</v>
      </c>
      <c r="E16" s="9" t="s">
        <v>9</v>
      </c>
      <c r="F16" s="11" t="n">
        <v>44408</v>
      </c>
    </row>
    <row r="17" s="13" customFormat="true" ht="20.1" hidden="false" customHeight="true" outlineLevel="0" collapsed="false">
      <c r="A17" s="8" t="n">
        <v>16</v>
      </c>
      <c r="B17" s="9" t="s">
        <v>40</v>
      </c>
      <c r="C17" s="10" t="s">
        <v>41</v>
      </c>
      <c r="D17" s="9" t="s">
        <v>17</v>
      </c>
      <c r="E17" s="9" t="s">
        <v>9</v>
      </c>
      <c r="F17" s="11" t="n">
        <v>44408</v>
      </c>
    </row>
    <row r="18" customFormat="false" ht="20.1" hidden="false" customHeight="true" outlineLevel="0" collapsed="false">
      <c r="A18" s="8" t="n">
        <v>17</v>
      </c>
      <c r="B18" s="9" t="s">
        <v>42</v>
      </c>
      <c r="C18" s="10" t="s">
        <v>43</v>
      </c>
      <c r="D18" s="9" t="s">
        <v>17</v>
      </c>
      <c r="E18" s="9" t="s">
        <v>9</v>
      </c>
      <c r="F18" s="11" t="n">
        <v>44408</v>
      </c>
    </row>
    <row r="19" customFormat="false" ht="20.1" hidden="false" customHeight="true" outlineLevel="0" collapsed="false">
      <c r="A19" s="8" t="n">
        <v>18</v>
      </c>
      <c r="B19" s="9" t="s">
        <v>44</v>
      </c>
      <c r="C19" s="10" t="s">
        <v>45</v>
      </c>
      <c r="D19" s="9" t="s">
        <v>17</v>
      </c>
      <c r="E19" s="9" t="s">
        <v>9</v>
      </c>
      <c r="F19" s="11" t="n">
        <v>44408</v>
      </c>
    </row>
    <row r="20" customFormat="false" ht="20.1" hidden="false" customHeight="true" outlineLevel="0" collapsed="false">
      <c r="A20" s="8" t="n">
        <v>19</v>
      </c>
      <c r="B20" s="9" t="s">
        <v>46</v>
      </c>
      <c r="C20" s="10" t="s">
        <v>47</v>
      </c>
      <c r="D20" s="9" t="s">
        <v>17</v>
      </c>
      <c r="E20" s="9" t="s">
        <v>9</v>
      </c>
      <c r="F20" s="11" t="n">
        <v>44408</v>
      </c>
    </row>
    <row r="21" customFormat="false" ht="20.1" hidden="false" customHeight="true" outlineLevel="0" collapsed="false">
      <c r="A21" s="8" t="n">
        <v>20</v>
      </c>
      <c r="B21" s="9" t="s">
        <v>48</v>
      </c>
      <c r="C21" s="10" t="s">
        <v>49</v>
      </c>
      <c r="D21" s="9" t="s">
        <v>17</v>
      </c>
      <c r="E21" s="9" t="s">
        <v>9</v>
      </c>
      <c r="F21" s="11" t="n">
        <v>44408</v>
      </c>
    </row>
    <row r="22" customFormat="false" ht="20.1" hidden="false" customHeight="true" outlineLevel="0" collapsed="false">
      <c r="A22" s="8" t="n">
        <v>21</v>
      </c>
      <c r="B22" s="9" t="s">
        <v>50</v>
      </c>
      <c r="C22" s="10" t="s">
        <v>51</v>
      </c>
      <c r="D22" s="9" t="s">
        <v>17</v>
      </c>
      <c r="E22" s="9" t="s">
        <v>9</v>
      </c>
      <c r="F22" s="11" t="n">
        <v>44408</v>
      </c>
    </row>
    <row r="23" customFormat="false" ht="20.1" hidden="false" customHeight="true" outlineLevel="0" collapsed="false">
      <c r="A23" s="8" t="n">
        <v>22</v>
      </c>
      <c r="B23" s="9" t="s">
        <v>52</v>
      </c>
      <c r="C23" s="10" t="s">
        <v>53</v>
      </c>
      <c r="D23" s="9" t="s">
        <v>17</v>
      </c>
      <c r="E23" s="9" t="s">
        <v>9</v>
      </c>
      <c r="F23" s="11" t="n">
        <v>44408</v>
      </c>
    </row>
    <row r="24" s="13" customFormat="true" ht="20.1" hidden="false" customHeight="true" outlineLevel="0" collapsed="false">
      <c r="A24" s="8" t="n">
        <v>23</v>
      </c>
      <c r="B24" s="9" t="s">
        <v>54</v>
      </c>
      <c r="C24" s="10" t="s">
        <v>55</v>
      </c>
      <c r="D24" s="9" t="s">
        <v>17</v>
      </c>
      <c r="E24" s="9" t="s">
        <v>9</v>
      </c>
      <c r="F24" s="11" t="n">
        <v>44408</v>
      </c>
    </row>
    <row r="25" s="12" customFormat="true" ht="20.1" hidden="false" customHeight="true" outlineLevel="0" collapsed="false">
      <c r="A25" s="8" t="n">
        <v>24</v>
      </c>
      <c r="B25" s="9" t="s">
        <v>56</v>
      </c>
      <c r="C25" s="10" t="s">
        <v>57</v>
      </c>
      <c r="D25" s="9" t="s">
        <v>17</v>
      </c>
      <c r="E25" s="9" t="s">
        <v>9</v>
      </c>
      <c r="F25" s="11" t="n">
        <v>44408</v>
      </c>
    </row>
    <row r="26" s="12" customFormat="true" ht="20.1" hidden="false" customHeight="true" outlineLevel="0" collapsed="false">
      <c r="A26" s="8" t="n">
        <v>25</v>
      </c>
      <c r="B26" s="9" t="s">
        <v>58</v>
      </c>
      <c r="C26" s="10" t="s">
        <v>59</v>
      </c>
      <c r="D26" s="9" t="s">
        <v>60</v>
      </c>
      <c r="E26" s="9" t="s">
        <v>9</v>
      </c>
      <c r="F26" s="11" t="n">
        <v>44408</v>
      </c>
    </row>
    <row r="27" s="12" customFormat="true" ht="20.1" hidden="false" customHeight="true" outlineLevel="0" collapsed="false">
      <c r="A27" s="8" t="n">
        <v>26</v>
      </c>
      <c r="B27" s="9" t="s">
        <v>61</v>
      </c>
      <c r="C27" s="10" t="s">
        <v>62</v>
      </c>
      <c r="D27" s="9" t="s">
        <v>60</v>
      </c>
      <c r="E27" s="9" t="s">
        <v>9</v>
      </c>
      <c r="F27" s="11" t="n">
        <v>44408</v>
      </c>
    </row>
    <row r="28" s="12" customFormat="true" ht="20.1" hidden="false" customHeight="true" outlineLevel="0" collapsed="false">
      <c r="A28" s="8" t="n">
        <v>27</v>
      </c>
      <c r="B28" s="9" t="s">
        <v>63</v>
      </c>
      <c r="C28" s="10" t="s">
        <v>64</v>
      </c>
      <c r="D28" s="9" t="s">
        <v>60</v>
      </c>
      <c r="E28" s="9" t="s">
        <v>9</v>
      </c>
      <c r="F28" s="11" t="n">
        <v>44408</v>
      </c>
    </row>
    <row r="29" customFormat="false" ht="20.1" hidden="false" customHeight="true" outlineLevel="0" collapsed="false">
      <c r="A29" s="8" t="n">
        <v>28</v>
      </c>
      <c r="B29" s="9" t="s">
        <v>65</v>
      </c>
      <c r="C29" s="10" t="s">
        <v>66</v>
      </c>
      <c r="D29" s="9" t="s">
        <v>60</v>
      </c>
      <c r="E29" s="9" t="s">
        <v>9</v>
      </c>
      <c r="F29" s="11" t="n">
        <v>44408</v>
      </c>
    </row>
    <row r="30" customFormat="false" ht="20.1" hidden="false" customHeight="true" outlineLevel="0" collapsed="false">
      <c r="A30" s="8" t="n">
        <v>29</v>
      </c>
      <c r="B30" s="9" t="s">
        <v>67</v>
      </c>
      <c r="C30" s="10" t="s">
        <v>68</v>
      </c>
      <c r="D30" s="9" t="s">
        <v>69</v>
      </c>
      <c r="E30" s="9" t="s">
        <v>9</v>
      </c>
      <c r="F30" s="11" t="n">
        <v>44408</v>
      </c>
    </row>
    <row r="31" customFormat="false" ht="20.1" hidden="false" customHeight="true" outlineLevel="0" collapsed="false">
      <c r="A31" s="8" t="n">
        <v>30</v>
      </c>
      <c r="B31" s="9" t="s">
        <v>70</v>
      </c>
      <c r="C31" s="10" t="s">
        <v>71</v>
      </c>
      <c r="D31" s="9" t="s">
        <v>69</v>
      </c>
      <c r="E31" s="9" t="s">
        <v>9</v>
      </c>
      <c r="F31" s="11" t="n">
        <v>44408</v>
      </c>
    </row>
    <row r="32" customFormat="false" ht="20.1" hidden="false" customHeight="true" outlineLevel="0" collapsed="false">
      <c r="A32" s="8" t="n">
        <v>31</v>
      </c>
      <c r="B32" s="9" t="s">
        <v>72</v>
      </c>
      <c r="C32" s="10" t="s">
        <v>73</v>
      </c>
      <c r="D32" s="9" t="s">
        <v>69</v>
      </c>
      <c r="E32" s="9" t="s">
        <v>9</v>
      </c>
      <c r="F32" s="11" t="n">
        <v>44408</v>
      </c>
    </row>
    <row r="33" customFormat="false" ht="20.1" hidden="false" customHeight="true" outlineLevel="0" collapsed="false">
      <c r="A33" s="8" t="n">
        <v>32</v>
      </c>
      <c r="B33" s="9" t="s">
        <v>74</v>
      </c>
      <c r="C33" s="10" t="s">
        <v>75</v>
      </c>
      <c r="D33" s="9" t="s">
        <v>69</v>
      </c>
      <c r="E33" s="9" t="s">
        <v>9</v>
      </c>
      <c r="F33" s="11" t="n">
        <v>44408</v>
      </c>
    </row>
    <row r="34" customFormat="false" ht="20.1" hidden="false" customHeight="true" outlineLevel="0" collapsed="false">
      <c r="A34" s="8" t="n">
        <v>33</v>
      </c>
      <c r="B34" s="9" t="s">
        <v>76</v>
      </c>
      <c r="C34" s="10" t="s">
        <v>77</v>
      </c>
      <c r="D34" s="9" t="s">
        <v>69</v>
      </c>
      <c r="E34" s="9" t="s">
        <v>9</v>
      </c>
      <c r="F34" s="11" t="n">
        <v>44408</v>
      </c>
    </row>
    <row r="35" customFormat="false" ht="20.1" hidden="false" customHeight="true" outlineLevel="0" collapsed="false">
      <c r="A35" s="8" t="n">
        <v>34</v>
      </c>
      <c r="B35" s="9" t="s">
        <v>78</v>
      </c>
      <c r="C35" s="10" t="s">
        <v>79</v>
      </c>
      <c r="D35" s="9" t="s">
        <v>69</v>
      </c>
      <c r="E35" s="9" t="s">
        <v>9</v>
      </c>
      <c r="F35" s="11" t="n">
        <v>44408</v>
      </c>
    </row>
    <row r="36" customFormat="false" ht="20.1" hidden="false" customHeight="true" outlineLevel="0" collapsed="false">
      <c r="A36" s="8" t="n">
        <v>35</v>
      </c>
      <c r="B36" s="9" t="s">
        <v>80</v>
      </c>
      <c r="C36" s="10" t="s">
        <v>81</v>
      </c>
      <c r="D36" s="9" t="s">
        <v>69</v>
      </c>
      <c r="E36" s="9" t="s">
        <v>9</v>
      </c>
      <c r="F36" s="11" t="n">
        <v>44408</v>
      </c>
    </row>
    <row r="37" customFormat="false" ht="20.1" hidden="false" customHeight="true" outlineLevel="0" collapsed="false">
      <c r="A37" s="8" t="n">
        <v>36</v>
      </c>
      <c r="B37" s="9" t="s">
        <v>82</v>
      </c>
      <c r="C37" s="10" t="s">
        <v>83</v>
      </c>
      <c r="D37" s="9" t="s">
        <v>69</v>
      </c>
      <c r="E37" s="9" t="s">
        <v>9</v>
      </c>
      <c r="F37" s="11" t="n">
        <v>44408</v>
      </c>
    </row>
    <row r="38" customFormat="false" ht="20.1" hidden="false" customHeight="true" outlineLevel="0" collapsed="false">
      <c r="A38" s="8" t="n">
        <v>37</v>
      </c>
      <c r="B38" s="9" t="s">
        <v>84</v>
      </c>
      <c r="C38" s="10" t="s">
        <v>85</v>
      </c>
      <c r="D38" s="9" t="s">
        <v>86</v>
      </c>
      <c r="E38" s="9" t="s">
        <v>9</v>
      </c>
      <c r="F38" s="11" t="n">
        <v>44408</v>
      </c>
    </row>
    <row r="39" customFormat="false" ht="20.1" hidden="false" customHeight="true" outlineLevel="0" collapsed="false">
      <c r="A39" s="8" t="n">
        <v>38</v>
      </c>
      <c r="B39" s="9" t="s">
        <v>87</v>
      </c>
      <c r="C39" s="10" t="s">
        <v>88</v>
      </c>
      <c r="D39" s="9" t="s">
        <v>86</v>
      </c>
      <c r="E39" s="9" t="s">
        <v>9</v>
      </c>
      <c r="F39" s="11" t="n">
        <v>44408</v>
      </c>
    </row>
    <row r="40" customFormat="false" ht="20.1" hidden="false" customHeight="true" outlineLevel="0" collapsed="false">
      <c r="A40" s="8" t="n">
        <v>39</v>
      </c>
      <c r="B40" s="9" t="s">
        <v>89</v>
      </c>
      <c r="C40" s="10" t="s">
        <v>90</v>
      </c>
      <c r="D40" s="9" t="s">
        <v>86</v>
      </c>
      <c r="E40" s="9" t="s">
        <v>9</v>
      </c>
      <c r="F40" s="11" t="n">
        <v>44408</v>
      </c>
    </row>
    <row r="41" customFormat="false" ht="20.1" hidden="false" customHeight="true" outlineLevel="0" collapsed="false">
      <c r="A41" s="8" t="n">
        <v>40</v>
      </c>
      <c r="B41" s="9" t="s">
        <v>91</v>
      </c>
      <c r="C41" s="10" t="s">
        <v>92</v>
      </c>
      <c r="D41" s="9" t="s">
        <v>86</v>
      </c>
      <c r="E41" s="9" t="s">
        <v>9</v>
      </c>
      <c r="F41" s="11" t="n">
        <v>44408</v>
      </c>
    </row>
    <row r="42" customFormat="false" ht="20.1" hidden="false" customHeight="true" outlineLevel="0" collapsed="false">
      <c r="A42" s="8" t="n">
        <v>41</v>
      </c>
      <c r="B42" s="9" t="s">
        <v>93</v>
      </c>
      <c r="C42" s="10" t="s">
        <v>94</v>
      </c>
      <c r="D42" s="9" t="s">
        <v>86</v>
      </c>
      <c r="E42" s="9" t="s">
        <v>9</v>
      </c>
      <c r="F42" s="11" t="n">
        <v>44408</v>
      </c>
    </row>
    <row r="43" customFormat="false" ht="20.1" hidden="false" customHeight="true" outlineLevel="0" collapsed="false">
      <c r="A43" s="8" t="n">
        <v>42</v>
      </c>
      <c r="B43" s="9" t="s">
        <v>95</v>
      </c>
      <c r="C43" s="10" t="s">
        <v>96</v>
      </c>
      <c r="D43" s="9" t="s">
        <v>86</v>
      </c>
      <c r="E43" s="9" t="s">
        <v>9</v>
      </c>
      <c r="F43" s="11" t="n">
        <v>44408</v>
      </c>
    </row>
    <row r="44" customFormat="false" ht="20.1" hidden="false" customHeight="true" outlineLevel="0" collapsed="false">
      <c r="A44" s="8" t="n">
        <v>43</v>
      </c>
      <c r="B44" s="9" t="s">
        <v>97</v>
      </c>
      <c r="C44" s="10" t="s">
        <v>98</v>
      </c>
      <c r="D44" s="9" t="s">
        <v>86</v>
      </c>
      <c r="E44" s="9" t="s">
        <v>9</v>
      </c>
      <c r="F44" s="11" t="n">
        <v>44408</v>
      </c>
    </row>
    <row r="45" customFormat="false" ht="20.1" hidden="false" customHeight="true" outlineLevel="0" collapsed="false">
      <c r="A45" s="8" t="n">
        <v>44</v>
      </c>
      <c r="B45" s="9" t="s">
        <v>99</v>
      </c>
      <c r="C45" s="10" t="s">
        <v>100</v>
      </c>
      <c r="D45" s="9" t="s">
        <v>101</v>
      </c>
      <c r="E45" s="9" t="s">
        <v>9</v>
      </c>
      <c r="F45" s="11" t="n">
        <v>44408</v>
      </c>
    </row>
    <row r="46" customFormat="false" ht="20.1" hidden="false" customHeight="true" outlineLevel="0" collapsed="false">
      <c r="A46" s="8" t="n">
        <v>45</v>
      </c>
      <c r="B46" s="9" t="s">
        <v>102</v>
      </c>
      <c r="C46" s="10" t="s">
        <v>103</v>
      </c>
      <c r="D46" s="9" t="s">
        <v>104</v>
      </c>
      <c r="E46" s="9" t="s">
        <v>9</v>
      </c>
      <c r="F46" s="11" t="n">
        <v>44408</v>
      </c>
    </row>
    <row r="47" customFormat="false" ht="20.1" hidden="false" customHeight="true" outlineLevel="0" collapsed="false">
      <c r="A47" s="8" t="n">
        <v>46</v>
      </c>
      <c r="B47" s="9" t="s">
        <v>105</v>
      </c>
      <c r="C47" s="10" t="s">
        <v>106</v>
      </c>
      <c r="D47" s="9" t="s">
        <v>104</v>
      </c>
      <c r="E47" s="9" t="s">
        <v>9</v>
      </c>
      <c r="F47" s="11" t="n">
        <v>44408</v>
      </c>
    </row>
    <row r="48" customFormat="false" ht="20.1" hidden="false" customHeight="true" outlineLevel="0" collapsed="false">
      <c r="A48" s="8" t="n">
        <v>47</v>
      </c>
      <c r="B48" s="9" t="s">
        <v>107</v>
      </c>
      <c r="C48" s="10" t="s">
        <v>108</v>
      </c>
      <c r="D48" s="9" t="s">
        <v>104</v>
      </c>
      <c r="E48" s="9" t="s">
        <v>9</v>
      </c>
      <c r="F48" s="11" t="n">
        <v>44408</v>
      </c>
    </row>
    <row r="49" customFormat="false" ht="20.1" hidden="false" customHeight="true" outlineLevel="0" collapsed="false">
      <c r="A49" s="8" t="n">
        <v>48</v>
      </c>
      <c r="B49" s="9" t="s">
        <v>109</v>
      </c>
      <c r="C49" s="10" t="s">
        <v>110</v>
      </c>
      <c r="D49" s="9" t="s">
        <v>104</v>
      </c>
      <c r="E49" s="9" t="s">
        <v>9</v>
      </c>
      <c r="F49" s="11" t="n">
        <v>44408</v>
      </c>
    </row>
    <row r="50" customFormat="false" ht="20.1" hidden="false" customHeight="true" outlineLevel="0" collapsed="false">
      <c r="A50" s="8" t="n">
        <v>49</v>
      </c>
      <c r="B50" s="9" t="s">
        <v>111</v>
      </c>
      <c r="C50" s="10" t="s">
        <v>112</v>
      </c>
      <c r="D50" s="9" t="s">
        <v>104</v>
      </c>
      <c r="E50" s="9" t="s">
        <v>9</v>
      </c>
      <c r="F50" s="11" t="n">
        <v>44408</v>
      </c>
    </row>
    <row r="51" customFormat="false" ht="20.1" hidden="false" customHeight="true" outlineLevel="0" collapsed="false">
      <c r="A51" s="8" t="n">
        <v>50</v>
      </c>
      <c r="B51" s="9" t="s">
        <v>113</v>
      </c>
      <c r="C51" s="10" t="s">
        <v>114</v>
      </c>
      <c r="D51" s="9" t="s">
        <v>104</v>
      </c>
      <c r="E51" s="9" t="s">
        <v>9</v>
      </c>
      <c r="F51" s="11" t="n">
        <v>44408</v>
      </c>
    </row>
    <row r="52" customFormat="false" ht="20.1" hidden="false" customHeight="true" outlineLevel="0" collapsed="false">
      <c r="A52" s="8" t="n">
        <v>51</v>
      </c>
      <c r="B52" s="9" t="s">
        <v>115</v>
      </c>
      <c r="C52" s="10" t="s">
        <v>116</v>
      </c>
      <c r="D52" s="9" t="s">
        <v>104</v>
      </c>
      <c r="E52" s="9" t="s">
        <v>9</v>
      </c>
      <c r="F52" s="11" t="n">
        <v>44408</v>
      </c>
    </row>
    <row r="53" s="12" customFormat="true" ht="20.1" hidden="false" customHeight="true" outlineLevel="0" collapsed="false">
      <c r="A53" s="8" t="n">
        <v>52</v>
      </c>
      <c r="B53" s="9" t="s">
        <v>117</v>
      </c>
      <c r="C53" s="10" t="s">
        <v>118</v>
      </c>
      <c r="D53" s="9" t="s">
        <v>104</v>
      </c>
      <c r="E53" s="9" t="s">
        <v>9</v>
      </c>
      <c r="F53" s="11" t="n">
        <v>44408</v>
      </c>
    </row>
    <row r="54" s="12" customFormat="true" ht="20.1" hidden="false" customHeight="true" outlineLevel="0" collapsed="false">
      <c r="A54" s="8" t="n">
        <v>53</v>
      </c>
      <c r="B54" s="9" t="s">
        <v>119</v>
      </c>
      <c r="C54" s="10" t="s">
        <v>120</v>
      </c>
      <c r="D54" s="9" t="s">
        <v>104</v>
      </c>
      <c r="E54" s="9" t="s">
        <v>9</v>
      </c>
      <c r="F54" s="11" t="n">
        <v>44408</v>
      </c>
    </row>
    <row r="55" s="12" customFormat="true" ht="20.1" hidden="false" customHeight="true" outlineLevel="0" collapsed="false">
      <c r="A55" s="8" t="n">
        <v>54</v>
      </c>
      <c r="B55" s="9" t="s">
        <v>121</v>
      </c>
      <c r="C55" s="10" t="s">
        <v>122</v>
      </c>
      <c r="D55" s="9" t="s">
        <v>104</v>
      </c>
      <c r="E55" s="9" t="s">
        <v>9</v>
      </c>
      <c r="F55" s="11" t="n">
        <v>44408</v>
      </c>
    </row>
    <row r="56" customFormat="false" ht="20.1" hidden="false" customHeight="true" outlineLevel="0" collapsed="false">
      <c r="A56" s="8" t="n">
        <v>55</v>
      </c>
      <c r="B56" s="9" t="s">
        <v>123</v>
      </c>
      <c r="C56" s="10" t="s">
        <v>124</v>
      </c>
      <c r="D56" s="9" t="s">
        <v>104</v>
      </c>
      <c r="E56" s="9" t="s">
        <v>9</v>
      </c>
      <c r="F56" s="11" t="n">
        <v>44408</v>
      </c>
    </row>
    <row r="57" customFormat="false" ht="20.1" hidden="false" customHeight="true" outlineLevel="0" collapsed="false">
      <c r="A57" s="8" t="n">
        <v>56</v>
      </c>
      <c r="B57" s="9" t="s">
        <v>125</v>
      </c>
      <c r="C57" s="10" t="s">
        <v>126</v>
      </c>
      <c r="D57" s="9" t="s">
        <v>104</v>
      </c>
      <c r="E57" s="9" t="s">
        <v>9</v>
      </c>
      <c r="F57" s="11" t="n">
        <v>44408</v>
      </c>
    </row>
    <row r="58" s="12" customFormat="true" ht="20.1" hidden="false" customHeight="true" outlineLevel="0" collapsed="false">
      <c r="A58" s="8" t="n">
        <v>57</v>
      </c>
      <c r="B58" s="9" t="s">
        <v>127</v>
      </c>
      <c r="C58" s="10" t="s">
        <v>128</v>
      </c>
      <c r="D58" s="9" t="s">
        <v>104</v>
      </c>
      <c r="E58" s="9" t="s">
        <v>9</v>
      </c>
      <c r="F58" s="11" t="n">
        <v>44408</v>
      </c>
    </row>
    <row r="59" customFormat="false" ht="20.1" hidden="false" customHeight="true" outlineLevel="0" collapsed="false">
      <c r="A59" s="8" t="n">
        <v>58</v>
      </c>
      <c r="B59" s="9" t="s">
        <v>129</v>
      </c>
      <c r="C59" s="10" t="s">
        <v>130</v>
      </c>
      <c r="D59" s="9" t="s">
        <v>104</v>
      </c>
      <c r="E59" s="9" t="s">
        <v>9</v>
      </c>
      <c r="F59" s="11" t="n">
        <v>44408</v>
      </c>
    </row>
    <row r="60" s="12" customFormat="true" ht="20.1" hidden="false" customHeight="true" outlineLevel="0" collapsed="false">
      <c r="A60" s="8" t="n">
        <v>59</v>
      </c>
      <c r="B60" s="9" t="s">
        <v>131</v>
      </c>
      <c r="C60" s="10" t="s">
        <v>132</v>
      </c>
      <c r="D60" s="9" t="s">
        <v>104</v>
      </c>
      <c r="E60" s="9" t="s">
        <v>9</v>
      </c>
      <c r="F60" s="11" t="n">
        <v>44408</v>
      </c>
    </row>
    <row r="61" customFormat="false" ht="20.1" hidden="false" customHeight="true" outlineLevel="0" collapsed="false">
      <c r="A61" s="8" t="n">
        <v>60</v>
      </c>
      <c r="B61" s="9" t="s">
        <v>133</v>
      </c>
      <c r="C61" s="10" t="s">
        <v>134</v>
      </c>
      <c r="D61" s="9" t="s">
        <v>104</v>
      </c>
      <c r="E61" s="9" t="s">
        <v>9</v>
      </c>
      <c r="F61" s="11" t="n">
        <v>44408</v>
      </c>
    </row>
    <row r="62" customFormat="false" ht="20.1" hidden="false" customHeight="true" outlineLevel="0" collapsed="false">
      <c r="A62" s="8" t="n">
        <v>61</v>
      </c>
      <c r="B62" s="9" t="s">
        <v>135</v>
      </c>
      <c r="C62" s="10" t="s">
        <v>136</v>
      </c>
      <c r="D62" s="9" t="s">
        <v>104</v>
      </c>
      <c r="E62" s="9" t="s">
        <v>9</v>
      </c>
      <c r="F62" s="11" t="n">
        <v>44408</v>
      </c>
    </row>
    <row r="63" customFormat="false" ht="20.1" hidden="false" customHeight="true" outlineLevel="0" collapsed="false">
      <c r="A63" s="8" t="n">
        <v>62</v>
      </c>
      <c r="B63" s="9" t="s">
        <v>137</v>
      </c>
      <c r="C63" s="10" t="s">
        <v>138</v>
      </c>
      <c r="D63" s="9" t="s">
        <v>104</v>
      </c>
      <c r="E63" s="9" t="s">
        <v>9</v>
      </c>
      <c r="F63" s="11" t="n">
        <v>44408</v>
      </c>
    </row>
    <row r="64" customFormat="false" ht="20.1" hidden="false" customHeight="true" outlineLevel="0" collapsed="false">
      <c r="A64" s="8" t="n">
        <v>63</v>
      </c>
      <c r="B64" s="9" t="s">
        <v>139</v>
      </c>
      <c r="C64" s="10" t="s">
        <v>140</v>
      </c>
      <c r="D64" s="9" t="s">
        <v>104</v>
      </c>
      <c r="E64" s="9" t="s">
        <v>9</v>
      </c>
      <c r="F64" s="11" t="n">
        <v>44408</v>
      </c>
    </row>
    <row r="65" s="12" customFormat="true" ht="20.1" hidden="false" customHeight="true" outlineLevel="0" collapsed="false">
      <c r="A65" s="8" t="n">
        <v>64</v>
      </c>
      <c r="B65" s="9" t="s">
        <v>141</v>
      </c>
      <c r="C65" s="10" t="s">
        <v>142</v>
      </c>
      <c r="D65" s="9" t="s">
        <v>104</v>
      </c>
      <c r="E65" s="9" t="s">
        <v>9</v>
      </c>
      <c r="F65" s="11" t="n">
        <v>44408</v>
      </c>
    </row>
    <row r="66" s="12" customFormat="true" ht="20.1" hidden="false" customHeight="true" outlineLevel="0" collapsed="false">
      <c r="A66" s="8" t="n">
        <v>65</v>
      </c>
      <c r="B66" s="9" t="s">
        <v>143</v>
      </c>
      <c r="C66" s="10" t="s">
        <v>144</v>
      </c>
      <c r="D66" s="9" t="s">
        <v>104</v>
      </c>
      <c r="E66" s="9" t="s">
        <v>9</v>
      </c>
      <c r="F66" s="11" t="n">
        <v>44408</v>
      </c>
    </row>
    <row r="67" s="12" customFormat="true" ht="20.1" hidden="false" customHeight="true" outlineLevel="0" collapsed="false">
      <c r="A67" s="8" t="n">
        <v>66</v>
      </c>
      <c r="B67" s="9" t="s">
        <v>145</v>
      </c>
      <c r="C67" s="10" t="s">
        <v>146</v>
      </c>
      <c r="D67" s="9" t="s">
        <v>104</v>
      </c>
      <c r="E67" s="9" t="s">
        <v>9</v>
      </c>
      <c r="F67" s="11" t="n">
        <v>44408</v>
      </c>
    </row>
    <row r="68" s="12" customFormat="true" ht="20.1" hidden="false" customHeight="true" outlineLevel="0" collapsed="false">
      <c r="A68" s="8" t="n">
        <v>67</v>
      </c>
      <c r="B68" s="9" t="s">
        <v>147</v>
      </c>
      <c r="C68" s="10" t="s">
        <v>148</v>
      </c>
      <c r="D68" s="9" t="s">
        <v>104</v>
      </c>
      <c r="E68" s="9" t="s">
        <v>9</v>
      </c>
      <c r="F68" s="11" t="n">
        <v>44408</v>
      </c>
    </row>
    <row r="69" customFormat="false" ht="20.1" hidden="false" customHeight="true" outlineLevel="0" collapsed="false">
      <c r="A69" s="8" t="n">
        <v>68</v>
      </c>
      <c r="B69" s="9" t="s">
        <v>149</v>
      </c>
      <c r="C69" s="10" t="s">
        <v>150</v>
      </c>
      <c r="D69" s="9" t="s">
        <v>104</v>
      </c>
      <c r="E69" s="9" t="s">
        <v>9</v>
      </c>
      <c r="F69" s="11" t="n">
        <v>44408</v>
      </c>
    </row>
  </sheetData>
  <autoFilter ref="A1:F69"/>
  <conditionalFormatting sqref="B34">
    <cfRule type="cellIs" priority="2" operator="greaterThan" aboveAverage="0" equalAverage="0" bottom="0" percent="0" rank="0" text="" dxfId="2">
      <formula>1</formula>
    </cfRule>
  </conditionalFormatting>
  <dataValidations count="2">
    <dataValidation allowBlank="true" errorStyle="stop" operator="between" showDropDown="false" showErrorMessage="true" showInputMessage="false" sqref="E7 E65" type="list">
      <formula1>$L$3:$L$14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3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5"/>
    <col collapsed="false" customWidth="true" hidden="false" outlineLevel="0" max="2" min="2" style="2" width="8.74"/>
    <col collapsed="false" customWidth="true" hidden="false" outlineLevel="0" max="3" min="3" style="2" width="20.62"/>
    <col collapsed="false" customWidth="true" hidden="false" outlineLevel="0" max="4" min="4" style="2" width="26.62"/>
    <col collapsed="false" customWidth="true" hidden="false" outlineLevel="0" max="5" min="5" style="2" width="17.74"/>
    <col collapsed="false" customWidth="true" hidden="false" outlineLevel="0" max="6" min="6" style="14" width="9.99"/>
  </cols>
  <sheetData>
    <row r="1" s="15" customFormat="true" ht="20.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</row>
    <row r="2" s="17" customFormat="true" ht="20.1" hidden="false" customHeight="true" outlineLevel="0" collapsed="false">
      <c r="A2" s="8" t="n">
        <v>1</v>
      </c>
      <c r="B2" s="9" t="s">
        <v>151</v>
      </c>
      <c r="C2" s="10" t="s">
        <v>152</v>
      </c>
      <c r="D2" s="9" t="s">
        <v>153</v>
      </c>
      <c r="E2" s="9" t="s">
        <v>154</v>
      </c>
      <c r="F2" s="16" t="n">
        <v>44408</v>
      </c>
    </row>
    <row r="3" s="17" customFormat="true" ht="20.1" hidden="false" customHeight="true" outlineLevel="0" collapsed="false">
      <c r="A3" s="8" t="n">
        <v>2</v>
      </c>
      <c r="B3" s="9" t="s">
        <v>155</v>
      </c>
      <c r="C3" s="10" t="s">
        <v>156</v>
      </c>
      <c r="D3" s="9" t="s">
        <v>8</v>
      </c>
      <c r="E3" s="9" t="s">
        <v>154</v>
      </c>
      <c r="F3" s="16" t="n">
        <v>44408</v>
      </c>
    </row>
    <row r="4" s="17" customFormat="true" ht="20.1" hidden="false" customHeight="true" outlineLevel="0" collapsed="false">
      <c r="A4" s="8" t="n">
        <v>3</v>
      </c>
      <c r="B4" s="9" t="s">
        <v>157</v>
      </c>
      <c r="C4" s="10" t="s">
        <v>158</v>
      </c>
      <c r="D4" s="9" t="s">
        <v>8</v>
      </c>
      <c r="E4" s="9" t="s">
        <v>154</v>
      </c>
      <c r="F4" s="16" t="n">
        <v>44408</v>
      </c>
    </row>
    <row r="5" s="17" customFormat="true" ht="20.1" hidden="false" customHeight="true" outlineLevel="0" collapsed="false">
      <c r="A5" s="8" t="n">
        <v>4</v>
      </c>
      <c r="B5" s="9" t="s">
        <v>159</v>
      </c>
      <c r="C5" s="10" t="s">
        <v>160</v>
      </c>
      <c r="D5" s="9" t="s">
        <v>14</v>
      </c>
      <c r="E5" s="9" t="s">
        <v>154</v>
      </c>
      <c r="F5" s="16" t="n">
        <v>44408</v>
      </c>
    </row>
    <row r="6" s="17" customFormat="true" ht="20.1" hidden="false" customHeight="true" outlineLevel="0" collapsed="false">
      <c r="A6" s="8" t="n">
        <v>5</v>
      </c>
      <c r="B6" s="9" t="s">
        <v>161</v>
      </c>
      <c r="C6" s="10" t="s">
        <v>162</v>
      </c>
      <c r="D6" s="9" t="s">
        <v>17</v>
      </c>
      <c r="E6" s="9" t="s">
        <v>154</v>
      </c>
      <c r="F6" s="16" t="n">
        <v>44408</v>
      </c>
    </row>
    <row r="7" s="15" customFormat="true" ht="20.1" hidden="false" customHeight="true" outlineLevel="0" collapsed="false">
      <c r="A7" s="8" t="n">
        <v>6</v>
      </c>
      <c r="B7" s="9" t="s">
        <v>163</v>
      </c>
      <c r="C7" s="10" t="s">
        <v>164</v>
      </c>
      <c r="D7" s="9" t="s">
        <v>17</v>
      </c>
      <c r="E7" s="9" t="s">
        <v>154</v>
      </c>
      <c r="F7" s="16" t="n">
        <v>44408</v>
      </c>
    </row>
    <row r="8" s="15" customFormat="true" ht="20.1" hidden="false" customHeight="true" outlineLevel="0" collapsed="false">
      <c r="A8" s="8" t="n">
        <v>7</v>
      </c>
      <c r="B8" s="9" t="s">
        <v>165</v>
      </c>
      <c r="C8" s="10" t="s">
        <v>166</v>
      </c>
      <c r="D8" s="9" t="s">
        <v>17</v>
      </c>
      <c r="E8" s="9" t="s">
        <v>154</v>
      </c>
      <c r="F8" s="16" t="n">
        <v>44408</v>
      </c>
    </row>
    <row r="9" s="17" customFormat="true" ht="20.1" hidden="false" customHeight="true" outlineLevel="0" collapsed="false">
      <c r="A9" s="8" t="n">
        <v>8</v>
      </c>
      <c r="B9" s="9" t="s">
        <v>167</v>
      </c>
      <c r="C9" s="10" t="s">
        <v>168</v>
      </c>
      <c r="D9" s="9" t="s">
        <v>17</v>
      </c>
      <c r="E9" s="9" t="s">
        <v>154</v>
      </c>
      <c r="F9" s="16" t="n">
        <v>44408</v>
      </c>
    </row>
    <row r="10" s="15" customFormat="true" ht="20.1" hidden="false" customHeight="true" outlineLevel="0" collapsed="false">
      <c r="A10" s="8" t="n">
        <v>9</v>
      </c>
      <c r="B10" s="9" t="s">
        <v>169</v>
      </c>
      <c r="C10" s="10" t="s">
        <v>170</v>
      </c>
      <c r="D10" s="9" t="s">
        <v>17</v>
      </c>
      <c r="E10" s="9" t="s">
        <v>154</v>
      </c>
      <c r="F10" s="16" t="n">
        <v>44408</v>
      </c>
    </row>
    <row r="11" s="15" customFormat="true" ht="20.1" hidden="false" customHeight="true" outlineLevel="0" collapsed="false">
      <c r="A11" s="8" t="n">
        <v>10</v>
      </c>
      <c r="B11" s="9" t="s">
        <v>171</v>
      </c>
      <c r="C11" s="10" t="s">
        <v>172</v>
      </c>
      <c r="D11" s="9" t="s">
        <v>17</v>
      </c>
      <c r="E11" s="9" t="s">
        <v>154</v>
      </c>
      <c r="F11" s="16" t="n">
        <v>44408</v>
      </c>
    </row>
    <row r="12" s="15" customFormat="true" ht="20.1" hidden="false" customHeight="true" outlineLevel="0" collapsed="false">
      <c r="A12" s="8" t="n">
        <v>11</v>
      </c>
      <c r="B12" s="9" t="s">
        <v>173</v>
      </c>
      <c r="C12" s="10" t="s">
        <v>174</v>
      </c>
      <c r="D12" s="9" t="s">
        <v>17</v>
      </c>
      <c r="E12" s="9" t="s">
        <v>154</v>
      </c>
      <c r="F12" s="16" t="n">
        <v>44408</v>
      </c>
    </row>
    <row r="13" s="15" customFormat="true" ht="20.1" hidden="false" customHeight="true" outlineLevel="0" collapsed="false">
      <c r="A13" s="8" t="n">
        <v>12</v>
      </c>
      <c r="B13" s="9" t="s">
        <v>175</v>
      </c>
      <c r="C13" s="10" t="s">
        <v>176</v>
      </c>
      <c r="D13" s="9" t="s">
        <v>17</v>
      </c>
      <c r="E13" s="9" t="s">
        <v>154</v>
      </c>
      <c r="F13" s="16" t="n">
        <v>44408</v>
      </c>
    </row>
    <row r="14" s="15" customFormat="true" ht="20.1" hidden="false" customHeight="true" outlineLevel="0" collapsed="false">
      <c r="A14" s="8" t="n">
        <v>13</v>
      </c>
      <c r="B14" s="9" t="s">
        <v>177</v>
      </c>
      <c r="C14" s="10" t="s">
        <v>178</v>
      </c>
      <c r="D14" s="9" t="s">
        <v>17</v>
      </c>
      <c r="E14" s="9" t="s">
        <v>154</v>
      </c>
      <c r="F14" s="16" t="n">
        <v>44408</v>
      </c>
    </row>
    <row r="15" s="15" customFormat="true" ht="20.1" hidden="false" customHeight="true" outlineLevel="0" collapsed="false">
      <c r="A15" s="8" t="n">
        <v>14</v>
      </c>
      <c r="B15" s="9" t="s">
        <v>179</v>
      </c>
      <c r="C15" s="10" t="s">
        <v>180</v>
      </c>
      <c r="D15" s="9" t="s">
        <v>17</v>
      </c>
      <c r="E15" s="9" t="s">
        <v>154</v>
      </c>
      <c r="F15" s="16" t="n">
        <v>44408</v>
      </c>
    </row>
    <row r="16" s="15" customFormat="true" ht="20.1" hidden="false" customHeight="true" outlineLevel="0" collapsed="false">
      <c r="A16" s="8" t="n">
        <v>15</v>
      </c>
      <c r="B16" s="9" t="s">
        <v>181</v>
      </c>
      <c r="C16" s="10" t="s">
        <v>182</v>
      </c>
      <c r="D16" s="9" t="s">
        <v>17</v>
      </c>
      <c r="E16" s="9" t="s">
        <v>154</v>
      </c>
      <c r="F16" s="16" t="n">
        <v>44408</v>
      </c>
    </row>
    <row r="17" s="17" customFormat="true" ht="20.1" hidden="false" customHeight="true" outlineLevel="0" collapsed="false">
      <c r="A17" s="8" t="n">
        <v>16</v>
      </c>
      <c r="B17" s="9" t="s">
        <v>183</v>
      </c>
      <c r="C17" s="10" t="s">
        <v>184</v>
      </c>
      <c r="D17" s="9" t="s">
        <v>60</v>
      </c>
      <c r="E17" s="9" t="s">
        <v>154</v>
      </c>
      <c r="F17" s="16" t="n">
        <v>44408</v>
      </c>
    </row>
    <row r="18" s="17" customFormat="true" ht="20.1" hidden="false" customHeight="true" outlineLevel="0" collapsed="false">
      <c r="A18" s="8" t="n">
        <v>17</v>
      </c>
      <c r="B18" s="9" t="s">
        <v>185</v>
      </c>
      <c r="C18" s="10" t="s">
        <v>186</v>
      </c>
      <c r="D18" s="9" t="s">
        <v>60</v>
      </c>
      <c r="E18" s="9" t="s">
        <v>154</v>
      </c>
      <c r="F18" s="16" t="n">
        <v>44408</v>
      </c>
    </row>
    <row r="19" s="17" customFormat="true" ht="20.1" hidden="false" customHeight="true" outlineLevel="0" collapsed="false">
      <c r="A19" s="8" t="n">
        <v>18</v>
      </c>
      <c r="B19" s="9" t="s">
        <v>187</v>
      </c>
      <c r="C19" s="10" t="s">
        <v>188</v>
      </c>
      <c r="D19" s="9" t="s">
        <v>60</v>
      </c>
      <c r="E19" s="9" t="s">
        <v>154</v>
      </c>
      <c r="F19" s="16" t="n">
        <v>44408</v>
      </c>
    </row>
    <row r="20" s="17" customFormat="true" ht="20.1" hidden="false" customHeight="true" outlineLevel="0" collapsed="false">
      <c r="A20" s="8" t="n">
        <v>19</v>
      </c>
      <c r="B20" s="9" t="s">
        <v>189</v>
      </c>
      <c r="C20" s="10" t="s">
        <v>190</v>
      </c>
      <c r="D20" s="9" t="s">
        <v>69</v>
      </c>
      <c r="E20" s="9" t="s">
        <v>154</v>
      </c>
      <c r="F20" s="16" t="n">
        <v>44408</v>
      </c>
    </row>
    <row r="21" s="17" customFormat="true" ht="20.1" hidden="false" customHeight="true" outlineLevel="0" collapsed="false">
      <c r="A21" s="8" t="n">
        <v>20</v>
      </c>
      <c r="B21" s="9" t="s">
        <v>191</v>
      </c>
      <c r="C21" s="10" t="s">
        <v>192</v>
      </c>
      <c r="D21" s="9" t="s">
        <v>86</v>
      </c>
      <c r="E21" s="9" t="s">
        <v>154</v>
      </c>
      <c r="F21" s="16" t="n">
        <v>44408</v>
      </c>
    </row>
    <row r="22" s="15" customFormat="true" ht="20.1" hidden="false" customHeight="true" outlineLevel="0" collapsed="false">
      <c r="A22" s="8" t="n">
        <v>21</v>
      </c>
      <c r="B22" s="9" t="s">
        <v>193</v>
      </c>
      <c r="C22" s="10" t="s">
        <v>194</v>
      </c>
      <c r="D22" s="9" t="s">
        <v>86</v>
      </c>
      <c r="E22" s="9" t="s">
        <v>154</v>
      </c>
      <c r="F22" s="16" t="n">
        <v>44408</v>
      </c>
    </row>
    <row r="23" s="15" customFormat="true" ht="20.1" hidden="false" customHeight="true" outlineLevel="0" collapsed="false">
      <c r="A23" s="8" t="n">
        <v>22</v>
      </c>
      <c r="B23" s="9" t="s">
        <v>195</v>
      </c>
      <c r="C23" s="10" t="s">
        <v>196</v>
      </c>
      <c r="D23" s="9" t="s">
        <v>86</v>
      </c>
      <c r="E23" s="9" t="s">
        <v>154</v>
      </c>
      <c r="F23" s="16" t="n">
        <v>44408</v>
      </c>
    </row>
    <row r="24" s="17" customFormat="true" ht="20.1" hidden="false" customHeight="true" outlineLevel="0" collapsed="false">
      <c r="A24" s="8" t="n">
        <v>23</v>
      </c>
      <c r="B24" s="9" t="s">
        <v>197</v>
      </c>
      <c r="C24" s="10" t="s">
        <v>198</v>
      </c>
      <c r="D24" s="9" t="s">
        <v>86</v>
      </c>
      <c r="E24" s="9" t="s">
        <v>154</v>
      </c>
      <c r="F24" s="16" t="n">
        <v>44408</v>
      </c>
    </row>
    <row r="25" s="15" customFormat="true" ht="20.1" hidden="false" customHeight="true" outlineLevel="0" collapsed="false">
      <c r="A25" s="8" t="n">
        <v>24</v>
      </c>
      <c r="B25" s="9" t="s">
        <v>199</v>
      </c>
      <c r="C25" s="10" t="s">
        <v>200</v>
      </c>
      <c r="D25" s="9" t="s">
        <v>86</v>
      </c>
      <c r="E25" s="9" t="s">
        <v>154</v>
      </c>
      <c r="F25" s="16" t="n">
        <v>44408</v>
      </c>
    </row>
    <row r="26" s="15" customFormat="true" ht="20.1" hidden="false" customHeight="true" outlineLevel="0" collapsed="false">
      <c r="A26" s="8" t="n">
        <v>25</v>
      </c>
      <c r="B26" s="9" t="s">
        <v>201</v>
      </c>
      <c r="C26" s="10" t="s">
        <v>202</v>
      </c>
      <c r="D26" s="9" t="s">
        <v>86</v>
      </c>
      <c r="E26" s="9" t="s">
        <v>154</v>
      </c>
      <c r="F26" s="16" t="n">
        <v>44408</v>
      </c>
    </row>
    <row r="27" s="15" customFormat="true" ht="20.1" hidden="false" customHeight="true" outlineLevel="0" collapsed="false">
      <c r="A27" s="8" t="n">
        <v>26</v>
      </c>
      <c r="B27" s="9" t="s">
        <v>203</v>
      </c>
      <c r="C27" s="10" t="s">
        <v>204</v>
      </c>
      <c r="D27" s="9" t="s">
        <v>86</v>
      </c>
      <c r="E27" s="9" t="s">
        <v>154</v>
      </c>
      <c r="F27" s="16" t="n">
        <v>44408</v>
      </c>
    </row>
    <row r="28" s="15" customFormat="true" ht="20.1" hidden="false" customHeight="true" outlineLevel="0" collapsed="false">
      <c r="A28" s="8" t="n">
        <v>27</v>
      </c>
      <c r="B28" s="9" t="s">
        <v>205</v>
      </c>
      <c r="C28" s="10" t="s">
        <v>206</v>
      </c>
      <c r="D28" s="9" t="s">
        <v>86</v>
      </c>
      <c r="E28" s="9" t="s">
        <v>154</v>
      </c>
      <c r="F28" s="16" t="n">
        <v>44408</v>
      </c>
    </row>
    <row r="29" s="15" customFormat="true" ht="20.1" hidden="false" customHeight="true" outlineLevel="0" collapsed="false">
      <c r="A29" s="8" t="n">
        <v>28</v>
      </c>
      <c r="B29" s="9" t="s">
        <v>207</v>
      </c>
      <c r="C29" s="10" t="s">
        <v>208</v>
      </c>
      <c r="D29" s="9" t="s">
        <v>86</v>
      </c>
      <c r="E29" s="9" t="s">
        <v>154</v>
      </c>
      <c r="F29" s="16" t="n">
        <v>44408</v>
      </c>
    </row>
    <row r="30" s="15" customFormat="true" ht="20.1" hidden="false" customHeight="true" outlineLevel="0" collapsed="false">
      <c r="A30" s="8" t="n">
        <v>29</v>
      </c>
      <c r="B30" s="9" t="s">
        <v>209</v>
      </c>
      <c r="C30" s="10" t="s">
        <v>210</v>
      </c>
      <c r="D30" s="9" t="s">
        <v>86</v>
      </c>
      <c r="E30" s="9" t="s">
        <v>154</v>
      </c>
      <c r="F30" s="16" t="n">
        <v>44408</v>
      </c>
    </row>
    <row r="31" s="17" customFormat="true" ht="20.1" hidden="false" customHeight="true" outlineLevel="0" collapsed="false">
      <c r="A31" s="8" t="n">
        <v>30</v>
      </c>
      <c r="B31" s="9" t="s">
        <v>211</v>
      </c>
      <c r="C31" s="10" t="s">
        <v>212</v>
      </c>
      <c r="D31" s="9" t="s">
        <v>86</v>
      </c>
      <c r="E31" s="9" t="s">
        <v>154</v>
      </c>
      <c r="F31" s="16" t="n">
        <v>44408</v>
      </c>
    </row>
    <row r="32" s="17" customFormat="true" ht="20.1" hidden="false" customHeight="true" outlineLevel="0" collapsed="false">
      <c r="A32" s="8" t="n">
        <v>31</v>
      </c>
      <c r="B32" s="9" t="s">
        <v>213</v>
      </c>
      <c r="C32" s="10" t="s">
        <v>214</v>
      </c>
      <c r="D32" s="9" t="s">
        <v>86</v>
      </c>
      <c r="E32" s="9" t="s">
        <v>154</v>
      </c>
      <c r="F32" s="16" t="n">
        <v>44408</v>
      </c>
    </row>
    <row r="33" s="15" customFormat="true" ht="20.1" hidden="false" customHeight="true" outlineLevel="0" collapsed="false">
      <c r="A33" s="8" t="n">
        <v>32</v>
      </c>
      <c r="B33" s="9" t="s">
        <v>215</v>
      </c>
      <c r="C33" s="10" t="s">
        <v>216</v>
      </c>
      <c r="D33" s="9" t="s">
        <v>86</v>
      </c>
      <c r="E33" s="9" t="s">
        <v>154</v>
      </c>
      <c r="F33" s="16" t="n">
        <v>44408</v>
      </c>
    </row>
    <row r="34" s="17" customFormat="true" ht="20.1" hidden="false" customHeight="true" outlineLevel="0" collapsed="false">
      <c r="A34" s="8" t="n">
        <v>33</v>
      </c>
      <c r="B34" s="9" t="s">
        <v>217</v>
      </c>
      <c r="C34" s="10" t="s">
        <v>218</v>
      </c>
      <c r="D34" s="9" t="s">
        <v>86</v>
      </c>
      <c r="E34" s="9" t="s">
        <v>154</v>
      </c>
      <c r="F34" s="16" t="n">
        <v>44408</v>
      </c>
    </row>
    <row r="35" s="15" customFormat="true" ht="20.1" hidden="false" customHeight="true" outlineLevel="0" collapsed="false">
      <c r="A35" s="8" t="n">
        <v>34</v>
      </c>
      <c r="B35" s="9" t="s">
        <v>219</v>
      </c>
      <c r="C35" s="10" t="s">
        <v>220</v>
      </c>
      <c r="D35" s="9" t="s">
        <v>86</v>
      </c>
      <c r="E35" s="9" t="s">
        <v>154</v>
      </c>
      <c r="F35" s="16" t="n">
        <v>44408</v>
      </c>
    </row>
    <row r="36" s="15" customFormat="true" ht="20.1" hidden="false" customHeight="true" outlineLevel="0" collapsed="false">
      <c r="A36" s="8" t="n">
        <v>35</v>
      </c>
      <c r="B36" s="9" t="s">
        <v>221</v>
      </c>
      <c r="C36" s="10" t="s">
        <v>222</v>
      </c>
      <c r="D36" s="9" t="s">
        <v>86</v>
      </c>
      <c r="E36" s="9" t="s">
        <v>154</v>
      </c>
      <c r="F36" s="16" t="n">
        <v>44408</v>
      </c>
    </row>
    <row r="37" customFormat="false" ht="20.1" hidden="false" customHeight="true" outlineLevel="0" collapsed="false">
      <c r="A37" s="8" t="n">
        <v>36</v>
      </c>
      <c r="B37" s="9" t="s">
        <v>223</v>
      </c>
      <c r="C37" s="10" t="s">
        <v>224</v>
      </c>
      <c r="D37" s="9" t="s">
        <v>86</v>
      </c>
      <c r="E37" s="9" t="s">
        <v>154</v>
      </c>
      <c r="F37" s="16" t="n">
        <v>44408</v>
      </c>
    </row>
    <row r="38" customFormat="false" ht="20.1" hidden="false" customHeight="true" outlineLevel="0" collapsed="false">
      <c r="A38" s="8" t="n">
        <v>37</v>
      </c>
      <c r="B38" s="9" t="s">
        <v>225</v>
      </c>
      <c r="C38" s="10" t="s">
        <v>226</v>
      </c>
      <c r="D38" s="9" t="s">
        <v>86</v>
      </c>
      <c r="E38" s="9" t="s">
        <v>154</v>
      </c>
      <c r="F38" s="16" t="n">
        <v>44408</v>
      </c>
    </row>
    <row r="39" customFormat="false" ht="20.1" hidden="false" customHeight="true" outlineLevel="0" collapsed="false">
      <c r="A39" s="8" t="n">
        <v>38</v>
      </c>
      <c r="B39" s="9" t="s">
        <v>227</v>
      </c>
      <c r="C39" s="10" t="s">
        <v>228</v>
      </c>
      <c r="D39" s="9" t="s">
        <v>229</v>
      </c>
      <c r="E39" s="9" t="s">
        <v>154</v>
      </c>
      <c r="F39" s="16" t="n">
        <v>44408</v>
      </c>
    </row>
    <row r="40" customFormat="false" ht="20.1" hidden="false" customHeight="true" outlineLevel="0" collapsed="false">
      <c r="A40" s="8" t="n">
        <v>39</v>
      </c>
      <c r="B40" s="9" t="s">
        <v>230</v>
      </c>
      <c r="C40" s="10" t="s">
        <v>231</v>
      </c>
      <c r="D40" s="9" t="s">
        <v>104</v>
      </c>
      <c r="E40" s="9" t="s">
        <v>154</v>
      </c>
      <c r="F40" s="16" t="n">
        <v>44408</v>
      </c>
    </row>
    <row r="41" customFormat="false" ht="20.1" hidden="false" customHeight="true" outlineLevel="0" collapsed="false">
      <c r="A41" s="8" t="n">
        <v>40</v>
      </c>
      <c r="B41" s="9" t="s">
        <v>232</v>
      </c>
      <c r="C41" s="10" t="s">
        <v>233</v>
      </c>
      <c r="D41" s="9" t="s">
        <v>104</v>
      </c>
      <c r="E41" s="9" t="s">
        <v>154</v>
      </c>
      <c r="F41" s="16" t="n">
        <v>44408</v>
      </c>
    </row>
    <row r="42" customFormat="false" ht="20.1" hidden="false" customHeight="true" outlineLevel="0" collapsed="false">
      <c r="A42" s="8" t="n">
        <v>41</v>
      </c>
      <c r="B42" s="9" t="s">
        <v>234</v>
      </c>
      <c r="C42" s="10" t="s">
        <v>235</v>
      </c>
      <c r="D42" s="9" t="s">
        <v>104</v>
      </c>
      <c r="E42" s="9" t="s">
        <v>154</v>
      </c>
      <c r="F42" s="16" t="n">
        <v>44408</v>
      </c>
    </row>
    <row r="43" customFormat="false" ht="20.1" hidden="false" customHeight="true" outlineLevel="0" collapsed="false">
      <c r="A43" s="8" t="n">
        <v>42</v>
      </c>
      <c r="B43" s="9" t="s">
        <v>236</v>
      </c>
      <c r="C43" s="10" t="s">
        <v>237</v>
      </c>
      <c r="D43" s="9" t="s">
        <v>104</v>
      </c>
      <c r="E43" s="9" t="s">
        <v>154</v>
      </c>
      <c r="F43" s="16" t="n">
        <v>44408</v>
      </c>
    </row>
    <row r="44" customFormat="false" ht="20.1" hidden="false" customHeight="true" outlineLevel="0" collapsed="false">
      <c r="A44" s="8" t="n">
        <v>43</v>
      </c>
      <c r="B44" s="9" t="s">
        <v>238</v>
      </c>
      <c r="C44" s="10" t="s">
        <v>239</v>
      </c>
      <c r="D44" s="9" t="s">
        <v>104</v>
      </c>
      <c r="E44" s="9" t="s">
        <v>154</v>
      </c>
      <c r="F44" s="16" t="n">
        <v>44408</v>
      </c>
    </row>
    <row r="45" customFormat="false" ht="20.1" hidden="false" customHeight="true" outlineLevel="0" collapsed="false">
      <c r="A45" s="8" t="n">
        <v>44</v>
      </c>
      <c r="B45" s="9" t="s">
        <v>240</v>
      </c>
      <c r="C45" s="10" t="s">
        <v>241</v>
      </c>
      <c r="D45" s="9" t="s">
        <v>104</v>
      </c>
      <c r="E45" s="9" t="s">
        <v>154</v>
      </c>
      <c r="F45" s="16" t="n">
        <v>44408</v>
      </c>
    </row>
    <row r="46" customFormat="false" ht="20.1" hidden="false" customHeight="true" outlineLevel="0" collapsed="false">
      <c r="A46" s="8" t="n">
        <v>45</v>
      </c>
      <c r="B46" s="9" t="s">
        <v>242</v>
      </c>
      <c r="C46" s="10" t="s">
        <v>243</v>
      </c>
      <c r="D46" s="9" t="s">
        <v>104</v>
      </c>
      <c r="E46" s="9" t="s">
        <v>154</v>
      </c>
      <c r="F46" s="16" t="n">
        <v>44408</v>
      </c>
    </row>
    <row r="47" customFormat="false" ht="20.1" hidden="false" customHeight="true" outlineLevel="0" collapsed="false">
      <c r="A47" s="8" t="n">
        <v>46</v>
      </c>
      <c r="B47" s="9" t="s">
        <v>244</v>
      </c>
      <c r="C47" s="10" t="s">
        <v>245</v>
      </c>
      <c r="D47" s="9" t="s">
        <v>104</v>
      </c>
      <c r="E47" s="9" t="s">
        <v>154</v>
      </c>
      <c r="F47" s="16" t="n">
        <v>44408</v>
      </c>
    </row>
    <row r="48" customFormat="false" ht="20.1" hidden="false" customHeight="true" outlineLevel="0" collapsed="false">
      <c r="A48" s="8" t="n">
        <v>47</v>
      </c>
      <c r="B48" s="9" t="s">
        <v>246</v>
      </c>
      <c r="C48" s="10" t="s">
        <v>247</v>
      </c>
      <c r="D48" s="9" t="s">
        <v>104</v>
      </c>
      <c r="E48" s="9" t="s">
        <v>154</v>
      </c>
      <c r="F48" s="16" t="n">
        <v>44408</v>
      </c>
    </row>
    <row r="49" customFormat="false" ht="20.1" hidden="false" customHeight="true" outlineLevel="0" collapsed="false">
      <c r="A49" s="8" t="n">
        <v>48</v>
      </c>
      <c r="B49" s="9" t="s">
        <v>248</v>
      </c>
      <c r="C49" s="10" t="s">
        <v>249</v>
      </c>
      <c r="D49" s="9" t="s">
        <v>104</v>
      </c>
      <c r="E49" s="9" t="s">
        <v>154</v>
      </c>
      <c r="F49" s="16" t="n">
        <v>44408</v>
      </c>
    </row>
    <row r="50" customFormat="false" ht="20.1" hidden="false" customHeight="true" outlineLevel="0" collapsed="false">
      <c r="A50" s="8" t="n">
        <v>49</v>
      </c>
      <c r="B50" s="9" t="s">
        <v>250</v>
      </c>
      <c r="C50" s="10" t="s">
        <v>251</v>
      </c>
      <c r="D50" s="9" t="s">
        <v>104</v>
      </c>
      <c r="E50" s="9" t="s">
        <v>154</v>
      </c>
      <c r="F50" s="16" t="n">
        <v>44408</v>
      </c>
    </row>
    <row r="51" customFormat="false" ht="20.1" hidden="false" customHeight="true" outlineLevel="0" collapsed="false">
      <c r="A51" s="8" t="n">
        <v>50</v>
      </c>
      <c r="B51" s="9" t="s">
        <v>252</v>
      </c>
      <c r="C51" s="10" t="s">
        <v>253</v>
      </c>
      <c r="D51" s="9" t="s">
        <v>104</v>
      </c>
      <c r="E51" s="9" t="s">
        <v>154</v>
      </c>
      <c r="F51" s="16" t="n">
        <v>44408</v>
      </c>
    </row>
    <row r="52" customFormat="false" ht="20.1" hidden="false" customHeight="true" outlineLevel="0" collapsed="false">
      <c r="A52" s="8" t="n">
        <v>51</v>
      </c>
      <c r="B52" s="9" t="s">
        <v>254</v>
      </c>
      <c r="C52" s="10" t="s">
        <v>255</v>
      </c>
      <c r="D52" s="9" t="s">
        <v>104</v>
      </c>
      <c r="E52" s="9" t="s">
        <v>154</v>
      </c>
      <c r="F52" s="16" t="n">
        <v>44408</v>
      </c>
    </row>
    <row r="53" s="17" customFormat="true" ht="20.1" hidden="false" customHeight="true" outlineLevel="0" collapsed="false">
      <c r="A53" s="8" t="n">
        <v>52</v>
      </c>
      <c r="B53" s="9" t="s">
        <v>256</v>
      </c>
      <c r="C53" s="10" t="s">
        <v>257</v>
      </c>
      <c r="D53" s="9" t="s">
        <v>104</v>
      </c>
      <c r="E53" s="9" t="s">
        <v>154</v>
      </c>
      <c r="F53" s="16" t="n">
        <v>44408</v>
      </c>
    </row>
    <row r="54" s="17" customFormat="true" ht="20.1" hidden="false" customHeight="true" outlineLevel="0" collapsed="false">
      <c r="A54" s="8" t="n">
        <v>53</v>
      </c>
      <c r="B54" s="9" t="s">
        <v>258</v>
      </c>
      <c r="C54" s="10" t="s">
        <v>259</v>
      </c>
      <c r="D54" s="9" t="s">
        <v>104</v>
      </c>
      <c r="E54" s="9" t="s">
        <v>154</v>
      </c>
      <c r="F54" s="16" t="n">
        <v>44408</v>
      </c>
    </row>
    <row r="55" customFormat="false" ht="20.1" hidden="false" customHeight="true" outlineLevel="0" collapsed="false">
      <c r="A55" s="8" t="n">
        <v>54</v>
      </c>
      <c r="B55" s="9" t="s">
        <v>260</v>
      </c>
      <c r="C55" s="10" t="s">
        <v>261</v>
      </c>
      <c r="D55" s="9" t="s">
        <v>104</v>
      </c>
      <c r="E55" s="9" t="s">
        <v>154</v>
      </c>
      <c r="F55" s="16" t="n">
        <v>44408</v>
      </c>
    </row>
    <row r="56" customFormat="false" ht="20.1" hidden="false" customHeight="true" outlineLevel="0" collapsed="false">
      <c r="A56" s="8" t="n">
        <v>55</v>
      </c>
      <c r="B56" s="9" t="s">
        <v>262</v>
      </c>
      <c r="C56" s="10" t="s">
        <v>263</v>
      </c>
      <c r="D56" s="9" t="s">
        <v>104</v>
      </c>
      <c r="E56" s="9" t="s">
        <v>154</v>
      </c>
      <c r="F56" s="16" t="n">
        <v>44408</v>
      </c>
    </row>
    <row r="57" customFormat="false" ht="20.1" hidden="false" customHeight="true" outlineLevel="0" collapsed="false">
      <c r="A57" s="8" t="n">
        <v>56</v>
      </c>
      <c r="B57" s="9" t="s">
        <v>264</v>
      </c>
      <c r="C57" s="10" t="s">
        <v>265</v>
      </c>
      <c r="D57" s="9" t="s">
        <v>104</v>
      </c>
      <c r="E57" s="9" t="s">
        <v>154</v>
      </c>
      <c r="F57" s="16" t="n">
        <v>44408</v>
      </c>
    </row>
    <row r="58" customFormat="false" ht="20.1" hidden="false" customHeight="true" outlineLevel="0" collapsed="false">
      <c r="A58" s="8" t="n">
        <v>57</v>
      </c>
      <c r="B58" s="9" t="s">
        <v>266</v>
      </c>
      <c r="C58" s="10" t="s">
        <v>267</v>
      </c>
      <c r="D58" s="9" t="s">
        <v>268</v>
      </c>
      <c r="E58" s="9" t="s">
        <v>154</v>
      </c>
      <c r="F58" s="16" t="n">
        <v>44408</v>
      </c>
    </row>
    <row r="59" customFormat="false" ht="20.1" hidden="false" customHeight="true" outlineLevel="0" collapsed="false">
      <c r="A59" s="8" t="n">
        <v>58</v>
      </c>
      <c r="B59" s="9" t="s">
        <v>269</v>
      </c>
      <c r="C59" s="10" t="s">
        <v>270</v>
      </c>
      <c r="D59" s="9" t="s">
        <v>268</v>
      </c>
      <c r="E59" s="9" t="s">
        <v>154</v>
      </c>
      <c r="F59" s="16" t="n">
        <v>44408</v>
      </c>
    </row>
    <row r="60" customFormat="false" ht="20.1" hidden="false" customHeight="true" outlineLevel="0" collapsed="false">
      <c r="A60" s="8" t="n">
        <v>59</v>
      </c>
      <c r="B60" s="9" t="s">
        <v>271</v>
      </c>
      <c r="C60" s="10" t="s">
        <v>272</v>
      </c>
      <c r="D60" s="9" t="s">
        <v>268</v>
      </c>
      <c r="E60" s="9" t="s">
        <v>154</v>
      </c>
      <c r="F60" s="16" t="n">
        <v>44408</v>
      </c>
    </row>
    <row r="61" customFormat="false" ht="20.1" hidden="false" customHeight="true" outlineLevel="0" collapsed="false">
      <c r="A61" s="8" t="n">
        <v>60</v>
      </c>
      <c r="B61" s="9" t="s">
        <v>273</v>
      </c>
      <c r="C61" s="10" t="s">
        <v>274</v>
      </c>
      <c r="D61" s="9" t="s">
        <v>268</v>
      </c>
      <c r="E61" s="9" t="s">
        <v>154</v>
      </c>
      <c r="F61" s="16" t="n">
        <v>44408</v>
      </c>
    </row>
    <row r="62" customFormat="false" ht="20.1" hidden="false" customHeight="true" outlineLevel="0" collapsed="false">
      <c r="A62" s="8" t="n">
        <v>61</v>
      </c>
      <c r="B62" s="9" t="s">
        <v>275</v>
      </c>
      <c r="C62" s="10" t="s">
        <v>276</v>
      </c>
      <c r="D62" s="9" t="s">
        <v>268</v>
      </c>
      <c r="E62" s="9" t="s">
        <v>154</v>
      </c>
      <c r="F62" s="16" t="n">
        <v>44408</v>
      </c>
    </row>
    <row r="63" customFormat="false" ht="20.1" hidden="false" customHeight="true" outlineLevel="0" collapsed="false">
      <c r="A63" s="8" t="n">
        <v>62</v>
      </c>
      <c r="B63" s="9" t="s">
        <v>277</v>
      </c>
      <c r="C63" s="10" t="s">
        <v>278</v>
      </c>
      <c r="D63" s="9" t="s">
        <v>268</v>
      </c>
      <c r="E63" s="9" t="s">
        <v>154</v>
      </c>
      <c r="F63" s="16" t="n">
        <v>44408</v>
      </c>
    </row>
    <row r="64" customFormat="false" ht="20.1" hidden="false" customHeight="true" outlineLevel="0" collapsed="false">
      <c r="A64" s="8" t="n">
        <v>63</v>
      </c>
      <c r="B64" s="9" t="s">
        <v>279</v>
      </c>
      <c r="C64" s="10" t="s">
        <v>280</v>
      </c>
      <c r="D64" s="9" t="s">
        <v>268</v>
      </c>
      <c r="E64" s="9" t="s">
        <v>154</v>
      </c>
      <c r="F64" s="16" t="n">
        <v>44408</v>
      </c>
    </row>
    <row r="65" customFormat="false" ht="20.1" hidden="false" customHeight="true" outlineLevel="0" collapsed="false">
      <c r="A65" s="8" t="n">
        <v>64</v>
      </c>
      <c r="B65" s="9" t="s">
        <v>281</v>
      </c>
      <c r="C65" s="10" t="s">
        <v>282</v>
      </c>
      <c r="D65" s="9" t="s">
        <v>268</v>
      </c>
      <c r="E65" s="9" t="s">
        <v>154</v>
      </c>
      <c r="F65" s="16" t="n">
        <v>44408</v>
      </c>
    </row>
    <row r="66" customFormat="false" ht="20.1" hidden="false" customHeight="true" outlineLevel="0" collapsed="false">
      <c r="A66" s="8" t="n">
        <v>65</v>
      </c>
      <c r="B66" s="9" t="s">
        <v>283</v>
      </c>
      <c r="C66" s="10" t="s">
        <v>284</v>
      </c>
      <c r="D66" s="9" t="s">
        <v>285</v>
      </c>
      <c r="E66" s="9" t="s">
        <v>154</v>
      </c>
      <c r="F66" s="16" t="n">
        <v>44408</v>
      </c>
    </row>
    <row r="67" customFormat="false" ht="20.1" hidden="false" customHeight="true" outlineLevel="0" collapsed="false">
      <c r="A67" s="8" t="n">
        <v>66</v>
      </c>
      <c r="B67" s="9" t="s">
        <v>286</v>
      </c>
      <c r="C67" s="10" t="s">
        <v>287</v>
      </c>
      <c r="D67" s="9" t="s">
        <v>288</v>
      </c>
      <c r="E67" s="9" t="s">
        <v>154</v>
      </c>
      <c r="F67" s="16" t="n">
        <v>44408</v>
      </c>
    </row>
    <row r="68" customFormat="false" ht="20.1" hidden="false" customHeight="true" outlineLevel="0" collapsed="false">
      <c r="A68" s="8" t="n">
        <v>67</v>
      </c>
      <c r="B68" s="9" t="s">
        <v>289</v>
      </c>
      <c r="C68" s="10" t="s">
        <v>290</v>
      </c>
      <c r="D68" s="9" t="s">
        <v>288</v>
      </c>
      <c r="E68" s="9" t="s">
        <v>154</v>
      </c>
      <c r="F68" s="16" t="n">
        <v>44408</v>
      </c>
    </row>
    <row r="69" customFormat="false" ht="20.1" hidden="false" customHeight="true" outlineLevel="0" collapsed="false">
      <c r="A69" s="8" t="n">
        <v>68</v>
      </c>
      <c r="B69" s="9" t="s">
        <v>291</v>
      </c>
      <c r="C69" s="10" t="s">
        <v>292</v>
      </c>
      <c r="D69" s="9" t="s">
        <v>288</v>
      </c>
      <c r="E69" s="9" t="s">
        <v>154</v>
      </c>
      <c r="F69" s="16" t="n">
        <v>44408</v>
      </c>
    </row>
    <row r="70" customFormat="false" ht="20.1" hidden="false" customHeight="true" outlineLevel="0" collapsed="false">
      <c r="A70" s="8" t="n">
        <v>69</v>
      </c>
      <c r="B70" s="9" t="s">
        <v>293</v>
      </c>
      <c r="C70" s="10" t="s">
        <v>294</v>
      </c>
      <c r="D70" s="9" t="s">
        <v>288</v>
      </c>
      <c r="E70" s="9" t="s">
        <v>154</v>
      </c>
      <c r="F70" s="16" t="n">
        <v>44408</v>
      </c>
    </row>
    <row r="71" customFormat="false" ht="20.1" hidden="false" customHeight="true" outlineLevel="0" collapsed="false">
      <c r="A71" s="8" t="n">
        <v>70</v>
      </c>
      <c r="B71" s="9" t="s">
        <v>295</v>
      </c>
      <c r="C71" s="10" t="s">
        <v>296</v>
      </c>
      <c r="D71" s="9" t="s">
        <v>288</v>
      </c>
      <c r="E71" s="9" t="s">
        <v>154</v>
      </c>
      <c r="F71" s="16" t="n">
        <v>44408</v>
      </c>
    </row>
    <row r="72" customFormat="false" ht="18" hidden="false" customHeight="true" outlineLevel="0" collapsed="false">
      <c r="A72" s="8"/>
      <c r="B72" s="10"/>
      <c r="C72" s="10"/>
      <c r="D72" s="10"/>
      <c r="E72" s="10"/>
      <c r="F72" s="16"/>
    </row>
  </sheetData>
  <autoFilter ref="A1:F72"/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ADMIN</cp:lastModifiedBy>
  <cp:lastPrinted>2018-02-06T08:14:50Z</cp:lastPrinted>
  <dcterms:modified xsi:type="dcterms:W3CDTF">2021-07-24T03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