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电工" sheetId="1" state="visible" r:id="rId2"/>
    <sheet name="建筑焊工" sheetId="2" state="visible" r:id="rId3"/>
    <sheet name="普架子工" sheetId="3" state="visible" r:id="rId4"/>
    <sheet name="司索" sheetId="4" state="visible" r:id="rId5"/>
    <sheet name="塔式起重机司机" sheetId="5" state="visible" r:id="rId6"/>
    <sheet name="施工升降机司机" sheetId="6" state="visible" r:id="rId7"/>
    <sheet name="物料提升机司机" sheetId="7" state="visible" r:id="rId8"/>
    <sheet name="塔式起重安拆工" sheetId="8" state="visible" r:id="rId9"/>
    <sheet name="施工升降安拆工" sheetId="9" state="visible" r:id="rId10"/>
    <sheet name="物料提升安拆工" sheetId="10" state="visible" r:id="rId11"/>
    <sheet name="吊篮安拆工" sheetId="11" state="visible" r:id="rId12"/>
    <sheet name="附着架子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6" uniqueCount="4549">
  <si>
    <t xml:space="preserve">序号</t>
  </si>
  <si>
    <t xml:space="preserve">姓名</t>
  </si>
  <si>
    <t xml:space="preserve">身份证号</t>
  </si>
  <si>
    <t xml:space="preserve">工作单位</t>
  </si>
  <si>
    <t xml:space="preserve">报考工种</t>
  </si>
  <si>
    <t xml:space="preserve">考核日期</t>
  </si>
  <si>
    <t xml:space="preserve">郝金刚</t>
  </si>
  <si>
    <t xml:space="preserve">13058219860221205X</t>
  </si>
  <si>
    <t xml:space="preserve">杭州吉成建筑工程有限公司</t>
  </si>
  <si>
    <t xml:space="preserve">建筑电工</t>
  </si>
  <si>
    <t xml:space="preserve">龚诚</t>
  </si>
  <si>
    <t xml:space="preserve">339005198110250039</t>
  </si>
  <si>
    <t xml:space="preserve">潮峰钢构集团有限公司</t>
  </si>
  <si>
    <t xml:space="preserve">方晨洋</t>
  </si>
  <si>
    <t xml:space="preserve">330122199010021819</t>
  </si>
  <si>
    <t xml:space="preserve">江博</t>
  </si>
  <si>
    <t xml:space="preserve">210402199001220916</t>
  </si>
  <si>
    <t xml:space="preserve">浙江银天智能系统工程有限公司</t>
  </si>
  <si>
    <t xml:space="preserve">朱炜</t>
  </si>
  <si>
    <t xml:space="preserve">330683199510080014</t>
  </si>
  <si>
    <t xml:space="preserve">李刚</t>
  </si>
  <si>
    <t xml:space="preserve">342122197805305254</t>
  </si>
  <si>
    <t xml:space="preserve">杭州宏松建设有限公司</t>
  </si>
  <si>
    <t xml:space="preserve">陈三明</t>
  </si>
  <si>
    <t xml:space="preserve">42098219700204321X</t>
  </si>
  <si>
    <t xml:space="preserve">杭州恒胜电子科技有限公司</t>
  </si>
  <si>
    <t xml:space="preserve">严亦庄</t>
  </si>
  <si>
    <t xml:space="preserve">330821199102126038</t>
  </si>
  <si>
    <t xml:space="preserve">周松</t>
  </si>
  <si>
    <t xml:space="preserve">513901199001202317</t>
  </si>
  <si>
    <t xml:space="preserve">杭州渝汪机械设备有限公司</t>
  </si>
  <si>
    <t xml:space="preserve">丁明军</t>
  </si>
  <si>
    <t xml:space="preserve">511528200005151213</t>
  </si>
  <si>
    <t xml:space="preserve">浙江绿城悦居科技有限公司</t>
  </si>
  <si>
    <t xml:space="preserve">贾文强</t>
  </si>
  <si>
    <t xml:space="preserve">510522197109291612</t>
  </si>
  <si>
    <t xml:space="preserve">浙江开达装饰工程有限公司</t>
  </si>
  <si>
    <t xml:space="preserve">许星星</t>
  </si>
  <si>
    <t xml:space="preserve">341221199509172319</t>
  </si>
  <si>
    <t xml:space="preserve">中天建设集团第二建设有限公司</t>
  </si>
  <si>
    <t xml:space="preserve">程学旺</t>
  </si>
  <si>
    <t xml:space="preserve">330824197312213930</t>
  </si>
  <si>
    <t xml:space="preserve">陈展超</t>
  </si>
  <si>
    <t xml:space="preserve">331081199210062637</t>
  </si>
  <si>
    <t xml:space="preserve">浙江世贸装饰股份有限公司</t>
  </si>
  <si>
    <t xml:space="preserve">郑友赏</t>
  </si>
  <si>
    <t xml:space="preserve">332621197003193413</t>
  </si>
  <si>
    <t xml:space="preserve">汪翀</t>
  </si>
  <si>
    <t xml:space="preserve">33012419930422071X</t>
  </si>
  <si>
    <t xml:space="preserve">临安恒茂建设工程有限公司</t>
  </si>
  <si>
    <t xml:space="preserve">张科均</t>
  </si>
  <si>
    <t xml:space="preserve">532130198310081156</t>
  </si>
  <si>
    <t xml:space="preserve">王保国</t>
  </si>
  <si>
    <t xml:space="preserve">320826197007134815</t>
  </si>
  <si>
    <t xml:space="preserve">杭州临安宏成建设工程有限公司</t>
  </si>
  <si>
    <t xml:space="preserve">吕志义</t>
  </si>
  <si>
    <t xml:space="preserve">33072419741114711X</t>
  </si>
  <si>
    <t xml:space="preserve">浙江龙亿建设有限公司</t>
  </si>
  <si>
    <t xml:space="preserve">张理华</t>
  </si>
  <si>
    <t xml:space="preserve">342826197306176711</t>
  </si>
  <si>
    <t xml:space="preserve">浙江天硕建设有限公司</t>
  </si>
  <si>
    <t xml:space="preserve">余泽龙</t>
  </si>
  <si>
    <t xml:space="preserve">360481199003231211</t>
  </si>
  <si>
    <t xml:space="preserve">周亮</t>
  </si>
  <si>
    <t xml:space="preserve">36232219701025091X</t>
  </si>
  <si>
    <t xml:space="preserve">浙江临智智能科技有限公司</t>
  </si>
  <si>
    <t xml:space="preserve">杜叶森</t>
  </si>
  <si>
    <t xml:space="preserve">330124197807101318</t>
  </si>
  <si>
    <t xml:space="preserve">杭州临安宇佳建筑工程有限公司</t>
  </si>
  <si>
    <t xml:space="preserve">徐小力</t>
  </si>
  <si>
    <t xml:space="preserve">330127199302206518</t>
  </si>
  <si>
    <t xml:space="preserve">杭州恒通设备安装工程有限公司</t>
  </si>
  <si>
    <t xml:space="preserve">毛春台</t>
  </si>
  <si>
    <t xml:space="preserve">421123197301025254</t>
  </si>
  <si>
    <t xml:space="preserve">浙江庞源机械工程有限公司</t>
  </si>
  <si>
    <t xml:space="preserve">游依存</t>
  </si>
  <si>
    <t xml:space="preserve">421181198610018435</t>
  </si>
  <si>
    <t xml:space="preserve">蒋溪</t>
  </si>
  <si>
    <t xml:space="preserve">430621199005167033</t>
  </si>
  <si>
    <t xml:space="preserve">赵涛</t>
  </si>
  <si>
    <t xml:space="preserve">510623198901235012</t>
  </si>
  <si>
    <t xml:space="preserve">曹川</t>
  </si>
  <si>
    <t xml:space="preserve">511528199801142814</t>
  </si>
  <si>
    <t xml:space="preserve">王文博</t>
  </si>
  <si>
    <t xml:space="preserve">642223198611292018</t>
  </si>
  <si>
    <t xml:space="preserve">王文登</t>
  </si>
  <si>
    <t xml:space="preserve">642223198911142011</t>
  </si>
  <si>
    <t xml:space="preserve">向东</t>
  </si>
  <si>
    <t xml:space="preserve">513022199609267699</t>
  </si>
  <si>
    <t xml:space="preserve">斯云飞</t>
  </si>
  <si>
    <t xml:space="preserve">330104199307301915</t>
  </si>
  <si>
    <t xml:space="preserve">浙江圣鹏建设有限公司</t>
  </si>
  <si>
    <t xml:space="preserve">蒋平忠</t>
  </si>
  <si>
    <t xml:space="preserve">432922198309184510</t>
  </si>
  <si>
    <t xml:space="preserve">蒋常春</t>
  </si>
  <si>
    <t xml:space="preserve">432922198202240519</t>
  </si>
  <si>
    <t xml:space="preserve">李小兵</t>
  </si>
  <si>
    <t xml:space="preserve">511224197908201019</t>
  </si>
  <si>
    <t xml:space="preserve">王叶萍</t>
  </si>
  <si>
    <t xml:space="preserve">330124197609231031</t>
  </si>
  <si>
    <t xml:space="preserve">杭州鼎谦工程管理有限公司</t>
  </si>
  <si>
    <t xml:space="preserve">杨建</t>
  </si>
  <si>
    <t xml:space="preserve">330106198101050418</t>
  </si>
  <si>
    <t xml:space="preserve">徐芳</t>
  </si>
  <si>
    <t xml:space="preserve">330481198604163621</t>
  </si>
  <si>
    <t xml:space="preserve">金琴燕</t>
  </si>
  <si>
    <t xml:space="preserve">330184198210231620</t>
  </si>
  <si>
    <t xml:space="preserve">孙幸</t>
  </si>
  <si>
    <t xml:space="preserve">330104198601084128</t>
  </si>
  <si>
    <t xml:space="preserve">莫兆定</t>
  </si>
  <si>
    <t xml:space="preserve">330125196111120715</t>
  </si>
  <si>
    <t xml:space="preserve">李天瑞</t>
  </si>
  <si>
    <t xml:space="preserve">330184199703271828</t>
  </si>
  <si>
    <t xml:space="preserve">孙晓岚</t>
  </si>
  <si>
    <t xml:space="preserve">330184198709270100</t>
  </si>
  <si>
    <t xml:space="preserve">沈安</t>
  </si>
  <si>
    <t xml:space="preserve">330184198302071820</t>
  </si>
  <si>
    <t xml:space="preserve">贾莉青</t>
  </si>
  <si>
    <t xml:space="preserve">330184199109161829</t>
  </si>
  <si>
    <t xml:space="preserve">黄玲</t>
  </si>
  <si>
    <t xml:space="preserve">330184198708160049</t>
  </si>
  <si>
    <t xml:space="preserve">罗蓉</t>
  </si>
  <si>
    <t xml:space="preserve">340802197709080447</t>
  </si>
  <si>
    <t xml:space="preserve">高柠</t>
  </si>
  <si>
    <t xml:space="preserve">330184199612300064</t>
  </si>
  <si>
    <t xml:space="preserve">陈军波</t>
  </si>
  <si>
    <t xml:space="preserve">330123197901042418</t>
  </si>
  <si>
    <t xml:space="preserve">赵卫松</t>
  </si>
  <si>
    <t xml:space="preserve">330184198607280076</t>
  </si>
  <si>
    <t xml:space="preserve">陈刚</t>
  </si>
  <si>
    <t xml:space="preserve">330184198708191312</t>
  </si>
  <si>
    <t xml:space="preserve">姚凤英</t>
  </si>
  <si>
    <t xml:space="preserve">340621197106164121</t>
  </si>
  <si>
    <t xml:space="preserve">金华</t>
  </si>
  <si>
    <t xml:space="preserve">33018419830916005X</t>
  </si>
  <si>
    <t xml:space="preserve">甄茂千</t>
  </si>
  <si>
    <t xml:space="preserve">340121196804303713</t>
  </si>
  <si>
    <t xml:space="preserve">杭州远翔建筑劳务有限公司</t>
  </si>
  <si>
    <t xml:space="preserve">王其明</t>
  </si>
  <si>
    <t xml:space="preserve">33900519781001741X</t>
  </si>
  <si>
    <t xml:space="preserve">杭州立业起重设备安装有限公司</t>
  </si>
  <si>
    <t xml:space="preserve">张雪梅</t>
  </si>
  <si>
    <t xml:space="preserve">330104196401021916</t>
  </si>
  <si>
    <t xml:space="preserve">浙江杭州湾建筑集团有限公司</t>
  </si>
  <si>
    <t xml:space="preserve">聂金鹏</t>
  </si>
  <si>
    <t xml:space="preserve">500233198908058230</t>
  </si>
  <si>
    <t xml:space="preserve">杭州铭格建设有限公司</t>
  </si>
  <si>
    <t xml:space="preserve">章向明</t>
  </si>
  <si>
    <t xml:space="preserve">330523197004066817</t>
  </si>
  <si>
    <t xml:space="preserve">杭州欧誉交通设施有限公司</t>
  </si>
  <si>
    <t xml:space="preserve">陈诚</t>
  </si>
  <si>
    <t xml:space="preserve">33012419880202141X</t>
  </si>
  <si>
    <t xml:space="preserve">浙江何为建设有限公司</t>
  </si>
  <si>
    <t xml:space="preserve">方光峰</t>
  </si>
  <si>
    <t xml:space="preserve">342723197208287739</t>
  </si>
  <si>
    <t xml:space="preserve">胡智力</t>
  </si>
  <si>
    <t xml:space="preserve">330124198504081115</t>
  </si>
  <si>
    <t xml:space="preserve">孔庆贤</t>
  </si>
  <si>
    <t xml:space="preserve">330124197210250353</t>
  </si>
  <si>
    <t xml:space="preserve">李陆鹏</t>
  </si>
  <si>
    <t xml:space="preserve">330124199610210018</t>
  </si>
  <si>
    <t xml:space="preserve">王兴强</t>
  </si>
  <si>
    <t xml:space="preserve">330124198909222617</t>
  </si>
  <si>
    <t xml:space="preserve">詹春富</t>
  </si>
  <si>
    <t xml:space="preserve">330124198612142712</t>
  </si>
  <si>
    <t xml:space="preserve">张剑</t>
  </si>
  <si>
    <t xml:space="preserve">330124197905060011</t>
  </si>
  <si>
    <t xml:space="preserve">徐明</t>
  </si>
  <si>
    <t xml:space="preserve">330681198506294450</t>
  </si>
  <si>
    <t xml:space="preserve">杭州人仁建设有限公司</t>
  </si>
  <si>
    <t xml:space="preserve">杨文君</t>
  </si>
  <si>
    <t xml:space="preserve">33062519650221517X</t>
  </si>
  <si>
    <t xml:space="preserve">汪新珠</t>
  </si>
  <si>
    <t xml:space="preserve">332527197911232628</t>
  </si>
  <si>
    <t xml:space="preserve">李昌煌</t>
  </si>
  <si>
    <t xml:space="preserve">330326199509156313</t>
  </si>
  <si>
    <t xml:space="preserve">潘聪聪</t>
  </si>
  <si>
    <t xml:space="preserve">330183199310233517</t>
  </si>
  <si>
    <t xml:space="preserve">孙嘉腾</t>
  </si>
  <si>
    <t xml:space="preserve">339005199411300313</t>
  </si>
  <si>
    <t xml:space="preserve">夏天</t>
  </si>
  <si>
    <t xml:space="preserve">34040319920919162X</t>
  </si>
  <si>
    <t xml:space="preserve">王雨宽</t>
  </si>
  <si>
    <t xml:space="preserve">62050219911114045X</t>
  </si>
  <si>
    <t xml:space="preserve">朱宏涛</t>
  </si>
  <si>
    <t xml:space="preserve">330522199109132115</t>
  </si>
  <si>
    <t xml:space="preserve">黄文龙</t>
  </si>
  <si>
    <t xml:space="preserve">422325198712241014</t>
  </si>
  <si>
    <t xml:space="preserve">何家圻</t>
  </si>
  <si>
    <t xml:space="preserve">330681199603044554</t>
  </si>
  <si>
    <t xml:space="preserve">汤俊岳</t>
  </si>
  <si>
    <t xml:space="preserve">330781199202052612</t>
  </si>
  <si>
    <t xml:space="preserve">乐训兵</t>
  </si>
  <si>
    <t xml:space="preserve">362322197908191813</t>
  </si>
  <si>
    <t xml:space="preserve">浙江明易建设有限公司</t>
  </si>
  <si>
    <t xml:space="preserve">曹春燕</t>
  </si>
  <si>
    <t xml:space="preserve">339005199003276721</t>
  </si>
  <si>
    <t xml:space="preserve">陆林</t>
  </si>
  <si>
    <t xml:space="preserve">339005199610274816</t>
  </si>
  <si>
    <t xml:space="preserve">张俊炳</t>
  </si>
  <si>
    <t xml:space="preserve">339005199409110019</t>
  </si>
  <si>
    <t xml:space="preserve">莫华进</t>
  </si>
  <si>
    <t xml:space="preserve">452128198706122514</t>
  </si>
  <si>
    <t xml:space="preserve">杭州中诚装备服务股份有限公司</t>
  </si>
  <si>
    <t xml:space="preserve">杨光</t>
  </si>
  <si>
    <t xml:space="preserve">653201199408160115</t>
  </si>
  <si>
    <t xml:space="preserve">杭州拓鹏建设有限公司</t>
  </si>
  <si>
    <t xml:space="preserve">李晶</t>
  </si>
  <si>
    <t xml:space="preserve">341022198508143533</t>
  </si>
  <si>
    <t xml:space="preserve">董元明</t>
  </si>
  <si>
    <t xml:space="preserve">330523198005302310</t>
  </si>
  <si>
    <t xml:space="preserve">邹秋生</t>
  </si>
  <si>
    <t xml:space="preserve">342524196908208254</t>
  </si>
  <si>
    <t xml:space="preserve">杭州恒基建设工程有限公司</t>
  </si>
  <si>
    <t xml:space="preserve">邵儒华</t>
  </si>
  <si>
    <t xml:space="preserve">330121197007183715</t>
  </si>
  <si>
    <t xml:space="preserve">杭州茂华建筑工程有限公司</t>
  </si>
  <si>
    <t xml:space="preserve">建筑电工 </t>
  </si>
  <si>
    <t xml:space="preserve">高军</t>
  </si>
  <si>
    <t xml:space="preserve">330823196803247536</t>
  </si>
  <si>
    <t xml:space="preserve">杭州经济技术开发区锦楠建筑机械租赁站</t>
  </si>
  <si>
    <t xml:space="preserve">洪升其</t>
  </si>
  <si>
    <t xml:space="preserve">330724196509300413</t>
  </si>
  <si>
    <t xml:space="preserve">刘伟</t>
  </si>
  <si>
    <t xml:space="preserve">370983197911226955</t>
  </si>
  <si>
    <t xml:space="preserve">杭州中豪建设工程有限公司</t>
  </si>
  <si>
    <t xml:space="preserve">祁栋梁</t>
  </si>
  <si>
    <t xml:space="preserve">342222198710270052</t>
  </si>
  <si>
    <t xml:space="preserve">屠晓吉</t>
  </si>
  <si>
    <t xml:space="preserve">330184199408283527</t>
  </si>
  <si>
    <t xml:space="preserve">杭州赛石园林集团有限公司</t>
  </si>
  <si>
    <t xml:space="preserve">章国敏</t>
  </si>
  <si>
    <t xml:space="preserve">330106198608122417</t>
  </si>
  <si>
    <t xml:space="preserve">翁淑婷</t>
  </si>
  <si>
    <t xml:space="preserve">330521199007303028</t>
  </si>
  <si>
    <t xml:space="preserve">杭州市园林工程有限公司</t>
  </si>
  <si>
    <t xml:space="preserve">李梦琦</t>
  </si>
  <si>
    <t xml:space="preserve">320283199111121524</t>
  </si>
  <si>
    <t xml:space="preserve">金晓平</t>
  </si>
  <si>
    <t xml:space="preserve">330184199412254112</t>
  </si>
  <si>
    <t xml:space="preserve">武陆峰</t>
  </si>
  <si>
    <t xml:space="preserve">412721196712255438</t>
  </si>
  <si>
    <t xml:space="preserve">杭州建工集团有限责任公司</t>
  </si>
  <si>
    <t xml:space="preserve">沈心维</t>
  </si>
  <si>
    <t xml:space="preserve">330184199511205519</t>
  </si>
  <si>
    <t xml:space="preserve">杭州江腾建设工程有限公司</t>
  </si>
  <si>
    <t xml:space="preserve">王小彬</t>
  </si>
  <si>
    <t xml:space="preserve">51052519870716561X</t>
  </si>
  <si>
    <t xml:space="preserve">桐庐鸿翔起重设备安装有限公司</t>
  </si>
  <si>
    <t xml:space="preserve">罗洪庆</t>
  </si>
  <si>
    <t xml:space="preserve">330125196411264710</t>
  </si>
  <si>
    <t xml:space="preserve">浙江东欣建设集团有限公司</t>
  </si>
  <si>
    <t xml:space="preserve">郭雷娃</t>
  </si>
  <si>
    <t xml:space="preserve">420321198205061716</t>
  </si>
  <si>
    <t xml:space="preserve">杭州泓宇建筑劳务公司</t>
  </si>
  <si>
    <t xml:space="preserve">瞿继满</t>
  </si>
  <si>
    <t xml:space="preserve">433024197012252914</t>
  </si>
  <si>
    <t xml:space="preserve">曹河根</t>
  </si>
  <si>
    <t xml:space="preserve">330124197508163017</t>
  </si>
  <si>
    <t xml:space="preserve">杭州高耀建筑工程有限公司</t>
  </si>
  <si>
    <t xml:space="preserve">周毅</t>
  </si>
  <si>
    <t xml:space="preserve">500381199907216234</t>
  </si>
  <si>
    <t xml:space="preserve">杭州豪程建筑设备租赁有限公司</t>
  </si>
  <si>
    <t xml:space="preserve">周加权</t>
  </si>
  <si>
    <t xml:space="preserve">342425197512115516</t>
  </si>
  <si>
    <t xml:space="preserve">李宁</t>
  </si>
  <si>
    <t xml:space="preserve">320324199003234172</t>
  </si>
  <si>
    <t xml:space="preserve">郭仲奇</t>
  </si>
  <si>
    <t xml:space="preserve">532124198809290515</t>
  </si>
  <si>
    <t xml:space="preserve">姚文昌</t>
  </si>
  <si>
    <t xml:space="preserve">422826196607074714</t>
  </si>
  <si>
    <t xml:space="preserve">陈德操</t>
  </si>
  <si>
    <t xml:space="preserve">342522197410153614</t>
  </si>
  <si>
    <t xml:space="preserve">石志宏</t>
  </si>
  <si>
    <t xml:space="preserve">340826198710076619</t>
  </si>
  <si>
    <t xml:space="preserve">周维祥</t>
  </si>
  <si>
    <t xml:space="preserve">340621197412057252</t>
  </si>
  <si>
    <t xml:space="preserve">侯春山</t>
  </si>
  <si>
    <t xml:space="preserve">412702196605123115</t>
  </si>
  <si>
    <t xml:space="preserve">何波</t>
  </si>
  <si>
    <t xml:space="preserve">522325198709111212</t>
  </si>
  <si>
    <t xml:space="preserve">冯小波</t>
  </si>
  <si>
    <t xml:space="preserve">342723196603023499</t>
  </si>
  <si>
    <t xml:space="preserve">王加政</t>
  </si>
  <si>
    <t xml:space="preserve">342425196303075533</t>
  </si>
  <si>
    <t xml:space="preserve">罗刚荣</t>
  </si>
  <si>
    <t xml:space="preserve">52253019780902253X</t>
  </si>
  <si>
    <t xml:space="preserve">杜昌生</t>
  </si>
  <si>
    <t xml:space="preserve">422601197107251215</t>
  </si>
  <si>
    <t xml:space="preserve">冉茂炼</t>
  </si>
  <si>
    <t xml:space="preserve">522226199006114017</t>
  </si>
  <si>
    <t xml:space="preserve">李杰杨</t>
  </si>
  <si>
    <t xml:space="preserve">430626199309095157</t>
  </si>
  <si>
    <t xml:space="preserve">欧阳铛</t>
  </si>
  <si>
    <t xml:space="preserve">430626199806128554</t>
  </si>
  <si>
    <t xml:space="preserve">张雪庭</t>
  </si>
  <si>
    <t xml:space="preserve">330127198901115111</t>
  </si>
  <si>
    <t xml:space="preserve">杭州高航送变电工程有限公司</t>
  </si>
  <si>
    <t xml:space="preserve">江治卫</t>
  </si>
  <si>
    <t xml:space="preserve">330127197901156816</t>
  </si>
  <si>
    <t xml:space="preserve">朱振杰</t>
  </si>
  <si>
    <t xml:space="preserve">33018219950421211X</t>
  </si>
  <si>
    <t xml:space="preserve">许元举</t>
  </si>
  <si>
    <t xml:space="preserve">320823197407298617</t>
  </si>
  <si>
    <t xml:space="preserve">浙江恒宸建设集团有限公司</t>
  </si>
  <si>
    <t xml:space="preserve">杨彦文</t>
  </si>
  <si>
    <t xml:space="preserve">622627198703053018</t>
  </si>
  <si>
    <t xml:space="preserve">浙江亚厦机电安装有限公司</t>
  </si>
  <si>
    <t xml:space="preserve">杨燕才</t>
  </si>
  <si>
    <t xml:space="preserve">450802199011101239</t>
  </si>
  <si>
    <t xml:space="preserve">杭州通达集团有限公司</t>
  </si>
  <si>
    <t xml:space="preserve">王远</t>
  </si>
  <si>
    <t xml:space="preserve">421123198702154051</t>
  </si>
  <si>
    <t xml:space="preserve">潘先和</t>
  </si>
  <si>
    <t xml:space="preserve">431229198212050810</t>
  </si>
  <si>
    <t xml:space="preserve">杭州德根建筑设备租赁有限公司</t>
  </si>
  <si>
    <t xml:space="preserve">宋守奎</t>
  </si>
  <si>
    <t xml:space="preserve">410926198201022472</t>
  </si>
  <si>
    <t xml:space="preserve">宏扬建设有限公司</t>
  </si>
  <si>
    <t xml:space="preserve">李建潮</t>
  </si>
  <si>
    <t xml:space="preserve">330621197705142993</t>
  </si>
  <si>
    <t xml:space="preserve">鲲鹏建设集团有限公司杭州分公司</t>
  </si>
  <si>
    <t xml:space="preserve">刘序国</t>
  </si>
  <si>
    <t xml:space="preserve">342321197008021018</t>
  </si>
  <si>
    <t xml:space="preserve">张光卫</t>
  </si>
  <si>
    <t xml:space="preserve">320423197010024413</t>
  </si>
  <si>
    <t xml:space="preserve">龙海建设集团有限公司</t>
  </si>
  <si>
    <t xml:space="preserve">邵虹</t>
  </si>
  <si>
    <t xml:space="preserve">330183198609090325</t>
  </si>
  <si>
    <t xml:space="preserve">浙江广誉建设有限公司</t>
  </si>
  <si>
    <t xml:space="preserve">包倩倩</t>
  </si>
  <si>
    <t xml:space="preserve">330724198812055624</t>
  </si>
  <si>
    <t xml:space="preserve">沈力</t>
  </si>
  <si>
    <t xml:space="preserve">33048119870203003X</t>
  </si>
  <si>
    <t xml:space="preserve">杭州华饰建筑劳务分包有限公司</t>
  </si>
  <si>
    <t xml:space="preserve">张波</t>
  </si>
  <si>
    <t xml:space="preserve">330184199107070050</t>
  </si>
  <si>
    <t xml:space="preserve">温霞波</t>
  </si>
  <si>
    <t xml:space="preserve">430921198308243875</t>
  </si>
  <si>
    <t xml:space="preserve">杭州建瓴建筑工程有限公司</t>
  </si>
  <si>
    <t xml:space="preserve">章强</t>
  </si>
  <si>
    <t xml:space="preserve">330102199604083018</t>
  </si>
  <si>
    <t xml:space="preserve">浙江维高智能科技有限公司</t>
  </si>
  <si>
    <t xml:space="preserve">徐卫星</t>
  </si>
  <si>
    <t xml:space="preserve">330719196802165918</t>
  </si>
  <si>
    <t xml:space="preserve">浙江宏超建设集团有限公司</t>
  </si>
  <si>
    <t xml:space="preserve">杜先成</t>
  </si>
  <si>
    <t xml:space="preserve">512925196907141537</t>
  </si>
  <si>
    <t xml:space="preserve">浙江三彩装饰工程有限公司</t>
  </si>
  <si>
    <t xml:space="preserve">李书正</t>
  </si>
  <si>
    <t xml:space="preserve">411381198110025312</t>
  </si>
  <si>
    <t xml:space="preserve">浙江浙耀建设集团有限公司</t>
  </si>
  <si>
    <t xml:space="preserve">张国喜</t>
  </si>
  <si>
    <t xml:space="preserve">34252319781021913x</t>
  </si>
  <si>
    <t xml:space="preserve">杭州燃气工程安装有限公司</t>
  </si>
  <si>
    <t xml:space="preserve">张维胜</t>
  </si>
  <si>
    <t xml:space="preserve">342427198307244818</t>
  </si>
  <si>
    <t xml:space="preserve">杭州萧宏建设环境集团有限公司</t>
  </si>
  <si>
    <t xml:space="preserve">陈岳波</t>
  </si>
  <si>
    <t xml:space="preserve">362323197702024514</t>
  </si>
  <si>
    <t xml:space="preserve">王建扬</t>
  </si>
  <si>
    <t xml:space="preserve">339011197704125510</t>
  </si>
  <si>
    <t xml:space="preserve">浙江耀华建设集团有限公司</t>
  </si>
  <si>
    <t xml:space="preserve">黄柳风</t>
  </si>
  <si>
    <t xml:space="preserve">330681198301045717</t>
  </si>
  <si>
    <t xml:space="preserve">李平龙</t>
  </si>
  <si>
    <t xml:space="preserve">342401197709014291</t>
  </si>
  <si>
    <t xml:space="preserve">周洪达</t>
  </si>
  <si>
    <t xml:space="preserve">330623198103134790</t>
  </si>
  <si>
    <t xml:space="preserve">杭州元年科技有限公司</t>
  </si>
  <si>
    <t xml:space="preserve">叶俊</t>
  </si>
  <si>
    <t xml:space="preserve">330104198401073811</t>
  </si>
  <si>
    <t xml:space="preserve">浙江海霞装饰工程有限公司</t>
  </si>
  <si>
    <t xml:space="preserve">张少东</t>
  </si>
  <si>
    <t xml:space="preserve">332527199401123535</t>
  </si>
  <si>
    <t xml:space="preserve">施建国</t>
  </si>
  <si>
    <t xml:space="preserve">330621197207043052</t>
  </si>
  <si>
    <t xml:space="preserve">曾小洪</t>
  </si>
  <si>
    <t xml:space="preserve">332527197408283313</t>
  </si>
  <si>
    <t xml:space="preserve">孙  杭</t>
  </si>
  <si>
    <t xml:space="preserve">330183198712201732</t>
  </si>
  <si>
    <t xml:space="preserve">浙江智通科技工程有限公司</t>
  </si>
  <si>
    <t xml:space="preserve">叶根亮</t>
  </si>
  <si>
    <t xml:space="preserve">33018419811129321X</t>
  </si>
  <si>
    <t xml:space="preserve">刘樟盛</t>
  </si>
  <si>
    <t xml:space="preserve">330881199501134939</t>
  </si>
  <si>
    <t xml:space="preserve">林文韬</t>
  </si>
  <si>
    <t xml:space="preserve">330327199807102870</t>
  </si>
  <si>
    <t xml:space="preserve">严新成</t>
  </si>
  <si>
    <t xml:space="preserve">411524197108262430</t>
  </si>
  <si>
    <t xml:space="preserve">杭州众升建设有限公司</t>
  </si>
  <si>
    <t xml:space="preserve">庄运宏</t>
  </si>
  <si>
    <t xml:space="preserve">413026196609263039</t>
  </si>
  <si>
    <t xml:space="preserve">郭磊</t>
  </si>
  <si>
    <t xml:space="preserve">330724199310314811</t>
  </si>
  <si>
    <t xml:space="preserve">杭州广众建设工程有限公司</t>
  </si>
  <si>
    <t xml:space="preserve">陈严锋</t>
  </si>
  <si>
    <t xml:space="preserve">413023197306302331</t>
  </si>
  <si>
    <t xml:space="preserve">浙江昕丰鼎建设工程有限公司</t>
  </si>
  <si>
    <t xml:space="preserve">王召义</t>
  </si>
  <si>
    <t xml:space="preserve">320322198803024010</t>
  </si>
  <si>
    <t xml:space="preserve">浙江鹏盛建设集团有限公司</t>
  </si>
  <si>
    <t xml:space="preserve">付晓鹏</t>
  </si>
  <si>
    <t xml:space="preserve">220621197802080733</t>
  </si>
  <si>
    <t xml:space="preserve">浙江华临建设集团有限公司</t>
  </si>
  <si>
    <t xml:space="preserve">田志富</t>
  </si>
  <si>
    <t xml:space="preserve">340223196711245452</t>
  </si>
  <si>
    <t xml:space="preserve">华飞</t>
  </si>
  <si>
    <t xml:space="preserve">33018419980513551X</t>
  </si>
  <si>
    <t xml:space="preserve">浙江东冶建设有限公司</t>
  </si>
  <si>
    <t xml:space="preserve">王涛</t>
  </si>
  <si>
    <t xml:space="preserve">341222198403169017</t>
  </si>
  <si>
    <t xml:space="preserve">闫文涛</t>
  </si>
  <si>
    <t xml:space="preserve">410181200001298731</t>
  </si>
  <si>
    <t xml:space="preserve">中铁隧道股份有限公司</t>
  </si>
  <si>
    <t xml:space="preserve">于文增</t>
  </si>
  <si>
    <t xml:space="preserve">410781196811064113</t>
  </si>
  <si>
    <t xml:space="preserve">李俸斌</t>
  </si>
  <si>
    <t xml:space="preserve">510824199807233792</t>
  </si>
  <si>
    <t xml:space="preserve">朱勇灿</t>
  </si>
  <si>
    <t xml:space="preserve">410322197201110832</t>
  </si>
  <si>
    <t xml:space="preserve">沈圣洁</t>
  </si>
  <si>
    <t xml:space="preserve">339005199506273493</t>
  </si>
  <si>
    <t xml:space="preserve">杭州威立雅科技有限公司</t>
  </si>
  <si>
    <t xml:space="preserve">方始明</t>
  </si>
  <si>
    <t xml:space="preserve">330127199507042414</t>
  </si>
  <si>
    <t xml:space="preserve">任江昆</t>
  </si>
  <si>
    <t xml:space="preserve">140424199111063210</t>
  </si>
  <si>
    <t xml:space="preserve">杭州博森建设工程有限公司</t>
  </si>
  <si>
    <t xml:space="preserve">商勇发</t>
  </si>
  <si>
    <t xml:space="preserve">330127196410111213</t>
  </si>
  <si>
    <t xml:space="preserve">徐英杰</t>
  </si>
  <si>
    <t xml:space="preserve">440500197003230014</t>
  </si>
  <si>
    <t xml:space="preserve">张从然</t>
  </si>
  <si>
    <t xml:space="preserve">342221198510281578</t>
  </si>
  <si>
    <t xml:space="preserve">李乾龙</t>
  </si>
  <si>
    <t xml:space="preserve">411481198809216337</t>
  </si>
  <si>
    <t xml:space="preserve">杭州万联建筑劳务有限公司</t>
  </si>
  <si>
    <t xml:space="preserve">刘静粉</t>
  </si>
  <si>
    <t xml:space="preserve">341225198501010447</t>
  </si>
  <si>
    <t xml:space="preserve">杭州天和建设集团有限公司</t>
  </si>
  <si>
    <t xml:space="preserve">张术才</t>
  </si>
  <si>
    <t xml:space="preserve">413022197804237513</t>
  </si>
  <si>
    <t xml:space="preserve">浙江恒誉建设有限公司</t>
  </si>
  <si>
    <t xml:space="preserve">方振军</t>
  </si>
  <si>
    <t xml:space="preserve">342529197107271217</t>
  </si>
  <si>
    <t xml:space="preserve">吴槟</t>
  </si>
  <si>
    <t xml:space="preserve">342524199002052031</t>
  </si>
  <si>
    <t xml:space="preserve">杭州阿普科技有限公司</t>
  </si>
  <si>
    <t xml:space="preserve">江国庆</t>
  </si>
  <si>
    <t xml:space="preserve">342524197010015418</t>
  </si>
  <si>
    <t xml:space="preserve">施如泽</t>
  </si>
  <si>
    <t xml:space="preserve">339005199708172615</t>
  </si>
  <si>
    <t xml:space="preserve">王自见</t>
  </si>
  <si>
    <t xml:space="preserve">411403198903055139</t>
  </si>
  <si>
    <t xml:space="preserve">王强</t>
  </si>
  <si>
    <t xml:space="preserve">34122619870924445X</t>
  </si>
  <si>
    <t xml:space="preserve">浙江国业建设集团有限公司</t>
  </si>
  <si>
    <t xml:space="preserve">欧阳和渭</t>
  </si>
  <si>
    <t xml:space="preserve">350111197509300310</t>
  </si>
  <si>
    <t xml:space="preserve">张权顶</t>
  </si>
  <si>
    <t xml:space="preserve">33900519761215451X</t>
  </si>
  <si>
    <t xml:space="preserve">舒卫平</t>
  </si>
  <si>
    <t xml:space="preserve">330182198710204132</t>
  </si>
  <si>
    <t xml:space="preserve">杭州市设备安装有限公司</t>
  </si>
  <si>
    <t xml:space="preserve">蒋建军</t>
  </si>
  <si>
    <t xml:space="preserve">332527198109044130</t>
  </si>
  <si>
    <t xml:space="preserve">毛昊铭</t>
  </si>
  <si>
    <t xml:space="preserve">330881199102202711</t>
  </si>
  <si>
    <t xml:space="preserve">浙江中南机电智能科技有限公司</t>
  </si>
  <si>
    <t xml:space="preserve">吴源顺</t>
  </si>
  <si>
    <t xml:space="preserve">330822197504182718</t>
  </si>
  <si>
    <t xml:space="preserve">姚向军</t>
  </si>
  <si>
    <t xml:space="preserve">330622197111041219</t>
  </si>
  <si>
    <t xml:space="preserve">顾小辉</t>
  </si>
  <si>
    <t xml:space="preserve">330225198611193413</t>
  </si>
  <si>
    <t xml:space="preserve">宏润建设集团股份有限公司</t>
  </si>
  <si>
    <t xml:space="preserve">张振超</t>
  </si>
  <si>
    <t xml:space="preserve">412725199709208293</t>
  </si>
  <si>
    <t xml:space="preserve">周延绪</t>
  </si>
  <si>
    <t xml:space="preserve">513002198505121812</t>
  </si>
  <si>
    <t xml:space="preserve">徐海涛</t>
  </si>
  <si>
    <t xml:space="preserve">330123197112281416</t>
  </si>
  <si>
    <t xml:space="preserve">浙江省大成建设集团有限公司</t>
  </si>
  <si>
    <t xml:space="preserve">李小洪</t>
  </si>
  <si>
    <t xml:space="preserve">330127198910263212</t>
  </si>
  <si>
    <t xml:space="preserve">周小宏</t>
  </si>
  <si>
    <t xml:space="preserve">610422197409173237</t>
  </si>
  <si>
    <t xml:space="preserve">杭州市建筑业劳务交易中心有限公司</t>
  </si>
  <si>
    <t xml:space="preserve">曹文文</t>
  </si>
  <si>
    <t xml:space="preserve">340822199707161838</t>
  </si>
  <si>
    <t xml:space="preserve">汪炯</t>
  </si>
  <si>
    <t xml:space="preserve">422126199701214010</t>
  </si>
  <si>
    <t xml:space="preserve">钟天津</t>
  </si>
  <si>
    <t xml:space="preserve">362323199101160712</t>
  </si>
  <si>
    <t xml:space="preserve">杭州交联电气工程有限公司</t>
  </si>
  <si>
    <t xml:space="preserve">马锐明</t>
  </si>
  <si>
    <t xml:space="preserve">330681198403068397</t>
  </si>
  <si>
    <t xml:space="preserve">林学锦</t>
  </si>
  <si>
    <t xml:space="preserve">352225199502264016
</t>
  </si>
  <si>
    <t xml:space="preserve">浙江新能量科技股份有限公司</t>
  </si>
  <si>
    <t xml:space="preserve">莫银烘</t>
  </si>
  <si>
    <t xml:space="preserve">339005198810276416
</t>
  </si>
  <si>
    <t xml:space="preserve">胡晓冬</t>
  </si>
  <si>
    <t xml:space="preserve">330105198002252536
</t>
  </si>
  <si>
    <t xml:space="preserve">李永红</t>
  </si>
  <si>
    <t xml:space="preserve">412926197710270658</t>
  </si>
  <si>
    <t xml:space="preserve">杭州英健建筑工程有限公司</t>
  </si>
  <si>
    <t xml:space="preserve">於珺</t>
  </si>
  <si>
    <t xml:space="preserve">330102199103290617</t>
  </si>
  <si>
    <t xml:space="preserve">王柏照</t>
  </si>
  <si>
    <t xml:space="preserve">330121196804152917</t>
  </si>
  <si>
    <t xml:space="preserve">张彦文</t>
  </si>
  <si>
    <t xml:space="preserve">612323198206188612</t>
  </si>
  <si>
    <t xml:space="preserve">陈尚国</t>
  </si>
  <si>
    <t xml:space="preserve">232700197006112033</t>
  </si>
  <si>
    <t xml:space="preserve">邱全</t>
  </si>
  <si>
    <t xml:space="preserve">321322199604241819</t>
  </si>
  <si>
    <t xml:space="preserve">孙大俊</t>
  </si>
  <si>
    <t xml:space="preserve">340203196807091819</t>
  </si>
  <si>
    <t xml:space="preserve">蒲鹏飞</t>
  </si>
  <si>
    <t xml:space="preserve">511321198011156656</t>
  </si>
  <si>
    <t xml:space="preserve">高峰</t>
  </si>
  <si>
    <t xml:space="preserve">342127197108060214</t>
  </si>
  <si>
    <t xml:space="preserve">卢友军</t>
  </si>
  <si>
    <t xml:space="preserve">421003197809123516</t>
  </si>
  <si>
    <t xml:space="preserve">邵志强</t>
  </si>
  <si>
    <t xml:space="preserve">342201199104164455</t>
  </si>
  <si>
    <t xml:space="preserve">岳俊田</t>
  </si>
  <si>
    <t xml:space="preserve">513026196804241277</t>
  </si>
  <si>
    <t xml:space="preserve">鲜文波</t>
  </si>
  <si>
    <t xml:space="preserve">51300219890304121X</t>
  </si>
  <si>
    <t xml:space="preserve">李仕安</t>
  </si>
  <si>
    <t xml:space="preserve">422826196611202512</t>
  </si>
  <si>
    <t xml:space="preserve">浙江贝利建设集团有限公司</t>
  </si>
  <si>
    <t xml:space="preserve">高明圣</t>
  </si>
  <si>
    <t xml:space="preserve">342421196902076719</t>
  </si>
  <si>
    <t xml:space="preserve">谭亮</t>
  </si>
  <si>
    <t xml:space="preserve">500240198511026250</t>
  </si>
  <si>
    <t xml:space="preserve">陈亮</t>
  </si>
  <si>
    <t xml:space="preserve">612501199706251611</t>
  </si>
  <si>
    <t xml:space="preserve">叶立</t>
  </si>
  <si>
    <t xml:space="preserve">330226198710110034</t>
  </si>
  <si>
    <t xml:space="preserve">张金雄</t>
  </si>
  <si>
    <t xml:space="preserve">330726196801300317</t>
  </si>
  <si>
    <t xml:space="preserve">杨胜勇</t>
  </si>
  <si>
    <t xml:space="preserve">522727197405040910</t>
  </si>
  <si>
    <t xml:space="preserve">韦明抓</t>
  </si>
  <si>
    <t xml:space="preserve">522732199304206539</t>
  </si>
  <si>
    <t xml:space="preserve">刘明军</t>
  </si>
  <si>
    <t xml:space="preserve">522732197812231010</t>
  </si>
  <si>
    <t xml:space="preserve">吴荣江</t>
  </si>
  <si>
    <t xml:space="preserve">522727198306010913</t>
  </si>
  <si>
    <t xml:space="preserve">罗招林</t>
  </si>
  <si>
    <t xml:space="preserve">522726197910271916</t>
  </si>
  <si>
    <t xml:space="preserve">郑明涛</t>
  </si>
  <si>
    <t xml:space="preserve">420983198511032835</t>
  </si>
  <si>
    <t xml:space="preserve">朱近伦</t>
  </si>
  <si>
    <t xml:space="preserve">412702196607236930</t>
  </si>
  <si>
    <t xml:space="preserve">吴晟宇</t>
  </si>
  <si>
    <t xml:space="preserve">522634199402031514</t>
  </si>
  <si>
    <t xml:space="preserve">浙江宏基租赁有限公司</t>
  </si>
  <si>
    <t xml:space="preserve">金爱宇</t>
  </si>
  <si>
    <t xml:space="preserve">522634198703010018</t>
  </si>
  <si>
    <t xml:space="preserve">陈建炯</t>
  </si>
  <si>
    <t xml:space="preserve">330681198202198531</t>
  </si>
  <si>
    <t xml:space="preserve">浙江协力建设有限公司</t>
  </si>
  <si>
    <t xml:space="preserve">张学清</t>
  </si>
  <si>
    <t xml:space="preserve">42098219721221016X</t>
  </si>
  <si>
    <t xml:space="preserve">杭州宇洋机械租赁有限公司</t>
  </si>
  <si>
    <t xml:space="preserve">胡文忠</t>
  </si>
  <si>
    <t xml:space="preserve">330125197707134717</t>
  </si>
  <si>
    <t xml:space="preserve">杭州林润建设有限公司</t>
  </si>
  <si>
    <t xml:space="preserve">宋军</t>
  </si>
  <si>
    <t xml:space="preserve">370124198311261512</t>
  </si>
  <si>
    <t xml:space="preserve">浙江国联设备工程有限公司</t>
  </si>
  <si>
    <t xml:space="preserve">董陆才</t>
  </si>
  <si>
    <t xml:space="preserve">360222197901052119</t>
  </si>
  <si>
    <t xml:space="preserve">马钢炼</t>
  </si>
  <si>
    <t xml:space="preserve">330682197911304415</t>
  </si>
  <si>
    <t xml:space="preserve">杭州韩毅机械设备租赁有限公司</t>
  </si>
  <si>
    <t xml:space="preserve">董金章</t>
  </si>
  <si>
    <t xml:space="preserve">330622197708291018</t>
  </si>
  <si>
    <t xml:space="preserve">康必海</t>
  </si>
  <si>
    <t xml:space="preserve">362330199808136533</t>
  </si>
  <si>
    <t xml:space="preserve">浙江安华消防安全工程有限公司</t>
  </si>
  <si>
    <t xml:space="preserve">樊鹏飞</t>
  </si>
  <si>
    <t xml:space="preserve">412724198304225430</t>
  </si>
  <si>
    <t xml:space="preserve">卢位欧</t>
  </si>
  <si>
    <t xml:space="preserve">360423199008184537</t>
  </si>
  <si>
    <t xml:space="preserve">李小丰</t>
  </si>
  <si>
    <t xml:space="preserve">320381197602012414</t>
  </si>
  <si>
    <t xml:space="preserve">周翔</t>
  </si>
  <si>
    <t xml:space="preserve">330724198310295011</t>
  </si>
  <si>
    <t xml:space="preserve">何佳峰</t>
  </si>
  <si>
    <t xml:space="preserve">330625196509214778</t>
  </si>
  <si>
    <t xml:space="preserve">左浩</t>
  </si>
  <si>
    <t xml:space="preserve">510722199106262437</t>
  </si>
  <si>
    <t xml:space="preserve">陈瑞花</t>
  </si>
  <si>
    <t xml:space="preserve">350424198301150029</t>
  </si>
  <si>
    <t xml:space="preserve">杭州电建电力工程有限公司</t>
  </si>
  <si>
    <t xml:space="preserve">葛燕燕</t>
  </si>
  <si>
    <t xml:space="preserve">330106198207173360</t>
  </si>
  <si>
    <t xml:space="preserve">欧阳莲香</t>
  </si>
  <si>
    <t xml:space="preserve">362330199402124225</t>
  </si>
  <si>
    <t xml:space="preserve">孔泓</t>
  </si>
  <si>
    <t xml:space="preserve">450204198510291415</t>
  </si>
  <si>
    <t xml:space="preserve">杜泉</t>
  </si>
  <si>
    <t xml:space="preserve">330724199601190310</t>
  </si>
  <si>
    <t xml:space="preserve">徐克</t>
  </si>
  <si>
    <t xml:space="preserve">330724199904102015</t>
  </si>
  <si>
    <t xml:space="preserve">吕耀威</t>
  </si>
  <si>
    <t xml:space="preserve">330724199611200519</t>
  </si>
  <si>
    <t xml:space="preserve">吴益军</t>
  </si>
  <si>
    <t xml:space="preserve">339005197703089418</t>
  </si>
  <si>
    <t xml:space="preserve">刘仕宣</t>
  </si>
  <si>
    <t xml:space="preserve">522428197205031059</t>
  </si>
  <si>
    <t xml:space="preserve">王成</t>
  </si>
  <si>
    <t xml:space="preserve">420626197510185030</t>
  </si>
  <si>
    <t xml:space="preserve">李贤伟</t>
  </si>
  <si>
    <t xml:space="preserve">342425199509168130</t>
  </si>
  <si>
    <t xml:space="preserve">王后田</t>
  </si>
  <si>
    <t xml:space="preserve">340121197805047912</t>
  </si>
  <si>
    <t xml:space="preserve">张天儿</t>
  </si>
  <si>
    <t xml:space="preserve">339011197612203294</t>
  </si>
  <si>
    <t xml:space="preserve">杨松义</t>
  </si>
  <si>
    <t xml:space="preserve">330625196907302730</t>
  </si>
  <si>
    <t xml:space="preserve">柯鹏</t>
  </si>
  <si>
    <t xml:space="preserve">612401199308224591</t>
  </si>
  <si>
    <t xml:space="preserve">彭少儒</t>
  </si>
  <si>
    <t xml:space="preserve">330482199211202416</t>
  </si>
  <si>
    <t xml:space="preserve">邓珍宇</t>
  </si>
  <si>
    <t xml:space="preserve">362524198809010018</t>
  </si>
  <si>
    <t xml:space="preserve">杭州品茗安控信息技术股份有限公司</t>
  </si>
  <si>
    <t xml:space="preserve">陈昊</t>
  </si>
  <si>
    <t xml:space="preserve">342524199408280018</t>
  </si>
  <si>
    <t xml:space="preserve">徐谦</t>
  </si>
  <si>
    <t xml:space="preserve">330781199011121611</t>
  </si>
  <si>
    <t xml:space="preserve">彭怀立</t>
  </si>
  <si>
    <t xml:space="preserve">411524198907232013</t>
  </si>
  <si>
    <t xml:space="preserve">韩相孔</t>
  </si>
  <si>
    <t xml:space="preserve">320322198104096816</t>
  </si>
  <si>
    <t xml:space="preserve">柴绍荣</t>
  </si>
  <si>
    <t xml:space="preserve">340827197605111314</t>
  </si>
  <si>
    <t xml:space="preserve">冯龙</t>
  </si>
  <si>
    <t xml:space="preserve">612422199010016636</t>
  </si>
  <si>
    <t xml:space="preserve">陈杰</t>
  </si>
  <si>
    <t xml:space="preserve">330682198706288537</t>
  </si>
  <si>
    <t xml:space="preserve">吴汉强</t>
  </si>
  <si>
    <t xml:space="preserve">330121197404116911</t>
  </si>
  <si>
    <t xml:space="preserve">浙江中南建设集团有限公司</t>
  </si>
  <si>
    <t xml:space="preserve">寿小军</t>
  </si>
  <si>
    <t xml:space="preserve">339011197110183879</t>
  </si>
  <si>
    <t xml:space="preserve">卢孝友</t>
  </si>
  <si>
    <t xml:space="preserve">342128196503184470</t>
  </si>
  <si>
    <t xml:space="preserve">浙江工力建设有限公司</t>
  </si>
  <si>
    <t xml:space="preserve">雷山付</t>
  </si>
  <si>
    <t xml:space="preserve">52262219851106151X</t>
  </si>
  <si>
    <t xml:space="preserve">浙江杰立建设集团有限公司</t>
  </si>
  <si>
    <t xml:space="preserve">夏立富</t>
  </si>
  <si>
    <t xml:space="preserve">360281198411166812</t>
  </si>
  <si>
    <t xml:space="preserve">林光烈</t>
  </si>
  <si>
    <t xml:space="preserve">510922197501244839</t>
  </si>
  <si>
    <t xml:space="preserve">杭州和天下建筑设备安装工程有限公司</t>
  </si>
  <si>
    <t xml:space="preserve">王永银</t>
  </si>
  <si>
    <t xml:space="preserve">341223198807195357</t>
  </si>
  <si>
    <t xml:space="preserve">蔡峰</t>
  </si>
  <si>
    <t xml:space="preserve">422126197910067011</t>
  </si>
  <si>
    <t xml:space="preserve">赵龙飞</t>
  </si>
  <si>
    <t xml:space="preserve">412724200001104017</t>
  </si>
  <si>
    <t xml:space="preserve">凡魁</t>
  </si>
  <si>
    <t xml:space="preserve">34128119900502321X</t>
  </si>
  <si>
    <t xml:space="preserve">陶宇</t>
  </si>
  <si>
    <t xml:space="preserve">341222199611078456</t>
  </si>
  <si>
    <t xml:space="preserve">苏克通</t>
  </si>
  <si>
    <t xml:space="preserve">372925198102254713</t>
  </si>
  <si>
    <t xml:space="preserve">李军</t>
  </si>
  <si>
    <t xml:space="preserve">342122197804288675</t>
  </si>
  <si>
    <t xml:space="preserve">代红平</t>
  </si>
  <si>
    <t xml:space="preserve">522323198406203010</t>
  </si>
  <si>
    <t xml:space="preserve">斯宝洪</t>
  </si>
  <si>
    <t xml:space="preserve">33068119890320819X</t>
  </si>
  <si>
    <t xml:space="preserve">浙江图维科技股份有限公司</t>
  </si>
  <si>
    <t xml:space="preserve">何少林</t>
  </si>
  <si>
    <t xml:space="preserve">432925197708064617</t>
  </si>
  <si>
    <t xml:space="preserve">王肖肖</t>
  </si>
  <si>
    <t xml:space="preserve">342221199108295511</t>
  </si>
  <si>
    <t xml:space="preserve">浙江国丰集团有限公司</t>
  </si>
  <si>
    <t xml:space="preserve">孟江军</t>
  </si>
  <si>
    <t xml:space="preserve">330681198609180317</t>
  </si>
  <si>
    <t xml:space="preserve">周兴华</t>
  </si>
  <si>
    <t xml:space="preserve">341221199412227838</t>
  </si>
  <si>
    <t xml:space="preserve">王剑昕</t>
  </si>
  <si>
    <t xml:space="preserve">360621197801110516</t>
  </si>
  <si>
    <t xml:space="preserve">向贤明</t>
  </si>
  <si>
    <t xml:space="preserve">429006196902053374</t>
  </si>
  <si>
    <t xml:space="preserve">杭州经济技术开发区金涛机械设备租赁站</t>
  </si>
  <si>
    <t xml:space="preserve">胡坡</t>
  </si>
  <si>
    <t xml:space="preserve">340621197502065694</t>
  </si>
  <si>
    <t xml:space="preserve">浙江省建工集团有限责任公司</t>
  </si>
  <si>
    <t xml:space="preserve">许强</t>
  </si>
  <si>
    <t xml:space="preserve">512927197411100018</t>
  </si>
  <si>
    <t xml:space="preserve">常超</t>
  </si>
  <si>
    <t xml:space="preserve">340321198911037959</t>
  </si>
  <si>
    <t xml:space="preserve">赵曌</t>
  </si>
  <si>
    <t xml:space="preserve">340321198804108256</t>
  </si>
  <si>
    <t xml:space="preserve">王天谕</t>
  </si>
  <si>
    <t xml:space="preserve">432522197210023753</t>
  </si>
  <si>
    <t xml:space="preserve">罗攀</t>
  </si>
  <si>
    <t xml:space="preserve">420621198905102239</t>
  </si>
  <si>
    <t xml:space="preserve">杭州恒睿建筑科技有限公司</t>
  </si>
  <si>
    <t xml:space="preserve">叶炳炳</t>
  </si>
  <si>
    <t xml:space="preserve">330724198407262013</t>
  </si>
  <si>
    <t xml:space="preserve">歌山建设集团有限公司</t>
  </si>
  <si>
    <t xml:space="preserve">马传龙</t>
  </si>
  <si>
    <t xml:space="preserve">341281197807105031</t>
  </si>
  <si>
    <t xml:space="preserve">杭州超凡建筑劳务承包有限公司</t>
  </si>
  <si>
    <t xml:space="preserve">李光新</t>
  </si>
  <si>
    <t xml:space="preserve">422623197806010910</t>
  </si>
  <si>
    <t xml:space="preserve">夏志华</t>
  </si>
  <si>
    <t xml:space="preserve">330622196904193912</t>
  </si>
  <si>
    <t xml:space="preserve">杭州旭博装饰工程有限公司</t>
  </si>
  <si>
    <t xml:space="preserve">郑家念</t>
  </si>
  <si>
    <t xml:space="preserve">411521199310073510</t>
  </si>
  <si>
    <t xml:space="preserve">杭州华和建设股份有限公司</t>
  </si>
  <si>
    <t xml:space="preserve">411521199105152594</t>
  </si>
  <si>
    <t xml:space="preserve">李正峰</t>
  </si>
  <si>
    <t xml:space="preserve">413028197408272550</t>
  </si>
  <si>
    <t xml:space="preserve">胡立涛</t>
  </si>
  <si>
    <t xml:space="preserve">41162719810620333X</t>
  </si>
  <si>
    <t xml:space="preserve">杨勇</t>
  </si>
  <si>
    <t xml:space="preserve">420682198607295012</t>
  </si>
  <si>
    <t xml:space="preserve">王美富</t>
  </si>
  <si>
    <t xml:space="preserve">330822197302116018</t>
  </si>
  <si>
    <t xml:space="preserve">胡益峰</t>
  </si>
  <si>
    <t xml:space="preserve">33900519821119323X</t>
  </si>
  <si>
    <t xml:space="preserve">浙江明杰建设有限公司</t>
  </si>
  <si>
    <t xml:space="preserve">葛建国</t>
  </si>
  <si>
    <t xml:space="preserve">339005198101094011</t>
  </si>
  <si>
    <t xml:space="preserve">黄洁</t>
  </si>
  <si>
    <t xml:space="preserve">330182199608284126</t>
  </si>
  <si>
    <t xml:space="preserve">杭州中进科技有限公司</t>
  </si>
  <si>
    <t xml:space="preserve">曾军鑫</t>
  </si>
  <si>
    <t xml:space="preserve">330182198808293217</t>
  </si>
  <si>
    <t xml:space="preserve">杭州中鸿科技有限公司</t>
  </si>
  <si>
    <t xml:space="preserve">蔡炜强</t>
  </si>
  <si>
    <t xml:space="preserve">330724199302082950</t>
  </si>
  <si>
    <t xml:space="preserve">郑蜀峰</t>
  </si>
  <si>
    <t xml:space="preserve">422826199404271535</t>
  </si>
  <si>
    <t xml:space="preserve">李瑞光</t>
  </si>
  <si>
    <t xml:space="preserve">440500196901241132</t>
  </si>
  <si>
    <t xml:space="preserve">杭州标煜劳务服务有限公司</t>
  </si>
  <si>
    <t xml:space="preserve">考核时间</t>
  </si>
  <si>
    <t xml:space="preserve">申科</t>
  </si>
  <si>
    <t xml:space="preserve">522126199406163015</t>
  </si>
  <si>
    <t xml:space="preserve">浙江明德建设有限公司</t>
  </si>
  <si>
    <t xml:space="preserve">建筑焊工</t>
  </si>
  <si>
    <t xml:space="preserve">朱国文</t>
  </si>
  <si>
    <t xml:space="preserve">339005197910206445</t>
  </si>
  <si>
    <t xml:space="preserve">杭州鼎天恒久钢结构有限公司</t>
  </si>
  <si>
    <t xml:space="preserve">戚华萍</t>
  </si>
  <si>
    <t xml:space="preserve">339005197903255820</t>
  </si>
  <si>
    <t xml:space="preserve">贾占胜</t>
  </si>
  <si>
    <t xml:space="preserve">130425199109284932</t>
  </si>
  <si>
    <t xml:space="preserve">徐加伟</t>
  </si>
  <si>
    <t xml:space="preserve">411527198809197014</t>
  </si>
  <si>
    <t xml:space="preserve">孙宜磊</t>
  </si>
  <si>
    <t xml:space="preserve">320721198309282212</t>
  </si>
  <si>
    <t xml:space="preserve">余诗忠</t>
  </si>
  <si>
    <t xml:space="preserve">330127198509265318</t>
  </si>
  <si>
    <t xml:space="preserve">姚胜仁</t>
  </si>
  <si>
    <t xml:space="preserve">342101198102103616</t>
  </si>
  <si>
    <t xml:space="preserve">李建周</t>
  </si>
  <si>
    <t xml:space="preserve">410482197212183334</t>
  </si>
  <si>
    <t xml:space="preserve">金兴仁</t>
  </si>
  <si>
    <t xml:space="preserve">420221197006244675</t>
  </si>
  <si>
    <t xml:space="preserve">杭州大地市政工程有限公司</t>
  </si>
  <si>
    <t xml:space="preserve">叶进</t>
  </si>
  <si>
    <t xml:space="preserve">362525197707240316</t>
  </si>
  <si>
    <t xml:space="preserve">邓顺艺</t>
  </si>
  <si>
    <t xml:space="preserve">36250219960620621X</t>
  </si>
  <si>
    <t xml:space="preserve">周阅</t>
  </si>
  <si>
    <t xml:space="preserve">36250219970212621X</t>
  </si>
  <si>
    <t xml:space="preserve">程准</t>
  </si>
  <si>
    <t xml:space="preserve">510525199709245597</t>
  </si>
  <si>
    <t xml:space="preserve">陶波浪</t>
  </si>
  <si>
    <t xml:space="preserve">510525199906097634</t>
  </si>
  <si>
    <t xml:space="preserve">王永生</t>
  </si>
  <si>
    <t xml:space="preserve">330329197703283092</t>
  </si>
  <si>
    <t xml:space="preserve">林志坚</t>
  </si>
  <si>
    <t xml:space="preserve">330329198307223113</t>
  </si>
  <si>
    <t xml:space="preserve">林志铭</t>
  </si>
  <si>
    <t xml:space="preserve">330329199507203090</t>
  </si>
  <si>
    <t xml:space="preserve">俞中朝</t>
  </si>
  <si>
    <t xml:space="preserve">330724196206272013</t>
  </si>
  <si>
    <t xml:space="preserve">冷守强</t>
  </si>
  <si>
    <t xml:space="preserve">413001197508154519</t>
  </si>
  <si>
    <t xml:space="preserve">李陇斌</t>
  </si>
  <si>
    <t xml:space="preserve">622425198610271231</t>
  </si>
  <si>
    <t xml:space="preserve">任中葵</t>
  </si>
  <si>
    <t xml:space="preserve">43302419720218019X</t>
  </si>
  <si>
    <t xml:space="preserve">楼方明</t>
  </si>
  <si>
    <t xml:space="preserve">330724197301140355</t>
  </si>
  <si>
    <t xml:space="preserve">刘少成</t>
  </si>
  <si>
    <t xml:space="preserve">413024196812193352</t>
  </si>
  <si>
    <t xml:space="preserve">杭州三方建设集团有限公司</t>
  </si>
  <si>
    <t xml:space="preserve">陈继永</t>
  </si>
  <si>
    <t xml:space="preserve">410211197409116016</t>
  </si>
  <si>
    <t xml:space="preserve">杭州多木建筑劳务分包有限公司</t>
  </si>
  <si>
    <t xml:space="preserve">帅昌元</t>
  </si>
  <si>
    <t xml:space="preserve">330124196811134812</t>
  </si>
  <si>
    <t xml:space="preserve">浙江临安宏阳建设有限公司</t>
  </si>
  <si>
    <t xml:space="preserve">黄勇</t>
  </si>
  <si>
    <t xml:space="preserve">42212819760917753X</t>
  </si>
  <si>
    <t xml:space="preserve">蔡钢</t>
  </si>
  <si>
    <t xml:space="preserve">339011197709138310</t>
  </si>
  <si>
    <t xml:space="preserve">浙江荣大建设有限公司</t>
  </si>
  <si>
    <t xml:space="preserve">韩江涛</t>
  </si>
  <si>
    <t xml:space="preserve">412821198905024913</t>
  </si>
  <si>
    <t xml:space="preserve">胡荣海</t>
  </si>
  <si>
    <t xml:space="preserve">342524198303245617</t>
  </si>
  <si>
    <t xml:space="preserve">胡晗堃</t>
  </si>
  <si>
    <t xml:space="preserve">342531199612035611</t>
  </si>
  <si>
    <t xml:space="preserve">岳启洪</t>
  </si>
  <si>
    <t xml:space="preserve">511528199403192437</t>
  </si>
  <si>
    <t xml:space="preserve">浙江中大建设工程有限公司</t>
  </si>
  <si>
    <t xml:space="preserve">蒋维国</t>
  </si>
  <si>
    <t xml:space="preserve">342622199503066477</t>
  </si>
  <si>
    <t xml:space="preserve">浙江宝恒建设有限公司</t>
  </si>
  <si>
    <t xml:space="preserve">游仁涛</t>
  </si>
  <si>
    <t xml:space="preserve">42118119810329841x</t>
  </si>
  <si>
    <t xml:space="preserve">毛桃武</t>
  </si>
  <si>
    <t xml:space="preserve">421123199508265318</t>
  </si>
  <si>
    <t xml:space="preserve">刘琼海</t>
  </si>
  <si>
    <t xml:space="preserve">530323197705060713</t>
  </si>
  <si>
    <t xml:space="preserve">刘千正</t>
  </si>
  <si>
    <t xml:space="preserve">410421198008301016</t>
  </si>
  <si>
    <t xml:space="preserve">段顺金</t>
  </si>
  <si>
    <t xml:space="preserve">532129198601190736</t>
  </si>
  <si>
    <t xml:space="preserve">羊介明</t>
  </si>
  <si>
    <t xml:space="preserve">330419197111084658</t>
  </si>
  <si>
    <t xml:space="preserve">刘继安</t>
  </si>
  <si>
    <t xml:space="preserve">340828197701023118</t>
  </si>
  <si>
    <t xml:space="preserve">杭州蓝保环境技术有限公司</t>
  </si>
  <si>
    <t xml:space="preserve">杨栋</t>
  </si>
  <si>
    <t xml:space="preserve">622627198210154312</t>
  </si>
  <si>
    <t xml:space="preserve">杭州保源消防设备安装有限公司</t>
  </si>
  <si>
    <t xml:space="preserve">王超</t>
  </si>
  <si>
    <t xml:space="preserve">342221196608093533</t>
  </si>
  <si>
    <t xml:space="preserve">胡帅</t>
  </si>
  <si>
    <t xml:space="preserve">431281198908037011</t>
  </si>
  <si>
    <t xml:space="preserve">胡卫平</t>
  </si>
  <si>
    <t xml:space="preserve">330125197005235919</t>
  </si>
  <si>
    <t xml:space="preserve">王恩全</t>
  </si>
  <si>
    <t xml:space="preserve">413024196501103874</t>
  </si>
  <si>
    <t xml:space="preserve">史永胜</t>
  </si>
  <si>
    <t xml:space="preserve">410423199007272513</t>
  </si>
  <si>
    <t xml:space="preserve">尤小军</t>
  </si>
  <si>
    <t xml:space="preserve">130823198203132016</t>
  </si>
  <si>
    <t xml:space="preserve">邱新强</t>
  </si>
  <si>
    <t xml:space="preserve">362428197901023714</t>
  </si>
  <si>
    <t xml:space="preserve">王铁标</t>
  </si>
  <si>
    <t xml:space="preserve">341221198507064619</t>
  </si>
  <si>
    <t xml:space="preserve">韩丙超</t>
  </si>
  <si>
    <t xml:space="preserve">411123199003019558</t>
  </si>
  <si>
    <t xml:space="preserve">牛伟</t>
  </si>
  <si>
    <t xml:space="preserve">411123198309083013</t>
  </si>
  <si>
    <t xml:space="preserve">李军林</t>
  </si>
  <si>
    <t xml:space="preserve">411123198609268052</t>
  </si>
  <si>
    <t xml:space="preserve">王进</t>
  </si>
  <si>
    <t xml:space="preserve">420624198408082619</t>
  </si>
  <si>
    <t xml:space="preserve">周志亮</t>
  </si>
  <si>
    <t xml:space="preserve">452502197505102932</t>
  </si>
  <si>
    <t xml:space="preserve">胡敏</t>
  </si>
  <si>
    <t xml:space="preserve">422801197610053831</t>
  </si>
  <si>
    <t xml:space="preserve">贝能飞</t>
  </si>
  <si>
    <t xml:space="preserve">330106199212225238</t>
  </si>
  <si>
    <t xml:space="preserve">邵惠琦</t>
  </si>
  <si>
    <t xml:space="preserve">330125197403232318</t>
  </si>
  <si>
    <t xml:space="preserve">游俊香</t>
  </si>
  <si>
    <t xml:space="preserve">411123197507250068</t>
  </si>
  <si>
    <t xml:space="preserve">段修旺</t>
  </si>
  <si>
    <t xml:space="preserve">41152619901205601X</t>
  </si>
  <si>
    <t xml:space="preserve">宋乃锋</t>
  </si>
  <si>
    <t xml:space="preserve">411526199610226330</t>
  </si>
  <si>
    <t xml:space="preserve">赵伟峰</t>
  </si>
  <si>
    <t xml:space="preserve">330184198310210712</t>
  </si>
  <si>
    <t xml:space="preserve">杭州博程装饰设计工程有限公司</t>
  </si>
  <si>
    <t xml:space="preserve">赵成立</t>
  </si>
  <si>
    <t xml:space="preserve">37292519790323251X</t>
  </si>
  <si>
    <t xml:space="preserve">杭萧钢构股份有限公司</t>
  </si>
  <si>
    <t xml:space="preserve">许广海</t>
  </si>
  <si>
    <t xml:space="preserve">372925197201052557</t>
  </si>
  <si>
    <t xml:space="preserve">刘兴华</t>
  </si>
  <si>
    <t xml:space="preserve">411024198610207792</t>
  </si>
  <si>
    <t xml:space="preserve">曹威</t>
  </si>
  <si>
    <t xml:space="preserve">610303198412264535</t>
  </si>
  <si>
    <t xml:space="preserve">浙江省公众信息产业有限公司</t>
  </si>
  <si>
    <t xml:space="preserve">马绍修</t>
  </si>
  <si>
    <t xml:space="preserve">41072719750120763X</t>
  </si>
  <si>
    <t xml:space="preserve">孙玉亮</t>
  </si>
  <si>
    <t xml:space="preserve">41140219881008679X</t>
  </si>
  <si>
    <t xml:space="preserve">胡夏梁</t>
  </si>
  <si>
    <t xml:space="preserve">330184199707264510</t>
  </si>
  <si>
    <t xml:space="preserve">张玥</t>
  </si>
  <si>
    <t xml:space="preserve">230381199503135029</t>
  </si>
  <si>
    <t xml:space="preserve">熊文明</t>
  </si>
  <si>
    <t xml:space="preserve">512324197808026854</t>
  </si>
  <si>
    <t xml:space="preserve">郑煜</t>
  </si>
  <si>
    <t xml:space="preserve">330683199111102810</t>
  </si>
  <si>
    <t xml:space="preserve">余炎朋</t>
  </si>
  <si>
    <t xml:space="preserve">450423199602150817</t>
  </si>
  <si>
    <t xml:space="preserve">李金燕</t>
  </si>
  <si>
    <t xml:space="preserve">500233198309238678</t>
  </si>
  <si>
    <t xml:space="preserve">贺悦</t>
  </si>
  <si>
    <t xml:space="preserve">330124198407050018</t>
  </si>
  <si>
    <t xml:space="preserve">胡志刚</t>
  </si>
  <si>
    <t xml:space="preserve">330124198203050016</t>
  </si>
  <si>
    <t xml:space="preserve">张瑞泉</t>
  </si>
  <si>
    <t xml:space="preserve">360123197001050952</t>
  </si>
  <si>
    <t xml:space="preserve">杭州常宁建筑劳务有限公司</t>
  </si>
  <si>
    <t xml:space="preserve">刘弟彪</t>
  </si>
  <si>
    <t xml:space="preserve">532628199206051715</t>
  </si>
  <si>
    <t xml:space="preserve">冉毅山</t>
  </si>
  <si>
    <t xml:space="preserve">532628198210151730</t>
  </si>
  <si>
    <t xml:space="preserve">刘明</t>
  </si>
  <si>
    <t xml:space="preserve">230125198805040731</t>
  </si>
  <si>
    <t xml:space="preserve">沈仕刚</t>
  </si>
  <si>
    <t xml:space="preserve">522428198907183019</t>
  </si>
  <si>
    <t xml:space="preserve">董牛山</t>
  </si>
  <si>
    <t xml:space="preserve">41061119710728151X</t>
  </si>
  <si>
    <t xml:space="preserve">吴凯旋</t>
  </si>
  <si>
    <t xml:space="preserve">410423199204097312</t>
  </si>
  <si>
    <t xml:space="preserve">史东红</t>
  </si>
  <si>
    <t xml:space="preserve">410423197305057310</t>
  </si>
  <si>
    <t xml:space="preserve">史东方</t>
  </si>
  <si>
    <t xml:space="preserve">410425197501157319</t>
  </si>
  <si>
    <t xml:space="preserve">刘洪峰</t>
  </si>
  <si>
    <t xml:space="preserve">430524198909232431</t>
  </si>
  <si>
    <t xml:space="preserve">楼江德</t>
  </si>
  <si>
    <t xml:space="preserve">33062519690226101X</t>
  </si>
  <si>
    <t xml:space="preserve">汤兴</t>
  </si>
  <si>
    <t xml:space="preserve">340321197612185631</t>
  </si>
  <si>
    <t xml:space="preserve">于信道</t>
  </si>
  <si>
    <t xml:space="preserve">342122198002147832</t>
  </si>
  <si>
    <t xml:space="preserve">胡海平</t>
  </si>
  <si>
    <t xml:space="preserve">330106198801275511</t>
  </si>
  <si>
    <t xml:space="preserve">韦攀</t>
  </si>
  <si>
    <t xml:space="preserve">52273219830619301X</t>
  </si>
  <si>
    <t xml:space="preserve">陈梦莹</t>
  </si>
  <si>
    <t xml:space="preserve">330183199201130041</t>
  </si>
  <si>
    <t xml:space="preserve">刘孟利</t>
  </si>
  <si>
    <t xml:space="preserve">411024199105023217</t>
  </si>
  <si>
    <t xml:space="preserve">赵倩男</t>
  </si>
  <si>
    <t xml:space="preserve">330124199108053440</t>
  </si>
  <si>
    <t xml:space="preserve">王中梁</t>
  </si>
  <si>
    <t xml:space="preserve">413026197210091217</t>
  </si>
  <si>
    <t xml:space="preserve">金致富</t>
  </si>
  <si>
    <t xml:space="preserve">413026198906141256</t>
  </si>
  <si>
    <t xml:space="preserve">蔡志高</t>
  </si>
  <si>
    <t xml:space="preserve">413026198902131210</t>
  </si>
  <si>
    <t xml:space="preserve">方金群</t>
  </si>
  <si>
    <t xml:space="preserve">413026197903171244</t>
  </si>
  <si>
    <t xml:space="preserve">章建泉</t>
  </si>
  <si>
    <t xml:space="preserve">362502197406206216</t>
  </si>
  <si>
    <t xml:space="preserve">毕宝昌</t>
  </si>
  <si>
    <t xml:space="preserve">320825196309103757</t>
  </si>
  <si>
    <t xml:space="preserve">邹福才</t>
  </si>
  <si>
    <t xml:space="preserve">362501197110116231</t>
  </si>
  <si>
    <t xml:space="preserve">刘英泉</t>
  </si>
  <si>
    <t xml:space="preserve">360733198503048019</t>
  </si>
  <si>
    <t xml:space="preserve">孙应彪</t>
  </si>
  <si>
    <t xml:space="preserve">512324197811116092</t>
  </si>
  <si>
    <t xml:space="preserve">严昊</t>
  </si>
  <si>
    <t xml:space="preserve">342523199711082835</t>
  </si>
  <si>
    <t xml:space="preserve">谢洪平</t>
  </si>
  <si>
    <t xml:space="preserve">360425198904044311</t>
  </si>
  <si>
    <t xml:space="preserve">苏忠塔</t>
  </si>
  <si>
    <t xml:space="preserve">330326197810076014</t>
  </si>
  <si>
    <t xml:space="preserve">邹晨旭</t>
  </si>
  <si>
    <t xml:space="preserve">342502199104078218</t>
  </si>
  <si>
    <t xml:space="preserve">王建生</t>
  </si>
  <si>
    <t xml:space="preserve">320911198407170618</t>
  </si>
  <si>
    <t xml:space="preserve">李帅</t>
  </si>
  <si>
    <t xml:space="preserve">410522199111035517</t>
  </si>
  <si>
    <t xml:space="preserve">浙江中南建设集团钢结构有限公司</t>
  </si>
  <si>
    <t xml:space="preserve">刘志国</t>
  </si>
  <si>
    <t xml:space="preserve">410522198906113078</t>
  </si>
  <si>
    <t xml:space="preserve">沈越桥</t>
  </si>
  <si>
    <t xml:space="preserve">339005198701245936</t>
  </si>
  <si>
    <t xml:space="preserve">牛少培</t>
  </si>
  <si>
    <t xml:space="preserve">410522198808292412</t>
  </si>
  <si>
    <t xml:space="preserve">卢洪杰</t>
  </si>
  <si>
    <t xml:space="preserve">51312219701117251x</t>
  </si>
  <si>
    <t xml:space="preserve">杭州泰来岩土科技有限公司</t>
  </si>
  <si>
    <t xml:space="preserve">崔毛布</t>
  </si>
  <si>
    <t xml:space="preserve">411481198707194819</t>
  </si>
  <si>
    <t xml:space="preserve">蒋达高</t>
  </si>
  <si>
    <t xml:space="preserve">511025197010266057</t>
  </si>
  <si>
    <t xml:space="preserve">邵为利</t>
  </si>
  <si>
    <t xml:space="preserve">340321198903205932</t>
  </si>
  <si>
    <t xml:space="preserve">张斌</t>
  </si>
  <si>
    <t xml:space="preserve">522630197405090419</t>
  </si>
  <si>
    <t xml:space="preserve">崔明友</t>
  </si>
  <si>
    <t xml:space="preserve">341225199503090414</t>
  </si>
  <si>
    <t xml:space="preserve">王旭</t>
  </si>
  <si>
    <t xml:space="preserve">341227199412070410</t>
  </si>
  <si>
    <t xml:space="preserve">朱明海</t>
  </si>
  <si>
    <t xml:space="preserve">341227198807060458</t>
  </si>
  <si>
    <t xml:space="preserve">王丙习</t>
  </si>
  <si>
    <t xml:space="preserve">342225197006052152</t>
  </si>
  <si>
    <t xml:space="preserve">严昌宇</t>
  </si>
  <si>
    <t xml:space="preserve">411524199307174715</t>
  </si>
  <si>
    <t xml:space="preserve">李保峰</t>
  </si>
  <si>
    <t xml:space="preserve">320322198508223818</t>
  </si>
  <si>
    <t xml:space="preserve">411524199209240512</t>
  </si>
  <si>
    <t xml:space="preserve">黄建峰</t>
  </si>
  <si>
    <t xml:space="preserve">330125197407080710</t>
  </si>
  <si>
    <t xml:space="preserve">浙江建贤装饰工程有限公司</t>
  </si>
  <si>
    <t xml:space="preserve">张强</t>
  </si>
  <si>
    <t xml:space="preserve">612325198811191417</t>
  </si>
  <si>
    <t xml:space="preserve">陶杰林</t>
  </si>
  <si>
    <t xml:space="preserve">612325197912110319</t>
  </si>
  <si>
    <t xml:space="preserve">钟建军</t>
  </si>
  <si>
    <t xml:space="preserve">612325199107181412</t>
  </si>
  <si>
    <t xml:space="preserve">张金国</t>
  </si>
  <si>
    <t xml:space="preserve">320922198106031111</t>
  </si>
  <si>
    <t xml:space="preserve">黄达宇</t>
  </si>
  <si>
    <t xml:space="preserve">32092219820328361X</t>
  </si>
  <si>
    <t xml:space="preserve">朱才兵</t>
  </si>
  <si>
    <t xml:space="preserve">512927197204204172</t>
  </si>
  <si>
    <t xml:space="preserve">方德凡</t>
  </si>
  <si>
    <t xml:space="preserve">512223196304089011</t>
  </si>
  <si>
    <t xml:space="preserve">李喜平</t>
  </si>
  <si>
    <t xml:space="preserve">430524198009162458</t>
  </si>
  <si>
    <t xml:space="preserve">黄增杰</t>
  </si>
  <si>
    <t xml:space="preserve">412726197810272019</t>
  </si>
  <si>
    <t xml:space="preserve">段煜</t>
  </si>
  <si>
    <t xml:space="preserve">342221199201014534</t>
  </si>
  <si>
    <t xml:space="preserve">田金星</t>
  </si>
  <si>
    <t xml:space="preserve">411421198710167217</t>
  </si>
  <si>
    <t xml:space="preserve">汤国强</t>
  </si>
  <si>
    <t xml:space="preserve">330822197402053616</t>
  </si>
  <si>
    <t xml:space="preserve">浙江百诚设备安装工程有限公司</t>
  </si>
  <si>
    <t xml:space="preserve">余有权</t>
  </si>
  <si>
    <t xml:space="preserve">330127197505166537</t>
  </si>
  <si>
    <t xml:space="preserve">方跃辉</t>
  </si>
  <si>
    <t xml:space="preserve">33012719850404361X</t>
  </si>
  <si>
    <t xml:space="preserve">浙江赫伟建筑工程有限公司</t>
  </si>
  <si>
    <t xml:space="preserve">李香臣</t>
  </si>
  <si>
    <t xml:space="preserve">41041119710408005X</t>
  </si>
  <si>
    <t xml:space="preserve">张克林</t>
  </si>
  <si>
    <t xml:space="preserve">341202197507103135</t>
  </si>
  <si>
    <t xml:space="preserve">杭州群力市政工程有限公司</t>
  </si>
  <si>
    <t xml:space="preserve">王芝龙</t>
  </si>
  <si>
    <t xml:space="preserve">342421197010091416</t>
  </si>
  <si>
    <t xml:space="preserve">向贤友</t>
  </si>
  <si>
    <t xml:space="preserve">510623197301144913</t>
  </si>
  <si>
    <t xml:space="preserve">诸葛杭</t>
  </si>
  <si>
    <t xml:space="preserve">330182199508143713</t>
  </si>
  <si>
    <t xml:space="preserve">杭州大江东智毅实业有限公司</t>
  </si>
  <si>
    <t xml:space="preserve">杨昌成</t>
  </si>
  <si>
    <t xml:space="preserve">511023198704024695</t>
  </si>
  <si>
    <t xml:space="preserve">章鑫彪</t>
  </si>
  <si>
    <t xml:space="preserve">330108199412070915</t>
  </si>
  <si>
    <t xml:space="preserve">胡杰</t>
  </si>
  <si>
    <t xml:space="preserve">330722199411073030</t>
  </si>
  <si>
    <t xml:space="preserve">孙娟</t>
  </si>
  <si>
    <t xml:space="preserve">372926198508280088</t>
  </si>
  <si>
    <t xml:space="preserve">邱锦兰</t>
  </si>
  <si>
    <t xml:space="preserve">362334198702231824</t>
  </si>
  <si>
    <t xml:space="preserve">赵红星</t>
  </si>
  <si>
    <t xml:space="preserve">330501198903141311</t>
  </si>
  <si>
    <t xml:space="preserve">史奇超</t>
  </si>
  <si>
    <t xml:space="preserve">330183199103092635</t>
  </si>
  <si>
    <t xml:space="preserve">金经典</t>
  </si>
  <si>
    <t xml:space="preserve">342201198703253295</t>
  </si>
  <si>
    <t xml:space="preserve">张高波</t>
  </si>
  <si>
    <t xml:space="preserve">421003198108081573</t>
  </si>
  <si>
    <t xml:space="preserve">赵光荣</t>
  </si>
  <si>
    <t xml:space="preserve">513022197101055258</t>
  </si>
  <si>
    <t xml:space="preserve">赵立轩</t>
  </si>
  <si>
    <t xml:space="preserve">513022197704185297</t>
  </si>
  <si>
    <t xml:space="preserve">陈少波</t>
  </si>
  <si>
    <t xml:space="preserve">440582197806101210</t>
  </si>
  <si>
    <t xml:space="preserve">张仁龙</t>
  </si>
  <si>
    <t xml:space="preserve">21041119810723041X</t>
  </si>
  <si>
    <t xml:space="preserve">郑灿</t>
  </si>
  <si>
    <t xml:space="preserve">320123198511152614</t>
  </si>
  <si>
    <t xml:space="preserve">刘泓</t>
  </si>
  <si>
    <t xml:space="preserve">330825198709025912</t>
  </si>
  <si>
    <t xml:space="preserve">祝亮亮</t>
  </si>
  <si>
    <t xml:space="preserve">330825199808205913</t>
  </si>
  <si>
    <t xml:space="preserve">姚成来</t>
  </si>
  <si>
    <t xml:space="preserve">340821197410295610</t>
  </si>
  <si>
    <t xml:space="preserve">浙江三丰建设有限公司</t>
  </si>
  <si>
    <t xml:space="preserve">周龙军</t>
  </si>
  <si>
    <t xml:space="preserve">320911197604291916</t>
  </si>
  <si>
    <t xml:space="preserve">吴学意</t>
  </si>
  <si>
    <t xml:space="preserve">612422198601074833</t>
  </si>
  <si>
    <t xml:space="preserve">单标江</t>
  </si>
  <si>
    <t xml:space="preserve">36233419670927801X</t>
  </si>
  <si>
    <t xml:space="preserve">毛新华</t>
  </si>
  <si>
    <t xml:space="preserve">33088119951002351X</t>
  </si>
  <si>
    <t xml:space="preserve">何东昂</t>
  </si>
  <si>
    <t xml:space="preserve">330681199306104573</t>
  </si>
  <si>
    <t xml:space="preserve">许锋君</t>
  </si>
  <si>
    <t xml:space="preserve">330622197511071230</t>
  </si>
  <si>
    <t xml:space="preserve">鲁阳明</t>
  </si>
  <si>
    <t xml:space="preserve">320381198406232414</t>
  </si>
  <si>
    <t xml:space="preserve">余良志</t>
  </si>
  <si>
    <t xml:space="preserve">411524198605016032</t>
  </si>
  <si>
    <t xml:space="preserve">杭州启瑞建筑工程有限公司</t>
  </si>
  <si>
    <t xml:space="preserve">周华</t>
  </si>
  <si>
    <t xml:space="preserve">140624198903050078</t>
  </si>
  <si>
    <t xml:space="preserve">吴斌</t>
  </si>
  <si>
    <t xml:space="preserve">51162119840407501X</t>
  </si>
  <si>
    <t xml:space="preserve">黄云</t>
  </si>
  <si>
    <t xml:space="preserve">330125196909190018</t>
  </si>
  <si>
    <t xml:space="preserve">李庆稳</t>
  </si>
  <si>
    <t xml:space="preserve">372924197712083615</t>
  </si>
  <si>
    <t xml:space="preserve">东通岩土科技股份有限公司</t>
  </si>
  <si>
    <t xml:space="preserve">王景超</t>
  </si>
  <si>
    <t xml:space="preserve">411481198610208719</t>
  </si>
  <si>
    <t xml:space="preserve">陈昌辉</t>
  </si>
  <si>
    <t xml:space="preserve">513122196910021913</t>
  </si>
  <si>
    <t xml:space="preserve">毛廷波</t>
  </si>
  <si>
    <t xml:space="preserve">513123197512082017</t>
  </si>
  <si>
    <t xml:space="preserve">刘凯</t>
  </si>
  <si>
    <t xml:space="preserve">513122197202283730</t>
  </si>
  <si>
    <t xml:space="preserve">相李东</t>
  </si>
  <si>
    <t xml:space="preserve">320722199902121234</t>
  </si>
  <si>
    <t xml:space="preserve">张文峰</t>
  </si>
  <si>
    <t xml:space="preserve">321088198603123398</t>
  </si>
  <si>
    <t xml:space="preserve">郭敬选</t>
  </si>
  <si>
    <t xml:space="preserve">410928196802264817</t>
  </si>
  <si>
    <t xml:space="preserve">杭州通达</t>
  </si>
  <si>
    <t xml:space="preserve">谢占凡</t>
  </si>
  <si>
    <t xml:space="preserve">512223196609287975</t>
  </si>
  <si>
    <t xml:space="preserve">刘华</t>
  </si>
  <si>
    <t xml:space="preserve">512223197210028853</t>
  </si>
  <si>
    <t xml:space="preserve">庄包海</t>
  </si>
  <si>
    <t xml:space="preserve">330121196906232731</t>
  </si>
  <si>
    <t xml:space="preserve">大立建设集团有限公司</t>
  </si>
  <si>
    <t xml:space="preserve">黄丰</t>
  </si>
  <si>
    <t xml:space="preserve">341127197703184413</t>
  </si>
  <si>
    <t xml:space="preserve">黄涛</t>
  </si>
  <si>
    <t xml:space="preserve">341127197908184417</t>
  </si>
  <si>
    <t xml:space="preserve">王学</t>
  </si>
  <si>
    <t xml:space="preserve">321324199004111298</t>
  </si>
  <si>
    <t xml:space="preserve">陈文坤</t>
  </si>
  <si>
    <t xml:space="preserve">342129197403277339</t>
  </si>
  <si>
    <t xml:space="preserve">张雷雷</t>
  </si>
  <si>
    <t xml:space="preserve">610502198706114414</t>
  </si>
  <si>
    <t xml:space="preserve">郭明锋</t>
  </si>
  <si>
    <t xml:space="preserve">421181198501294430</t>
  </si>
  <si>
    <t xml:space="preserve">左勇敢</t>
  </si>
  <si>
    <t xml:space="preserve">410224198607071011</t>
  </si>
  <si>
    <t xml:space="preserve">贾雪云</t>
  </si>
  <si>
    <t xml:space="preserve">410224198306291010</t>
  </si>
  <si>
    <t xml:space="preserve">梁海彬</t>
  </si>
  <si>
    <t xml:space="preserve">340621197804067839</t>
  </si>
  <si>
    <t xml:space="preserve">吴康康</t>
  </si>
  <si>
    <t xml:space="preserve">622824199409020473</t>
  </si>
  <si>
    <t xml:space="preserve">刘树国</t>
  </si>
  <si>
    <t xml:space="preserve">371328198603196035</t>
  </si>
  <si>
    <t xml:space="preserve">赵庆中</t>
  </si>
  <si>
    <t xml:space="preserve">371525198904044715</t>
  </si>
  <si>
    <t xml:space="preserve">石日林</t>
  </si>
  <si>
    <t xml:space="preserve">330726196210154936</t>
  </si>
  <si>
    <t xml:space="preserve">刘万林</t>
  </si>
  <si>
    <t xml:space="preserve">522732198308291035</t>
  </si>
  <si>
    <t xml:space="preserve">魏刘全</t>
  </si>
  <si>
    <t xml:space="preserve">412327198103087518</t>
  </si>
  <si>
    <t xml:space="preserve">万家敏</t>
  </si>
  <si>
    <t xml:space="preserve">342501197911135818</t>
  </si>
  <si>
    <t xml:space="preserve">徐来华</t>
  </si>
  <si>
    <t xml:space="preserve">330183198209190917</t>
  </si>
  <si>
    <t xml:space="preserve">浙江海大建设有限公司</t>
  </si>
  <si>
    <t xml:space="preserve">艾国</t>
  </si>
  <si>
    <t xml:space="preserve">513022198802195813</t>
  </si>
  <si>
    <t xml:space="preserve">黄贵孙</t>
  </si>
  <si>
    <t xml:space="preserve">362525197708185419</t>
  </si>
  <si>
    <t xml:space="preserve">黄仉南</t>
  </si>
  <si>
    <t xml:space="preserve">362525197309075415</t>
  </si>
  <si>
    <t xml:space="preserve">闫文岗</t>
  </si>
  <si>
    <t xml:space="preserve">341226197101012736</t>
  </si>
  <si>
    <t xml:space="preserve">341003198901102018</t>
  </si>
  <si>
    <t xml:space="preserve">赵祥付</t>
  </si>
  <si>
    <t xml:space="preserve">371325198409123714</t>
  </si>
  <si>
    <t xml:space="preserve">刘红健</t>
  </si>
  <si>
    <t xml:space="preserve">371325198601202391</t>
  </si>
  <si>
    <t xml:space="preserve">吴团伟</t>
  </si>
  <si>
    <t xml:space="preserve">412725199004268253</t>
  </si>
  <si>
    <t xml:space="preserve">韩永林</t>
  </si>
  <si>
    <t xml:space="preserve">412328197105056434</t>
  </si>
  <si>
    <t xml:space="preserve">阙志全</t>
  </si>
  <si>
    <t xml:space="preserve">412828196611251577</t>
  </si>
  <si>
    <t xml:space="preserve">袁梦轩</t>
  </si>
  <si>
    <t xml:space="preserve">330184199610314817</t>
  </si>
  <si>
    <t xml:space="preserve">黄坤明</t>
  </si>
  <si>
    <t xml:space="preserve">510722197908065356</t>
  </si>
  <si>
    <t xml:space="preserve">刘早文</t>
  </si>
  <si>
    <t xml:space="preserve">330126196610094319</t>
  </si>
  <si>
    <t xml:space="preserve">朱保雷</t>
  </si>
  <si>
    <t xml:space="preserve">340604197608032413</t>
  </si>
  <si>
    <t xml:space="preserve">苟智礼</t>
  </si>
  <si>
    <t xml:space="preserve">622627198507073038</t>
  </si>
  <si>
    <t xml:space="preserve">王志刚</t>
  </si>
  <si>
    <t xml:space="preserve">370922197609016938</t>
  </si>
  <si>
    <t xml:space="preserve">吕乐峰</t>
  </si>
  <si>
    <t xml:space="preserve">410327199307263512</t>
  </si>
  <si>
    <t xml:space="preserve">郭云朋</t>
  </si>
  <si>
    <t xml:space="preserve">410322198108026817</t>
  </si>
  <si>
    <t xml:space="preserve">沈兴夫</t>
  </si>
  <si>
    <t xml:space="preserve">330622196312265417</t>
  </si>
  <si>
    <t xml:space="preserve">章金超</t>
  </si>
  <si>
    <t xml:space="preserve">330183198804182516</t>
  </si>
  <si>
    <t xml:space="preserve">杭州东美电力工程有限公司</t>
  </si>
  <si>
    <t xml:space="preserve">汪显爱</t>
  </si>
  <si>
    <t xml:space="preserve">360202199212153057</t>
  </si>
  <si>
    <t xml:space="preserve">姜益刚</t>
  </si>
  <si>
    <t xml:space="preserve">36020219860922551X</t>
  </si>
  <si>
    <t xml:space="preserve">万全德</t>
  </si>
  <si>
    <t xml:space="preserve">362528197008053510</t>
  </si>
  <si>
    <t xml:space="preserve">杭州千岛湖强兴建设工程有限公司</t>
  </si>
  <si>
    <t xml:space="preserve">郑江龙</t>
  </si>
  <si>
    <t xml:space="preserve">362330197508277917</t>
  </si>
  <si>
    <t xml:space="preserve">黄增奎</t>
  </si>
  <si>
    <t xml:space="preserve">413022196610163013</t>
  </si>
  <si>
    <t xml:space="preserve">方丽红</t>
  </si>
  <si>
    <t xml:space="preserve">330127198110144143</t>
  </si>
  <si>
    <t xml:space="preserve">许嘉安</t>
  </si>
  <si>
    <t xml:space="preserve">330522199710034516</t>
  </si>
  <si>
    <t xml:space="preserve">邢雪振</t>
  </si>
  <si>
    <t xml:space="preserve">341281199411111573</t>
  </si>
  <si>
    <t xml:space="preserve">马后</t>
  </si>
  <si>
    <t xml:space="preserve">341281198909241573</t>
  </si>
  <si>
    <t xml:space="preserve">陈桥良</t>
  </si>
  <si>
    <t xml:space="preserve">330622197609161015</t>
  </si>
  <si>
    <t xml:space="preserve">刘超</t>
  </si>
  <si>
    <t xml:space="preserve">330523199612142819</t>
  </si>
  <si>
    <t xml:space="preserve">程建兴</t>
  </si>
  <si>
    <t xml:space="preserve">511121197309201311</t>
  </si>
  <si>
    <t xml:space="preserve">张小丰</t>
  </si>
  <si>
    <t xml:space="preserve">513030198509011712</t>
  </si>
  <si>
    <t xml:space="preserve">覃太彪</t>
  </si>
  <si>
    <t xml:space="preserve">422802197711244430</t>
  </si>
  <si>
    <t xml:space="preserve">齐继龙</t>
  </si>
  <si>
    <t xml:space="preserve">340821197305075317</t>
  </si>
  <si>
    <t xml:space="preserve">齐继红</t>
  </si>
  <si>
    <t xml:space="preserve">340821198208175310</t>
  </si>
  <si>
    <t xml:space="preserve">俞雪</t>
  </si>
  <si>
    <t xml:space="preserve">330681198007262075</t>
  </si>
  <si>
    <t xml:space="preserve">高维志</t>
  </si>
  <si>
    <t xml:space="preserve">211223196808120818</t>
  </si>
  <si>
    <t xml:space="preserve">童迎国</t>
  </si>
  <si>
    <t xml:space="preserve">33012119710928201X</t>
  </si>
  <si>
    <t xml:space="preserve">华明</t>
  </si>
  <si>
    <t xml:space="preserve">339005198612251613</t>
  </si>
  <si>
    <t xml:space="preserve">邵铁明</t>
  </si>
  <si>
    <t xml:space="preserve">339005198111289410</t>
  </si>
  <si>
    <t xml:space="preserve">张富强</t>
  </si>
  <si>
    <t xml:space="preserve">412822199006277619</t>
  </si>
  <si>
    <t xml:space="preserve">王圣传</t>
  </si>
  <si>
    <t xml:space="preserve">412321198107061210</t>
  </si>
  <si>
    <t xml:space="preserve">刘青源</t>
  </si>
  <si>
    <t xml:space="preserve">413026197201141876</t>
  </si>
  <si>
    <t xml:space="preserve">王文超</t>
  </si>
  <si>
    <t xml:space="preserve">412326198903291852</t>
  </si>
  <si>
    <t xml:space="preserve">沈国</t>
  </si>
  <si>
    <t xml:space="preserve">339005197612049314</t>
  </si>
  <si>
    <t xml:space="preserve">俞永伟</t>
  </si>
  <si>
    <t xml:space="preserve">339005197910037610</t>
  </si>
  <si>
    <t xml:space="preserve">张军华</t>
  </si>
  <si>
    <t xml:space="preserve">432425197301205812</t>
  </si>
  <si>
    <t xml:space="preserve">张晓虎</t>
  </si>
  <si>
    <t xml:space="preserve">330724199001122031</t>
  </si>
  <si>
    <t xml:space="preserve">陈建从</t>
  </si>
  <si>
    <t xml:space="preserve">533522198710162812</t>
  </si>
  <si>
    <t xml:space="preserve">李银军</t>
  </si>
  <si>
    <t xml:space="preserve">533522198509011414</t>
  </si>
  <si>
    <t xml:space="preserve">张跃钢</t>
  </si>
  <si>
    <t xml:space="preserve">330724197806154517</t>
  </si>
  <si>
    <t xml:space="preserve">浙江中信设备安装有限公司</t>
  </si>
  <si>
    <t xml:space="preserve">袁新兵</t>
  </si>
  <si>
    <t xml:space="preserve">341222198110156837</t>
  </si>
  <si>
    <t xml:space="preserve">孙朋</t>
  </si>
  <si>
    <t xml:space="preserve">342123198303138119</t>
  </si>
  <si>
    <t xml:space="preserve">程永</t>
  </si>
  <si>
    <t xml:space="preserve">341203198512104037</t>
  </si>
  <si>
    <t xml:space="preserve">阮小江</t>
  </si>
  <si>
    <t xml:space="preserve">36042419780212431X</t>
  </si>
  <si>
    <t xml:space="preserve">赖世荣</t>
  </si>
  <si>
    <t xml:space="preserve">510902197504101272</t>
  </si>
  <si>
    <t xml:space="preserve">梁夫梦</t>
  </si>
  <si>
    <t xml:space="preserve">342225198809064952</t>
  </si>
  <si>
    <t xml:space="preserve">刘德明</t>
  </si>
  <si>
    <t xml:space="preserve">430524198910012436</t>
  </si>
  <si>
    <t xml:space="preserve">陈历强</t>
  </si>
  <si>
    <t xml:space="preserve">430524198408122437</t>
  </si>
  <si>
    <t xml:space="preserve">陈启龙</t>
  </si>
  <si>
    <t xml:space="preserve">430524198802171579</t>
  </si>
  <si>
    <t xml:space="preserve">欧阳三乐</t>
  </si>
  <si>
    <t xml:space="preserve">430524198808172476</t>
  </si>
  <si>
    <t xml:space="preserve">刘鹏程</t>
  </si>
  <si>
    <t xml:space="preserve">430524199011142450</t>
  </si>
  <si>
    <t xml:space="preserve">陈历芬</t>
  </si>
  <si>
    <t xml:space="preserve">430524198912072459</t>
  </si>
  <si>
    <t xml:space="preserve">欧阳兆芳</t>
  </si>
  <si>
    <t xml:space="preserve">430524198702112432</t>
  </si>
  <si>
    <t xml:space="preserve">刘松涛</t>
  </si>
  <si>
    <t xml:space="preserve">411024197907123237</t>
  </si>
  <si>
    <t xml:space="preserve">浙江顺建实业有限公司</t>
  </si>
  <si>
    <t xml:space="preserve">赵青槐</t>
  </si>
  <si>
    <t xml:space="preserve">510521197509275236</t>
  </si>
  <si>
    <t xml:space="preserve">李科</t>
  </si>
  <si>
    <t xml:space="preserve">51050219970603831x</t>
  </si>
  <si>
    <t xml:space="preserve">李飞</t>
  </si>
  <si>
    <t xml:space="preserve">51052119720906527x</t>
  </si>
  <si>
    <t xml:space="preserve">李兴明</t>
  </si>
  <si>
    <t xml:space="preserve">510521197104285233</t>
  </si>
  <si>
    <t xml:space="preserve">梁聪聪</t>
  </si>
  <si>
    <t xml:space="preserve">410926199606160819</t>
  </si>
  <si>
    <t xml:space="preserve">梁胜德</t>
  </si>
  <si>
    <t xml:space="preserve">410926199605290830</t>
  </si>
  <si>
    <t xml:space="preserve">梁贯栋</t>
  </si>
  <si>
    <t xml:space="preserve">410926197511070811</t>
  </si>
  <si>
    <t xml:space="preserve">梁园园</t>
  </si>
  <si>
    <t xml:space="preserve">410926199201050830</t>
  </si>
  <si>
    <t xml:space="preserve">梁冠强</t>
  </si>
  <si>
    <t xml:space="preserve">410926197403080836</t>
  </si>
  <si>
    <t xml:space="preserve">吴卫灵</t>
  </si>
  <si>
    <t xml:space="preserve">332528197311231214</t>
  </si>
  <si>
    <t xml:space="preserve">许金坤</t>
  </si>
  <si>
    <t xml:space="preserve">342423197310127970</t>
  </si>
  <si>
    <t xml:space="preserve">姚涛</t>
  </si>
  <si>
    <t xml:space="preserve">142723199506233319</t>
  </si>
  <si>
    <t xml:space="preserve">江敬祥</t>
  </si>
  <si>
    <t xml:space="preserve">362334197411091214</t>
  </si>
  <si>
    <t xml:space="preserve">汪建中</t>
  </si>
  <si>
    <t xml:space="preserve">362334196809141811</t>
  </si>
  <si>
    <t xml:space="preserve">苗青平</t>
  </si>
  <si>
    <t xml:space="preserve">410522198302160818</t>
  </si>
  <si>
    <t xml:space="preserve">张红峰</t>
  </si>
  <si>
    <t xml:space="preserve">410522197205100819</t>
  </si>
  <si>
    <t xml:space="preserve">郎晓迪</t>
  </si>
  <si>
    <t xml:space="preserve">410928198808121234</t>
  </si>
  <si>
    <t xml:space="preserve">倪升伟</t>
  </si>
  <si>
    <t xml:space="preserve">342921198809193618</t>
  </si>
  <si>
    <t xml:space="preserve">付井好</t>
  </si>
  <si>
    <t xml:space="preserve">32083019850807141X</t>
  </si>
  <si>
    <t xml:space="preserve">叶小明</t>
  </si>
  <si>
    <t xml:space="preserve">330126197105183534</t>
  </si>
  <si>
    <t xml:space="preserve">吴伟</t>
  </si>
  <si>
    <t xml:space="preserve">412725198106103877</t>
  </si>
  <si>
    <t xml:space="preserve">王荣伍</t>
  </si>
  <si>
    <t xml:space="preserve">511025198106087576</t>
  </si>
  <si>
    <t xml:space="preserve">江和波</t>
  </si>
  <si>
    <t xml:space="preserve">420322198811090951</t>
  </si>
  <si>
    <t xml:space="preserve">聂笃军</t>
  </si>
  <si>
    <t xml:space="preserve">522623199208194011</t>
  </si>
  <si>
    <t xml:space="preserve">黄彤标</t>
  </si>
  <si>
    <t xml:space="preserve">332527197601175218</t>
  </si>
  <si>
    <t xml:space="preserve">浙江省三建建设集团有限公司</t>
  </si>
  <si>
    <t xml:space="preserve">李玉民</t>
  </si>
  <si>
    <t xml:space="preserve">342101196607097419</t>
  </si>
  <si>
    <t xml:space="preserve">刘本云</t>
  </si>
  <si>
    <t xml:space="preserve">433123197410053311</t>
  </si>
  <si>
    <t xml:space="preserve">莫光辉</t>
  </si>
  <si>
    <t xml:space="preserve">433123198409053319</t>
  </si>
  <si>
    <t xml:space="preserve">乔碰碰</t>
  </si>
  <si>
    <t xml:space="preserve">410322199004110832</t>
  </si>
  <si>
    <t xml:space="preserve">中铁隧道股份有限公司杭州香积寺路西延工程项目经理部</t>
  </si>
  <si>
    <t xml:space="preserve">王小伟</t>
  </si>
  <si>
    <t xml:space="preserve">510824198511182776</t>
  </si>
  <si>
    <t xml:space="preserve">谢忠清</t>
  </si>
  <si>
    <t xml:space="preserve">433123197510068115</t>
  </si>
  <si>
    <t xml:space="preserve">李敬如</t>
  </si>
  <si>
    <t xml:space="preserve">332602197701054593</t>
  </si>
  <si>
    <t xml:space="preserve">卢金官</t>
  </si>
  <si>
    <t xml:space="preserve">332601196907211813</t>
  </si>
  <si>
    <t xml:space="preserve">李正彬</t>
  </si>
  <si>
    <t xml:space="preserve">413028197307042510</t>
  </si>
  <si>
    <t xml:space="preserve">周凌</t>
  </si>
  <si>
    <t xml:space="preserve">532932199509200037</t>
  </si>
  <si>
    <t xml:space="preserve">谢德有</t>
  </si>
  <si>
    <t xml:space="preserve">43302319700411083X</t>
  </si>
  <si>
    <t xml:space="preserve">卢继岩</t>
  </si>
  <si>
    <t xml:space="preserve">320721197301062210</t>
  </si>
  <si>
    <t xml:space="preserve">刁克龙</t>
  </si>
  <si>
    <t xml:space="preserve">320721198811162312</t>
  </si>
  <si>
    <t xml:space="preserve">徐修文</t>
  </si>
  <si>
    <t xml:space="preserve">320721196912162216</t>
  </si>
  <si>
    <t xml:space="preserve">王世侠</t>
  </si>
  <si>
    <t xml:space="preserve">433123199201058473</t>
  </si>
  <si>
    <t xml:space="preserve">泮观明</t>
  </si>
  <si>
    <t xml:space="preserve">330121196702183915</t>
  </si>
  <si>
    <t xml:space="preserve">张杰</t>
  </si>
  <si>
    <t xml:space="preserve">330483199502230050</t>
  </si>
  <si>
    <t xml:space="preserve">杭州吾通建设工程有限公司</t>
  </si>
  <si>
    <t xml:space="preserve">建筑普通脚手架架子工</t>
  </si>
  <si>
    <t xml:space="preserve">杨振辉</t>
  </si>
  <si>
    <t xml:space="preserve">342122196702195238</t>
  </si>
  <si>
    <t xml:space="preserve">帅育建</t>
  </si>
  <si>
    <t xml:space="preserve">510223198306046012</t>
  </si>
  <si>
    <t xml:space="preserve">郁永学</t>
  </si>
  <si>
    <t xml:space="preserve">413022198105147513</t>
  </si>
  <si>
    <t xml:space="preserve">任东</t>
  </si>
  <si>
    <t xml:space="preserve">411527199012187059</t>
  </si>
  <si>
    <t xml:space="preserve">郁永耀</t>
  </si>
  <si>
    <t xml:space="preserve">411527198508187517</t>
  </si>
  <si>
    <t xml:space="preserve">方亮</t>
  </si>
  <si>
    <t xml:space="preserve">340881198605060118</t>
  </si>
  <si>
    <t xml:space="preserve">浙江武厦装饰工程有限公司</t>
  </si>
  <si>
    <t xml:space="preserve">岳香华</t>
  </si>
  <si>
    <t xml:space="preserve">500233199605087733</t>
  </si>
  <si>
    <t xml:space="preserve">戚永伟</t>
  </si>
  <si>
    <t xml:space="preserve">51122219820919953X</t>
  </si>
  <si>
    <t xml:space="preserve">许四波</t>
  </si>
  <si>
    <t xml:space="preserve">500233199201048850</t>
  </si>
  <si>
    <t xml:space="preserve">王东</t>
  </si>
  <si>
    <t xml:space="preserve">622421198905294515</t>
  </si>
  <si>
    <t xml:space="preserve">成治军</t>
  </si>
  <si>
    <t xml:space="preserve">622421198603154517</t>
  </si>
  <si>
    <t xml:space="preserve">肖超杰</t>
  </si>
  <si>
    <t xml:space="preserve">330621199211067398</t>
  </si>
  <si>
    <t xml:space="preserve">浙江正河建设有限公司</t>
  </si>
  <si>
    <t xml:space="preserve">阙慧连</t>
  </si>
  <si>
    <t xml:space="preserve">332528197808064220</t>
  </si>
  <si>
    <t xml:space="preserve">李学武</t>
  </si>
  <si>
    <t xml:space="preserve">433127199106221215</t>
  </si>
  <si>
    <t xml:space="preserve">漆德海</t>
  </si>
  <si>
    <t xml:space="preserve">342426198401233211</t>
  </si>
  <si>
    <t xml:space="preserve">申屠璐</t>
  </si>
  <si>
    <t xml:space="preserve">330724199608104825</t>
  </si>
  <si>
    <t xml:space="preserve">张俊俏</t>
  </si>
  <si>
    <t xml:space="preserve">330724199906235428</t>
  </si>
  <si>
    <t xml:space="preserve">黄原</t>
  </si>
  <si>
    <t xml:space="preserve">330106199311250818</t>
  </si>
  <si>
    <t xml:space="preserve">鲍思敏</t>
  </si>
  <si>
    <t xml:space="preserve">330782199603024934</t>
  </si>
  <si>
    <t xml:space="preserve">陈晓红</t>
  </si>
  <si>
    <t xml:space="preserve">330184199511020629</t>
  </si>
  <si>
    <t xml:space="preserve">杨洁</t>
  </si>
  <si>
    <t xml:space="preserve">330183198806111746</t>
  </si>
  <si>
    <t xml:space="preserve">黄文涛</t>
  </si>
  <si>
    <t xml:space="preserve">330182199509012651</t>
  </si>
  <si>
    <t xml:space="preserve">褚力诚   </t>
  </si>
  <si>
    <t xml:space="preserve">330102199501251816</t>
  </si>
  <si>
    <t xml:space="preserve">于吾传</t>
  </si>
  <si>
    <t xml:space="preserve"> 339005198111126937</t>
  </si>
  <si>
    <t xml:space="preserve">陈峰</t>
  </si>
  <si>
    <t xml:space="preserve">362325198510152519</t>
  </si>
  <si>
    <t xml:space="preserve">单乃盛</t>
  </si>
  <si>
    <t xml:space="preserve">340323198504203019</t>
  </si>
  <si>
    <t xml:space="preserve">陈朝金</t>
  </si>
  <si>
    <t xml:space="preserve">512223197304244813</t>
  </si>
  <si>
    <t xml:space="preserve">柳文芳</t>
  </si>
  <si>
    <t xml:space="preserve">530328198912143016</t>
  </si>
  <si>
    <t xml:space="preserve">杜毅</t>
  </si>
  <si>
    <t xml:space="preserve">422822198101025038</t>
  </si>
  <si>
    <t xml:space="preserve">樊艳艳</t>
  </si>
  <si>
    <t xml:space="preserve">612327199003152310</t>
  </si>
  <si>
    <t xml:space="preserve">杨晓凡</t>
  </si>
  <si>
    <t xml:space="preserve">512223197201068853</t>
  </si>
  <si>
    <t xml:space="preserve">刘雪梦</t>
  </si>
  <si>
    <t xml:space="preserve">34032119930325310X</t>
  </si>
  <si>
    <t xml:space="preserve">徐闪阳</t>
  </si>
  <si>
    <t xml:space="preserve">362322199307232412</t>
  </si>
  <si>
    <t xml:space="preserve">张立</t>
  </si>
  <si>
    <t xml:space="preserve">330125197408084334</t>
  </si>
  <si>
    <t xml:space="preserve">胡斌</t>
  </si>
  <si>
    <t xml:space="preserve">330103198708132015</t>
  </si>
  <si>
    <t xml:space="preserve">方德海</t>
  </si>
  <si>
    <t xml:space="preserve">500233199206017754</t>
  </si>
  <si>
    <t xml:space="preserve">浙江恒山建设有限公司</t>
  </si>
  <si>
    <t xml:space="preserve">吴春霞</t>
  </si>
  <si>
    <t xml:space="preserve">330625197603187563</t>
  </si>
  <si>
    <t xml:space="preserve">陈登山</t>
  </si>
  <si>
    <t xml:space="preserve">320123198709082631</t>
  </si>
  <si>
    <t xml:space="preserve">陈钮兰</t>
  </si>
  <si>
    <t xml:space="preserve">33050119950713224X</t>
  </si>
  <si>
    <t xml:space="preserve">周传勇</t>
  </si>
  <si>
    <t xml:space="preserve">51302919760901497X</t>
  </si>
  <si>
    <t xml:space="preserve">邱兴忠</t>
  </si>
  <si>
    <t xml:space="preserve">513002199009101630</t>
  </si>
  <si>
    <t xml:space="preserve">蒋丞昊</t>
  </si>
  <si>
    <t xml:space="preserve">330724199805300032</t>
  </si>
  <si>
    <t xml:space="preserve">毛志跃</t>
  </si>
  <si>
    <t xml:space="preserve">330824196712272716</t>
  </si>
  <si>
    <t xml:space="preserve">陈栋彬</t>
  </si>
  <si>
    <t xml:space="preserve">330621199110202992</t>
  </si>
  <si>
    <t xml:space="preserve">黄高泰</t>
  </si>
  <si>
    <t xml:space="preserve">532627196901214117</t>
  </si>
  <si>
    <t xml:space="preserve">孙伟翔</t>
  </si>
  <si>
    <t xml:space="preserve">421182199308305514</t>
  </si>
  <si>
    <t xml:space="preserve">冯国涛</t>
  </si>
  <si>
    <t xml:space="preserve">421182197710185515</t>
  </si>
  <si>
    <t xml:space="preserve">孙汉兵</t>
  </si>
  <si>
    <t xml:space="preserve">422129197108215557</t>
  </si>
  <si>
    <t xml:space="preserve">郑燕飞</t>
  </si>
  <si>
    <t xml:space="preserve">33102219910114078X</t>
  </si>
  <si>
    <t xml:space="preserve">郑秀丽</t>
  </si>
  <si>
    <t xml:space="preserve">331022198202040767</t>
  </si>
  <si>
    <t xml:space="preserve">王勇</t>
  </si>
  <si>
    <t xml:space="preserve">52240119880426203X</t>
  </si>
  <si>
    <t xml:space="preserve">吉荣</t>
  </si>
  <si>
    <t xml:space="preserve">522401200104090193</t>
  </si>
  <si>
    <t xml:space="preserve">肖安勇</t>
  </si>
  <si>
    <t xml:space="preserve">522127198309067533</t>
  </si>
  <si>
    <t xml:space="preserve">肖安堂</t>
  </si>
  <si>
    <t xml:space="preserve">522127198408207511</t>
  </si>
  <si>
    <t xml:space="preserve">舒岳强</t>
  </si>
  <si>
    <t xml:space="preserve">362323197801294210</t>
  </si>
  <si>
    <t xml:space="preserve">袁超凡</t>
  </si>
  <si>
    <t xml:space="preserve">330184199501234818</t>
  </si>
  <si>
    <t xml:space="preserve">王武梅</t>
  </si>
  <si>
    <t xml:space="preserve">522725198503066622</t>
  </si>
  <si>
    <t xml:space="preserve">刘新全</t>
  </si>
  <si>
    <t xml:space="preserve">411527198710227551</t>
  </si>
  <si>
    <t xml:space="preserve">楚辉</t>
  </si>
  <si>
    <t xml:space="preserve">411527199107086592</t>
  </si>
  <si>
    <t xml:space="preserve">李阳辉</t>
  </si>
  <si>
    <t xml:space="preserve">331004199510120031</t>
  </si>
  <si>
    <t xml:space="preserve">楼杨笑</t>
  </si>
  <si>
    <t xml:space="preserve">330724199611070355</t>
  </si>
  <si>
    <t xml:space="preserve">俞祖琴</t>
  </si>
  <si>
    <t xml:space="preserve">330184198705021721</t>
  </si>
  <si>
    <t xml:space="preserve">李超</t>
  </si>
  <si>
    <t xml:space="preserve">532526199104051732</t>
  </si>
  <si>
    <t xml:space="preserve">戚益明</t>
  </si>
  <si>
    <t xml:space="preserve">330121197207108314</t>
  </si>
  <si>
    <t xml:space="preserve">陈安安</t>
  </si>
  <si>
    <t xml:space="preserve">320123199204122639</t>
  </si>
  <si>
    <t xml:space="preserve">张志军</t>
  </si>
  <si>
    <t xml:space="preserve">52232319890709051X</t>
  </si>
  <si>
    <t xml:space="preserve">崔瑞峰</t>
  </si>
  <si>
    <t xml:space="preserve">410782197708259538</t>
  </si>
  <si>
    <t xml:space="preserve">胡小祥</t>
  </si>
  <si>
    <t xml:space="preserve">522527198810021151</t>
  </si>
  <si>
    <t xml:space="preserve">罗汝金</t>
  </si>
  <si>
    <t xml:space="preserve">510522198911296335</t>
  </si>
  <si>
    <t xml:space="preserve">刘汝林</t>
  </si>
  <si>
    <t xml:space="preserve">510522199304060018</t>
  </si>
  <si>
    <t xml:space="preserve">陈幼彬</t>
  </si>
  <si>
    <t xml:space="preserve">510522198911101091</t>
  </si>
  <si>
    <t xml:space="preserve">张兴华</t>
  </si>
  <si>
    <t xml:space="preserve">512323196909070319</t>
  </si>
  <si>
    <t xml:space="preserve">赵仁兵</t>
  </si>
  <si>
    <t xml:space="preserve">510522197411096615</t>
  </si>
  <si>
    <t xml:space="preserve">孟国军</t>
  </si>
  <si>
    <t xml:space="preserve">513029198602204951</t>
  </si>
  <si>
    <t xml:space="preserve">杭州群益建筑劳务分包有限公司</t>
  </si>
  <si>
    <t xml:space="preserve">邓琳隆</t>
  </si>
  <si>
    <t xml:space="preserve">511321198407059414</t>
  </si>
  <si>
    <t xml:space="preserve">肖仁山</t>
  </si>
  <si>
    <t xml:space="preserve">513029198301254955</t>
  </si>
  <si>
    <t xml:space="preserve">孟邦平</t>
  </si>
  <si>
    <t xml:space="preserve">513029196407274939</t>
  </si>
  <si>
    <t xml:space="preserve">费熠洋</t>
  </si>
  <si>
    <t xml:space="preserve">330483199804010037</t>
  </si>
  <si>
    <t xml:space="preserve">林磊</t>
  </si>
  <si>
    <t xml:space="preserve">331082199711111675</t>
  </si>
  <si>
    <t xml:space="preserve">韩壹天</t>
  </si>
  <si>
    <t xml:space="preserve">339005199511132636</t>
  </si>
  <si>
    <t xml:space="preserve">建筑起重信号司索工</t>
  </si>
  <si>
    <t xml:space="preserve">徐小红</t>
  </si>
  <si>
    <t xml:space="preserve">430528198902023085</t>
  </si>
  <si>
    <t xml:space="preserve">杭州祥旺机械设备租赁有限公司</t>
  </si>
  <si>
    <t xml:space="preserve">韩佳挺</t>
  </si>
  <si>
    <t xml:space="preserve">339005199604076514</t>
  </si>
  <si>
    <t xml:space="preserve">赵苗才</t>
  </si>
  <si>
    <t xml:space="preserve">330625196901032178</t>
  </si>
  <si>
    <t xml:space="preserve">郭陈江</t>
  </si>
  <si>
    <t xml:space="preserve">339005198907227135</t>
  </si>
  <si>
    <t xml:space="preserve">张豪峰</t>
  </si>
  <si>
    <t xml:space="preserve">330621199604088392</t>
  </si>
  <si>
    <t xml:space="preserve">龚浙军</t>
  </si>
  <si>
    <t xml:space="preserve">330622197503085915</t>
  </si>
  <si>
    <t xml:space="preserve">楼友飞</t>
  </si>
  <si>
    <t xml:space="preserve">330183198108242554</t>
  </si>
  <si>
    <t xml:space="preserve">殷启飞</t>
  </si>
  <si>
    <t xml:space="preserve">340824199007301433</t>
  </si>
  <si>
    <t xml:space="preserve">郭建亮</t>
  </si>
  <si>
    <t xml:space="preserve">339005198009096217</t>
  </si>
  <si>
    <t xml:space="preserve">金标</t>
  </si>
  <si>
    <t xml:space="preserve">341222198709064218</t>
  </si>
  <si>
    <t xml:space="preserve">戚玉良</t>
  </si>
  <si>
    <t xml:space="preserve">330724196707262016</t>
  </si>
  <si>
    <t xml:space="preserve">何佳新</t>
  </si>
  <si>
    <t xml:space="preserve">342524199704096215</t>
  </si>
  <si>
    <t xml:space="preserve">邵柯楠</t>
  </si>
  <si>
    <t xml:space="preserve">339005199607067613</t>
  </si>
  <si>
    <t xml:space="preserve">刘俊</t>
  </si>
  <si>
    <t xml:space="preserve">342423199803214975</t>
  </si>
  <si>
    <t xml:space="preserve">余赛</t>
  </si>
  <si>
    <t xml:space="preserve">330127198610245151</t>
  </si>
  <si>
    <t xml:space="preserve">李帅收</t>
  </si>
  <si>
    <t xml:space="preserve">410426197205045012</t>
  </si>
  <si>
    <t xml:space="preserve">段亨国</t>
  </si>
  <si>
    <t xml:space="preserve">413027196807245671</t>
  </si>
  <si>
    <t xml:space="preserve">张伟明</t>
  </si>
  <si>
    <t xml:space="preserve">330121196304088314</t>
  </si>
  <si>
    <t xml:space="preserve">朱忠焕</t>
  </si>
  <si>
    <t xml:space="preserve">330121196912093715</t>
  </si>
  <si>
    <t xml:space="preserve">王伟东</t>
  </si>
  <si>
    <t xml:space="preserve">33072419961122481X</t>
  </si>
  <si>
    <t xml:space="preserve">崔应光</t>
  </si>
  <si>
    <t xml:space="preserve">422822197709133518</t>
  </si>
  <si>
    <t xml:space="preserve">陈雪中</t>
  </si>
  <si>
    <t xml:space="preserve">330724197412156210</t>
  </si>
  <si>
    <t xml:space="preserve">厉向阳</t>
  </si>
  <si>
    <t xml:space="preserve">330724197004047410</t>
  </si>
  <si>
    <t xml:space="preserve">汪雪玲</t>
  </si>
  <si>
    <t xml:space="preserve">50023319941220776X</t>
  </si>
  <si>
    <t xml:space="preserve">方桂芳</t>
  </si>
  <si>
    <t xml:space="preserve">511222197908268886</t>
  </si>
  <si>
    <t xml:space="preserve">何海琼</t>
  </si>
  <si>
    <t xml:space="preserve">511222198308137748</t>
  </si>
  <si>
    <t xml:space="preserve">康绍梅</t>
  </si>
  <si>
    <t xml:space="preserve">522427198712272621</t>
  </si>
  <si>
    <t xml:space="preserve">陈小琴</t>
  </si>
  <si>
    <t xml:space="preserve">522729199107190621</t>
  </si>
  <si>
    <t xml:space="preserve">王彬彬</t>
  </si>
  <si>
    <t xml:space="preserve">33072419781025051X</t>
  </si>
  <si>
    <t xml:space="preserve">席汤海</t>
  </si>
  <si>
    <t xml:space="preserve">339005198108287617</t>
  </si>
  <si>
    <t xml:space="preserve">杭州源叶信息科技有限公司</t>
  </si>
  <si>
    <t xml:space="preserve">蔡华兵</t>
  </si>
  <si>
    <t xml:space="preserve">330727198108064219</t>
  </si>
  <si>
    <t xml:space="preserve">浙江大华建设集团有限公司</t>
  </si>
  <si>
    <t xml:space="preserve">郑冬英</t>
  </si>
  <si>
    <t xml:space="preserve">362323198412041345</t>
  </si>
  <si>
    <t xml:space="preserve">陈雷</t>
  </si>
  <si>
    <t xml:space="preserve">330124198604050033</t>
  </si>
  <si>
    <t xml:space="preserve">临安锦城建设工程有限公司</t>
  </si>
  <si>
    <t xml:space="preserve">王辰云</t>
  </si>
  <si>
    <t xml:space="preserve">330124198807120310</t>
  </si>
  <si>
    <t xml:space="preserve">陈美敏</t>
  </si>
  <si>
    <t xml:space="preserve">510231197105275041</t>
  </si>
  <si>
    <t xml:space="preserve">浙江广业机械设备租赁有限公司</t>
  </si>
  <si>
    <t xml:space="preserve">刘维芬</t>
  </si>
  <si>
    <t xml:space="preserve">522427198002100163</t>
  </si>
  <si>
    <t xml:space="preserve">522427197810041021</t>
  </si>
  <si>
    <t xml:space="preserve">周菊</t>
  </si>
  <si>
    <t xml:space="preserve">522427197802243045</t>
  </si>
  <si>
    <t xml:space="preserve">赵麒斌</t>
  </si>
  <si>
    <t xml:space="preserve">321201199408268515</t>
  </si>
  <si>
    <t xml:space="preserve">钟志飞</t>
  </si>
  <si>
    <t xml:space="preserve">522122196807020112</t>
  </si>
  <si>
    <t xml:space="preserve">杭州霖杰建筑工程有限公司</t>
  </si>
  <si>
    <t xml:space="preserve">甘桂芳</t>
  </si>
  <si>
    <t xml:space="preserve">510921197006102503</t>
  </si>
  <si>
    <t xml:space="preserve">彭丽</t>
  </si>
  <si>
    <t xml:space="preserve">510921197704012505</t>
  </si>
  <si>
    <t xml:space="preserve">秦晴</t>
  </si>
  <si>
    <t xml:space="preserve">51092219901224188X</t>
  </si>
  <si>
    <t xml:space="preserve">胡定有</t>
  </si>
  <si>
    <t xml:space="preserve">412902197808175375</t>
  </si>
  <si>
    <t xml:space="preserve">柯战胜</t>
  </si>
  <si>
    <t xml:space="preserve">342723197609152413</t>
  </si>
  <si>
    <t xml:space="preserve">徐旺</t>
  </si>
  <si>
    <t xml:space="preserve">522428198610130039</t>
  </si>
  <si>
    <t xml:space="preserve">杨玉春</t>
  </si>
  <si>
    <t xml:space="preserve">341221198910264899</t>
  </si>
  <si>
    <t xml:space="preserve">张立东</t>
  </si>
  <si>
    <t xml:space="preserve">132628197810090717</t>
  </si>
  <si>
    <t xml:space="preserve">程民亮</t>
  </si>
  <si>
    <t xml:space="preserve">341022197903063117</t>
  </si>
  <si>
    <t xml:space="preserve">冀明阳</t>
  </si>
  <si>
    <t xml:space="preserve">130825199705280710</t>
  </si>
  <si>
    <t xml:space="preserve">金赟煇</t>
  </si>
  <si>
    <t xml:space="preserve">330281199803176015</t>
  </si>
  <si>
    <t xml:space="preserve">浙江国联建设有限公司</t>
  </si>
  <si>
    <t xml:space="preserve">郎燕君</t>
  </si>
  <si>
    <t xml:space="preserve">330521199502073012</t>
  </si>
  <si>
    <t xml:space="preserve">李晓克</t>
  </si>
  <si>
    <t xml:space="preserve">410325199505190032</t>
  </si>
  <si>
    <t xml:space="preserve">吴冉婕</t>
  </si>
  <si>
    <t xml:space="preserve">330683199603214720</t>
  </si>
  <si>
    <t xml:space="preserve">李霏</t>
  </si>
  <si>
    <t xml:space="preserve">330724199410124548</t>
  </si>
  <si>
    <t xml:space="preserve">曹卸牛</t>
  </si>
  <si>
    <t xml:space="preserve">330825196503032413</t>
  </si>
  <si>
    <t xml:space="preserve">刘洪芬</t>
  </si>
  <si>
    <t xml:space="preserve">510524198205084645</t>
  </si>
  <si>
    <t xml:space="preserve">班才粉</t>
  </si>
  <si>
    <t xml:space="preserve">522522198107093848</t>
  </si>
  <si>
    <t xml:space="preserve">李琴</t>
  </si>
  <si>
    <t xml:space="preserve">522428199012034228</t>
  </si>
  <si>
    <t xml:space="preserve">曹今</t>
  </si>
  <si>
    <t xml:space="preserve">330522199412061030</t>
  </si>
  <si>
    <t xml:space="preserve">陈佳伟</t>
  </si>
  <si>
    <t xml:space="preserve">330105199604233417</t>
  </si>
  <si>
    <t xml:space="preserve">赵国浩</t>
  </si>
  <si>
    <t xml:space="preserve">340621199204258411</t>
  </si>
  <si>
    <t xml:space="preserve">田勇</t>
  </si>
  <si>
    <t xml:space="preserve">532527197702082034</t>
  </si>
  <si>
    <t xml:space="preserve">王中定</t>
  </si>
  <si>
    <t xml:space="preserve">332623197212194917</t>
  </si>
  <si>
    <t xml:space="preserve">任晓凯</t>
  </si>
  <si>
    <t xml:space="preserve">410923199407181714</t>
  </si>
  <si>
    <t xml:space="preserve">盛彬</t>
  </si>
  <si>
    <t xml:space="preserve">330602199604050010</t>
  </si>
  <si>
    <t xml:space="preserve">郝敏</t>
  </si>
  <si>
    <t xml:space="preserve">420116198707281135</t>
  </si>
  <si>
    <t xml:space="preserve">刘涛</t>
  </si>
  <si>
    <t xml:space="preserve">330822199605251814</t>
  </si>
  <si>
    <t xml:space="preserve">高桢</t>
  </si>
  <si>
    <t xml:space="preserve">362425199107260042</t>
  </si>
  <si>
    <t xml:space="preserve">许风娥</t>
  </si>
  <si>
    <t xml:space="preserve">36250219760927602X</t>
  </si>
  <si>
    <t xml:space="preserve">杭州滨安建筑机械安装有限公司</t>
  </si>
  <si>
    <t xml:space="preserve">栾杰</t>
  </si>
  <si>
    <t xml:space="preserve">340421197402015410</t>
  </si>
  <si>
    <t xml:space="preserve">何林艳</t>
  </si>
  <si>
    <t xml:space="preserve">52222819971118008X</t>
  </si>
  <si>
    <t xml:space="preserve">李福玲</t>
  </si>
  <si>
    <t xml:space="preserve">362501197710066020</t>
  </si>
  <si>
    <t xml:space="preserve">许丽琴</t>
  </si>
  <si>
    <t xml:space="preserve">511324198401157127</t>
  </si>
  <si>
    <t xml:space="preserve">赵建勇</t>
  </si>
  <si>
    <t xml:space="preserve">33032419831226839X</t>
  </si>
  <si>
    <t xml:space="preserve">韩小艳</t>
  </si>
  <si>
    <t xml:space="preserve">622629199001181282</t>
  </si>
  <si>
    <t xml:space="preserve">吴海明</t>
  </si>
  <si>
    <t xml:space="preserve">500233198703289510</t>
  </si>
  <si>
    <t xml:space="preserve">王宾只</t>
  </si>
  <si>
    <t xml:space="preserve">410522198701017250</t>
  </si>
  <si>
    <t xml:space="preserve">韩昌德</t>
  </si>
  <si>
    <t xml:space="preserve">512328197202163390</t>
  </si>
  <si>
    <t xml:space="preserve">任瑞</t>
  </si>
  <si>
    <t xml:space="preserve">411527198111081028</t>
  </si>
  <si>
    <t xml:space="preserve">郑书江</t>
  </si>
  <si>
    <t xml:space="preserve">330881199511183718</t>
  </si>
  <si>
    <t xml:space="preserve">傅贝贝</t>
  </si>
  <si>
    <t xml:space="preserve">33072719950617141X</t>
  </si>
  <si>
    <t xml:space="preserve">毛秋红</t>
  </si>
  <si>
    <t xml:space="preserve">330823198309072725</t>
  </si>
  <si>
    <t xml:space="preserve">丁友权</t>
  </si>
  <si>
    <t xml:space="preserve">513022196805047171</t>
  </si>
  <si>
    <t xml:space="preserve">吴盟君</t>
  </si>
  <si>
    <t xml:space="preserve">411324199904161946</t>
  </si>
  <si>
    <t xml:space="preserve">郭芳</t>
  </si>
  <si>
    <t xml:space="preserve">522225199303228129</t>
  </si>
  <si>
    <t xml:space="preserve">张中祥</t>
  </si>
  <si>
    <t xml:space="preserve">51222519720504937X</t>
  </si>
  <si>
    <t xml:space="preserve">胡笑兰</t>
  </si>
  <si>
    <t xml:space="preserve">500233199009068149</t>
  </si>
  <si>
    <t xml:space="preserve">高政</t>
  </si>
  <si>
    <t xml:space="preserve">330823197102227510</t>
  </si>
  <si>
    <t xml:space="preserve">虞建高</t>
  </si>
  <si>
    <t xml:space="preserve">330108198908110517</t>
  </si>
  <si>
    <t xml:space="preserve">赖利云</t>
  </si>
  <si>
    <t xml:space="preserve">330182197812060323</t>
  </si>
  <si>
    <t xml:space="preserve">胡弋平</t>
  </si>
  <si>
    <t xml:space="preserve">362326199610236315</t>
  </si>
  <si>
    <t xml:space="preserve">田小芬</t>
  </si>
  <si>
    <t xml:space="preserve">522228198503223087</t>
  </si>
  <si>
    <t xml:space="preserve">杜尚武</t>
  </si>
  <si>
    <t xml:space="preserve">522228197903092413</t>
  </si>
  <si>
    <t xml:space="preserve">程余群</t>
  </si>
  <si>
    <t xml:space="preserve">513022199010265822</t>
  </si>
  <si>
    <t xml:space="preserve">项性红</t>
  </si>
  <si>
    <t xml:space="preserve">342427197402122240</t>
  </si>
  <si>
    <t xml:space="preserve">孟庆虎</t>
  </si>
  <si>
    <t xml:space="preserve">342225198001061011</t>
  </si>
  <si>
    <t xml:space="preserve">薛莲荣</t>
  </si>
  <si>
    <t xml:space="preserve">412702197110271049</t>
  </si>
  <si>
    <t xml:space="preserve">卢灿彬</t>
  </si>
  <si>
    <t xml:space="preserve">342225198002030575</t>
  </si>
  <si>
    <t xml:space="preserve">沈吉成</t>
  </si>
  <si>
    <t xml:space="preserve">330682200003307834</t>
  </si>
  <si>
    <t xml:space="preserve">孙建红</t>
  </si>
  <si>
    <t xml:space="preserve">339005197510031156</t>
  </si>
  <si>
    <t xml:space="preserve">王开利</t>
  </si>
  <si>
    <t xml:space="preserve">522730198204151916</t>
  </si>
  <si>
    <t xml:space="preserve">杜美</t>
  </si>
  <si>
    <t xml:space="preserve">522425198910169841</t>
  </si>
  <si>
    <t xml:space="preserve">倪玉萍</t>
  </si>
  <si>
    <t xml:space="preserve">413027197209055629</t>
  </si>
  <si>
    <t xml:space="preserve">周国艳</t>
  </si>
  <si>
    <t xml:space="preserve">511521199211088446</t>
  </si>
  <si>
    <t xml:space="preserve">李治红</t>
  </si>
  <si>
    <t xml:space="preserve">510227197301044836</t>
  </si>
  <si>
    <t xml:space="preserve">李素霞</t>
  </si>
  <si>
    <t xml:space="preserve">522228198309273048</t>
  </si>
  <si>
    <t xml:space="preserve">林选秀</t>
  </si>
  <si>
    <t xml:space="preserve">52252719800703114X</t>
  </si>
  <si>
    <t xml:space="preserve">汪翠华</t>
  </si>
  <si>
    <t xml:space="preserve">512223197303148088</t>
  </si>
  <si>
    <t xml:space="preserve">杭州金象机械设备租赁有限公司</t>
  </si>
  <si>
    <t xml:space="preserve">谢玉林</t>
  </si>
  <si>
    <t xml:space="preserve">512223196701228994</t>
  </si>
  <si>
    <t xml:space="preserve">刘升琼</t>
  </si>
  <si>
    <t xml:space="preserve">53262719741209274X</t>
  </si>
  <si>
    <t xml:space="preserve">毕桂花</t>
  </si>
  <si>
    <t xml:space="preserve">533522198211120247</t>
  </si>
  <si>
    <t xml:space="preserve">何平</t>
  </si>
  <si>
    <t xml:space="preserve">511321198506186662</t>
  </si>
  <si>
    <t xml:space="preserve">杨术君</t>
  </si>
  <si>
    <t xml:space="preserve">510823198702227782</t>
  </si>
  <si>
    <t xml:space="preserve">王翠</t>
  </si>
  <si>
    <t xml:space="preserve">340828199004106224</t>
  </si>
  <si>
    <t xml:space="preserve">亢庆芬</t>
  </si>
  <si>
    <t xml:space="preserve">522228199802162848</t>
  </si>
  <si>
    <t xml:space="preserve">张华英</t>
  </si>
  <si>
    <t xml:space="preserve">52222819801006302X</t>
  </si>
  <si>
    <t xml:space="preserve">刘恒生</t>
  </si>
  <si>
    <t xml:space="preserve">422128198207137214</t>
  </si>
  <si>
    <t xml:space="preserve">张相录</t>
  </si>
  <si>
    <t xml:space="preserve">413021196506292273</t>
  </si>
  <si>
    <t xml:space="preserve">彭亮妮</t>
  </si>
  <si>
    <t xml:space="preserve">412829197203124481</t>
  </si>
  <si>
    <t xml:space="preserve">田化</t>
  </si>
  <si>
    <t xml:space="preserve">433127198403062826</t>
  </si>
  <si>
    <t xml:space="preserve">肖盛玲</t>
  </si>
  <si>
    <t xml:space="preserve">500233199302036904</t>
  </si>
  <si>
    <t xml:space="preserve">吴天彬</t>
  </si>
  <si>
    <t xml:space="preserve">532125197505031735</t>
  </si>
  <si>
    <t xml:space="preserve">刘春兰</t>
  </si>
  <si>
    <t xml:space="preserve">512922197302208706</t>
  </si>
  <si>
    <t xml:space="preserve">蔺亚芹</t>
  </si>
  <si>
    <t xml:space="preserve">622627199005053023</t>
  </si>
  <si>
    <t xml:space="preserve">崔增志</t>
  </si>
  <si>
    <t xml:space="preserve">411081196911234557</t>
  </si>
  <si>
    <t xml:space="preserve">邓丽平</t>
  </si>
  <si>
    <t xml:space="preserve">512922197610018947</t>
  </si>
  <si>
    <t xml:space="preserve">何显成</t>
  </si>
  <si>
    <t xml:space="preserve">510723196309105936</t>
  </si>
  <si>
    <t xml:space="preserve">金国敏</t>
  </si>
  <si>
    <t xml:space="preserve">511026197004052948</t>
  </si>
  <si>
    <t xml:space="preserve">刘彩霞</t>
  </si>
  <si>
    <t xml:space="preserve">621223199710084724</t>
  </si>
  <si>
    <t xml:space="preserve">秦好喜</t>
  </si>
  <si>
    <t xml:space="preserve">410727196504200914</t>
  </si>
  <si>
    <t xml:space="preserve">刘双玉</t>
  </si>
  <si>
    <t xml:space="preserve">330821198112091444</t>
  </si>
  <si>
    <t xml:space="preserve">吕永勤</t>
  </si>
  <si>
    <t xml:space="preserve">413022197008108649</t>
  </si>
  <si>
    <t xml:space="preserve">段海明 </t>
  </si>
  <si>
    <t xml:space="preserve">400821297509036537</t>
  </si>
  <si>
    <t xml:space="preserve">范兰兰</t>
  </si>
  <si>
    <t xml:space="preserve">622623199505090941</t>
  </si>
  <si>
    <t xml:space="preserve">黄光花</t>
  </si>
  <si>
    <t xml:space="preserve">533523197903150027</t>
  </si>
  <si>
    <t xml:space="preserve">陶秀娟</t>
  </si>
  <si>
    <t xml:space="preserve">320326197712305221</t>
  </si>
  <si>
    <t xml:space="preserve">320324198712294181</t>
  </si>
  <si>
    <t xml:space="preserve">罗小平</t>
  </si>
  <si>
    <t xml:space="preserve">52727197408204220</t>
  </si>
  <si>
    <t xml:space="preserve">龙治兰</t>
  </si>
  <si>
    <t xml:space="preserve">522625197412251128</t>
  </si>
  <si>
    <t xml:space="preserve">王春方</t>
  </si>
  <si>
    <t xml:space="preserve">422802197007124427</t>
  </si>
  <si>
    <t xml:space="preserve">沈启霞</t>
  </si>
  <si>
    <t xml:space="preserve">342423197405211681</t>
  </si>
  <si>
    <t xml:space="preserve">侯韩英</t>
  </si>
  <si>
    <t xml:space="preserve">522221198408082824</t>
  </si>
  <si>
    <t xml:space="preserve">唐红群</t>
  </si>
  <si>
    <t xml:space="preserve">422827197404140284</t>
  </si>
  <si>
    <t xml:space="preserve">罗树敏</t>
  </si>
  <si>
    <t xml:space="preserve">522121199007171243</t>
  </si>
  <si>
    <t xml:space="preserve">向银</t>
  </si>
  <si>
    <t xml:space="preserve">512223197407199023</t>
  </si>
  <si>
    <t xml:space="preserve">王艳</t>
  </si>
  <si>
    <t xml:space="preserve">530627199203033927</t>
  </si>
  <si>
    <t xml:space="preserve">巨明渊</t>
  </si>
  <si>
    <t xml:space="preserve">512221197304022169</t>
  </si>
  <si>
    <t xml:space="preserve">陈元卫</t>
  </si>
  <si>
    <t xml:space="preserve">413027197609176016</t>
  </si>
  <si>
    <t xml:space="preserve">李兵武</t>
  </si>
  <si>
    <t xml:space="preserve">512528197410252217</t>
  </si>
  <si>
    <t xml:space="preserve">童春望</t>
  </si>
  <si>
    <t xml:space="preserve">430822197504150920</t>
  </si>
  <si>
    <t xml:space="preserve">伍国艳</t>
  </si>
  <si>
    <t xml:space="preserve">532126198703250526</t>
  </si>
  <si>
    <t xml:space="preserve">冯世芬</t>
  </si>
  <si>
    <t xml:space="preserve">522122197412245629</t>
  </si>
  <si>
    <t xml:space="preserve">陈丽玲</t>
  </si>
  <si>
    <t xml:space="preserve">530129197409262588</t>
  </si>
  <si>
    <t xml:space="preserve">项家容</t>
  </si>
  <si>
    <t xml:space="preserve">522122196510140818</t>
  </si>
  <si>
    <t xml:space="preserve">侯方梅</t>
  </si>
  <si>
    <t xml:space="preserve">522122198311184841</t>
  </si>
  <si>
    <t xml:space="preserve">周志英</t>
  </si>
  <si>
    <t xml:space="preserve">522121197904185283</t>
  </si>
  <si>
    <t xml:space="preserve">郭小艳</t>
  </si>
  <si>
    <t xml:space="preserve">610121197207095346</t>
  </si>
  <si>
    <t xml:space="preserve">朱向富</t>
  </si>
  <si>
    <t xml:space="preserve">513437196506112419</t>
  </si>
  <si>
    <t xml:space="preserve">冯美琼</t>
  </si>
  <si>
    <t xml:space="preserve">511222197907245543</t>
  </si>
  <si>
    <t xml:space="preserve">刘玉翠</t>
  </si>
  <si>
    <t xml:space="preserve">532129198304021725</t>
  </si>
  <si>
    <t xml:space="preserve">鄢琴英</t>
  </si>
  <si>
    <t xml:space="preserve">500241199305026621</t>
  </si>
  <si>
    <t xml:space="preserve">彭琴</t>
  </si>
  <si>
    <t xml:space="preserve">500242198809013084</t>
  </si>
  <si>
    <t xml:space="preserve">李翠兰</t>
  </si>
  <si>
    <t xml:space="preserve">512226197511070501</t>
  </si>
  <si>
    <t xml:space="preserve">邹淑冰</t>
  </si>
  <si>
    <t xml:space="preserve">512223197507277885</t>
  </si>
  <si>
    <t xml:space="preserve">陈德友</t>
  </si>
  <si>
    <t xml:space="preserve">420323196610273716</t>
  </si>
  <si>
    <t xml:space="preserve">李超芹</t>
  </si>
  <si>
    <t xml:space="preserve">321322199107125446</t>
  </si>
  <si>
    <t xml:space="preserve">王秀英</t>
  </si>
  <si>
    <t xml:space="preserve">512223197706300048</t>
  </si>
  <si>
    <t xml:space="preserve">王善华</t>
  </si>
  <si>
    <t xml:space="preserve">512223197201018768</t>
  </si>
  <si>
    <t xml:space="preserve">林云梅</t>
  </si>
  <si>
    <t xml:space="preserve">362321197108125926</t>
  </si>
  <si>
    <t xml:space="preserve">董美玲</t>
  </si>
  <si>
    <t xml:space="preserve">410122198710015722</t>
  </si>
  <si>
    <t xml:space="preserve">刘国辉</t>
  </si>
  <si>
    <t xml:space="preserve">532125199204062115</t>
  </si>
  <si>
    <t xml:space="preserve">张艳英</t>
  </si>
  <si>
    <t xml:space="preserve">412725198003035728</t>
  </si>
  <si>
    <t xml:space="preserve">何成维</t>
  </si>
  <si>
    <t xml:space="preserve">52222519710612572X</t>
  </si>
  <si>
    <t xml:space="preserve">黄小飞</t>
  </si>
  <si>
    <t xml:space="preserve">511222198206048867</t>
  </si>
  <si>
    <t xml:space="preserve">何启蒙</t>
  </si>
  <si>
    <t xml:space="preserve">512922196709178575</t>
  </si>
  <si>
    <t xml:space="preserve">何滨燕</t>
  </si>
  <si>
    <t xml:space="preserve">511321199105308563</t>
  </si>
  <si>
    <t xml:space="preserve">闫洪光</t>
  </si>
  <si>
    <t xml:space="preserve">341225198410287758</t>
  </si>
  <si>
    <t xml:space="preserve">刘庆华</t>
  </si>
  <si>
    <t xml:space="preserve">412725196506236119</t>
  </si>
  <si>
    <t xml:space="preserve">411424199005304523</t>
  </si>
  <si>
    <t xml:space="preserve">李黎明</t>
  </si>
  <si>
    <t xml:space="preserve">530302198510267004</t>
  </si>
  <si>
    <t xml:space="preserve">李淑</t>
  </si>
  <si>
    <t xml:space="preserve">511222198012019566</t>
  </si>
  <si>
    <t xml:space="preserve">刘一凡</t>
  </si>
  <si>
    <t xml:space="preserve">512223196304248852</t>
  </si>
  <si>
    <t xml:space="preserve">杨莎</t>
  </si>
  <si>
    <t xml:space="preserve">522228198908173129</t>
  </si>
  <si>
    <t xml:space="preserve">李加文</t>
  </si>
  <si>
    <t xml:space="preserve">512922197312278695</t>
  </si>
  <si>
    <t xml:space="preserve">陈三苟</t>
  </si>
  <si>
    <t xml:space="preserve">362324196510032116</t>
  </si>
  <si>
    <t xml:space="preserve">武爱芬</t>
  </si>
  <si>
    <t xml:space="preserve">372922197306010362</t>
  </si>
  <si>
    <t xml:space="preserve">丁涛</t>
  </si>
  <si>
    <t xml:space="preserve">342125196206179318</t>
  </si>
  <si>
    <t xml:space="preserve">武小雨</t>
  </si>
  <si>
    <t xml:space="preserve">342125197204059368</t>
  </si>
  <si>
    <t xml:space="preserve">吕家美</t>
  </si>
  <si>
    <t xml:space="preserve">522724197802095887</t>
  </si>
  <si>
    <t xml:space="preserve">张军姣</t>
  </si>
  <si>
    <t xml:space="preserve">429004197802070742</t>
  </si>
  <si>
    <t xml:space="preserve">卢民侠</t>
  </si>
  <si>
    <t xml:space="preserve">341322197608087227</t>
  </si>
  <si>
    <t xml:space="preserve">王会苹</t>
  </si>
  <si>
    <t xml:space="preserve">320323197109010665</t>
  </si>
  <si>
    <t xml:space="preserve">戴莲芸</t>
  </si>
  <si>
    <t xml:space="preserve">512324197508031344</t>
  </si>
  <si>
    <t xml:space="preserve">孙晓微</t>
  </si>
  <si>
    <t xml:space="preserve">232302197407085348</t>
  </si>
  <si>
    <t xml:space="preserve">张群</t>
  </si>
  <si>
    <t xml:space="preserve">511324197909186100</t>
  </si>
  <si>
    <t xml:space="preserve">邓承美</t>
  </si>
  <si>
    <t xml:space="preserve">51072219710917162X</t>
  </si>
  <si>
    <t xml:space="preserve">王春娟</t>
  </si>
  <si>
    <t xml:space="preserve">511023198911307129</t>
  </si>
  <si>
    <t xml:space="preserve">付金容</t>
  </si>
  <si>
    <t xml:space="preserve">522132199210078529</t>
  </si>
  <si>
    <t xml:space="preserve">李洪芹</t>
  </si>
  <si>
    <t xml:space="preserve">522528198610212427</t>
  </si>
  <si>
    <t xml:space="preserve">李萍</t>
  </si>
  <si>
    <t xml:space="preserve">520203199906282044</t>
  </si>
  <si>
    <t xml:space="preserve">谢小艳</t>
  </si>
  <si>
    <t xml:space="preserve">341204198407051849</t>
  </si>
  <si>
    <t xml:space="preserve">周礼菊</t>
  </si>
  <si>
    <t xml:space="preserve">520201199008063648</t>
  </si>
  <si>
    <t xml:space="preserve">黄熙红</t>
  </si>
  <si>
    <t xml:space="preserve">522224197401092469</t>
  </si>
  <si>
    <t xml:space="preserve">张影</t>
  </si>
  <si>
    <t xml:space="preserve">41152719830620004X</t>
  </si>
  <si>
    <t xml:space="preserve">杭州中庆建设有限公司</t>
  </si>
  <si>
    <t xml:space="preserve">孔国磊</t>
  </si>
  <si>
    <t xml:space="preserve">330108199001020518</t>
  </si>
  <si>
    <t xml:space="preserve">浙江东冠建设集团有限公司</t>
  </si>
  <si>
    <t xml:space="preserve">梁永美</t>
  </si>
  <si>
    <t xml:space="preserve">522424199806135244</t>
  </si>
  <si>
    <t xml:space="preserve">杭州来董机械设备有限公司</t>
  </si>
  <si>
    <t xml:space="preserve">刘雪丽</t>
  </si>
  <si>
    <t xml:space="preserve">412724199406024044</t>
  </si>
  <si>
    <t xml:space="preserve">王二毛</t>
  </si>
  <si>
    <t xml:space="preserve">340621199205128221</t>
  </si>
  <si>
    <t xml:space="preserve">邱爱红</t>
  </si>
  <si>
    <t xml:space="preserve">412724197508124020</t>
  </si>
  <si>
    <t xml:space="preserve">黄真红</t>
  </si>
  <si>
    <t xml:space="preserve">413027197402115144</t>
  </si>
  <si>
    <t xml:space="preserve">余永萍</t>
  </si>
  <si>
    <t xml:space="preserve">412327197507187545</t>
  </si>
  <si>
    <t xml:space="preserve">童爱平</t>
  </si>
  <si>
    <t xml:space="preserve">360281198102176021</t>
  </si>
  <si>
    <t xml:space="preserve">何刘学</t>
  </si>
  <si>
    <t xml:space="preserve">532225197209280919</t>
  </si>
  <si>
    <t xml:space="preserve">章杰锋</t>
  </si>
  <si>
    <t xml:space="preserve">330682198909011298</t>
  </si>
  <si>
    <t xml:space="preserve">李小军</t>
  </si>
  <si>
    <t xml:space="preserve">620502198804176397</t>
  </si>
  <si>
    <t xml:space="preserve">李双福</t>
  </si>
  <si>
    <t xml:space="preserve">62050219750918631X</t>
  </si>
  <si>
    <t xml:space="preserve">高江涛</t>
  </si>
  <si>
    <t xml:space="preserve">339005199501293452</t>
  </si>
  <si>
    <t xml:space="preserve">罗小鸟</t>
  </si>
  <si>
    <t xml:space="preserve">520121199110106624</t>
  </si>
  <si>
    <t xml:space="preserve">俞杰</t>
  </si>
  <si>
    <t xml:space="preserve">339005199410159418</t>
  </si>
  <si>
    <t xml:space="preserve">代勇强</t>
  </si>
  <si>
    <t xml:space="preserve">360425199503095219</t>
  </si>
  <si>
    <t xml:space="preserve">何燚炜</t>
  </si>
  <si>
    <t xml:space="preserve">33900519931103031X</t>
  </si>
  <si>
    <t xml:space="preserve">陈国田</t>
  </si>
  <si>
    <t xml:space="preserve">330726196709031716</t>
  </si>
  <si>
    <t xml:space="preserve">张时昌</t>
  </si>
  <si>
    <t xml:space="preserve">522428196611300416</t>
  </si>
  <si>
    <t xml:space="preserve">吴素兰</t>
  </si>
  <si>
    <t xml:space="preserve">512223197211108863</t>
  </si>
  <si>
    <t xml:space="preserve">李小波</t>
  </si>
  <si>
    <t xml:space="preserve">511222198012018889</t>
  </si>
  <si>
    <t xml:space="preserve">冉素林</t>
  </si>
  <si>
    <t xml:space="preserve">500114197501106369</t>
  </si>
  <si>
    <t xml:space="preserve">刘庆兰</t>
  </si>
  <si>
    <t xml:space="preserve">341226198002011927</t>
  </si>
  <si>
    <t xml:space="preserve">赵根枝</t>
  </si>
  <si>
    <t xml:space="preserve">342830197201201727</t>
  </si>
  <si>
    <t xml:space="preserve">杭州萧山鑫宏建筑设备租赁部</t>
  </si>
  <si>
    <t xml:space="preserve">向世兵</t>
  </si>
  <si>
    <t xml:space="preserve">513022196905277054</t>
  </si>
  <si>
    <t xml:space="preserve">陈琼</t>
  </si>
  <si>
    <t xml:space="preserve">522626199206292020</t>
  </si>
  <si>
    <t xml:space="preserve">洪勇杰</t>
  </si>
  <si>
    <t xml:space="preserve">339005199007129710</t>
  </si>
  <si>
    <t xml:space="preserve">闵远建</t>
  </si>
  <si>
    <t xml:space="preserve">411524199603012016</t>
  </si>
  <si>
    <t xml:space="preserve">杨广</t>
  </si>
  <si>
    <t xml:space="preserve">361127199404210311</t>
  </si>
  <si>
    <t xml:space="preserve">朱奇旦</t>
  </si>
  <si>
    <t xml:space="preserve">339005197911139619</t>
  </si>
  <si>
    <t xml:space="preserve">富土桥</t>
  </si>
  <si>
    <t xml:space="preserve">339005197910181153</t>
  </si>
  <si>
    <t xml:space="preserve">郎啟才</t>
  </si>
  <si>
    <t xml:space="preserve">522428197208234214</t>
  </si>
  <si>
    <t xml:space="preserve">方小红</t>
  </si>
  <si>
    <t xml:space="preserve">512223197312278992</t>
  </si>
  <si>
    <t xml:space="preserve">杭州长坝机械设备安装有限公司</t>
  </si>
  <si>
    <t xml:space="preserve">申艳</t>
  </si>
  <si>
    <t xml:space="preserve">532128198303162845</t>
  </si>
  <si>
    <t xml:space="preserve">黎芳</t>
  </si>
  <si>
    <t xml:space="preserve">522122198206225226</t>
  </si>
  <si>
    <t xml:space="preserve">于士学</t>
  </si>
  <si>
    <t xml:space="preserve">412727196301026516</t>
  </si>
  <si>
    <t xml:space="preserve">隆小丽</t>
  </si>
  <si>
    <t xml:space="preserve">500230199309166227</t>
  </si>
  <si>
    <t xml:space="preserve">郭爱群</t>
  </si>
  <si>
    <t xml:space="preserve">330724197802284824</t>
  </si>
  <si>
    <t xml:space="preserve">浙江西富设备租赁有限公司</t>
  </si>
  <si>
    <t xml:space="preserve">郭超群</t>
  </si>
  <si>
    <t xml:space="preserve">330724198004234827</t>
  </si>
  <si>
    <t xml:space="preserve">胡俊</t>
  </si>
  <si>
    <t xml:space="preserve">413001197409100566</t>
  </si>
  <si>
    <t xml:space="preserve">路海波</t>
  </si>
  <si>
    <t xml:space="preserve">140221199512142411</t>
  </si>
  <si>
    <t xml:space="preserve">唐杰</t>
  </si>
  <si>
    <t xml:space="preserve">510921197512022215</t>
  </si>
  <si>
    <t xml:space="preserve">张世松</t>
  </si>
  <si>
    <t xml:space="preserve">411524199210053650</t>
  </si>
  <si>
    <t xml:space="preserve">王香南</t>
  </si>
  <si>
    <t xml:space="preserve">340621199710115616</t>
  </si>
  <si>
    <t xml:space="preserve">董伟强</t>
  </si>
  <si>
    <t xml:space="preserve">330184199211071838</t>
  </si>
  <si>
    <t xml:space="preserve">范佳丽</t>
  </si>
  <si>
    <t xml:space="preserve">33900519891007212X</t>
  </si>
  <si>
    <t xml:space="preserve">浙江宝盛建设集团有限公司</t>
  </si>
  <si>
    <t xml:space="preserve">徐波</t>
  </si>
  <si>
    <t xml:space="preserve">339005198811225119</t>
  </si>
  <si>
    <t xml:space="preserve">邵瑜</t>
  </si>
  <si>
    <t xml:space="preserve">339005199606203425</t>
  </si>
  <si>
    <t xml:space="preserve">汪峰</t>
  </si>
  <si>
    <t xml:space="preserve">330225198509248617</t>
  </si>
  <si>
    <t xml:space="preserve">马建功</t>
  </si>
  <si>
    <t xml:space="preserve">410922197903136511</t>
  </si>
  <si>
    <t xml:space="preserve">曹美云</t>
  </si>
  <si>
    <t xml:space="preserve">412328197806101525</t>
  </si>
  <si>
    <t xml:space="preserve">王思霞</t>
  </si>
  <si>
    <t xml:space="preserve">522122198912236440</t>
  </si>
  <si>
    <t xml:space="preserve">范玉超</t>
  </si>
  <si>
    <t xml:space="preserve">522122196410230058</t>
  </si>
  <si>
    <t xml:space="preserve">万直青</t>
  </si>
  <si>
    <t xml:space="preserve">532626198608130726</t>
  </si>
  <si>
    <t xml:space="preserve">陈本路</t>
  </si>
  <si>
    <t xml:space="preserve">342401198510076510</t>
  </si>
  <si>
    <t xml:space="preserve">杨传苹</t>
  </si>
  <si>
    <t xml:space="preserve">522325198102054063</t>
  </si>
  <si>
    <t xml:space="preserve">朱雪梅</t>
  </si>
  <si>
    <t xml:space="preserve">520202198702228221</t>
  </si>
  <si>
    <t xml:space="preserve">刘闯</t>
  </si>
  <si>
    <t xml:space="preserve">41132119910813071X</t>
  </si>
  <si>
    <t xml:space="preserve">马保龙</t>
  </si>
  <si>
    <t xml:space="preserve">411321198801201315</t>
  </si>
  <si>
    <t xml:space="preserve">张兴卫</t>
  </si>
  <si>
    <t xml:space="preserve">522122197201215622</t>
  </si>
  <si>
    <t xml:space="preserve">张克</t>
  </si>
  <si>
    <t xml:space="preserve">520221198509070783</t>
  </si>
  <si>
    <t xml:space="preserve">禄宣</t>
  </si>
  <si>
    <t xml:space="preserve">522427199401212220</t>
  </si>
  <si>
    <t xml:space="preserve">方德茂</t>
  </si>
  <si>
    <t xml:space="preserve">512223196511199539</t>
  </si>
  <si>
    <t xml:space="preserve">方翠英</t>
  </si>
  <si>
    <t xml:space="preserve">512223197403039540</t>
  </si>
  <si>
    <t xml:space="preserve">殷作香</t>
  </si>
  <si>
    <t xml:space="preserve">512223197109218759</t>
  </si>
  <si>
    <t xml:space="preserve">戚利香</t>
  </si>
  <si>
    <t xml:space="preserve">512223197508229703</t>
  </si>
  <si>
    <t xml:space="preserve">柳波群 </t>
  </si>
  <si>
    <t xml:space="preserve">500233198510258865</t>
  </si>
  <si>
    <t xml:space="preserve">戴影</t>
  </si>
  <si>
    <t xml:space="preserve">413022197305027546</t>
  </si>
  <si>
    <t xml:space="preserve">卢德河</t>
  </si>
  <si>
    <t xml:space="preserve">362322197409287255</t>
  </si>
  <si>
    <t xml:space="preserve">唐河国</t>
  </si>
  <si>
    <t xml:space="preserve">362323197307066917</t>
  </si>
  <si>
    <t xml:space="preserve">马宏山</t>
  </si>
  <si>
    <t xml:space="preserve">411481198611128710</t>
  </si>
  <si>
    <t xml:space="preserve">陈昌和</t>
  </si>
  <si>
    <t xml:space="preserve">513122196410282711</t>
  </si>
  <si>
    <t xml:space="preserve">郑瑞付</t>
  </si>
  <si>
    <t xml:space="preserve">342130196811025633</t>
  </si>
  <si>
    <t xml:space="preserve">高沛栋</t>
  </si>
  <si>
    <t xml:space="preserve">330281199411017437</t>
  </si>
  <si>
    <t xml:space="preserve">倪家辉</t>
  </si>
  <si>
    <t xml:space="preserve">330902199807051415</t>
  </si>
  <si>
    <t xml:space="preserve">阎浩</t>
  </si>
  <si>
    <t xml:space="preserve">510183199303100453</t>
  </si>
  <si>
    <t xml:space="preserve">沈建平</t>
  </si>
  <si>
    <t xml:space="preserve">330184198110272310</t>
  </si>
  <si>
    <t xml:space="preserve">李  军</t>
  </si>
  <si>
    <t xml:space="preserve">511025197506157233</t>
  </si>
  <si>
    <t xml:space="preserve">谢友武</t>
  </si>
  <si>
    <t xml:space="preserve">430721196801291635</t>
  </si>
  <si>
    <t xml:space="preserve">何柏平</t>
  </si>
  <si>
    <t xml:space="preserve">432424197108214411</t>
  </si>
  <si>
    <t xml:space="preserve">岳德文</t>
  </si>
  <si>
    <t xml:space="preserve">320324197010114719</t>
  </si>
  <si>
    <t xml:space="preserve">徐克芝</t>
  </si>
  <si>
    <t xml:space="preserve">342128196312262018</t>
  </si>
  <si>
    <t xml:space="preserve">钟玉松</t>
  </si>
  <si>
    <t xml:space="preserve">342425196811142958</t>
  </si>
  <si>
    <t xml:space="preserve">章义霞</t>
  </si>
  <si>
    <t xml:space="preserve">342425196704252617</t>
  </si>
  <si>
    <t xml:space="preserve">邵钢森</t>
  </si>
  <si>
    <t xml:space="preserve">330124198608033812</t>
  </si>
  <si>
    <t xml:space="preserve">陈学付</t>
  </si>
  <si>
    <t xml:space="preserve">342425196411302238</t>
  </si>
  <si>
    <t xml:space="preserve">孙浩</t>
  </si>
  <si>
    <t xml:space="preserve">341224197510036410</t>
  </si>
  <si>
    <t xml:space="preserve">程安明</t>
  </si>
  <si>
    <t xml:space="preserve">342425196703122933</t>
  </si>
  <si>
    <t xml:space="preserve">张建</t>
  </si>
  <si>
    <t xml:space="preserve">342122197208304659</t>
  </si>
  <si>
    <t xml:space="preserve">项正</t>
  </si>
  <si>
    <t xml:space="preserve">340821197610305393</t>
  </si>
  <si>
    <t xml:space="preserve">周小敏</t>
  </si>
  <si>
    <t xml:space="preserve">522626197202251222</t>
  </si>
  <si>
    <t xml:space="preserve">何淑华</t>
  </si>
  <si>
    <t xml:space="preserve">512223197704131041</t>
  </si>
  <si>
    <t xml:space="preserve">刘芝宏</t>
  </si>
  <si>
    <t xml:space="preserve">452525197711250826</t>
  </si>
  <si>
    <t xml:space="preserve">李冬琴</t>
  </si>
  <si>
    <t xml:space="preserve">360281197509222144</t>
  </si>
  <si>
    <t xml:space="preserve">刘召侠</t>
  </si>
  <si>
    <t xml:space="preserve">341222196801112092</t>
  </si>
  <si>
    <t xml:space="preserve">黄宗铁</t>
  </si>
  <si>
    <t xml:space="preserve">362321198710153510</t>
  </si>
  <si>
    <t xml:space="preserve">杭州正量建设劳务有限公司</t>
  </si>
  <si>
    <t xml:space="preserve">刘先必</t>
  </si>
  <si>
    <t xml:space="preserve">511227197402218381</t>
  </si>
  <si>
    <t xml:space="preserve">顾成龙</t>
  </si>
  <si>
    <t xml:space="preserve">522428199804142614</t>
  </si>
  <si>
    <t xml:space="preserve">王传玲</t>
  </si>
  <si>
    <t xml:space="preserve">341226199308235944</t>
  </si>
  <si>
    <t xml:space="preserve">闫卫民</t>
  </si>
  <si>
    <t xml:space="preserve">612127197210178476</t>
  </si>
  <si>
    <t xml:space="preserve">王霞</t>
  </si>
  <si>
    <t xml:space="preserve">413021197702151042</t>
  </si>
  <si>
    <t xml:space="preserve">莽丽琼</t>
  </si>
  <si>
    <t xml:space="preserve">532928198708101323</t>
  </si>
  <si>
    <t xml:space="preserve">莽三妹</t>
  </si>
  <si>
    <t xml:space="preserve">532928198410141322</t>
  </si>
  <si>
    <t xml:space="preserve">杨桃花</t>
  </si>
  <si>
    <t xml:space="preserve">520425200107150023</t>
  </si>
  <si>
    <t xml:space="preserve">骆长琴</t>
  </si>
  <si>
    <t xml:space="preserve">52212419750504364X</t>
  </si>
  <si>
    <t xml:space="preserve">王文敬</t>
  </si>
  <si>
    <t xml:space="preserve">342130196310014418</t>
  </si>
  <si>
    <t xml:space="preserve">熊敦海</t>
  </si>
  <si>
    <t xml:space="preserve">413029196609133110</t>
  </si>
  <si>
    <t xml:space="preserve">程明分</t>
  </si>
  <si>
    <t xml:space="preserve">520382198110079848</t>
  </si>
  <si>
    <t xml:space="preserve">傅贵</t>
  </si>
  <si>
    <t xml:space="preserve">342923198712064812</t>
  </si>
  <si>
    <t xml:space="preserve">张明</t>
  </si>
  <si>
    <t xml:space="preserve">420881197005272526</t>
  </si>
  <si>
    <t xml:space="preserve">周敏</t>
  </si>
  <si>
    <t xml:space="preserve">341221198306178361</t>
  </si>
  <si>
    <t xml:space="preserve">曾凤</t>
  </si>
  <si>
    <t xml:space="preserve">522227199912024028</t>
  </si>
  <si>
    <t xml:space="preserve">李琴霞</t>
  </si>
  <si>
    <t xml:space="preserve">340825199106284524</t>
  </si>
  <si>
    <t xml:space="preserve">王克友</t>
  </si>
  <si>
    <t xml:space="preserve">413024196911262915</t>
  </si>
  <si>
    <t xml:space="preserve">金哲锋</t>
  </si>
  <si>
    <t xml:space="preserve">330621198611173515</t>
  </si>
  <si>
    <t xml:space="preserve">徐秀明</t>
  </si>
  <si>
    <t xml:space="preserve">330724196902157318</t>
  </si>
  <si>
    <t xml:space="preserve">毛德胜</t>
  </si>
  <si>
    <t xml:space="preserve">411524198510165633</t>
  </si>
  <si>
    <t xml:space="preserve">黎建琼</t>
  </si>
  <si>
    <t xml:space="preserve">511222198107289104</t>
  </si>
  <si>
    <t xml:space="preserve">刘海峰</t>
  </si>
  <si>
    <t xml:space="preserve">500233199806222639</t>
  </si>
  <si>
    <t xml:space="preserve">张玉叶</t>
  </si>
  <si>
    <t xml:space="preserve">342224196207141054</t>
  </si>
  <si>
    <t xml:space="preserve">张方发</t>
  </si>
  <si>
    <t xml:space="preserve">413024197507115459</t>
  </si>
  <si>
    <t xml:space="preserve">吕先波</t>
  </si>
  <si>
    <t xml:space="preserve">420626197611305011</t>
  </si>
  <si>
    <t xml:space="preserve">孙凯</t>
  </si>
  <si>
    <t xml:space="preserve">330183199704165211</t>
  </si>
  <si>
    <t xml:space="preserve">戚利刚</t>
  </si>
  <si>
    <t xml:space="preserve">33012119690503141X</t>
  </si>
  <si>
    <t xml:space="preserve">王德全</t>
  </si>
  <si>
    <t xml:space="preserve">330127197908153415</t>
  </si>
  <si>
    <t xml:space="preserve">钱冬女</t>
  </si>
  <si>
    <t xml:space="preserve">360222198302084447</t>
  </si>
  <si>
    <t xml:space="preserve">张嘉峰</t>
  </si>
  <si>
    <t xml:space="preserve">522228199807173810</t>
  </si>
  <si>
    <t xml:space="preserve">胡柳平</t>
  </si>
  <si>
    <t xml:space="preserve">360281198101265452</t>
  </si>
  <si>
    <t xml:space="preserve">王建军</t>
  </si>
  <si>
    <t xml:space="preserve">341003198707122015</t>
  </si>
  <si>
    <t xml:space="preserve">刘华兵</t>
  </si>
  <si>
    <t xml:space="preserve">413024197311103835</t>
  </si>
  <si>
    <t xml:space="preserve">张前</t>
  </si>
  <si>
    <t xml:space="preserve">522228198911153815</t>
  </si>
  <si>
    <t xml:space="preserve">程明彦</t>
  </si>
  <si>
    <t xml:space="preserve">413024198105253810</t>
  </si>
  <si>
    <t xml:space="preserve">程乐进</t>
  </si>
  <si>
    <t xml:space="preserve">341022198111130515</t>
  </si>
  <si>
    <t xml:space="preserve">厉灿成</t>
  </si>
  <si>
    <t xml:space="preserve">330724199303245010</t>
  </si>
  <si>
    <t xml:space="preserve">姚成君</t>
  </si>
  <si>
    <t xml:space="preserve">340621196810126992</t>
  </si>
  <si>
    <t xml:space="preserve">中铁十六局集团有限公司</t>
  </si>
  <si>
    <t xml:space="preserve">赵立真</t>
  </si>
  <si>
    <t xml:space="preserve">340621196810027097</t>
  </si>
  <si>
    <t xml:space="preserve">陈钦会</t>
  </si>
  <si>
    <t xml:space="preserve">340621199405067179</t>
  </si>
  <si>
    <t xml:space="preserve">柏广珍</t>
  </si>
  <si>
    <t xml:space="preserve">320831197201272219</t>
  </si>
  <si>
    <t xml:space="preserve">陆建玲</t>
  </si>
  <si>
    <t xml:space="preserve">320926197803135785</t>
  </si>
  <si>
    <t xml:space="preserve">方小平</t>
  </si>
  <si>
    <t xml:space="preserve">512223197602248679</t>
  </si>
  <si>
    <t xml:space="preserve">邹坤华</t>
  </si>
  <si>
    <t xml:space="preserve">362525198612114813</t>
  </si>
  <si>
    <t xml:space="preserve">342127197106296522</t>
  </si>
  <si>
    <t xml:space="preserve">祁盛荣</t>
  </si>
  <si>
    <t xml:space="preserve">220121197311022742</t>
  </si>
  <si>
    <t xml:space="preserve">杨宗孝</t>
  </si>
  <si>
    <t xml:space="preserve">512223197003034417</t>
  </si>
  <si>
    <t xml:space="preserve">李金梅</t>
  </si>
  <si>
    <t xml:space="preserve">422801197302014443</t>
  </si>
  <si>
    <t xml:space="preserve">陈兰</t>
  </si>
  <si>
    <t xml:space="preserve">511222197905058664</t>
  </si>
  <si>
    <t xml:space="preserve">朱后来</t>
  </si>
  <si>
    <t xml:space="preserve">340323199109094216</t>
  </si>
  <si>
    <t xml:space="preserve">周兰举</t>
  </si>
  <si>
    <t xml:space="preserve">340323199207014478</t>
  </si>
  <si>
    <t xml:space="preserve">张顺顺</t>
  </si>
  <si>
    <t xml:space="preserve">341225199112102019</t>
  </si>
  <si>
    <t xml:space="preserve">张帅</t>
  </si>
  <si>
    <t xml:space="preserve">341225199111123918</t>
  </si>
  <si>
    <t xml:space="preserve">纪永红</t>
  </si>
  <si>
    <t xml:space="preserve">34062119620316847X</t>
  </si>
  <si>
    <t xml:space="preserve">黄升法</t>
  </si>
  <si>
    <t xml:space="preserve">341126196211083252</t>
  </si>
  <si>
    <t xml:space="preserve">冯学松</t>
  </si>
  <si>
    <t xml:space="preserve">340311197208141239</t>
  </si>
  <si>
    <t xml:space="preserve">刘军</t>
  </si>
  <si>
    <t xml:space="preserve">340322199310116812</t>
  </si>
  <si>
    <t xml:space="preserve">穆显梅</t>
  </si>
  <si>
    <t xml:space="preserve">532128197010050108</t>
  </si>
  <si>
    <t xml:space="preserve">候金荣</t>
  </si>
  <si>
    <t xml:space="preserve">522724199102145707</t>
  </si>
  <si>
    <t xml:space="preserve">张秀仙</t>
  </si>
  <si>
    <t xml:space="preserve">513522197104100082</t>
  </si>
  <si>
    <t xml:space="preserve">邓显生</t>
  </si>
  <si>
    <t xml:space="preserve">513522196609250313</t>
  </si>
  <si>
    <t xml:space="preserve">程子女</t>
  </si>
  <si>
    <t xml:space="preserve">341022197312272128</t>
  </si>
  <si>
    <t xml:space="preserve">尚勤芬</t>
  </si>
  <si>
    <t xml:space="preserve">410782197805252223</t>
  </si>
  <si>
    <t xml:space="preserve">吴其东</t>
  </si>
  <si>
    <t xml:space="preserve">342425199110092218</t>
  </si>
  <si>
    <t xml:space="preserve">张熠</t>
  </si>
  <si>
    <t xml:space="preserve">340821199102235236</t>
  </si>
  <si>
    <t xml:space="preserve">513022197407085038</t>
  </si>
  <si>
    <t xml:space="preserve">杨先俊</t>
  </si>
  <si>
    <t xml:space="preserve">513022196807174991</t>
  </si>
  <si>
    <t xml:space="preserve">黄领</t>
  </si>
  <si>
    <t xml:space="preserve">32132419900918543X</t>
  </si>
  <si>
    <t xml:space="preserve">马状</t>
  </si>
  <si>
    <t xml:space="preserve">321324199506265414</t>
  </si>
  <si>
    <t xml:space="preserve">董正武</t>
  </si>
  <si>
    <t xml:space="preserve">500231198606261054</t>
  </si>
  <si>
    <t xml:space="preserve">李增俊</t>
  </si>
  <si>
    <t xml:space="preserve">512322197302171859</t>
  </si>
  <si>
    <t xml:space="preserve">刘清森</t>
  </si>
  <si>
    <t xml:space="preserve">41152219941009661X</t>
  </si>
  <si>
    <t xml:space="preserve">胡永峰</t>
  </si>
  <si>
    <t xml:space="preserve">330724198703035018</t>
  </si>
  <si>
    <t xml:space="preserve">林成发</t>
  </si>
  <si>
    <t xml:space="preserve">330381199801287112</t>
  </si>
  <si>
    <t xml:space="preserve">李薛萍</t>
  </si>
  <si>
    <t xml:space="preserve">330621197510207056</t>
  </si>
  <si>
    <t xml:space="preserve">黄熔</t>
  </si>
  <si>
    <t xml:space="preserve">330682199308221227</t>
  </si>
  <si>
    <t xml:space="preserve">陈鹏</t>
  </si>
  <si>
    <t xml:space="preserve">410303199502253714</t>
  </si>
  <si>
    <t xml:space="preserve">杨艳红</t>
  </si>
  <si>
    <t xml:space="preserve">420620197806272047</t>
  </si>
  <si>
    <t xml:space="preserve">王希兵</t>
  </si>
  <si>
    <t xml:space="preserve">532323197001050957</t>
  </si>
  <si>
    <t xml:space="preserve">马伦艳</t>
  </si>
  <si>
    <t xml:space="preserve">522425198810047249</t>
  </si>
  <si>
    <t xml:space="preserve">关秋玲</t>
  </si>
  <si>
    <t xml:space="preserve">41232619741002062X</t>
  </si>
  <si>
    <t xml:space="preserve">郭正秀</t>
  </si>
  <si>
    <t xml:space="preserve">522425198307067226</t>
  </si>
  <si>
    <t xml:space="preserve">邓少华</t>
  </si>
  <si>
    <t xml:space="preserve">530325197310281039</t>
  </si>
  <si>
    <t xml:space="preserve">徐觉松</t>
  </si>
  <si>
    <t xml:space="preserve">320721199302192278</t>
  </si>
  <si>
    <t xml:space="preserve">陶钰圯</t>
  </si>
  <si>
    <t xml:space="preserve">330683199206293226</t>
  </si>
  <si>
    <t xml:space="preserve">俞海江</t>
  </si>
  <si>
    <t xml:space="preserve">339005199405233433</t>
  </si>
  <si>
    <t xml:space="preserve">周飞飞</t>
  </si>
  <si>
    <t xml:space="preserve">339005199002186222</t>
  </si>
  <si>
    <t xml:space="preserve">杨美芳</t>
  </si>
  <si>
    <t xml:space="preserve">339005199609282923</t>
  </si>
  <si>
    <t xml:space="preserve">芦立红</t>
  </si>
  <si>
    <t xml:space="preserve">339005199004282920</t>
  </si>
  <si>
    <t xml:space="preserve">邵解丹</t>
  </si>
  <si>
    <t xml:space="preserve">339005198608233420</t>
  </si>
  <si>
    <t xml:space="preserve">王敏泽</t>
  </si>
  <si>
    <t xml:space="preserve">330185199504131116</t>
  </si>
  <si>
    <t xml:space="preserve">蒋航远</t>
  </si>
  <si>
    <t xml:space="preserve">330724199602230310</t>
  </si>
  <si>
    <t xml:space="preserve">许腾飞</t>
  </si>
  <si>
    <t xml:space="preserve">413026199005145713</t>
  </si>
  <si>
    <t xml:space="preserve">朱新华</t>
  </si>
  <si>
    <t xml:space="preserve">330124196906291116</t>
  </si>
  <si>
    <t xml:space="preserve">斯伟德</t>
  </si>
  <si>
    <t xml:space="preserve">330625196912128191</t>
  </si>
  <si>
    <t xml:space="preserve">唐进</t>
  </si>
  <si>
    <t xml:space="preserve">340826199804043417</t>
  </si>
  <si>
    <t xml:space="preserve">秦涛</t>
  </si>
  <si>
    <t xml:space="preserve">500233200012270212</t>
  </si>
  <si>
    <t xml:space="preserve">建筑塔式起重机司机</t>
  </si>
  <si>
    <t xml:space="preserve">陈勇</t>
  </si>
  <si>
    <t xml:space="preserve">50023919870317683X</t>
  </si>
  <si>
    <t xml:space="preserve">杭州友军降水工程有限公司</t>
  </si>
  <si>
    <t xml:space="preserve">田建峰</t>
  </si>
  <si>
    <t xml:space="preserve">50023319880903775X</t>
  </si>
  <si>
    <t xml:space="preserve">谭海丽</t>
  </si>
  <si>
    <t xml:space="preserve">500240199001253968</t>
  </si>
  <si>
    <t xml:space="preserve">郭莲莲</t>
  </si>
  <si>
    <t xml:space="preserve">522422199510210687</t>
  </si>
  <si>
    <t xml:space="preserve">朱丽</t>
  </si>
  <si>
    <t xml:space="preserve">340826198710156029</t>
  </si>
  <si>
    <t xml:space="preserve">詹晓翔</t>
  </si>
  <si>
    <t xml:space="preserve">330124199306090314</t>
  </si>
  <si>
    <t xml:space="preserve">刘先华</t>
  </si>
  <si>
    <t xml:space="preserve">52242519980101815X</t>
  </si>
  <si>
    <t xml:space="preserve">王高</t>
  </si>
  <si>
    <t xml:space="preserve">522425199611068017</t>
  </si>
  <si>
    <t xml:space="preserve">秦科菊</t>
  </si>
  <si>
    <t xml:space="preserve">522132198509033849</t>
  </si>
  <si>
    <t xml:space="preserve">陶才永</t>
  </si>
  <si>
    <t xml:space="preserve">522427197504053032</t>
  </si>
  <si>
    <t xml:space="preserve">杨小敏</t>
  </si>
  <si>
    <t xml:space="preserve">522122198909035621</t>
  </si>
  <si>
    <t xml:space="preserve">张雪</t>
  </si>
  <si>
    <t xml:space="preserve">522426198903089727</t>
  </si>
  <si>
    <t xml:space="preserve">雷志鸿</t>
  </si>
  <si>
    <t xml:space="preserve">511529199710142719</t>
  </si>
  <si>
    <t xml:space="preserve">周千均</t>
  </si>
  <si>
    <t xml:space="preserve">511129199207065013</t>
  </si>
  <si>
    <t xml:space="preserve">胡太安</t>
  </si>
  <si>
    <t xml:space="preserve">51112919800205501X</t>
  </si>
  <si>
    <t xml:space="preserve">杨乃钢</t>
  </si>
  <si>
    <t xml:space="preserve">411524198509166014</t>
  </si>
  <si>
    <t xml:space="preserve">周鹏</t>
  </si>
  <si>
    <t xml:space="preserve">330184199211121313</t>
  </si>
  <si>
    <t xml:space="preserve">刘宇</t>
  </si>
  <si>
    <t xml:space="preserve">430204197306124013</t>
  </si>
  <si>
    <t xml:space="preserve">杨素英</t>
  </si>
  <si>
    <t xml:space="preserve">522625197903061740</t>
  </si>
  <si>
    <t xml:space="preserve">杭州经济技术开发区志业建筑机械租赁站</t>
  </si>
  <si>
    <t xml:space="preserve">高小凤</t>
  </si>
  <si>
    <t xml:space="preserve">522122199308185629</t>
  </si>
  <si>
    <t xml:space="preserve">刘君</t>
  </si>
  <si>
    <t xml:space="preserve">511522198610214579</t>
  </si>
  <si>
    <t xml:space="preserve">刘晓华</t>
  </si>
  <si>
    <t xml:space="preserve">511324198209250508</t>
  </si>
  <si>
    <t xml:space="preserve">彭菊</t>
  </si>
  <si>
    <t xml:space="preserve">522401198511102040</t>
  </si>
  <si>
    <t xml:space="preserve">陆双全</t>
  </si>
  <si>
    <t xml:space="preserve">522122199802155636</t>
  </si>
  <si>
    <t xml:space="preserve">陆安忠</t>
  </si>
  <si>
    <t xml:space="preserve">522122197011275616</t>
  </si>
  <si>
    <t xml:space="preserve">周平梅</t>
  </si>
  <si>
    <t xml:space="preserve">522122199707065624</t>
  </si>
  <si>
    <t xml:space="preserve">何升</t>
  </si>
  <si>
    <t xml:space="preserve">532527200112062652</t>
  </si>
  <si>
    <t xml:space="preserve">侯林峰</t>
  </si>
  <si>
    <t xml:space="preserve">330681199412152931</t>
  </si>
  <si>
    <t xml:space="preserve">沈旭东</t>
  </si>
  <si>
    <t xml:space="preserve">330521198908130553</t>
  </si>
  <si>
    <t xml:space="preserve">尤子靖</t>
  </si>
  <si>
    <t xml:space="preserve">331082199205208095</t>
  </si>
  <si>
    <t xml:space="preserve">陈伟</t>
  </si>
  <si>
    <t xml:space="preserve">321302198304021435</t>
  </si>
  <si>
    <t xml:space="preserve">殷大海</t>
  </si>
  <si>
    <t xml:space="preserve">532622199710291517</t>
  </si>
  <si>
    <t xml:space="preserve">聂梦江</t>
  </si>
  <si>
    <t xml:space="preserve">52242619880612771X</t>
  </si>
  <si>
    <t xml:space="preserve">杨程龙</t>
  </si>
  <si>
    <t xml:space="preserve">522428198301063418</t>
  </si>
  <si>
    <t xml:space="preserve">潘定燊</t>
  </si>
  <si>
    <t xml:space="preserve">522426199004077735</t>
  </si>
  <si>
    <t xml:space="preserve">周贞林</t>
  </si>
  <si>
    <t xml:space="preserve">522426199010057730</t>
  </si>
  <si>
    <t xml:space="preserve">陈美均</t>
  </si>
  <si>
    <t xml:space="preserve">522623198409063611</t>
  </si>
  <si>
    <t xml:space="preserve">翟棒</t>
  </si>
  <si>
    <t xml:space="preserve">342224198810210172</t>
  </si>
  <si>
    <t xml:space="preserve">罗松</t>
  </si>
  <si>
    <t xml:space="preserve">512530197709015277</t>
  </si>
  <si>
    <t xml:space="preserve">陈传夫</t>
  </si>
  <si>
    <t xml:space="preserve">34122119760909497X</t>
  </si>
  <si>
    <t xml:space="preserve">李亚慧</t>
  </si>
  <si>
    <t xml:space="preserve">372901199011173751</t>
  </si>
  <si>
    <t xml:space="preserve">张鱼磊</t>
  </si>
  <si>
    <t xml:space="preserve">341221199005054917</t>
  </si>
  <si>
    <t xml:space="preserve">张振强</t>
  </si>
  <si>
    <t xml:space="preserve">341221199206294896</t>
  </si>
  <si>
    <t xml:space="preserve">周春梅</t>
  </si>
  <si>
    <t xml:space="preserve">513525198212176483</t>
  </si>
  <si>
    <t xml:space="preserve">刘大策</t>
  </si>
  <si>
    <t xml:space="preserve">51302219861017505X</t>
  </si>
  <si>
    <t xml:space="preserve">万桂平</t>
  </si>
  <si>
    <t xml:space="preserve">51222319710502851X</t>
  </si>
  <si>
    <t xml:space="preserve">王士磊</t>
  </si>
  <si>
    <t xml:space="preserve">411524200010164730</t>
  </si>
  <si>
    <t xml:space="preserve">杨申会</t>
  </si>
  <si>
    <t xml:space="preserve">511527198303075320</t>
  </si>
  <si>
    <t xml:space="preserve">安仁云</t>
  </si>
  <si>
    <t xml:space="preserve">52242219850203085X</t>
  </si>
  <si>
    <t xml:space="preserve">罗积</t>
  </si>
  <si>
    <t xml:space="preserve">522428199512294413</t>
  </si>
  <si>
    <t xml:space="preserve">冉川</t>
  </si>
  <si>
    <t xml:space="preserve">500242199310042972</t>
  </si>
  <si>
    <t xml:space="preserve">张云风</t>
  </si>
  <si>
    <t xml:space="preserve">500241198511061618</t>
  </si>
  <si>
    <t xml:space="preserve">宋建标</t>
  </si>
  <si>
    <t xml:space="preserve">513524197106093077</t>
  </si>
  <si>
    <t xml:space="preserve">杨兵兵</t>
  </si>
  <si>
    <t xml:space="preserve">500241199401144118</t>
  </si>
  <si>
    <t xml:space="preserve">胡建英</t>
  </si>
  <si>
    <t xml:space="preserve">500233198701224422</t>
  </si>
  <si>
    <t xml:space="preserve">钟高伟</t>
  </si>
  <si>
    <t xml:space="preserve">511304198003295211</t>
  </si>
  <si>
    <t xml:space="preserve">张发胜</t>
  </si>
  <si>
    <t xml:space="preserve">533122199402011214</t>
  </si>
  <si>
    <t xml:space="preserve">刘东琴</t>
  </si>
  <si>
    <t xml:space="preserve">500233199811075266</t>
  </si>
  <si>
    <t xml:space="preserve">王廷</t>
  </si>
  <si>
    <t xml:space="preserve">520203200002113219</t>
  </si>
  <si>
    <t xml:space="preserve">杨照会</t>
  </si>
  <si>
    <t xml:space="preserve">532128199701185529</t>
  </si>
  <si>
    <t xml:space="preserve">唐承</t>
  </si>
  <si>
    <t xml:space="preserve">532129199806013316</t>
  </si>
  <si>
    <t xml:space="preserve">唐世伟</t>
  </si>
  <si>
    <t xml:space="preserve">532129199705093310</t>
  </si>
  <si>
    <t xml:space="preserve">陈夏乾</t>
  </si>
  <si>
    <t xml:space="preserve">532129198207252716</t>
  </si>
  <si>
    <t xml:space="preserve">詹培峰</t>
  </si>
  <si>
    <t xml:space="preserve">500241199112013517</t>
  </si>
  <si>
    <t xml:space="preserve">张定婵</t>
  </si>
  <si>
    <t xml:space="preserve">52242519871220364X</t>
  </si>
  <si>
    <t xml:space="preserve">兰开福</t>
  </si>
  <si>
    <t xml:space="preserve">522730199702151913</t>
  </si>
  <si>
    <t xml:space="preserve">李永庆</t>
  </si>
  <si>
    <t xml:space="preserve">411528198608093311</t>
  </si>
  <si>
    <t xml:space="preserve">汪云义</t>
  </si>
  <si>
    <t xml:space="preserve">500233199904124979</t>
  </si>
  <si>
    <t xml:space="preserve">贾宛</t>
  </si>
  <si>
    <t xml:space="preserve">411330199904200818</t>
  </si>
  <si>
    <t xml:space="preserve">余浪</t>
  </si>
  <si>
    <t xml:space="preserve">422802199601121340</t>
  </si>
  <si>
    <t xml:space="preserve">赵潇</t>
  </si>
  <si>
    <t xml:space="preserve">422802199510161312</t>
  </si>
  <si>
    <t xml:space="preserve">余顺</t>
  </si>
  <si>
    <t xml:space="preserve">422802199801261313</t>
  </si>
  <si>
    <t xml:space="preserve">周海燕</t>
  </si>
  <si>
    <t xml:space="preserve">52272719830310392X</t>
  </si>
  <si>
    <t xml:space="preserve">陈林</t>
  </si>
  <si>
    <t xml:space="preserve">522426199206052034</t>
  </si>
  <si>
    <t xml:space="preserve">李立梅</t>
  </si>
  <si>
    <t xml:space="preserve">522122198812255687</t>
  </si>
  <si>
    <t xml:space="preserve">何秀兰</t>
  </si>
  <si>
    <t xml:space="preserve">522228197412283020</t>
  </si>
  <si>
    <t xml:space="preserve">冉素英</t>
  </si>
  <si>
    <t xml:space="preserve">522228197911113026</t>
  </si>
  <si>
    <t xml:space="preserve">朱恩霞</t>
  </si>
  <si>
    <t xml:space="preserve">52222819730527302X</t>
  </si>
  <si>
    <t xml:space="preserve">周乾</t>
  </si>
  <si>
    <t xml:space="preserve">522227199105235216</t>
  </si>
  <si>
    <t xml:space="preserve">线遇</t>
  </si>
  <si>
    <t xml:space="preserve">533025198910012749</t>
  </si>
  <si>
    <t xml:space="preserve">罗广飞</t>
  </si>
  <si>
    <t xml:space="preserve">513022199908042772</t>
  </si>
  <si>
    <t xml:space="preserve">刘平平</t>
  </si>
  <si>
    <t xml:space="preserve">622425198903271219</t>
  </si>
  <si>
    <t xml:space="preserve">刘先飞</t>
  </si>
  <si>
    <t xml:space="preserve">532128199012175720</t>
  </si>
  <si>
    <t xml:space="preserve">王仁义</t>
  </si>
  <si>
    <t xml:space="preserve">522428198712103816</t>
  </si>
  <si>
    <t xml:space="preserve">文仕菊</t>
  </si>
  <si>
    <t xml:space="preserve">522401199008135747</t>
  </si>
  <si>
    <t xml:space="preserve">杨通行</t>
  </si>
  <si>
    <t xml:space="preserve">522229199110085817</t>
  </si>
  <si>
    <t xml:space="preserve">朱彪</t>
  </si>
  <si>
    <t xml:space="preserve">522127197801207513</t>
  </si>
  <si>
    <t xml:space="preserve">王飞</t>
  </si>
  <si>
    <t xml:space="preserve">511304198808185239</t>
  </si>
  <si>
    <t xml:space="preserve">田霞</t>
  </si>
  <si>
    <t xml:space="preserve">500233198705094768</t>
  </si>
  <si>
    <t xml:space="preserve">王山林</t>
  </si>
  <si>
    <t xml:space="preserve">51130419920922523X</t>
  </si>
  <si>
    <t xml:space="preserve">刘光云</t>
  </si>
  <si>
    <t xml:space="preserve">520221199411204098</t>
  </si>
  <si>
    <t xml:space="preserve">顾红春</t>
  </si>
  <si>
    <t xml:space="preserve">320926197505285814</t>
  </si>
  <si>
    <t xml:space="preserve">葛小锋</t>
  </si>
  <si>
    <t xml:space="preserve">500102198808236538</t>
  </si>
  <si>
    <t xml:space="preserve">熊开卫</t>
  </si>
  <si>
    <t xml:space="preserve">520221199409132814</t>
  </si>
  <si>
    <t xml:space="preserve">蒋聪明</t>
  </si>
  <si>
    <t xml:space="preserve">520202199702280913</t>
  </si>
  <si>
    <t xml:space="preserve">丁照银</t>
  </si>
  <si>
    <t xml:space="preserve">522428198203173613</t>
  </si>
  <si>
    <t xml:space="preserve">王祥进</t>
  </si>
  <si>
    <t xml:space="preserve">532129198808101518</t>
  </si>
  <si>
    <t xml:space="preserve">叶正强</t>
  </si>
  <si>
    <t xml:space="preserve">522428199809153611</t>
  </si>
  <si>
    <t xml:space="preserve">易玄村</t>
  </si>
  <si>
    <t xml:space="preserve">522428198812160818</t>
  </si>
  <si>
    <t xml:space="preserve">李世勇</t>
  </si>
  <si>
    <t xml:space="preserve">532129199107291536</t>
  </si>
  <si>
    <t xml:space="preserve">熊春</t>
  </si>
  <si>
    <t xml:space="preserve">520221199303042810</t>
  </si>
  <si>
    <t xml:space="preserve">赵霞</t>
  </si>
  <si>
    <t xml:space="preserve">511525199611291262</t>
  </si>
  <si>
    <t xml:space="preserve">刘利</t>
  </si>
  <si>
    <t xml:space="preserve">51052219860901312X</t>
  </si>
  <si>
    <t xml:space="preserve">卢荣</t>
  </si>
  <si>
    <t xml:space="preserve">520203199409045013</t>
  </si>
  <si>
    <t xml:space="preserve">田利华</t>
  </si>
  <si>
    <t xml:space="preserve">500233198309175523</t>
  </si>
  <si>
    <t xml:space="preserve">杨荣</t>
  </si>
  <si>
    <t xml:space="preserve">522428199212143218</t>
  </si>
  <si>
    <t xml:space="preserve">刘兴燕</t>
  </si>
  <si>
    <t xml:space="preserve">522428199312093019</t>
  </si>
  <si>
    <t xml:space="preserve">吴顺友</t>
  </si>
  <si>
    <t xml:space="preserve">532126198703300917</t>
  </si>
  <si>
    <t xml:space="preserve">龙桥元</t>
  </si>
  <si>
    <t xml:space="preserve">522635199204224012</t>
  </si>
  <si>
    <t xml:space="preserve">龙帮友</t>
  </si>
  <si>
    <t xml:space="preserve">522635198902204030</t>
  </si>
  <si>
    <t xml:space="preserve">朱兵</t>
  </si>
  <si>
    <t xml:space="preserve">50022819891103823X</t>
  </si>
  <si>
    <t xml:space="preserve">杨学军</t>
  </si>
  <si>
    <t xml:space="preserve">522121197909043612</t>
  </si>
  <si>
    <t xml:space="preserve">李江平</t>
  </si>
  <si>
    <t xml:space="preserve">62262719970415101X</t>
  </si>
  <si>
    <t xml:space="preserve">朱斌祝</t>
  </si>
  <si>
    <t xml:space="preserve">422802198911174507</t>
  </si>
  <si>
    <t xml:space="preserve">喻成学</t>
  </si>
  <si>
    <t xml:space="preserve">520221198505172811</t>
  </si>
  <si>
    <t xml:space="preserve">李孔贵</t>
  </si>
  <si>
    <t xml:space="preserve">52022119970318317X</t>
  </si>
  <si>
    <t xml:space="preserve">冉志军</t>
  </si>
  <si>
    <t xml:space="preserve">500233198607067571</t>
  </si>
  <si>
    <t xml:space="preserve">胡守亮</t>
  </si>
  <si>
    <t xml:space="preserve">411524199110095239</t>
  </si>
  <si>
    <t xml:space="preserve">乐春森</t>
  </si>
  <si>
    <t xml:space="preserve">500233199703265812</t>
  </si>
  <si>
    <t xml:space="preserve">亢永秀</t>
  </si>
  <si>
    <t xml:space="preserve">512324197505106427</t>
  </si>
  <si>
    <t xml:space="preserve">夏胜利</t>
  </si>
  <si>
    <t xml:space="preserve">412929197602109030</t>
  </si>
  <si>
    <t xml:space="preserve">胡峰</t>
  </si>
  <si>
    <t xml:space="preserve">341003199007194012</t>
  </si>
  <si>
    <t xml:space="preserve">徐成</t>
  </si>
  <si>
    <t xml:space="preserve">341003199501064010</t>
  </si>
  <si>
    <t xml:space="preserve">周红</t>
  </si>
  <si>
    <t xml:space="preserve">500223198707072121</t>
  </si>
  <si>
    <t xml:space="preserve">强国陆</t>
  </si>
  <si>
    <t xml:space="preserve">510727199510191417</t>
  </si>
  <si>
    <t xml:space="preserve">邢爱琴</t>
  </si>
  <si>
    <t xml:space="preserve">342921198210250129</t>
  </si>
  <si>
    <t xml:space="preserve">张济伟</t>
  </si>
  <si>
    <t xml:space="preserve">410621198202061571</t>
  </si>
  <si>
    <t xml:space="preserve">李兴耀</t>
  </si>
  <si>
    <t xml:space="preserve">522427199710010390</t>
  </si>
  <si>
    <t xml:space="preserve">卜启飞</t>
  </si>
  <si>
    <t xml:space="preserve">321321198201236811</t>
  </si>
  <si>
    <t xml:space="preserve">徐永辉</t>
  </si>
  <si>
    <t xml:space="preserve">532128198710231596</t>
  </si>
  <si>
    <t xml:space="preserve">杨忠祥</t>
  </si>
  <si>
    <t xml:space="preserve">500233199008239516</t>
  </si>
  <si>
    <t xml:space="preserve">油瑞丽</t>
  </si>
  <si>
    <t xml:space="preserve">372930198401115968</t>
  </si>
  <si>
    <t xml:space="preserve">何思城</t>
  </si>
  <si>
    <t xml:space="preserve">511321198410068557</t>
  </si>
  <si>
    <t xml:space="preserve">朱鹏飞</t>
  </si>
  <si>
    <t xml:space="preserve">410326200110043718</t>
  </si>
  <si>
    <t xml:space="preserve">徐福秀</t>
  </si>
  <si>
    <t xml:space="preserve">362425197507151444</t>
  </si>
  <si>
    <t xml:space="preserve">何会军</t>
  </si>
  <si>
    <t xml:space="preserve">522228199307212457</t>
  </si>
  <si>
    <t xml:space="preserve">汪任中</t>
  </si>
  <si>
    <t xml:space="preserve">422128197202230052</t>
  </si>
  <si>
    <t xml:space="preserve">吕润</t>
  </si>
  <si>
    <t xml:space="preserve">421126200109300053</t>
  </si>
  <si>
    <t xml:space="preserve">钱监林</t>
  </si>
  <si>
    <t xml:space="preserve">321322198402267012</t>
  </si>
  <si>
    <t xml:space="preserve">叶龙英</t>
  </si>
  <si>
    <t xml:space="preserve">522428200001144240</t>
  </si>
  <si>
    <t xml:space="preserve">李平</t>
  </si>
  <si>
    <t xml:space="preserve">522427199307136217</t>
  </si>
  <si>
    <t xml:space="preserve">凌明冬</t>
  </si>
  <si>
    <t xml:space="preserve">341226199003071934</t>
  </si>
  <si>
    <t xml:space="preserve">杨孟发</t>
  </si>
  <si>
    <t xml:space="preserve">522424197903121611</t>
  </si>
  <si>
    <t xml:space="preserve">高胡军</t>
  </si>
  <si>
    <t xml:space="preserve">522122198710085613</t>
  </si>
  <si>
    <t xml:space="preserve">张志强</t>
  </si>
  <si>
    <t xml:space="preserve">341204200105271619</t>
  </si>
  <si>
    <t xml:space="preserve">杨云聪</t>
  </si>
  <si>
    <t xml:space="preserve">522625200001101111</t>
  </si>
  <si>
    <t xml:space="preserve">石高猛</t>
  </si>
  <si>
    <t xml:space="preserve">522625199309021710</t>
  </si>
  <si>
    <t xml:space="preserve">卢光明</t>
  </si>
  <si>
    <t xml:space="preserve">413024197902075418</t>
  </si>
  <si>
    <t xml:space="preserve">魏永新</t>
  </si>
  <si>
    <t xml:space="preserve">510823199007248957</t>
  </si>
  <si>
    <t xml:space="preserve">任亚洲</t>
  </si>
  <si>
    <t xml:space="preserve">341225198903024075</t>
  </si>
  <si>
    <t xml:space="preserve">杨绍美</t>
  </si>
  <si>
    <t xml:space="preserve">532626198505060761</t>
  </si>
  <si>
    <t xml:space="preserve">万井</t>
  </si>
  <si>
    <t xml:space="preserve">520202198403302452</t>
  </si>
  <si>
    <t xml:space="preserve">黄冬梅</t>
  </si>
  <si>
    <t xml:space="preserve">341226198007056948</t>
  </si>
  <si>
    <t xml:space="preserve">杨起飞</t>
  </si>
  <si>
    <t xml:space="preserve">522428199702032414</t>
  </si>
  <si>
    <t xml:space="preserve">张志深</t>
  </si>
  <si>
    <t xml:space="preserve">360681199801164739</t>
  </si>
  <si>
    <t xml:space="preserve">徐德志</t>
  </si>
  <si>
    <t xml:space="preserve">532126198810100718</t>
  </si>
  <si>
    <t xml:space="preserve">杨明会</t>
  </si>
  <si>
    <t xml:space="preserve">532126199501070716</t>
  </si>
  <si>
    <t xml:space="preserve">胡越华</t>
  </si>
  <si>
    <t xml:space="preserve">500233199002038676</t>
  </si>
  <si>
    <t xml:space="preserve">方友发</t>
  </si>
  <si>
    <t xml:space="preserve">511222198112098855</t>
  </si>
  <si>
    <t xml:space="preserve">苗葛超</t>
  </si>
  <si>
    <t xml:space="preserve">341224200108196015</t>
  </si>
  <si>
    <t xml:space="preserve">侯春花</t>
  </si>
  <si>
    <t xml:space="preserve">522221197901302822</t>
  </si>
  <si>
    <t xml:space="preserve">余学良</t>
  </si>
  <si>
    <t xml:space="preserve">511121197205233298</t>
  </si>
  <si>
    <t xml:space="preserve">文昌银</t>
  </si>
  <si>
    <t xml:space="preserve">422827197411240232</t>
  </si>
  <si>
    <t xml:space="preserve">安龙</t>
  </si>
  <si>
    <t xml:space="preserve">520203199010285015</t>
  </si>
  <si>
    <t xml:space="preserve">烫朝淼</t>
  </si>
  <si>
    <t xml:space="preserve">433130200101292114</t>
  </si>
  <si>
    <t xml:space="preserve">彭兴武</t>
  </si>
  <si>
    <t xml:space="preserve">433130200107202116</t>
  </si>
  <si>
    <t xml:space="preserve">刘同江</t>
  </si>
  <si>
    <t xml:space="preserve">341126197503107513</t>
  </si>
  <si>
    <t xml:space="preserve">陈洪琴</t>
  </si>
  <si>
    <t xml:space="preserve">532128198311212929</t>
  </si>
  <si>
    <t xml:space="preserve">戴天华</t>
  </si>
  <si>
    <t xml:space="preserve">511222198306070236</t>
  </si>
  <si>
    <t xml:space="preserve">王松</t>
  </si>
  <si>
    <t xml:space="preserve">522132200007287638</t>
  </si>
  <si>
    <t xml:space="preserve">王青云</t>
  </si>
  <si>
    <t xml:space="preserve">522324199510283234</t>
  </si>
  <si>
    <t xml:space="preserve">陈永泽</t>
  </si>
  <si>
    <t xml:space="preserve">522122198711276630</t>
  </si>
  <si>
    <t xml:space="preserve">徐永从</t>
  </si>
  <si>
    <t xml:space="preserve">532128198202171654</t>
  </si>
  <si>
    <t xml:space="preserve">余章生</t>
  </si>
  <si>
    <t xml:space="preserve">421127197205184752</t>
  </si>
  <si>
    <t xml:space="preserve">付金香</t>
  </si>
  <si>
    <t xml:space="preserve">522132198901218522</t>
  </si>
  <si>
    <t xml:space="preserve">杨兰</t>
  </si>
  <si>
    <t xml:space="preserve">522529198509204824</t>
  </si>
  <si>
    <t xml:space="preserve">于引跳</t>
  </si>
  <si>
    <t xml:space="preserve">622427199808173781</t>
  </si>
  <si>
    <t xml:space="preserve">周波</t>
  </si>
  <si>
    <t xml:space="preserve">500230199512276739</t>
  </si>
  <si>
    <t xml:space="preserve">王仲文</t>
  </si>
  <si>
    <t xml:space="preserve">422128197211017552</t>
  </si>
  <si>
    <t xml:space="preserve">何红静</t>
  </si>
  <si>
    <t xml:space="preserve">532627198701210911</t>
  </si>
  <si>
    <t xml:space="preserve">田洪武</t>
  </si>
  <si>
    <t xml:space="preserve">522228197311192437</t>
  </si>
  <si>
    <t xml:space="preserve">舒桂礼</t>
  </si>
  <si>
    <t xml:space="preserve">452629199308080943</t>
  </si>
  <si>
    <t xml:space="preserve">李世文</t>
  </si>
  <si>
    <t xml:space="preserve">532101198701282818</t>
  </si>
  <si>
    <t xml:space="preserve">陈永见</t>
  </si>
  <si>
    <t xml:space="preserve">522427199505256439</t>
  </si>
  <si>
    <t xml:space="preserve">付吉平</t>
  </si>
  <si>
    <t xml:space="preserve">53212519850204173X</t>
  </si>
  <si>
    <t xml:space="preserve">500233198604131857</t>
  </si>
  <si>
    <t xml:space="preserve">韦启法</t>
  </si>
  <si>
    <t xml:space="preserve">522529197511051818</t>
  </si>
  <si>
    <t xml:space="preserve">李大江</t>
  </si>
  <si>
    <t xml:space="preserve">511521198212278853</t>
  </si>
  <si>
    <t xml:space="preserve">张元洪</t>
  </si>
  <si>
    <t xml:space="preserve">522132198706073639</t>
  </si>
  <si>
    <t xml:space="preserve">亢永香</t>
  </si>
  <si>
    <t xml:space="preserve">512324197503026423</t>
  </si>
  <si>
    <t xml:space="preserve">曾友琴</t>
  </si>
  <si>
    <t xml:space="preserve">522524197301211244</t>
  </si>
  <si>
    <t xml:space="preserve">陈继红</t>
  </si>
  <si>
    <t xml:space="preserve">622726198904050517</t>
  </si>
  <si>
    <t xml:space="preserve">叶丹</t>
  </si>
  <si>
    <t xml:space="preserve">522428199306194227</t>
  </si>
  <si>
    <t xml:space="preserve">代志明</t>
  </si>
  <si>
    <t xml:space="preserve">510921197705068519</t>
  </si>
  <si>
    <t xml:space="preserve">吴明杰</t>
  </si>
  <si>
    <t xml:space="preserve">532125199411261715</t>
  </si>
  <si>
    <t xml:space="preserve">杨桃</t>
  </si>
  <si>
    <t xml:space="preserve">511527199512281838</t>
  </si>
  <si>
    <t xml:space="preserve">于雷雷</t>
  </si>
  <si>
    <t xml:space="preserve">410482198503157739</t>
  </si>
  <si>
    <t xml:space="preserve">郭从东</t>
  </si>
  <si>
    <t xml:space="preserve">410482199111167799</t>
  </si>
  <si>
    <t xml:space="preserve">沈泽林</t>
  </si>
  <si>
    <t xml:space="preserve">340322199305141239</t>
  </si>
  <si>
    <t xml:space="preserve">倪良伟</t>
  </si>
  <si>
    <t xml:space="preserve">340824198902266019</t>
  </si>
  <si>
    <t xml:space="preserve">罗凤坤</t>
  </si>
  <si>
    <t xml:space="preserve">522422198804227017</t>
  </si>
  <si>
    <t xml:space="preserve">吴道志</t>
  </si>
  <si>
    <t xml:space="preserve">52242219781009501X</t>
  </si>
  <si>
    <t xml:space="preserve">陈泽富</t>
  </si>
  <si>
    <t xml:space="preserve">522422197411245017</t>
  </si>
  <si>
    <t xml:space="preserve">田文军</t>
  </si>
  <si>
    <t xml:space="preserve">500241199405263157</t>
  </si>
  <si>
    <t xml:space="preserve">张应文</t>
  </si>
  <si>
    <t xml:space="preserve">532122199903162212</t>
  </si>
  <si>
    <t xml:space="preserve">刘贤举</t>
  </si>
  <si>
    <t xml:space="preserve">512922197704208557</t>
  </si>
  <si>
    <t xml:space="preserve">郑帅</t>
  </si>
  <si>
    <t xml:space="preserve">320723199303074655</t>
  </si>
  <si>
    <t xml:space="preserve">刘海阳</t>
  </si>
  <si>
    <t xml:space="preserve">52242719981120221X</t>
  </si>
  <si>
    <t xml:space="preserve">龙利</t>
  </si>
  <si>
    <t xml:space="preserve">511129199608120212</t>
  </si>
  <si>
    <t xml:space="preserve">翟志心</t>
  </si>
  <si>
    <t xml:space="preserve">320911198110081921</t>
  </si>
  <si>
    <t xml:space="preserve">王恋</t>
  </si>
  <si>
    <t xml:space="preserve">510524199309135958</t>
  </si>
  <si>
    <t xml:space="preserve">王家军</t>
  </si>
  <si>
    <t xml:space="preserve">522425198802010913</t>
  </si>
  <si>
    <t xml:space="preserve">阮元攀</t>
  </si>
  <si>
    <t xml:space="preserve">522121198112106211</t>
  </si>
  <si>
    <t xml:space="preserve">倪霞</t>
  </si>
  <si>
    <t xml:space="preserve">341121197805104825</t>
  </si>
  <si>
    <t xml:space="preserve">丰邦学</t>
  </si>
  <si>
    <t xml:space="preserve">522326197307163011</t>
  </si>
  <si>
    <t xml:space="preserve">岳良权</t>
  </si>
  <si>
    <t xml:space="preserve">511222198009167736</t>
  </si>
  <si>
    <t xml:space="preserve">刘喜</t>
  </si>
  <si>
    <t xml:space="preserve">411628199211146112</t>
  </si>
  <si>
    <t xml:space="preserve">成禄飞</t>
  </si>
  <si>
    <t xml:space="preserve">50023319850407471X</t>
  </si>
  <si>
    <t xml:space="preserve">黄定兵</t>
  </si>
  <si>
    <t xml:space="preserve">511222197811249515</t>
  </si>
  <si>
    <t xml:space="preserve">张发成</t>
  </si>
  <si>
    <t xml:space="preserve">320924199607043417</t>
  </si>
  <si>
    <t xml:space="preserve">陈周川</t>
  </si>
  <si>
    <t xml:space="preserve">513524197405147952</t>
  </si>
  <si>
    <t xml:space="preserve">张玉哲</t>
  </si>
  <si>
    <t xml:space="preserve">410622198812097017</t>
  </si>
  <si>
    <t xml:space="preserve">冯勇</t>
  </si>
  <si>
    <t xml:space="preserve">522122198703105217</t>
  </si>
  <si>
    <t xml:space="preserve">王克春</t>
  </si>
  <si>
    <t xml:space="preserve">532723199709054516</t>
  </si>
  <si>
    <t xml:space="preserve">洪勇</t>
  </si>
  <si>
    <t xml:space="preserve">522426198604092010</t>
  </si>
  <si>
    <t xml:space="preserve">胡正群</t>
  </si>
  <si>
    <t xml:space="preserve">511133198206081425</t>
  </si>
  <si>
    <t xml:space="preserve">邹平</t>
  </si>
  <si>
    <t xml:space="preserve">511529198703223903</t>
  </si>
  <si>
    <t xml:space="preserve">叶成东</t>
  </si>
  <si>
    <t xml:space="preserve">522428198901044210</t>
  </si>
  <si>
    <t xml:space="preserve">成琴</t>
  </si>
  <si>
    <t xml:space="preserve">522428199012034260</t>
  </si>
  <si>
    <t xml:space="preserve">尹联斌</t>
  </si>
  <si>
    <t xml:space="preserve">500233198703145859</t>
  </si>
  <si>
    <t xml:space="preserve">杜千</t>
  </si>
  <si>
    <t xml:space="preserve">522426198911046815</t>
  </si>
  <si>
    <t xml:space="preserve">李琼</t>
  </si>
  <si>
    <t xml:space="preserve">512223197708234961</t>
  </si>
  <si>
    <t xml:space="preserve">程全</t>
  </si>
  <si>
    <t xml:space="preserve">522427199710067573</t>
  </si>
  <si>
    <t xml:space="preserve">陈世国</t>
  </si>
  <si>
    <t xml:space="preserve">51102419800715727X</t>
  </si>
  <si>
    <t xml:space="preserve">冯开向</t>
  </si>
  <si>
    <t xml:space="preserve">532128199502251116</t>
  </si>
  <si>
    <t xml:space="preserve">刘康</t>
  </si>
  <si>
    <t xml:space="preserve">522427199712030539</t>
  </si>
  <si>
    <t xml:space="preserve">唐金辉</t>
  </si>
  <si>
    <t xml:space="preserve">522224199707280437</t>
  </si>
  <si>
    <t xml:space="preserve">王小朵</t>
  </si>
  <si>
    <t xml:space="preserve">522426198910123233</t>
  </si>
  <si>
    <t xml:space="preserve">陆启禄</t>
  </si>
  <si>
    <t xml:space="preserve">522732199102116113</t>
  </si>
  <si>
    <t xml:space="preserve">马永明</t>
  </si>
  <si>
    <t xml:space="preserve">532625199806070718</t>
  </si>
  <si>
    <t xml:space="preserve">张自强</t>
  </si>
  <si>
    <t xml:space="preserve">522128200005157018</t>
  </si>
  <si>
    <t xml:space="preserve">刘兴全</t>
  </si>
  <si>
    <t xml:space="preserve">52212219940722163X</t>
  </si>
  <si>
    <t xml:space="preserve">姚茂录</t>
  </si>
  <si>
    <t xml:space="preserve">522732198301085511</t>
  </si>
  <si>
    <t xml:space="preserve">龙合兴</t>
  </si>
  <si>
    <t xml:space="preserve">522622199010150519</t>
  </si>
  <si>
    <t xml:space="preserve">严秋萍</t>
  </si>
  <si>
    <t xml:space="preserve">330822199308105722</t>
  </si>
  <si>
    <t xml:space="preserve">王恒</t>
  </si>
  <si>
    <t xml:space="preserve">522425200105098411</t>
  </si>
  <si>
    <t xml:space="preserve">夏鹏鹏</t>
  </si>
  <si>
    <t xml:space="preserve">522527198906130053</t>
  </si>
  <si>
    <t xml:space="preserve">刘婿</t>
  </si>
  <si>
    <t xml:space="preserve">532128198903053546</t>
  </si>
  <si>
    <t xml:space="preserve">李浩</t>
  </si>
  <si>
    <t xml:space="preserve">51072719941217551X</t>
  </si>
  <si>
    <t xml:space="preserve">汪彩红</t>
  </si>
  <si>
    <t xml:space="preserve">622428199010280744</t>
  </si>
  <si>
    <t xml:space="preserve">李兰</t>
  </si>
  <si>
    <t xml:space="preserve">511304199310075619</t>
  </si>
  <si>
    <t xml:space="preserve">王丽萍</t>
  </si>
  <si>
    <t xml:space="preserve">622425199401264822</t>
  </si>
  <si>
    <t xml:space="preserve">王贵运</t>
  </si>
  <si>
    <t xml:space="preserve">342425198002032416</t>
  </si>
  <si>
    <t xml:space="preserve">杨丹</t>
  </si>
  <si>
    <t xml:space="preserve">421123198401130064</t>
  </si>
  <si>
    <t xml:space="preserve">赵腊丁</t>
  </si>
  <si>
    <t xml:space="preserve">533123199611111891</t>
  </si>
  <si>
    <t xml:space="preserve">胡师怀</t>
  </si>
  <si>
    <t xml:space="preserve">510524199204275487</t>
  </si>
  <si>
    <t xml:space="preserve">易臣春</t>
  </si>
  <si>
    <t xml:space="preserve">522322199804200606</t>
  </si>
  <si>
    <t xml:space="preserve">任瑞祥</t>
  </si>
  <si>
    <t xml:space="preserve">522322199602180571</t>
  </si>
  <si>
    <t xml:space="preserve">邓晓中</t>
  </si>
  <si>
    <t xml:space="preserve">511023198503026811</t>
  </si>
  <si>
    <t xml:space="preserve">梁权司</t>
  </si>
  <si>
    <t xml:space="preserve">412725199202180623</t>
  </si>
  <si>
    <t xml:space="preserve">马血飞</t>
  </si>
  <si>
    <t xml:space="preserve">522529199111021619</t>
  </si>
  <si>
    <t xml:space="preserve">杨大才</t>
  </si>
  <si>
    <t xml:space="preserve">532129199509132319</t>
  </si>
  <si>
    <t xml:space="preserve">龙艳芳</t>
  </si>
  <si>
    <t xml:space="preserve">450222198311062612</t>
  </si>
  <si>
    <t xml:space="preserve">周中华</t>
  </si>
  <si>
    <t xml:space="preserve">512925197011026717</t>
  </si>
  <si>
    <t xml:space="preserve">汪毅</t>
  </si>
  <si>
    <t xml:space="preserve">510723199109112713</t>
  </si>
  <si>
    <t xml:space="preserve">王加燕</t>
  </si>
  <si>
    <t xml:space="preserve">532129199410263327</t>
  </si>
  <si>
    <t xml:space="preserve">王康志</t>
  </si>
  <si>
    <t xml:space="preserve">522529198709225611</t>
  </si>
  <si>
    <t xml:space="preserve">王元飞</t>
  </si>
  <si>
    <t xml:space="preserve">522328198208231258</t>
  </si>
  <si>
    <t xml:space="preserve">吴林</t>
  </si>
  <si>
    <t xml:space="preserve">522126199103055017</t>
  </si>
  <si>
    <t xml:space="preserve">魏佳生</t>
  </si>
  <si>
    <t xml:space="preserve">52212619960711501X</t>
  </si>
  <si>
    <t xml:space="preserve">覃松</t>
  </si>
  <si>
    <t xml:space="preserve">522126200009255034</t>
  </si>
  <si>
    <t xml:space="preserve">赵鹏</t>
  </si>
  <si>
    <t xml:space="preserve">511381197908072133</t>
  </si>
  <si>
    <t xml:space="preserve">安桐</t>
  </si>
  <si>
    <t xml:space="preserve">522427199106202230</t>
  </si>
  <si>
    <t xml:space="preserve">秦勇</t>
  </si>
  <si>
    <t xml:space="preserve">520424199003030033</t>
  </si>
  <si>
    <t xml:space="preserve">黄文武</t>
  </si>
  <si>
    <t xml:space="preserve">510724198912252418</t>
  </si>
  <si>
    <t xml:space="preserve">许刚</t>
  </si>
  <si>
    <t xml:space="preserve">51302719730908261X</t>
  </si>
  <si>
    <t xml:space="preserve">522228199504292417</t>
  </si>
  <si>
    <t xml:space="preserve">冉禄坤</t>
  </si>
  <si>
    <t xml:space="preserve">522228199806103095</t>
  </si>
  <si>
    <t xml:space="preserve">余海钰</t>
  </si>
  <si>
    <t xml:space="preserve">411523199312260910</t>
  </si>
  <si>
    <t xml:space="preserve">周礼祥</t>
  </si>
  <si>
    <t xml:space="preserve">62122519961230401X</t>
  </si>
  <si>
    <t xml:space="preserve">黎东</t>
  </si>
  <si>
    <t xml:space="preserve">522228199507073017</t>
  </si>
  <si>
    <t xml:space="preserve">冉素香</t>
  </si>
  <si>
    <t xml:space="preserve">522228198011153043</t>
  </si>
  <si>
    <t xml:space="preserve">谭红婵</t>
  </si>
  <si>
    <t xml:space="preserve">52222719890228282X</t>
  </si>
  <si>
    <t xml:space="preserve">黎春勇</t>
  </si>
  <si>
    <t xml:space="preserve">522228198909095871</t>
  </si>
  <si>
    <t xml:space="preserve">杨波</t>
  </si>
  <si>
    <t xml:space="preserve">522228199010203031</t>
  </si>
  <si>
    <t xml:space="preserve">胡文新</t>
  </si>
  <si>
    <t xml:space="preserve">522228200108113013</t>
  </si>
  <si>
    <t xml:space="preserve">谭菊</t>
  </si>
  <si>
    <t xml:space="preserve">500230198905206868</t>
  </si>
  <si>
    <t xml:space="preserve">徐泽民</t>
  </si>
  <si>
    <t xml:space="preserve">522126199507121017</t>
  </si>
  <si>
    <t xml:space="preserve">龙大杰</t>
  </si>
  <si>
    <t xml:space="preserve">522601199206146819</t>
  </si>
  <si>
    <t xml:space="preserve">杨涛</t>
  </si>
  <si>
    <t xml:space="preserve">522230200002100435</t>
  </si>
  <si>
    <t xml:space="preserve">谢伟</t>
  </si>
  <si>
    <t xml:space="preserve">522427200010049812</t>
  </si>
  <si>
    <t xml:space="preserve">张翠英</t>
  </si>
  <si>
    <t xml:space="preserve">522228198703153028</t>
  </si>
  <si>
    <t xml:space="preserve">蔡瑞国</t>
  </si>
  <si>
    <t xml:space="preserve">413027197702170815</t>
  </si>
  <si>
    <t xml:space="preserve">叶宣林</t>
  </si>
  <si>
    <t xml:space="preserve">522228199408163033</t>
  </si>
  <si>
    <t xml:space="preserve">赵浪</t>
  </si>
  <si>
    <t xml:space="preserve">513022200006115253</t>
  </si>
  <si>
    <t xml:space="preserve">冯光兵</t>
  </si>
  <si>
    <t xml:space="preserve">511028199110030816</t>
  </si>
  <si>
    <t xml:space="preserve">邬宗成</t>
  </si>
  <si>
    <t xml:space="preserve">342401198803027675</t>
  </si>
  <si>
    <t xml:space="preserve">汪国春</t>
  </si>
  <si>
    <t xml:space="preserve">341226197911053513</t>
  </si>
  <si>
    <t xml:space="preserve">张孝鹏</t>
  </si>
  <si>
    <t xml:space="preserve">412826199010247557</t>
  </si>
  <si>
    <t xml:space="preserve">建设塔式起重机司机</t>
  </si>
  <si>
    <t xml:space="preserve">寿亚萍</t>
  </si>
  <si>
    <t xml:space="preserve">330681199101105521</t>
  </si>
  <si>
    <t xml:space="preserve">马木机</t>
  </si>
  <si>
    <t xml:space="preserve">51343419860201435X</t>
  </si>
  <si>
    <t xml:space="preserve">黄富华</t>
  </si>
  <si>
    <t xml:space="preserve">520221199508053177</t>
  </si>
  <si>
    <t xml:space="preserve">毛小琼</t>
  </si>
  <si>
    <t xml:space="preserve">512223197906158242</t>
  </si>
  <si>
    <t xml:space="preserve">郁建业</t>
  </si>
  <si>
    <t xml:space="preserve">130221199310225137</t>
  </si>
  <si>
    <t xml:space="preserve">胡自辉</t>
  </si>
  <si>
    <t xml:space="preserve">530381198612144334</t>
  </si>
  <si>
    <t xml:space="preserve">邓燕</t>
  </si>
  <si>
    <t xml:space="preserve">522425198007158740</t>
  </si>
  <si>
    <t xml:space="preserve">邓婵</t>
  </si>
  <si>
    <t xml:space="preserve">522425198301059348</t>
  </si>
  <si>
    <t xml:space="preserve">钟仲晨</t>
  </si>
  <si>
    <t xml:space="preserve">522229199812245811</t>
  </si>
  <si>
    <t xml:space="preserve">卢明强</t>
  </si>
  <si>
    <t xml:space="preserve">413023197503123316</t>
  </si>
  <si>
    <t xml:space="preserve">张钟</t>
  </si>
  <si>
    <t xml:space="preserve">513022198806244993</t>
  </si>
  <si>
    <t xml:space="preserve">谭仁祥</t>
  </si>
  <si>
    <t xml:space="preserve">50023420000105983X</t>
  </si>
  <si>
    <t xml:space="preserve">徐平</t>
  </si>
  <si>
    <t xml:space="preserve">330123197101110419</t>
  </si>
  <si>
    <t xml:space="preserve">鲜思健</t>
  </si>
  <si>
    <t xml:space="preserve">522121199003066016</t>
  </si>
  <si>
    <t xml:space="preserve">李申贤</t>
  </si>
  <si>
    <t xml:space="preserve">532128198209272933</t>
  </si>
  <si>
    <t xml:space="preserve">周道玲</t>
  </si>
  <si>
    <t xml:space="preserve">513021198104204325</t>
  </si>
  <si>
    <t xml:space="preserve">李从茂</t>
  </si>
  <si>
    <t xml:space="preserve">532129199107262348</t>
  </si>
  <si>
    <t xml:space="preserve">罗雕</t>
  </si>
  <si>
    <t xml:space="preserve">522428199405240815</t>
  </si>
  <si>
    <t xml:space="preserve">苏平</t>
  </si>
  <si>
    <t xml:space="preserve">522422198202044416</t>
  </si>
  <si>
    <t xml:space="preserve">邹裕宝</t>
  </si>
  <si>
    <t xml:space="preserve">532129199711261413</t>
  </si>
  <si>
    <t xml:space="preserve">杨选明</t>
  </si>
  <si>
    <t xml:space="preserve">522428198504044217</t>
  </si>
  <si>
    <t xml:space="preserve">吴植萍</t>
  </si>
  <si>
    <t xml:space="preserve">513427199305123614</t>
  </si>
  <si>
    <t xml:space="preserve">李柏林</t>
  </si>
  <si>
    <t xml:space="preserve">522126199407261012</t>
  </si>
  <si>
    <t xml:space="preserve">王应龙</t>
  </si>
  <si>
    <t xml:space="preserve">522427199408082238</t>
  </si>
  <si>
    <t xml:space="preserve">赵新福</t>
  </si>
  <si>
    <t xml:space="preserve">420624198204266512</t>
  </si>
  <si>
    <t xml:space="preserve">张艳情</t>
  </si>
  <si>
    <t xml:space="preserve">522427199505102683</t>
  </si>
  <si>
    <t xml:space="preserve">李开丽</t>
  </si>
  <si>
    <t xml:space="preserve">510524199507055465</t>
  </si>
  <si>
    <t xml:space="preserve">黄余军</t>
  </si>
  <si>
    <t xml:space="preserve">430682197911112716</t>
  </si>
  <si>
    <t xml:space="preserve">丁梁义</t>
  </si>
  <si>
    <t xml:space="preserve">332526199509076711</t>
  </si>
  <si>
    <t xml:space="preserve">王显能</t>
  </si>
  <si>
    <t xml:space="preserve">522427199609170410</t>
  </si>
  <si>
    <t xml:space="preserve">何芝武</t>
  </si>
  <si>
    <t xml:space="preserve">522228198010033058</t>
  </si>
  <si>
    <t xml:space="preserve">陈立芳</t>
  </si>
  <si>
    <t xml:space="preserve">522228199605182428</t>
  </si>
  <si>
    <t xml:space="preserve">苏远凤</t>
  </si>
  <si>
    <t xml:space="preserve">520202198408038523</t>
  </si>
  <si>
    <t xml:space="preserve">刘兴忠</t>
  </si>
  <si>
    <t xml:space="preserve">500233198809179096</t>
  </si>
  <si>
    <t xml:space="preserve">李应明</t>
  </si>
  <si>
    <t xml:space="preserve">532927199908242110</t>
  </si>
  <si>
    <t xml:space="preserve">王四华</t>
  </si>
  <si>
    <t xml:space="preserve">522526198903051230</t>
  </si>
  <si>
    <t xml:space="preserve">杭州中正建筑机械有限公司</t>
  </si>
  <si>
    <t xml:space="preserve">周海福</t>
  </si>
  <si>
    <t xml:space="preserve">522728199708182719</t>
  </si>
  <si>
    <t xml:space="preserve">白荣美</t>
  </si>
  <si>
    <t xml:space="preserve">622625199006171213</t>
  </si>
  <si>
    <t xml:space="preserve">潘光祥</t>
  </si>
  <si>
    <t xml:space="preserve">522724197710200598</t>
  </si>
  <si>
    <t xml:space="preserve">杭州和记机械设备有限公司</t>
  </si>
  <si>
    <t xml:space="preserve">左可田</t>
  </si>
  <si>
    <t xml:space="preserve">413024197002225417</t>
  </si>
  <si>
    <t xml:space="preserve">王帅兵</t>
  </si>
  <si>
    <t xml:space="preserve">41042519870427351X</t>
  </si>
  <si>
    <t xml:space="preserve">朱亮</t>
  </si>
  <si>
    <t xml:space="preserve">342502198501173118</t>
  </si>
  <si>
    <t xml:space="preserve">吴长俊</t>
  </si>
  <si>
    <t xml:space="preserve">520221199603130177</t>
  </si>
  <si>
    <t xml:space="preserve">孟国有</t>
  </si>
  <si>
    <t xml:space="preserve">522425198103037535</t>
  </si>
  <si>
    <t xml:space="preserve">贾青松</t>
  </si>
  <si>
    <t xml:space="preserve">500235199009207375</t>
  </si>
  <si>
    <t xml:space="preserve">何述华</t>
  </si>
  <si>
    <t xml:space="preserve">511381198002077725</t>
  </si>
  <si>
    <t xml:space="preserve">邓建</t>
  </si>
  <si>
    <t xml:space="preserve">522122199012030054</t>
  </si>
  <si>
    <t xml:space="preserve">陆安松</t>
  </si>
  <si>
    <t xml:space="preserve">522122197803166610</t>
  </si>
  <si>
    <t xml:space="preserve">王夫良</t>
  </si>
  <si>
    <t xml:space="preserve">341204198703171415</t>
  </si>
  <si>
    <t xml:space="preserve">顾学恩</t>
  </si>
  <si>
    <t xml:space="preserve">522428197806142619</t>
  </si>
  <si>
    <t xml:space="preserve">卢仁刚</t>
  </si>
  <si>
    <t xml:space="preserve">522124197901143634</t>
  </si>
  <si>
    <t xml:space="preserve">唐永兵</t>
  </si>
  <si>
    <t xml:space="preserve">522122199904150035</t>
  </si>
  <si>
    <t xml:space="preserve">令狐波</t>
  </si>
  <si>
    <t xml:space="preserve">522122199711014416</t>
  </si>
  <si>
    <t xml:space="preserve">何成松</t>
  </si>
  <si>
    <t xml:space="preserve">522122199408060030</t>
  </si>
  <si>
    <t xml:space="preserve">王健</t>
  </si>
  <si>
    <t xml:space="preserve">522428198211150833</t>
  </si>
  <si>
    <t xml:space="preserve">杨小蓉</t>
  </si>
  <si>
    <t xml:space="preserve">500233198906244726</t>
  </si>
  <si>
    <t xml:space="preserve">田茂霞</t>
  </si>
  <si>
    <t xml:space="preserve">522225199307062023</t>
  </si>
  <si>
    <t xml:space="preserve">龙昌文</t>
  </si>
  <si>
    <t xml:space="preserve">522623198009123638</t>
  </si>
  <si>
    <t xml:space="preserve">张开宝</t>
  </si>
  <si>
    <t xml:space="preserve">522623198810023712</t>
  </si>
  <si>
    <t xml:space="preserve">孟广祥</t>
  </si>
  <si>
    <t xml:space="preserve">522427198410011039</t>
  </si>
  <si>
    <t xml:space="preserve">陈星星</t>
  </si>
  <si>
    <t xml:space="preserve">342201199204136435</t>
  </si>
  <si>
    <t xml:space="preserve">高明发</t>
  </si>
  <si>
    <t xml:space="preserve">522526198709062614</t>
  </si>
  <si>
    <t xml:space="preserve">龙仕坤</t>
  </si>
  <si>
    <t xml:space="preserve">522422197702186811</t>
  </si>
  <si>
    <t xml:space="preserve">胡晢明</t>
  </si>
  <si>
    <t xml:space="preserve">522228198909273025</t>
  </si>
  <si>
    <t xml:space="preserve">冉小舟</t>
  </si>
  <si>
    <t xml:space="preserve">522228200101203016</t>
  </si>
  <si>
    <t xml:space="preserve">胡浪</t>
  </si>
  <si>
    <t xml:space="preserve">522228200004173011</t>
  </si>
  <si>
    <t xml:space="preserve">覃鹏</t>
  </si>
  <si>
    <t xml:space="preserve">513002199812297679</t>
  </si>
  <si>
    <t xml:space="preserve">黄昌杰</t>
  </si>
  <si>
    <t xml:space="preserve">522426199706188130</t>
  </si>
  <si>
    <t xml:space="preserve">覃丕松</t>
  </si>
  <si>
    <t xml:space="preserve">513002199807057654</t>
  </si>
  <si>
    <t xml:space="preserve">王志银</t>
  </si>
  <si>
    <t xml:space="preserve">532129198504041317</t>
  </si>
  <si>
    <t xml:space="preserve">王定雄</t>
  </si>
  <si>
    <t xml:space="preserve">522428199710204212</t>
  </si>
  <si>
    <t xml:space="preserve">李文琼</t>
  </si>
  <si>
    <t xml:space="preserve">53210119940121202X</t>
  </si>
  <si>
    <t xml:space="preserve">刘显爱</t>
  </si>
  <si>
    <t xml:space="preserve">52242719890624133X</t>
  </si>
  <si>
    <t xml:space="preserve">李选朝</t>
  </si>
  <si>
    <t xml:space="preserve">522427199008242677</t>
  </si>
  <si>
    <t xml:space="preserve">汤显平</t>
  </si>
  <si>
    <t xml:space="preserve">510283197810016105</t>
  </si>
  <si>
    <t xml:space="preserve">周勇</t>
  </si>
  <si>
    <t xml:space="preserve">510226197210156692</t>
  </si>
  <si>
    <t xml:space="preserve">程维群</t>
  </si>
  <si>
    <t xml:space="preserve">513022198010135820</t>
  </si>
  <si>
    <t xml:space="preserve">方英</t>
  </si>
  <si>
    <t xml:space="preserve">511222197803297744</t>
  </si>
  <si>
    <t xml:space="preserve">杨永江</t>
  </si>
  <si>
    <t xml:space="preserve">520203199812246536</t>
  </si>
  <si>
    <t xml:space="preserve">陆进度</t>
  </si>
  <si>
    <t xml:space="preserve">522530199201161311</t>
  </si>
  <si>
    <t xml:space="preserve">熊松</t>
  </si>
  <si>
    <t xml:space="preserve">513022199201142737</t>
  </si>
  <si>
    <t xml:space="preserve">程袁杰</t>
  </si>
  <si>
    <t xml:space="preserve">513022199806065818</t>
  </si>
  <si>
    <t xml:space="preserve">李治波</t>
  </si>
  <si>
    <t xml:space="preserve">341225199802117736</t>
  </si>
  <si>
    <t xml:space="preserve">金文</t>
  </si>
  <si>
    <t xml:space="preserve">513125199003092411</t>
  </si>
  <si>
    <t xml:space="preserve">522126198710191016</t>
  </si>
  <si>
    <t xml:space="preserve">罗兴祥</t>
  </si>
  <si>
    <t xml:space="preserve">532626199902030798</t>
  </si>
  <si>
    <t xml:space="preserve">522126199405111010</t>
  </si>
  <si>
    <t xml:space="preserve">高秀文</t>
  </si>
  <si>
    <t xml:space="preserve">532128198202184316</t>
  </si>
  <si>
    <t xml:space="preserve">贺辉</t>
  </si>
  <si>
    <t xml:space="preserve">431224199007212051</t>
  </si>
  <si>
    <t xml:space="preserve">杨江松</t>
  </si>
  <si>
    <t xml:space="preserve">522227198912144033</t>
  </si>
  <si>
    <t xml:space="preserve">王文仙</t>
  </si>
  <si>
    <t xml:space="preserve">532626199506070720</t>
  </si>
  <si>
    <t xml:space="preserve">李国巧</t>
  </si>
  <si>
    <t xml:space="preserve">532128198708026120</t>
  </si>
  <si>
    <t xml:space="preserve">叶忠武</t>
  </si>
  <si>
    <t xml:space="preserve">532324199906190511</t>
  </si>
  <si>
    <t xml:space="preserve">王春杰</t>
  </si>
  <si>
    <t xml:space="preserve">411526199712252919</t>
  </si>
  <si>
    <t xml:space="preserve">蔡成连</t>
  </si>
  <si>
    <t xml:space="preserve">522401198208248821</t>
  </si>
  <si>
    <t xml:space="preserve">谢良辉</t>
  </si>
  <si>
    <t xml:space="preserve">512924197511249574</t>
  </si>
  <si>
    <t xml:space="preserve">陶昌义</t>
  </si>
  <si>
    <t xml:space="preserve">532129199101281310</t>
  </si>
  <si>
    <t xml:space="preserve">陈章爱</t>
  </si>
  <si>
    <t xml:space="preserve">53212819971008691X</t>
  </si>
  <si>
    <t xml:space="preserve">庞荣花</t>
  </si>
  <si>
    <t xml:space="preserve">342221197808030523</t>
  </si>
  <si>
    <t xml:space="preserve">张生付</t>
  </si>
  <si>
    <t xml:space="preserve">41152419860624271X</t>
  </si>
  <si>
    <t xml:space="preserve">吴亚垒</t>
  </si>
  <si>
    <t xml:space="preserve">41272319900507161X</t>
  </si>
  <si>
    <t xml:space="preserve">罗娇梅</t>
  </si>
  <si>
    <t xml:space="preserve">522427199808086465</t>
  </si>
  <si>
    <t xml:space="preserve">郑静兰</t>
  </si>
  <si>
    <t xml:space="preserve">513021197311213449</t>
  </si>
  <si>
    <t xml:space="preserve">汪梦凯</t>
  </si>
  <si>
    <t xml:space="preserve">500233200010154410</t>
  </si>
  <si>
    <t xml:space="preserve">陈万杰</t>
  </si>
  <si>
    <t xml:space="preserve">500233199804019071</t>
  </si>
  <si>
    <t xml:space="preserve">周小龙</t>
  </si>
  <si>
    <t xml:space="preserve">50023420010215983X</t>
  </si>
  <si>
    <t xml:space="preserve">曾武林</t>
  </si>
  <si>
    <t xml:space="preserve">532125199808081915</t>
  </si>
  <si>
    <t xml:space="preserve">宋顺金</t>
  </si>
  <si>
    <t xml:space="preserve">340321199710204110</t>
  </si>
  <si>
    <t xml:space="preserve">张文逊</t>
  </si>
  <si>
    <t xml:space="preserve">522121199608196438</t>
  </si>
  <si>
    <t xml:space="preserve">黄春友</t>
  </si>
  <si>
    <t xml:space="preserve">520203199101133519</t>
  </si>
  <si>
    <t xml:space="preserve">周萌萌</t>
  </si>
  <si>
    <t xml:space="preserve">411481199904047214</t>
  </si>
  <si>
    <t xml:space="preserve">522426198908116819</t>
  </si>
  <si>
    <t xml:space="preserve">浙江建投机械租赁有限公司</t>
  </si>
  <si>
    <t xml:space="preserve">李江玲</t>
  </si>
  <si>
    <t xml:space="preserve">513522197501162324</t>
  </si>
  <si>
    <t xml:space="preserve">熊东旭</t>
  </si>
  <si>
    <t xml:space="preserve">532128199504303119</t>
  </si>
  <si>
    <t xml:space="preserve">吴长林</t>
  </si>
  <si>
    <t xml:space="preserve">530627199411131513</t>
  </si>
  <si>
    <t xml:space="preserve">李忠强</t>
  </si>
  <si>
    <t xml:space="preserve">342221198210293016</t>
  </si>
  <si>
    <t xml:space="preserve">徐强松</t>
  </si>
  <si>
    <t xml:space="preserve">320921198809274279</t>
  </si>
  <si>
    <t xml:space="preserve">兰文国</t>
  </si>
  <si>
    <t xml:space="preserve">520121199409186673</t>
  </si>
  <si>
    <t xml:space="preserve">吉苏德</t>
  </si>
  <si>
    <t xml:space="preserve">320926197906295773</t>
  </si>
  <si>
    <t xml:space="preserve">余松</t>
  </si>
  <si>
    <t xml:space="preserve">522124199504220930</t>
  </si>
  <si>
    <t xml:space="preserve">马新玉</t>
  </si>
  <si>
    <t xml:space="preserve">522124199106120846</t>
  </si>
  <si>
    <t xml:space="preserve">马德玉</t>
  </si>
  <si>
    <t xml:space="preserve">522124199209140823</t>
  </si>
  <si>
    <t xml:space="preserve">李士方</t>
  </si>
  <si>
    <t xml:space="preserve">411381198904045331</t>
  </si>
  <si>
    <t xml:space="preserve">袁荣侠</t>
  </si>
  <si>
    <t xml:space="preserve">34162119810421512X</t>
  </si>
  <si>
    <t xml:space="preserve">王显振</t>
  </si>
  <si>
    <t xml:space="preserve">34122319780209531X</t>
  </si>
  <si>
    <t xml:space="preserve">魏岩军</t>
  </si>
  <si>
    <t xml:space="preserve">532729200011173613</t>
  </si>
  <si>
    <t xml:space="preserve">罗章生</t>
  </si>
  <si>
    <t xml:space="preserve">522701199504045018</t>
  </si>
  <si>
    <t xml:space="preserve">高永生</t>
  </si>
  <si>
    <t xml:space="preserve">412821198107232515</t>
  </si>
  <si>
    <t xml:space="preserve">潘隆杰</t>
  </si>
  <si>
    <t xml:space="preserve">522628198807295655</t>
  </si>
  <si>
    <t xml:space="preserve">潘昌泉</t>
  </si>
  <si>
    <t xml:space="preserve">52262819920828561X</t>
  </si>
  <si>
    <t xml:space="preserve">汤金华</t>
  </si>
  <si>
    <t xml:space="preserve">36252519970306481X</t>
  </si>
  <si>
    <t xml:space="preserve">陈志高</t>
  </si>
  <si>
    <t xml:space="preserve">36250219871008545X</t>
  </si>
  <si>
    <t xml:space="preserve">陈思敏</t>
  </si>
  <si>
    <t xml:space="preserve">53212819891018312X</t>
  </si>
  <si>
    <t xml:space="preserve">贾五女</t>
  </si>
  <si>
    <t xml:space="preserve">622621199204043647</t>
  </si>
  <si>
    <t xml:space="preserve">覃连杰</t>
  </si>
  <si>
    <t xml:space="preserve">500241199507150516</t>
  </si>
  <si>
    <t xml:space="preserve">刘美露</t>
  </si>
  <si>
    <t xml:space="preserve">500241199510234323</t>
  </si>
  <si>
    <t xml:space="preserve">张润</t>
  </si>
  <si>
    <t xml:space="preserve">500241199210090532</t>
  </si>
  <si>
    <t xml:space="preserve">杨传</t>
  </si>
  <si>
    <t xml:space="preserve">50024119860415571X</t>
  </si>
  <si>
    <t xml:space="preserve">肖磊</t>
  </si>
  <si>
    <t xml:space="preserve">50024119930811431X</t>
  </si>
  <si>
    <t xml:space="preserve">张景龙</t>
  </si>
  <si>
    <t xml:space="preserve">412926197004074211</t>
  </si>
  <si>
    <t xml:space="preserve">张彩霞</t>
  </si>
  <si>
    <t xml:space="preserve">411325198111044266</t>
  </si>
  <si>
    <t xml:space="preserve">罗明芳</t>
  </si>
  <si>
    <t xml:space="preserve">522424198311023860</t>
  </si>
  <si>
    <t xml:space="preserve">李泽英</t>
  </si>
  <si>
    <t xml:space="preserve">522130199311012825</t>
  </si>
  <si>
    <t xml:space="preserve">周曾贵</t>
  </si>
  <si>
    <t xml:space="preserve">522428198006174246</t>
  </si>
  <si>
    <t xml:space="preserve">魏成雷</t>
  </si>
  <si>
    <t xml:space="preserve">513424199802240919</t>
  </si>
  <si>
    <t xml:space="preserve">李春</t>
  </si>
  <si>
    <t xml:space="preserve">52242820000606985x</t>
  </si>
  <si>
    <t xml:space="preserve">吴俊</t>
  </si>
  <si>
    <t xml:space="preserve">522428200010134212</t>
  </si>
  <si>
    <t xml:space="preserve">朱奎</t>
  </si>
  <si>
    <t xml:space="preserve">340323198403214237</t>
  </si>
  <si>
    <t xml:space="preserve">张燕</t>
  </si>
  <si>
    <t xml:space="preserve">522401198707276640</t>
  </si>
  <si>
    <t xml:space="preserve">532127198104070511</t>
  </si>
  <si>
    <t xml:space="preserve">张义党</t>
  </si>
  <si>
    <t xml:space="preserve">522732199510026950</t>
  </si>
  <si>
    <t xml:space="preserve">唐筛</t>
  </si>
  <si>
    <t xml:space="preserve">522427198805036820</t>
  </si>
  <si>
    <t xml:space="preserve">龙连发</t>
  </si>
  <si>
    <t xml:space="preserve">520425199404080038</t>
  </si>
  <si>
    <t xml:space="preserve">张家田</t>
  </si>
  <si>
    <t xml:space="preserve">512225197304090757</t>
  </si>
  <si>
    <t xml:space="preserve">李永顺</t>
  </si>
  <si>
    <t xml:space="preserve">512225197202167637</t>
  </si>
  <si>
    <t xml:space="preserve">张显雨</t>
  </si>
  <si>
    <t xml:space="preserve">412324198408075017</t>
  </si>
  <si>
    <t xml:space="preserve">王纪账</t>
  </si>
  <si>
    <t xml:space="preserve">372930199711013312</t>
  </si>
  <si>
    <t xml:space="preserve">刘远远</t>
  </si>
  <si>
    <t xml:space="preserve">341221198602036085</t>
  </si>
  <si>
    <t xml:space="preserve">郭亚飞</t>
  </si>
  <si>
    <t xml:space="preserve">330724197903125021</t>
  </si>
  <si>
    <t xml:space="preserve">谭安丰</t>
  </si>
  <si>
    <t xml:space="preserve">532126199609120017</t>
  </si>
  <si>
    <t xml:space="preserve">虎恩连</t>
  </si>
  <si>
    <t xml:space="preserve">522427199606181827</t>
  </si>
  <si>
    <t xml:space="preserve">郝以撒</t>
  </si>
  <si>
    <t xml:space="preserve">41132519871016901X</t>
  </si>
  <si>
    <t xml:space="preserve">陈余跳</t>
  </si>
  <si>
    <t xml:space="preserve">520327200102080019</t>
  </si>
  <si>
    <t xml:space="preserve">李文树</t>
  </si>
  <si>
    <t xml:space="preserve">522427199709249732</t>
  </si>
  <si>
    <t xml:space="preserve">钱文苍</t>
  </si>
  <si>
    <t xml:space="preserve">530621199710281417</t>
  </si>
  <si>
    <t xml:space="preserve">杜三辉</t>
  </si>
  <si>
    <t xml:space="preserve">410422198904168117</t>
  </si>
  <si>
    <t xml:space="preserve">邹明辉</t>
  </si>
  <si>
    <t xml:space="preserve">522129199710204538</t>
  </si>
  <si>
    <t xml:space="preserve">杨林</t>
  </si>
  <si>
    <t xml:space="preserve">510727198204060617</t>
  </si>
  <si>
    <t xml:space="preserve">张文冲</t>
  </si>
  <si>
    <t xml:space="preserve">42900619970826581X</t>
  </si>
  <si>
    <t xml:space="preserve">孙利文</t>
  </si>
  <si>
    <t xml:space="preserve">610326198802192236</t>
  </si>
  <si>
    <t xml:space="preserve">来宏健</t>
  </si>
  <si>
    <t xml:space="preserve">330108199704130959</t>
  </si>
  <si>
    <t xml:space="preserve">建筑施工升降机司机</t>
  </si>
  <si>
    <t xml:space="preserve">陈六芸</t>
  </si>
  <si>
    <t xml:space="preserve">522427197503233023</t>
  </si>
  <si>
    <t xml:space="preserve">李林业</t>
  </si>
  <si>
    <t xml:space="preserve">412926196609232011</t>
  </si>
  <si>
    <t xml:space="preserve">杭州中宙建设公司</t>
  </si>
  <si>
    <t xml:space="preserve">郑静静</t>
  </si>
  <si>
    <t xml:space="preserve">412728198306296449</t>
  </si>
  <si>
    <t xml:space="preserve">熊天美</t>
  </si>
  <si>
    <t xml:space="preserve">532625197201012321</t>
  </si>
  <si>
    <t xml:space="preserve">杭州碧虎机械设备租赁有限公司</t>
  </si>
  <si>
    <t xml:space="preserve">郭明琴</t>
  </si>
  <si>
    <t xml:space="preserve">342523197306154023</t>
  </si>
  <si>
    <t xml:space="preserve">汪未来</t>
  </si>
  <si>
    <t xml:space="preserve">34102119810716242X</t>
  </si>
  <si>
    <t xml:space="preserve">张明会</t>
  </si>
  <si>
    <t xml:space="preserve">370404197510193723</t>
  </si>
  <si>
    <t xml:space="preserve">许付女</t>
  </si>
  <si>
    <t xml:space="preserve">622425197304054146</t>
  </si>
  <si>
    <t xml:space="preserve">金亚萍</t>
  </si>
  <si>
    <t xml:space="preserve">622425198702094121</t>
  </si>
  <si>
    <t xml:space="preserve">王慧琴</t>
  </si>
  <si>
    <t xml:space="preserve">330124199801164827</t>
  </si>
  <si>
    <t xml:space="preserve">马瑶琴</t>
  </si>
  <si>
    <t xml:space="preserve">33012419970728032X</t>
  </si>
  <si>
    <t xml:space="preserve">汪树开</t>
  </si>
  <si>
    <t xml:space="preserve">362334197010132417</t>
  </si>
  <si>
    <t xml:space="preserve">王成武</t>
  </si>
  <si>
    <t xml:space="preserve">330124196801274619</t>
  </si>
  <si>
    <t xml:space="preserve">梁艳</t>
  </si>
  <si>
    <t xml:space="preserve">522229197305061445</t>
  </si>
  <si>
    <t xml:space="preserve">毛平荣</t>
  </si>
  <si>
    <t xml:space="preserve">330124196801211415</t>
  </si>
  <si>
    <t xml:space="preserve">黎盛光</t>
  </si>
  <si>
    <t xml:space="preserve">522726196612190910</t>
  </si>
  <si>
    <t xml:space="preserve">黎应延</t>
  </si>
  <si>
    <t xml:space="preserve">522726197503150631</t>
  </si>
  <si>
    <t xml:space="preserve">张国田</t>
  </si>
  <si>
    <t xml:space="preserve">342122196504243470</t>
  </si>
  <si>
    <t xml:space="preserve">韦国冯</t>
  </si>
  <si>
    <t xml:space="preserve">52272619730618092X</t>
  </si>
  <si>
    <t xml:space="preserve">赵冬花</t>
  </si>
  <si>
    <t xml:space="preserve">330127197611103425</t>
  </si>
  <si>
    <t xml:space="preserve">余新妹</t>
  </si>
  <si>
    <t xml:space="preserve">330824197703164224</t>
  </si>
  <si>
    <t xml:space="preserve">任天锋</t>
  </si>
  <si>
    <t xml:space="preserve">339005198502152710</t>
  </si>
  <si>
    <t xml:space="preserve">吴才元</t>
  </si>
  <si>
    <t xml:space="preserve">330125196310195816</t>
  </si>
  <si>
    <t xml:space="preserve">郭元华</t>
  </si>
  <si>
    <t xml:space="preserve">522428199010260010</t>
  </si>
  <si>
    <t xml:space="preserve">吕海贤</t>
  </si>
  <si>
    <t xml:space="preserve">33010419861020411X</t>
  </si>
  <si>
    <t xml:space="preserve">高磊</t>
  </si>
  <si>
    <t xml:space="preserve">330184198908250612</t>
  </si>
  <si>
    <t xml:space="preserve">王淑芹</t>
  </si>
  <si>
    <t xml:space="preserve">412328197310248742</t>
  </si>
  <si>
    <t xml:space="preserve">董志华</t>
  </si>
  <si>
    <t xml:space="preserve">330104198501081915</t>
  </si>
  <si>
    <t xml:space="preserve">刘教沛</t>
  </si>
  <si>
    <t xml:space="preserve">320724198911183056</t>
  </si>
  <si>
    <t xml:space="preserve">张美云</t>
  </si>
  <si>
    <t xml:space="preserve">422802197805094461</t>
  </si>
  <si>
    <t xml:space="preserve">王芳</t>
  </si>
  <si>
    <t xml:space="preserve">620123199005206128</t>
  </si>
  <si>
    <t xml:space="preserve">汪鲁浩</t>
  </si>
  <si>
    <t xml:space="preserve">411524199110054752</t>
  </si>
  <si>
    <t xml:space="preserve">浙江富泰建设有限公司</t>
  </si>
  <si>
    <t xml:space="preserve">陈纪银</t>
  </si>
  <si>
    <t xml:space="preserve">413027197001115135</t>
  </si>
  <si>
    <t xml:space="preserve">王玉梅</t>
  </si>
  <si>
    <t xml:space="preserve">340221197110151049</t>
  </si>
  <si>
    <t xml:space="preserve">向丽</t>
  </si>
  <si>
    <t xml:space="preserve">522730199009301725</t>
  </si>
  <si>
    <t xml:space="preserve">沈振刚</t>
  </si>
  <si>
    <t xml:space="preserve">341202196607232773</t>
  </si>
  <si>
    <t xml:space="preserve">江红</t>
  </si>
  <si>
    <t xml:space="preserve">500233198702129523</t>
  </si>
  <si>
    <t xml:space="preserve">罗淑德</t>
  </si>
  <si>
    <t xml:space="preserve">51222319710502480X</t>
  </si>
  <si>
    <t xml:space="preserve">董兴琴</t>
  </si>
  <si>
    <t xml:space="preserve">522522197501162827</t>
  </si>
  <si>
    <t xml:space="preserve">马培生</t>
  </si>
  <si>
    <t xml:space="preserve">513521197403061523</t>
  </si>
  <si>
    <t xml:space="preserve">黎海英</t>
  </si>
  <si>
    <t xml:space="preserve">51120419731004624X</t>
  </si>
  <si>
    <t xml:space="preserve">汪淑元</t>
  </si>
  <si>
    <t xml:space="preserve">512223197502047909</t>
  </si>
  <si>
    <t xml:space="preserve">刘小琼</t>
  </si>
  <si>
    <t xml:space="preserve">513521197110031187</t>
  </si>
  <si>
    <t xml:space="preserve">卢敏</t>
  </si>
  <si>
    <t xml:space="preserve">522426197805134729</t>
  </si>
  <si>
    <t xml:space="preserve">黄光芬</t>
  </si>
  <si>
    <t xml:space="preserve">512324197202295988</t>
  </si>
  <si>
    <t xml:space="preserve">建筑施工升降机机司机</t>
  </si>
  <si>
    <t xml:space="preserve">张丽丽</t>
  </si>
  <si>
    <t xml:space="preserve">410222198610294029</t>
  </si>
  <si>
    <t xml:space="preserve">屈学勤</t>
  </si>
  <si>
    <t xml:space="preserve">412722197512306940</t>
  </si>
  <si>
    <t xml:space="preserve">罗辉琼</t>
  </si>
  <si>
    <t xml:space="preserve">512223197409108869</t>
  </si>
  <si>
    <t xml:space="preserve">文显红</t>
  </si>
  <si>
    <t xml:space="preserve">522726198502021947</t>
  </si>
  <si>
    <t xml:space="preserve">李万会</t>
  </si>
  <si>
    <t xml:space="preserve">51022319710911662X</t>
  </si>
  <si>
    <t xml:space="preserve">杨家权</t>
  </si>
  <si>
    <t xml:space="preserve">512223196909194957</t>
  </si>
  <si>
    <t xml:space="preserve">常美芹</t>
  </si>
  <si>
    <t xml:space="preserve">372925198301043767</t>
  </si>
  <si>
    <t xml:space="preserve">段红</t>
  </si>
  <si>
    <t xml:space="preserve">422126197202237040</t>
  </si>
  <si>
    <t xml:space="preserve">谢同芳</t>
  </si>
  <si>
    <t xml:space="preserve">34122619770706192X</t>
  </si>
  <si>
    <t xml:space="preserve">王仙娟</t>
  </si>
  <si>
    <t xml:space="preserve">33072319700108456X</t>
  </si>
  <si>
    <t xml:space="preserve">杨秀英</t>
  </si>
  <si>
    <t xml:space="preserve">513030197106294522</t>
  </si>
  <si>
    <t xml:space="preserve">袁秀丽</t>
  </si>
  <si>
    <t xml:space="preserve">412326197310084888</t>
  </si>
  <si>
    <t xml:space="preserve">曹艳艳</t>
  </si>
  <si>
    <t xml:space="preserve">34122419850728336X</t>
  </si>
  <si>
    <t xml:space="preserve">陈庆会</t>
  </si>
  <si>
    <t xml:space="preserve">413024197407175163</t>
  </si>
  <si>
    <t xml:space="preserve">吕力彪</t>
  </si>
  <si>
    <t xml:space="preserve">330124198612244815</t>
  </si>
  <si>
    <t xml:space="preserve">张时华</t>
  </si>
  <si>
    <t xml:space="preserve">413024197107166425</t>
  </si>
  <si>
    <t xml:space="preserve">李聪</t>
  </si>
  <si>
    <t xml:space="preserve">330106199608285210</t>
  </si>
  <si>
    <t xml:space="preserve">汪耀辉</t>
  </si>
  <si>
    <t xml:space="preserve">34102119920627021X</t>
  </si>
  <si>
    <t xml:space="preserve">祝迪铭</t>
  </si>
  <si>
    <t xml:space="preserve">330681198812294416</t>
  </si>
  <si>
    <t xml:space="preserve">周四亮</t>
  </si>
  <si>
    <t xml:space="preserve">342901198512191819</t>
  </si>
  <si>
    <t xml:space="preserve">成小兰</t>
  </si>
  <si>
    <t xml:space="preserve">512223197708278681</t>
  </si>
  <si>
    <t xml:space="preserve">雷和兰</t>
  </si>
  <si>
    <t xml:space="preserve">512223197202029100</t>
  </si>
  <si>
    <t xml:space="preserve">刘俊杰</t>
  </si>
  <si>
    <t xml:space="preserve">513022196706053330</t>
  </si>
  <si>
    <t xml:space="preserve">汪韦</t>
  </si>
  <si>
    <t xml:space="preserve">342425199308175537</t>
  </si>
  <si>
    <t xml:space="preserve">王灼亮</t>
  </si>
  <si>
    <t xml:space="preserve">342127196704143214</t>
  </si>
  <si>
    <t xml:space="preserve">冯才芬</t>
  </si>
  <si>
    <t xml:space="preserve">520202197207121684</t>
  </si>
  <si>
    <t xml:space="preserve">蒋双华</t>
  </si>
  <si>
    <t xml:space="preserve">510902197611287623</t>
  </si>
  <si>
    <t xml:space="preserve">田兴美</t>
  </si>
  <si>
    <t xml:space="preserve">532628198606132982</t>
  </si>
  <si>
    <t xml:space="preserve">郭梅兰</t>
  </si>
  <si>
    <t xml:space="preserve">330724197309235228</t>
  </si>
  <si>
    <t xml:space="preserve">陶兴明</t>
  </si>
  <si>
    <t xml:space="preserve">512324196802286095</t>
  </si>
  <si>
    <t xml:space="preserve">杜全碧</t>
  </si>
  <si>
    <t xml:space="preserve">512324197102155988</t>
  </si>
  <si>
    <t xml:space="preserve">刁红敏</t>
  </si>
  <si>
    <t xml:space="preserve">412902197401018247</t>
  </si>
  <si>
    <t xml:space="preserve">张胜碧</t>
  </si>
  <si>
    <t xml:space="preserve">522622198911020522</t>
  </si>
  <si>
    <t xml:space="preserve">林莉</t>
  </si>
  <si>
    <t xml:space="preserve">413027197311265163</t>
  </si>
  <si>
    <t xml:space="preserve">李才淑</t>
  </si>
  <si>
    <t xml:space="preserve">512223197311269023</t>
  </si>
  <si>
    <t xml:space="preserve">申金英</t>
  </si>
  <si>
    <t xml:space="preserve">342129197511121841</t>
  </si>
  <si>
    <t xml:space="preserve">韩文英</t>
  </si>
  <si>
    <t xml:space="preserve">360281199212132120</t>
  </si>
  <si>
    <t xml:space="preserve">周平</t>
  </si>
  <si>
    <t xml:space="preserve">41152719701011704X</t>
  </si>
  <si>
    <t xml:space="preserve">王春梅</t>
  </si>
  <si>
    <t xml:space="preserve">513027197501051020</t>
  </si>
  <si>
    <t xml:space="preserve">郑国荣</t>
  </si>
  <si>
    <t xml:space="preserve">413027197808105667</t>
  </si>
  <si>
    <t xml:space="preserve">秦锡翠</t>
  </si>
  <si>
    <t xml:space="preserve">513022197502245001</t>
  </si>
  <si>
    <t xml:space="preserve">方玉梅</t>
  </si>
  <si>
    <t xml:space="preserve">512223197501018129</t>
  </si>
  <si>
    <t xml:space="preserve">鲍吉安</t>
  </si>
  <si>
    <t xml:space="preserve">52020319660316395X</t>
  </si>
  <si>
    <t xml:space="preserve">鲍吉秀</t>
  </si>
  <si>
    <t xml:space="preserve">520203197410033926</t>
  </si>
  <si>
    <t xml:space="preserve">余泽弟</t>
  </si>
  <si>
    <t xml:space="preserve">532128197502172769</t>
  </si>
  <si>
    <t xml:space="preserve">杨从明</t>
  </si>
  <si>
    <t xml:space="preserve">513525197409053343</t>
  </si>
  <si>
    <t xml:space="preserve">周良旺</t>
  </si>
  <si>
    <t xml:space="preserve">330681198807187819</t>
  </si>
  <si>
    <t xml:space="preserve">郭吉海</t>
  </si>
  <si>
    <t xml:space="preserve">412930197008015635</t>
  </si>
  <si>
    <t xml:space="preserve">宋立平</t>
  </si>
  <si>
    <t xml:space="preserve">339005198811155157</t>
  </si>
  <si>
    <t xml:space="preserve">卢静静</t>
  </si>
  <si>
    <t xml:space="preserve">34222519820726050X</t>
  </si>
  <si>
    <t xml:space="preserve">余桂英</t>
  </si>
  <si>
    <t xml:space="preserve">330682198201253021</t>
  </si>
  <si>
    <t xml:space="preserve">秦小双</t>
  </si>
  <si>
    <t xml:space="preserve">34242319950801679X</t>
  </si>
  <si>
    <t xml:space="preserve">周建涯</t>
  </si>
  <si>
    <t xml:space="preserve">339005199011164316</t>
  </si>
  <si>
    <t xml:space="preserve">许林</t>
  </si>
  <si>
    <t xml:space="preserve">530302197008101194</t>
  </si>
  <si>
    <t xml:space="preserve">曾琳娜</t>
  </si>
  <si>
    <t xml:space="preserve">210103197502143921</t>
  </si>
  <si>
    <t xml:space="preserve">远扬控股集团有限公司</t>
  </si>
  <si>
    <t xml:space="preserve">曹正凤</t>
  </si>
  <si>
    <t xml:space="preserve">612425198506191547</t>
  </si>
  <si>
    <t xml:space="preserve">成秀玲</t>
  </si>
  <si>
    <t xml:space="preserve">512223197608125522</t>
  </si>
  <si>
    <t xml:space="preserve">霍会荣</t>
  </si>
  <si>
    <t xml:space="preserve">342127197404070222</t>
  </si>
  <si>
    <t xml:space="preserve">毛国英</t>
  </si>
  <si>
    <t xml:space="preserve">511224197812136523</t>
  </si>
  <si>
    <t xml:space="preserve">余美玲</t>
  </si>
  <si>
    <t xml:space="preserve">500235200006086542</t>
  </si>
  <si>
    <t xml:space="preserve">王飞燕</t>
  </si>
  <si>
    <t xml:space="preserve">362330199110027167</t>
  </si>
  <si>
    <t xml:space="preserve">徐婷婷</t>
  </si>
  <si>
    <t xml:space="preserve">362322198901037228</t>
  </si>
  <si>
    <t xml:space="preserve">张金凑</t>
  </si>
  <si>
    <t xml:space="preserve">36233119770817461X</t>
  </si>
  <si>
    <t xml:space="preserve">莫素英</t>
  </si>
  <si>
    <t xml:space="preserve">500233198709196964</t>
  </si>
  <si>
    <t xml:space="preserve">郑雪丽</t>
  </si>
  <si>
    <t xml:space="preserve">362301197802085025</t>
  </si>
  <si>
    <t xml:space="preserve">陈时兰</t>
  </si>
  <si>
    <t xml:space="preserve">512324197912086849</t>
  </si>
  <si>
    <t xml:space="preserve">何映萍</t>
  </si>
  <si>
    <t xml:space="preserve">452428197106020225</t>
  </si>
  <si>
    <t xml:space="preserve">郭燕</t>
  </si>
  <si>
    <t xml:space="preserve">420621197902136340</t>
  </si>
  <si>
    <t xml:space="preserve">刘庆友</t>
  </si>
  <si>
    <t xml:space="preserve">41302619671003605X</t>
  </si>
  <si>
    <t xml:space="preserve">刘成亮</t>
  </si>
  <si>
    <t xml:space="preserve">412824197401283123</t>
  </si>
  <si>
    <t xml:space="preserve">吴增产</t>
  </si>
  <si>
    <t xml:space="preserve">340621197102078410</t>
  </si>
  <si>
    <t xml:space="preserve">王银玲</t>
  </si>
  <si>
    <t xml:space="preserve">340621197205128441</t>
  </si>
  <si>
    <t xml:space="preserve">邱乔翠</t>
  </si>
  <si>
    <t xml:space="preserve">522530198711131329</t>
  </si>
  <si>
    <t xml:space="preserve">张玉琴</t>
  </si>
  <si>
    <t xml:space="preserve">362331199610074628</t>
  </si>
  <si>
    <t xml:space="preserve">张俊霞</t>
  </si>
  <si>
    <t xml:space="preserve">410928197702201821</t>
  </si>
  <si>
    <t xml:space="preserve">龙恒秀</t>
  </si>
  <si>
    <t xml:space="preserve">422802197404153942</t>
  </si>
  <si>
    <t xml:space="preserve">杜明翠</t>
  </si>
  <si>
    <t xml:space="preserve">612422197606256228</t>
  </si>
  <si>
    <t xml:space="preserve">莫胜立</t>
  </si>
  <si>
    <t xml:space="preserve">452724196612080331</t>
  </si>
  <si>
    <t xml:space="preserve">陶五毛</t>
  </si>
  <si>
    <t xml:space="preserve">422101197306235827</t>
  </si>
  <si>
    <t xml:space="preserve">杨代娟</t>
  </si>
  <si>
    <t xml:space="preserve">51232419820828642X</t>
  </si>
  <si>
    <t xml:space="preserve">黄成昌</t>
  </si>
  <si>
    <t xml:space="preserve">413026196607211817</t>
  </si>
  <si>
    <t xml:space="preserve">马忠香</t>
  </si>
  <si>
    <t xml:space="preserve">432927197201120029</t>
  </si>
  <si>
    <t xml:space="preserve">莫萍蓉</t>
  </si>
  <si>
    <t xml:space="preserve">510702197106011385</t>
  </si>
  <si>
    <t xml:space="preserve">刘维芳</t>
  </si>
  <si>
    <t xml:space="preserve">511081198109161429</t>
  </si>
  <si>
    <t xml:space="preserve">何从会</t>
  </si>
  <si>
    <t xml:space="preserve">511321197812109425</t>
  </si>
  <si>
    <t xml:space="preserve">李开莉</t>
  </si>
  <si>
    <t xml:space="preserve">522121199105041223</t>
  </si>
  <si>
    <t xml:space="preserve">王土福</t>
  </si>
  <si>
    <t xml:space="preserve">332527197307130430</t>
  </si>
  <si>
    <t xml:space="preserve">刁训清</t>
  </si>
  <si>
    <t xml:space="preserve">372426196202153557</t>
  </si>
  <si>
    <t xml:space="preserve">程常娥</t>
  </si>
  <si>
    <t xml:space="preserve">362329197801014547</t>
  </si>
  <si>
    <t xml:space="preserve">刘淑华</t>
  </si>
  <si>
    <t xml:space="preserve">513521197502281185</t>
  </si>
  <si>
    <t xml:space="preserve">徐宝玲</t>
  </si>
  <si>
    <t xml:space="preserve">411524198207175126</t>
  </si>
  <si>
    <t xml:space="preserve">张登花</t>
  </si>
  <si>
    <t xml:space="preserve">520202198112270825</t>
  </si>
  <si>
    <t xml:space="preserve">段翠芹</t>
  </si>
  <si>
    <t xml:space="preserve">341224198112284528</t>
  </si>
  <si>
    <t xml:space="preserve">韩胜蓉</t>
  </si>
  <si>
    <t xml:space="preserve">512223197002150328</t>
  </si>
  <si>
    <t xml:space="preserve">申红英</t>
  </si>
  <si>
    <t xml:space="preserve">500233198606214963</t>
  </si>
  <si>
    <t xml:space="preserve">高文英</t>
  </si>
  <si>
    <t xml:space="preserve">522422198011166306</t>
  </si>
  <si>
    <t xml:space="preserve">王正秋</t>
  </si>
  <si>
    <t xml:space="preserve">512532197706281820</t>
  </si>
  <si>
    <t xml:space="preserve">尹子鑫</t>
  </si>
  <si>
    <t xml:space="preserve">342201199601067728</t>
  </si>
  <si>
    <t xml:space="preserve">李献苛</t>
  </si>
  <si>
    <t xml:space="preserve">412728197706165240</t>
  </si>
  <si>
    <t xml:space="preserve">杨玉莲</t>
  </si>
  <si>
    <t xml:space="preserve">522428198711262428</t>
  </si>
  <si>
    <t xml:space="preserve">宋望华</t>
  </si>
  <si>
    <t xml:space="preserve">413027197307250567</t>
  </si>
  <si>
    <t xml:space="preserve">段家梅</t>
  </si>
  <si>
    <t xml:space="preserve">533521197910061222</t>
  </si>
  <si>
    <t xml:space="preserve">陈明华</t>
  </si>
  <si>
    <t xml:space="preserve">413026197107189080</t>
  </si>
  <si>
    <t xml:space="preserve">413022197407015300</t>
  </si>
  <si>
    <t xml:space="preserve">吕志勇</t>
  </si>
  <si>
    <t xml:space="preserve">41272819751006523X</t>
  </si>
  <si>
    <t xml:space="preserve">刘友红</t>
  </si>
  <si>
    <t xml:space="preserve">342425197311246720</t>
  </si>
  <si>
    <t xml:space="preserve">陆友平</t>
  </si>
  <si>
    <t xml:space="preserve">340404198811181020</t>
  </si>
  <si>
    <t xml:space="preserve">胡和平</t>
  </si>
  <si>
    <t xml:space="preserve">341023197507015021</t>
  </si>
  <si>
    <t xml:space="preserve">刘兴生</t>
  </si>
  <si>
    <t xml:space="preserve">413027196705164715</t>
  </si>
  <si>
    <t xml:space="preserve">周衍留</t>
  </si>
  <si>
    <t xml:space="preserve">342125196809117219</t>
  </si>
  <si>
    <t xml:space="preserve">张泽云</t>
  </si>
  <si>
    <t xml:space="preserve">340821198209185940</t>
  </si>
  <si>
    <t xml:space="preserve">荣素红</t>
  </si>
  <si>
    <t xml:space="preserve">211481197404296664</t>
  </si>
  <si>
    <t xml:space="preserve">钟林先</t>
  </si>
  <si>
    <t xml:space="preserve">532328198604100067</t>
  </si>
  <si>
    <t xml:space="preserve">林丽华</t>
  </si>
  <si>
    <t xml:space="preserve">362321198310015944</t>
  </si>
  <si>
    <t xml:space="preserve">谭春花</t>
  </si>
  <si>
    <t xml:space="preserve">511203197606153208</t>
  </si>
  <si>
    <t xml:space="preserve">陈建</t>
  </si>
  <si>
    <t xml:space="preserve">51222319710405875X</t>
  </si>
  <si>
    <t xml:space="preserve">易德华</t>
  </si>
  <si>
    <t xml:space="preserve">512324197506167926</t>
  </si>
  <si>
    <t xml:space="preserve">孙忠玲</t>
  </si>
  <si>
    <t xml:space="preserve">513021197409103183</t>
  </si>
  <si>
    <t xml:space="preserve">张思贤</t>
  </si>
  <si>
    <t xml:space="preserve">413028196211070950</t>
  </si>
  <si>
    <t xml:space="preserve">江德芬</t>
  </si>
  <si>
    <t xml:space="preserve">510723197007055560</t>
  </si>
  <si>
    <t xml:space="preserve">肖红</t>
  </si>
  <si>
    <t xml:space="preserve">413024197111076385</t>
  </si>
  <si>
    <t xml:space="preserve">黄会娟</t>
  </si>
  <si>
    <t xml:space="preserve">512527197302144108</t>
  </si>
  <si>
    <t xml:space="preserve">关华兰</t>
  </si>
  <si>
    <t xml:space="preserve">512301197102180820</t>
  </si>
  <si>
    <t xml:space="preserve">方启秀</t>
  </si>
  <si>
    <t xml:space="preserve">513022197304215821</t>
  </si>
  <si>
    <t xml:space="preserve">梁红旭</t>
  </si>
  <si>
    <t xml:space="preserve">411324198502103298</t>
  </si>
  <si>
    <t xml:space="preserve">刘娟</t>
  </si>
  <si>
    <t xml:space="preserve">340321197306207329</t>
  </si>
  <si>
    <t xml:space="preserve">胡丽英</t>
  </si>
  <si>
    <t xml:space="preserve">341021197502048921</t>
  </si>
  <si>
    <t xml:space="preserve">朱育宝</t>
  </si>
  <si>
    <t xml:space="preserve">320821196910184310</t>
  </si>
  <si>
    <t xml:space="preserve">黄琴</t>
  </si>
  <si>
    <t xml:space="preserve">420682197204104547</t>
  </si>
  <si>
    <t xml:space="preserve">杨丽</t>
  </si>
  <si>
    <t xml:space="preserve">411528199001023805</t>
  </si>
  <si>
    <t xml:space="preserve">姜武</t>
  </si>
  <si>
    <t xml:space="preserve">522623197611123652</t>
  </si>
  <si>
    <t xml:space="preserve">方红梅</t>
  </si>
  <si>
    <t xml:space="preserve">512223197308248889</t>
  </si>
  <si>
    <t xml:space="preserve">朱德芬</t>
  </si>
  <si>
    <t xml:space="preserve">511133197908091420</t>
  </si>
  <si>
    <t xml:space="preserve">李春桃</t>
  </si>
  <si>
    <t xml:space="preserve">500230199107036424</t>
  </si>
  <si>
    <t xml:space="preserve">李凤英</t>
  </si>
  <si>
    <t xml:space="preserve">412323197608075248</t>
  </si>
  <si>
    <t xml:space="preserve">谢成杰</t>
  </si>
  <si>
    <t xml:space="preserve">512223197208277885</t>
  </si>
  <si>
    <t xml:space="preserve">潘瑞红 </t>
  </si>
  <si>
    <t xml:space="preserve">330124197508074225</t>
  </si>
  <si>
    <t xml:space="preserve">许丽娟 </t>
  </si>
  <si>
    <t xml:space="preserve">511324198101057087</t>
  </si>
  <si>
    <t xml:space="preserve">陈云梅</t>
  </si>
  <si>
    <t xml:space="preserve">532128197906153927</t>
  </si>
  <si>
    <t xml:space="preserve">张玉钗</t>
  </si>
  <si>
    <t xml:space="preserve">522125198611241026</t>
  </si>
  <si>
    <t xml:space="preserve">夏晚枚</t>
  </si>
  <si>
    <t xml:space="preserve">43092319821207802X</t>
  </si>
  <si>
    <t xml:space="preserve">李兴连 </t>
  </si>
  <si>
    <t xml:space="preserve">511526199309014842</t>
  </si>
  <si>
    <t xml:space="preserve">曹功凤</t>
  </si>
  <si>
    <t xml:space="preserve">411524198609045148</t>
  </si>
  <si>
    <t xml:space="preserve">王艳艳</t>
  </si>
  <si>
    <t xml:space="preserve">230606197709015628</t>
  </si>
  <si>
    <t xml:space="preserve">李兰芳</t>
  </si>
  <si>
    <t xml:space="preserve">341221197305154881</t>
  </si>
  <si>
    <t xml:space="preserve">张纪荣</t>
  </si>
  <si>
    <t xml:space="preserve">342126197306076325</t>
  </si>
  <si>
    <t xml:space="preserve">杨巧灵 </t>
  </si>
  <si>
    <t xml:space="preserve">412702197606230582</t>
  </si>
  <si>
    <t xml:space="preserve">李庆霞</t>
  </si>
  <si>
    <t xml:space="preserve">342423197009293582</t>
  </si>
  <si>
    <t xml:space="preserve">谈小菊</t>
  </si>
  <si>
    <t xml:space="preserve">511222197810253467</t>
  </si>
  <si>
    <t xml:space="preserve">吴学华</t>
  </si>
  <si>
    <t xml:space="preserve">413024197202150747</t>
  </si>
  <si>
    <t xml:space="preserve">张敏</t>
  </si>
  <si>
    <t xml:space="preserve">413022197609083029</t>
  </si>
  <si>
    <t xml:space="preserve">穆明会</t>
  </si>
  <si>
    <t xml:space="preserve">522132197803064924</t>
  </si>
  <si>
    <t xml:space="preserve">刘传兰</t>
  </si>
  <si>
    <t xml:space="preserve">34112619760726234X</t>
  </si>
  <si>
    <t xml:space="preserve">潘昌英</t>
  </si>
  <si>
    <t xml:space="preserve">512322197401201865</t>
  </si>
  <si>
    <t xml:space="preserve">黄训分</t>
  </si>
  <si>
    <t xml:space="preserve">522428196907072221</t>
  </si>
  <si>
    <t xml:space="preserve">黄银兰</t>
  </si>
  <si>
    <t xml:space="preserve">522428197108242225</t>
  </si>
  <si>
    <t xml:space="preserve">周琴姣</t>
  </si>
  <si>
    <t xml:space="preserve">431025198804136427</t>
  </si>
  <si>
    <t xml:space="preserve">周银飞</t>
  </si>
  <si>
    <t xml:space="preserve">431025199012016421</t>
  </si>
  <si>
    <t xml:space="preserve">贺彩英</t>
  </si>
  <si>
    <t xml:space="preserve">412327197106103320</t>
  </si>
  <si>
    <t xml:space="preserve">安晓琴</t>
  </si>
  <si>
    <t xml:space="preserve">522225198311304422</t>
  </si>
  <si>
    <t xml:space="preserve">邓成元</t>
  </si>
  <si>
    <t xml:space="preserve">532128197603023172</t>
  </si>
  <si>
    <t xml:space="preserve">贾改</t>
  </si>
  <si>
    <t xml:space="preserve">412825197004059167</t>
  </si>
  <si>
    <t xml:space="preserve">向时淮</t>
  </si>
  <si>
    <t xml:space="preserve">512223197001129092</t>
  </si>
  <si>
    <t xml:space="preserve">余水娥</t>
  </si>
  <si>
    <t xml:space="preserve">330824197304135522</t>
  </si>
  <si>
    <t xml:space="preserve">刘家伟</t>
  </si>
  <si>
    <t xml:space="preserve">341223197008273115</t>
  </si>
  <si>
    <t xml:space="preserve">方元英</t>
  </si>
  <si>
    <t xml:space="preserve">512223197309189008</t>
  </si>
  <si>
    <t xml:space="preserve">张小珍</t>
  </si>
  <si>
    <t xml:space="preserve">431222198508161128</t>
  </si>
  <si>
    <t xml:space="preserve">魏素敏</t>
  </si>
  <si>
    <t xml:space="preserve">342125197207259226</t>
  </si>
  <si>
    <t xml:space="preserve">汪大菊</t>
  </si>
  <si>
    <t xml:space="preserve">513022197604165280</t>
  </si>
  <si>
    <t xml:space="preserve">李啟丽</t>
  </si>
  <si>
    <t xml:space="preserve">513022198207254903</t>
  </si>
  <si>
    <t xml:space="preserve">王慧</t>
  </si>
  <si>
    <t xml:space="preserve">532627197303203164</t>
  </si>
  <si>
    <t xml:space="preserve">王明丽</t>
  </si>
  <si>
    <t xml:space="preserve">513022197009304901</t>
  </si>
  <si>
    <t xml:space="preserve">王小娟</t>
  </si>
  <si>
    <t xml:space="preserve">冯晓梅</t>
  </si>
  <si>
    <t xml:space="preserve">522126197510254540</t>
  </si>
  <si>
    <t xml:space="preserve">张后凤</t>
  </si>
  <si>
    <t xml:space="preserve">413026197510173644</t>
  </si>
  <si>
    <t xml:space="preserve">刘庆霞</t>
  </si>
  <si>
    <t xml:space="preserve">370481197910058582</t>
  </si>
  <si>
    <t xml:space="preserve">陈光琴</t>
  </si>
  <si>
    <t xml:space="preserve">360681198201131322</t>
  </si>
  <si>
    <t xml:space="preserve">周素兰</t>
  </si>
  <si>
    <t xml:space="preserve">341221198601188108</t>
  </si>
  <si>
    <t xml:space="preserve">李春梅</t>
  </si>
  <si>
    <t xml:space="preserve">513022197807156886</t>
  </si>
  <si>
    <t xml:space="preserve">王菊香</t>
  </si>
  <si>
    <t xml:space="preserve">533001197302283021</t>
  </si>
  <si>
    <t xml:space="preserve">字超杰</t>
  </si>
  <si>
    <t xml:space="preserve">533025198903051811</t>
  </si>
  <si>
    <t xml:space="preserve">禹建国</t>
  </si>
  <si>
    <t xml:space="preserve">533025196706121818</t>
  </si>
  <si>
    <t xml:space="preserve">王林</t>
  </si>
  <si>
    <t xml:space="preserve">342123197202284454</t>
  </si>
  <si>
    <t xml:space="preserve">李运娣</t>
  </si>
  <si>
    <t xml:space="preserve">413027197311071123</t>
  </si>
  <si>
    <t xml:space="preserve">程志群</t>
  </si>
  <si>
    <t xml:space="preserve">362323197401093620</t>
  </si>
  <si>
    <t xml:space="preserve">陈思佳</t>
  </si>
  <si>
    <t xml:space="preserve">230108199208061321</t>
  </si>
  <si>
    <t xml:space="preserve">蒙绍成</t>
  </si>
  <si>
    <t xml:space="preserve">511321197701158590</t>
  </si>
  <si>
    <t xml:space="preserve">张芝</t>
  </si>
  <si>
    <t xml:space="preserve">34122219770601208X</t>
  </si>
  <si>
    <t xml:space="preserve">裴喻</t>
  </si>
  <si>
    <t xml:space="preserve">411522197911047569</t>
  </si>
  <si>
    <t xml:space="preserve">张幂</t>
  </si>
  <si>
    <t xml:space="preserve">411526199807282328</t>
  </si>
  <si>
    <t xml:space="preserve">赵传勇</t>
  </si>
  <si>
    <t xml:space="preserve">420624196811032612</t>
  </si>
  <si>
    <t xml:space="preserve">王先德</t>
  </si>
  <si>
    <t xml:space="preserve">420623196402222574</t>
  </si>
  <si>
    <t xml:space="preserve">成增琼</t>
  </si>
  <si>
    <t xml:space="preserve">511023197602094989</t>
  </si>
  <si>
    <t xml:space="preserve">李云</t>
  </si>
  <si>
    <t xml:space="preserve">511023196306125416</t>
  </si>
  <si>
    <t xml:space="preserve">孙丽丽</t>
  </si>
  <si>
    <t xml:space="preserve">34262219870914240X</t>
  </si>
  <si>
    <t xml:space="preserve">彭二先</t>
  </si>
  <si>
    <t xml:space="preserve">522481198502280224</t>
  </si>
  <si>
    <t xml:space="preserve">罗珍珍</t>
  </si>
  <si>
    <t xml:space="preserve">360426198302262422</t>
  </si>
  <si>
    <t xml:space="preserve">石维燕</t>
  </si>
  <si>
    <t xml:space="preserve">522625198104030328</t>
  </si>
  <si>
    <t xml:space="preserve">李金芬</t>
  </si>
  <si>
    <t xml:space="preserve">530126198403010828</t>
  </si>
  <si>
    <t xml:space="preserve">杨秀敏</t>
  </si>
  <si>
    <t xml:space="preserve">500243198311131469</t>
  </si>
  <si>
    <t xml:space="preserve">宗德燕 </t>
  </si>
  <si>
    <t xml:space="preserve">532128197609264989</t>
  </si>
  <si>
    <t xml:space="preserve">陈秀芳</t>
  </si>
  <si>
    <t xml:space="preserve">34128119700505464X</t>
  </si>
  <si>
    <t xml:space="preserve">郝红梅</t>
  </si>
  <si>
    <t xml:space="preserve">433130197407210025</t>
  </si>
  <si>
    <t xml:space="preserve">黄传勤</t>
  </si>
  <si>
    <t xml:space="preserve">41302719760819372X</t>
  </si>
  <si>
    <t xml:space="preserve">杨井峰</t>
  </si>
  <si>
    <t xml:space="preserve">342122196301255236</t>
  </si>
  <si>
    <t xml:space="preserve">杨豪</t>
  </si>
  <si>
    <t xml:space="preserve">533025200101011818</t>
  </si>
  <si>
    <t xml:space="preserve">李秀</t>
  </si>
  <si>
    <t xml:space="preserve">320324197110206805</t>
  </si>
  <si>
    <t xml:space="preserve">胡井斗</t>
  </si>
  <si>
    <t xml:space="preserve">342326196603135818</t>
  </si>
  <si>
    <t xml:space="preserve">张艳花</t>
  </si>
  <si>
    <t xml:space="preserve">622826197305153523</t>
  </si>
  <si>
    <t xml:space="preserve">胡井玉</t>
  </si>
  <si>
    <t xml:space="preserve">341126196404147013</t>
  </si>
  <si>
    <t xml:space="preserve">王美仙</t>
  </si>
  <si>
    <t xml:space="preserve">330824197205081725</t>
  </si>
  <si>
    <t xml:space="preserve">任运菊</t>
  </si>
  <si>
    <t xml:space="preserve">513022197608277204</t>
  </si>
  <si>
    <t xml:space="preserve">王立会</t>
  </si>
  <si>
    <t xml:space="preserve">513022197412012845</t>
  </si>
  <si>
    <t xml:space="preserve">严会昌</t>
  </si>
  <si>
    <t xml:space="preserve">513022197605202864</t>
  </si>
  <si>
    <t xml:space="preserve">陈全霞</t>
  </si>
  <si>
    <t xml:space="preserve">412721197507275821</t>
  </si>
  <si>
    <t xml:space="preserve">刘祥飞</t>
  </si>
  <si>
    <t xml:space="preserve">532130197201190922</t>
  </si>
  <si>
    <t xml:space="preserve">陈花秀</t>
  </si>
  <si>
    <t xml:space="preserve">362527197607054922</t>
  </si>
  <si>
    <t xml:space="preserve">史建永</t>
  </si>
  <si>
    <t xml:space="preserve">412724196505027917</t>
  </si>
  <si>
    <t xml:space="preserve">龚富江</t>
  </si>
  <si>
    <t xml:space="preserve">413025197802106615</t>
  </si>
  <si>
    <t xml:space="preserve">宋天平</t>
  </si>
  <si>
    <t xml:space="preserve">413026197001151826</t>
  </si>
  <si>
    <t xml:space="preserve">王锦法</t>
  </si>
  <si>
    <t xml:space="preserve">341203196610082813</t>
  </si>
  <si>
    <t xml:space="preserve">陈天才</t>
  </si>
  <si>
    <t xml:space="preserve">510721196401210832</t>
  </si>
  <si>
    <t xml:space="preserve">张玉树</t>
  </si>
  <si>
    <t xml:space="preserve">340901196702144035</t>
  </si>
  <si>
    <t xml:space="preserve">顾吉祥</t>
  </si>
  <si>
    <t xml:space="preserve">330622196308252613</t>
  </si>
  <si>
    <t xml:space="preserve">张卫萍</t>
  </si>
  <si>
    <t xml:space="preserve">330824197404065947</t>
  </si>
  <si>
    <t xml:space="preserve">范明刚</t>
  </si>
  <si>
    <t xml:space="preserve">340111196108041518</t>
  </si>
  <si>
    <t xml:space="preserve">刘明贵</t>
  </si>
  <si>
    <t xml:space="preserve">511025196308246177</t>
  </si>
  <si>
    <t xml:space="preserve">汪秀军</t>
  </si>
  <si>
    <t xml:space="preserve">341021197911158582</t>
  </si>
  <si>
    <t xml:space="preserve">方杭宾</t>
  </si>
  <si>
    <t xml:space="preserve">362525197011260335</t>
  </si>
  <si>
    <t xml:space="preserve">彭梅</t>
  </si>
  <si>
    <t xml:space="preserve">522425197307052425</t>
  </si>
  <si>
    <t xml:space="preserve">黄秀丽</t>
  </si>
  <si>
    <t xml:space="preserve">362330197809196547</t>
  </si>
  <si>
    <t xml:space="preserve">陈耀忠</t>
  </si>
  <si>
    <t xml:space="preserve">511222197906207756</t>
  </si>
  <si>
    <t xml:space="preserve">杨生群</t>
  </si>
  <si>
    <t xml:space="preserve">513521197107111629</t>
  </si>
  <si>
    <t xml:space="preserve">潘金菊</t>
  </si>
  <si>
    <t xml:space="preserve">522723197709201423</t>
  </si>
  <si>
    <t xml:space="preserve">汪爱珍</t>
  </si>
  <si>
    <t xml:space="preserve">340821197510044325</t>
  </si>
  <si>
    <t xml:space="preserve">浙江富水建设有限公司</t>
  </si>
  <si>
    <t xml:space="preserve">张明合</t>
  </si>
  <si>
    <t xml:space="preserve">413024197511155410</t>
  </si>
  <si>
    <t xml:space="preserve">刘 梅</t>
  </si>
  <si>
    <t xml:space="preserve">413023197009292325</t>
  </si>
  <si>
    <t xml:space="preserve">建筑施工升降机司机　</t>
  </si>
  <si>
    <t xml:space="preserve">楼张芳</t>
  </si>
  <si>
    <t xml:space="preserve">339011197411246503</t>
  </si>
  <si>
    <t xml:space="preserve">杜小珍</t>
  </si>
  <si>
    <t xml:space="preserve">51292219700716806X</t>
  </si>
  <si>
    <t xml:space="preserve">刘兴珍</t>
  </si>
  <si>
    <t xml:space="preserve">512529197310097148</t>
  </si>
  <si>
    <t xml:space="preserve">杨书玲</t>
  </si>
  <si>
    <t xml:space="preserve">342222197207070067</t>
  </si>
  <si>
    <t xml:space="preserve">郑金荣</t>
  </si>
  <si>
    <t xml:space="preserve">341322197206099129</t>
  </si>
  <si>
    <t xml:space="preserve">吴启玉</t>
  </si>
  <si>
    <t xml:space="preserve">413025197206306645</t>
  </si>
  <si>
    <t xml:space="preserve">向以秀</t>
  </si>
  <si>
    <t xml:space="preserve">513022197103207083</t>
  </si>
  <si>
    <t xml:space="preserve">王满英</t>
  </si>
  <si>
    <t xml:space="preserve">33012219750405382X</t>
  </si>
  <si>
    <t xml:space="preserve">严开全</t>
  </si>
  <si>
    <t xml:space="preserve">513024197101192562</t>
  </si>
  <si>
    <t xml:space="preserve">刘武侠</t>
  </si>
  <si>
    <t xml:space="preserve">342222197904040103</t>
  </si>
  <si>
    <t xml:space="preserve">王珍华</t>
  </si>
  <si>
    <t xml:space="preserve">422130197407093946</t>
  </si>
  <si>
    <t xml:space="preserve">王中英</t>
  </si>
  <si>
    <t xml:space="preserve">512928197310056323</t>
  </si>
  <si>
    <t xml:space="preserve">王显容</t>
  </si>
  <si>
    <t xml:space="preserve">513024197108207907</t>
  </si>
  <si>
    <t xml:space="preserve">郑晓梅</t>
  </si>
  <si>
    <t xml:space="preserve">51302219800715502X</t>
  </si>
  <si>
    <t xml:space="preserve">宋科菊</t>
  </si>
  <si>
    <t xml:space="preserve">51302219741020582X</t>
  </si>
  <si>
    <t xml:space="preserve">朱建英</t>
  </si>
  <si>
    <t xml:space="preserve">432822197409055169</t>
  </si>
  <si>
    <t xml:space="preserve">侯成珍</t>
  </si>
  <si>
    <t xml:space="preserve">43062119700328232X</t>
  </si>
  <si>
    <t xml:space="preserve">曹新芳</t>
  </si>
  <si>
    <t xml:space="preserve">422128197112237242</t>
  </si>
  <si>
    <t xml:space="preserve">高川英</t>
  </si>
  <si>
    <t xml:space="preserve">412726197907144603</t>
  </si>
  <si>
    <t xml:space="preserve">黄小伟</t>
  </si>
  <si>
    <t xml:space="preserve">411528198110152628</t>
  </si>
  <si>
    <t xml:space="preserve">张传香</t>
  </si>
  <si>
    <t xml:space="preserve">342421197308090045</t>
  </si>
  <si>
    <t xml:space="preserve">黄福英</t>
  </si>
  <si>
    <t xml:space="preserve">330824197409254923</t>
  </si>
  <si>
    <t xml:space="preserve">詹刘中</t>
  </si>
  <si>
    <t xml:space="preserve">342825197008184215</t>
  </si>
  <si>
    <t xml:space="preserve">余定花</t>
  </si>
  <si>
    <t xml:space="preserve">340825197306193927</t>
  </si>
  <si>
    <t xml:space="preserve">付德梅</t>
  </si>
  <si>
    <t xml:space="preserve">522122198909180845</t>
  </si>
  <si>
    <t xml:space="preserve">王红球</t>
  </si>
  <si>
    <t xml:space="preserve">330124197507294824</t>
  </si>
  <si>
    <t xml:space="preserve">刘萍</t>
  </si>
  <si>
    <t xml:space="preserve">34162219730806234X</t>
  </si>
  <si>
    <t xml:space="preserve">叶青珍</t>
  </si>
  <si>
    <t xml:space="preserve">362325197109211928</t>
  </si>
  <si>
    <t xml:space="preserve">浙江省一建建设集团有限公司</t>
  </si>
  <si>
    <t xml:space="preserve">成正君</t>
  </si>
  <si>
    <t xml:space="preserve">512926197203021343</t>
  </si>
  <si>
    <t xml:space="preserve">梁伟华</t>
  </si>
  <si>
    <t xml:space="preserve">410422197608088142</t>
  </si>
  <si>
    <t xml:space="preserve">曹丰艳</t>
  </si>
  <si>
    <t xml:space="preserve">510922197105064967</t>
  </si>
  <si>
    <t xml:space="preserve">黄桂金</t>
  </si>
  <si>
    <t xml:space="preserve">522125197007224348</t>
  </si>
  <si>
    <t xml:space="preserve">龙新翠</t>
  </si>
  <si>
    <t xml:space="preserve">412326198605184880</t>
  </si>
  <si>
    <t xml:space="preserve">刘清华</t>
  </si>
  <si>
    <t xml:space="preserve">512324197410226549</t>
  </si>
  <si>
    <t xml:space="preserve">师英英</t>
  </si>
  <si>
    <t xml:space="preserve">610122198103061740</t>
  </si>
  <si>
    <t xml:space="preserve">杨永华</t>
  </si>
  <si>
    <t xml:space="preserve">413027197209285141</t>
  </si>
  <si>
    <t xml:space="preserve">李春平</t>
  </si>
  <si>
    <t xml:space="preserve">413027197508135143</t>
  </si>
  <si>
    <t xml:space="preserve">张凤娥</t>
  </si>
  <si>
    <t xml:space="preserve">34082319761005702X</t>
  </si>
  <si>
    <t xml:space="preserve">章力芳</t>
  </si>
  <si>
    <t xml:space="preserve">330625197109116102</t>
  </si>
  <si>
    <t xml:space="preserve">刘县成</t>
  </si>
  <si>
    <t xml:space="preserve">411527198909254012</t>
  </si>
  <si>
    <t xml:space="preserve">王华</t>
  </si>
  <si>
    <t xml:space="preserve">422425196303141617</t>
  </si>
  <si>
    <t xml:space="preserve">石贵红</t>
  </si>
  <si>
    <t xml:space="preserve">421127199610050829</t>
  </si>
  <si>
    <t xml:space="preserve">许建碧</t>
  </si>
  <si>
    <t xml:space="preserve">512322197307201025</t>
  </si>
  <si>
    <t xml:space="preserve">江连仙</t>
  </si>
  <si>
    <t xml:space="preserve">342723197302202420</t>
  </si>
  <si>
    <t xml:space="preserve">岑美</t>
  </si>
  <si>
    <t xml:space="preserve">522731197509216145</t>
  </si>
  <si>
    <t xml:space="preserve">陈世琼</t>
  </si>
  <si>
    <t xml:space="preserve">522424197004124464</t>
  </si>
  <si>
    <t xml:space="preserve">李国勇</t>
  </si>
  <si>
    <t xml:space="preserve">412726197207022816</t>
  </si>
  <si>
    <t xml:space="preserve">吕群群</t>
  </si>
  <si>
    <t xml:space="preserve">341227198602277063</t>
  </si>
  <si>
    <t xml:space="preserve">周世祥</t>
  </si>
  <si>
    <t xml:space="preserve">512324196312246410</t>
  </si>
  <si>
    <t xml:space="preserve">姚和聪</t>
  </si>
  <si>
    <t xml:space="preserve">532129198109261168</t>
  </si>
  <si>
    <t xml:space="preserve">刘仕碧</t>
  </si>
  <si>
    <t xml:space="preserve">512322197302106985</t>
  </si>
  <si>
    <t xml:space="preserve">杨朝会</t>
  </si>
  <si>
    <t xml:space="preserve">410224197309093349</t>
  </si>
  <si>
    <t xml:space="preserve">熊小莉</t>
  </si>
  <si>
    <t xml:space="preserve">512223197306029682</t>
  </si>
  <si>
    <t xml:space="preserve">林正香</t>
  </si>
  <si>
    <t xml:space="preserve">512328197210105924</t>
  </si>
  <si>
    <t xml:space="preserve">刘道贞</t>
  </si>
  <si>
    <t xml:space="preserve">512223197207258869</t>
  </si>
  <si>
    <t xml:space="preserve">覃自秀</t>
  </si>
  <si>
    <t xml:space="preserve">422828197004086844</t>
  </si>
  <si>
    <t xml:space="preserve">亢宗娟</t>
  </si>
  <si>
    <t xml:space="preserve">500230198309126423</t>
  </si>
  <si>
    <t xml:space="preserve">杨小兰</t>
  </si>
  <si>
    <t xml:space="preserve">500233198309068867</t>
  </si>
  <si>
    <t xml:space="preserve">吴治东</t>
  </si>
  <si>
    <t xml:space="preserve">330681199310068034</t>
  </si>
  <si>
    <t xml:space="preserve">崔玉香</t>
  </si>
  <si>
    <t xml:space="preserve">522428198712260483</t>
  </si>
  <si>
    <t xml:space="preserve">符远香</t>
  </si>
  <si>
    <t xml:space="preserve">330127197108200826</t>
  </si>
  <si>
    <t xml:space="preserve">杭州天玺建筑设备租赁有限公司</t>
  </si>
  <si>
    <t xml:space="preserve">王春艳</t>
  </si>
  <si>
    <t xml:space="preserve">532625198804292726</t>
  </si>
  <si>
    <t xml:space="preserve">马炎锋</t>
  </si>
  <si>
    <t xml:space="preserve">342529198111037014</t>
  </si>
  <si>
    <t xml:space="preserve">邱灿春</t>
  </si>
  <si>
    <t xml:space="preserve">330182199505173335</t>
  </si>
  <si>
    <t xml:space="preserve">胡春江</t>
  </si>
  <si>
    <t xml:space="preserve">330104198202032339</t>
  </si>
  <si>
    <t xml:space="preserve">车佳强</t>
  </si>
  <si>
    <t xml:space="preserve">330184199608283118</t>
  </si>
  <si>
    <t xml:space="preserve">郑才磊</t>
  </si>
  <si>
    <t xml:space="preserve">41152419920110273X</t>
  </si>
  <si>
    <t xml:space="preserve">吴莉萍</t>
  </si>
  <si>
    <t xml:space="preserve">341022200010100528</t>
  </si>
  <si>
    <t xml:space="preserve">张泽莉</t>
  </si>
  <si>
    <t xml:space="preserve">510225197505069207</t>
  </si>
  <si>
    <t xml:space="preserve">黄晓蓉</t>
  </si>
  <si>
    <t xml:space="preserve">51122219810908070X</t>
  </si>
  <si>
    <t xml:space="preserve">杨传霞</t>
  </si>
  <si>
    <t xml:space="preserve">413027197107036865</t>
  </si>
  <si>
    <t xml:space="preserve">邢艳霞</t>
  </si>
  <si>
    <t xml:space="preserve">510703199312071325</t>
  </si>
  <si>
    <t xml:space="preserve">邢宗亮</t>
  </si>
  <si>
    <t xml:space="preserve">51292219690111773X</t>
  </si>
  <si>
    <t xml:space="preserve">尹世全</t>
  </si>
  <si>
    <t xml:space="preserve">510902196612124215</t>
  </si>
  <si>
    <t xml:space="preserve">王小英</t>
  </si>
  <si>
    <t xml:space="preserve">512922197501259047</t>
  </si>
  <si>
    <t xml:space="preserve">赵晴</t>
  </si>
  <si>
    <t xml:space="preserve">341226199608124445</t>
  </si>
  <si>
    <t xml:space="preserve">敬文英</t>
  </si>
  <si>
    <t xml:space="preserve">511321198607127725</t>
  </si>
  <si>
    <t xml:space="preserve">余维芹</t>
  </si>
  <si>
    <t xml:space="preserve">34122619870420714X</t>
  </si>
  <si>
    <t xml:space="preserve">丁秀英</t>
  </si>
  <si>
    <t xml:space="preserve">411403199112056068</t>
  </si>
  <si>
    <t xml:space="preserve">卢祖翠</t>
  </si>
  <si>
    <t xml:space="preserve">522726197504180023</t>
  </si>
  <si>
    <t xml:space="preserve">刘秀丽</t>
  </si>
  <si>
    <t xml:space="preserve">341227198106142020</t>
  </si>
  <si>
    <t xml:space="preserve">刘花分</t>
  </si>
  <si>
    <t xml:space="preserve">422128197208157220</t>
  </si>
  <si>
    <t xml:space="preserve">张建珍</t>
  </si>
  <si>
    <t xml:space="preserve">342425197208031529</t>
  </si>
  <si>
    <t xml:space="preserve">莫四琳</t>
  </si>
  <si>
    <t xml:space="preserve">452724198704202585</t>
  </si>
  <si>
    <t xml:space="preserve">鲍丽云</t>
  </si>
  <si>
    <t xml:space="preserve">342530197110221849</t>
  </si>
  <si>
    <t xml:space="preserve">任义平</t>
  </si>
  <si>
    <t xml:space="preserve">411521197101043949</t>
  </si>
  <si>
    <t xml:space="preserve">余尚凤</t>
  </si>
  <si>
    <t xml:space="preserve">413027197001296028</t>
  </si>
  <si>
    <t xml:space="preserve">邱提干</t>
  </si>
  <si>
    <t xml:space="preserve">412724197810124072</t>
  </si>
  <si>
    <t xml:space="preserve">翟丰收</t>
  </si>
  <si>
    <t xml:space="preserve">320324199303141373</t>
  </si>
  <si>
    <t xml:space="preserve">游珍全</t>
  </si>
  <si>
    <t xml:space="preserve">522121196206181694</t>
  </si>
  <si>
    <t xml:space="preserve">邵小英</t>
  </si>
  <si>
    <t xml:space="preserve">362326197105222722</t>
  </si>
  <si>
    <t xml:space="preserve">张芹</t>
  </si>
  <si>
    <t xml:space="preserve">320324197107204788</t>
  </si>
  <si>
    <t xml:space="preserve">薛永菊</t>
  </si>
  <si>
    <t xml:space="preserve">522723198212111021</t>
  </si>
  <si>
    <t xml:space="preserve">王凤琴</t>
  </si>
  <si>
    <t xml:space="preserve">340825197910290221</t>
  </si>
  <si>
    <t xml:space="preserve">刘月耳</t>
  </si>
  <si>
    <t xml:space="preserve">522428198206063444</t>
  </si>
  <si>
    <t xml:space="preserve">谢灵兰</t>
  </si>
  <si>
    <t xml:space="preserve">512223197011129547</t>
  </si>
  <si>
    <t xml:space="preserve">周训香</t>
  </si>
  <si>
    <t xml:space="preserve">522428197206210227</t>
  </si>
  <si>
    <t xml:space="preserve">陆乐乐</t>
  </si>
  <si>
    <t xml:space="preserve">420683198809041228</t>
  </si>
  <si>
    <t xml:space="preserve">张观淑</t>
  </si>
  <si>
    <t xml:space="preserve">512324197010026847</t>
  </si>
  <si>
    <t xml:space="preserve">苏善芳</t>
  </si>
  <si>
    <t xml:space="preserve">512223197504130220</t>
  </si>
  <si>
    <t xml:space="preserve">谭付香</t>
  </si>
  <si>
    <t xml:space="preserve">522428197205144221</t>
  </si>
  <si>
    <t xml:space="preserve">潘孝燕</t>
  </si>
  <si>
    <t xml:space="preserve">413026197606115123</t>
  </si>
  <si>
    <t xml:space="preserve">施美观</t>
  </si>
  <si>
    <t xml:space="preserve">362331197408163628</t>
  </si>
  <si>
    <t xml:space="preserve">黎密芬</t>
  </si>
  <si>
    <t xml:space="preserve">522729197803172145</t>
  </si>
  <si>
    <t xml:space="preserve">黄雨婷</t>
  </si>
  <si>
    <t xml:space="preserve">500233199612149525</t>
  </si>
  <si>
    <t xml:space="preserve">刘中海</t>
  </si>
  <si>
    <t xml:space="preserve">342122198102079013</t>
  </si>
  <si>
    <t xml:space="preserve">蔺顺彩</t>
  </si>
  <si>
    <t xml:space="preserve">622425197707233587</t>
  </si>
  <si>
    <t xml:space="preserve">姚学青</t>
  </si>
  <si>
    <t xml:space="preserve">330825197211217429</t>
  </si>
  <si>
    <t xml:space="preserve">姜艳章</t>
  </si>
  <si>
    <t xml:space="preserve">230226196804151512</t>
  </si>
  <si>
    <t xml:space="preserve">沈磊</t>
  </si>
  <si>
    <t xml:space="preserve">340121199408122519</t>
  </si>
  <si>
    <t xml:space="preserve">闫民套</t>
  </si>
  <si>
    <t xml:space="preserve">41048219711117501X</t>
  </si>
  <si>
    <t xml:space="preserve">丁素芹</t>
  </si>
  <si>
    <t xml:space="preserve">341224197303033348</t>
  </si>
  <si>
    <t xml:space="preserve">林少升</t>
  </si>
  <si>
    <t xml:space="preserve">411527199107154110</t>
  </si>
  <si>
    <t xml:space="preserve">吴素华</t>
  </si>
  <si>
    <t xml:space="preserve">512223197012084424</t>
  </si>
  <si>
    <t xml:space="preserve">陈银环</t>
  </si>
  <si>
    <t xml:space="preserve">622424197110143427</t>
  </si>
  <si>
    <t xml:space="preserve">宋红</t>
  </si>
  <si>
    <t xml:space="preserve">413026197802271561</t>
  </si>
  <si>
    <t xml:space="preserve">仲爱侠</t>
  </si>
  <si>
    <t xml:space="preserve">342201197509104160</t>
  </si>
  <si>
    <t xml:space="preserve">冉景强</t>
  </si>
  <si>
    <t xml:space="preserve">522228197601223019</t>
  </si>
  <si>
    <t xml:space="preserve">孙安茂</t>
  </si>
  <si>
    <t xml:space="preserve">512229197203164468</t>
  </si>
  <si>
    <t xml:space="preserve">邱菊华</t>
  </si>
  <si>
    <t xml:space="preserve">510321197501118446</t>
  </si>
  <si>
    <t xml:space="preserve">汤可飞</t>
  </si>
  <si>
    <t xml:space="preserve">52020219810707247X</t>
  </si>
  <si>
    <t xml:space="preserve">张金华</t>
  </si>
  <si>
    <t xml:space="preserve">413027197202245147</t>
  </si>
  <si>
    <t xml:space="preserve">张志云</t>
  </si>
  <si>
    <t xml:space="preserve">413027197202011420</t>
  </si>
  <si>
    <t xml:space="preserve">汪壹梅</t>
  </si>
  <si>
    <t xml:space="preserve">360202198907253041</t>
  </si>
  <si>
    <t xml:space="preserve">342127198303207060</t>
  </si>
  <si>
    <t xml:space="preserve">342125198105234524</t>
  </si>
  <si>
    <t xml:space="preserve">闫朝新</t>
  </si>
  <si>
    <t xml:space="preserve">341221196508154895</t>
  </si>
  <si>
    <t xml:space="preserve">方美英</t>
  </si>
  <si>
    <t xml:space="preserve">330824198312044924</t>
  </si>
  <si>
    <t xml:space="preserve">朱娇凤</t>
  </si>
  <si>
    <t xml:space="preserve">32032419930401566X</t>
  </si>
  <si>
    <t xml:space="preserve">谢洪珍</t>
  </si>
  <si>
    <t xml:space="preserve">512223197304078085</t>
  </si>
  <si>
    <t xml:space="preserve">杨学玉</t>
  </si>
  <si>
    <t xml:space="preserve">42282719630126161X</t>
  </si>
  <si>
    <t xml:space="preserve">黄大容</t>
  </si>
  <si>
    <t xml:space="preserve">513437197904192420</t>
  </si>
  <si>
    <t xml:space="preserve">齐翠翠</t>
  </si>
  <si>
    <t xml:space="preserve">360281199105204723</t>
  </si>
  <si>
    <t xml:space="preserve">叶田英</t>
  </si>
  <si>
    <t xml:space="preserve">360281199008238323</t>
  </si>
  <si>
    <t xml:space="preserve">吴艳</t>
  </si>
  <si>
    <t xml:space="preserve">341226198501084442</t>
  </si>
  <si>
    <t xml:space="preserve">江青霞</t>
  </si>
  <si>
    <t xml:space="preserve">500101199809287124</t>
  </si>
  <si>
    <t xml:space="preserve">敬华琼</t>
  </si>
  <si>
    <t xml:space="preserve">510722197212208400</t>
  </si>
  <si>
    <t xml:space="preserve">杨思华</t>
  </si>
  <si>
    <t xml:space="preserve">510121197903131562</t>
  </si>
  <si>
    <t xml:space="preserve">刘大春</t>
  </si>
  <si>
    <t xml:space="preserve">510722197306128313</t>
  </si>
  <si>
    <t xml:space="preserve">510722197502048337</t>
  </si>
  <si>
    <t xml:space="preserve">王成蓉</t>
  </si>
  <si>
    <t xml:space="preserve">510724197206120827</t>
  </si>
  <si>
    <t xml:space="preserve">余海全</t>
  </si>
  <si>
    <t xml:space="preserve">51082319740213239X</t>
  </si>
  <si>
    <t xml:space="preserve">程方明</t>
  </si>
  <si>
    <t xml:space="preserve">411526199404164511</t>
  </si>
  <si>
    <t xml:space="preserve">辛辉</t>
  </si>
  <si>
    <t xml:space="preserve">51070219720815642X</t>
  </si>
  <si>
    <t xml:space="preserve">谢均玉</t>
  </si>
  <si>
    <t xml:space="preserve">510702196908176435</t>
  </si>
  <si>
    <t xml:space="preserve">张长菊</t>
  </si>
  <si>
    <t xml:space="preserve">511321198106047727</t>
  </si>
  <si>
    <t xml:space="preserve">王军昌</t>
  </si>
  <si>
    <t xml:space="preserve">512922197404017716</t>
  </si>
  <si>
    <t xml:space="preserve">丁传连</t>
  </si>
  <si>
    <t xml:space="preserve">34212819650910729X</t>
  </si>
  <si>
    <t xml:space="preserve">杜莲敏</t>
  </si>
  <si>
    <t xml:space="preserve">500234199508061722</t>
  </si>
  <si>
    <t xml:space="preserve">李欢</t>
  </si>
  <si>
    <t xml:space="preserve">42212619741229254X</t>
  </si>
  <si>
    <t xml:space="preserve">吴兴容</t>
  </si>
  <si>
    <t xml:space="preserve">512301197406028502</t>
  </si>
  <si>
    <t xml:space="preserve">王小庆</t>
  </si>
  <si>
    <t xml:space="preserve">420881199508196229</t>
  </si>
  <si>
    <t xml:space="preserve">朱显翠</t>
  </si>
  <si>
    <t xml:space="preserve">422623197108080022</t>
  </si>
  <si>
    <t xml:space="preserve">方丽菊</t>
  </si>
  <si>
    <t xml:space="preserve">342601197911150626</t>
  </si>
  <si>
    <t xml:space="preserve">方末花</t>
  </si>
  <si>
    <t xml:space="preserve">330127197207161121</t>
  </si>
  <si>
    <t xml:space="preserve">李章琴</t>
  </si>
  <si>
    <t xml:space="preserve">522427198708252222</t>
  </si>
  <si>
    <t xml:space="preserve">郭森杰</t>
  </si>
  <si>
    <t xml:space="preserve">33900519960502971X</t>
  </si>
  <si>
    <t xml:space="preserve">施江贤</t>
  </si>
  <si>
    <t xml:space="preserve">339005198812026218</t>
  </si>
  <si>
    <t xml:space="preserve">李银花</t>
  </si>
  <si>
    <t xml:space="preserve">412728197209164247</t>
  </si>
  <si>
    <t xml:space="preserve">杨桂英</t>
  </si>
  <si>
    <t xml:space="preserve">512223197408199009</t>
  </si>
  <si>
    <t xml:space="preserve">蔡银凤</t>
  </si>
  <si>
    <t xml:space="preserve">53038119801017478X</t>
  </si>
  <si>
    <t xml:space="preserve">张天吉</t>
  </si>
  <si>
    <t xml:space="preserve">330881199604309316</t>
  </si>
  <si>
    <t xml:space="preserve">周迎雪</t>
  </si>
  <si>
    <t xml:space="preserve">420983199812024729</t>
  </si>
  <si>
    <t xml:space="preserve">闵艳荣</t>
  </si>
  <si>
    <t xml:space="preserve">420983199308094429</t>
  </si>
  <si>
    <t xml:space="preserve">李金妹</t>
  </si>
  <si>
    <t xml:space="preserve">431024200105204826</t>
  </si>
  <si>
    <t xml:space="preserve">钟梦涵</t>
  </si>
  <si>
    <t xml:space="preserve">522625200006182184</t>
  </si>
  <si>
    <t xml:space="preserve">339005199110194318</t>
  </si>
  <si>
    <t xml:space="preserve">翁国强</t>
  </si>
  <si>
    <t xml:space="preserve">341022197310150039</t>
  </si>
  <si>
    <t xml:space="preserve">刘铁超</t>
  </si>
  <si>
    <t xml:space="preserve">412926196611042073</t>
  </si>
  <si>
    <t xml:space="preserve">杭州中宙建工集团有限公司</t>
  </si>
  <si>
    <t xml:space="preserve">周保凤</t>
  </si>
  <si>
    <t xml:space="preserve">413024197008146365</t>
  </si>
  <si>
    <t xml:space="preserve">王汉</t>
  </si>
  <si>
    <t xml:space="preserve">420800196610081215</t>
  </si>
  <si>
    <t xml:space="preserve">王子强</t>
  </si>
  <si>
    <t xml:space="preserve">320321199312200858</t>
  </si>
  <si>
    <t xml:space="preserve">刘俊文</t>
  </si>
  <si>
    <t xml:space="preserve">512223196712074791</t>
  </si>
  <si>
    <t xml:space="preserve">曹国富</t>
  </si>
  <si>
    <t xml:space="preserve">413024196911136337</t>
  </si>
  <si>
    <t xml:space="preserve">413024197204216041</t>
  </si>
  <si>
    <t xml:space="preserve">王金花</t>
  </si>
  <si>
    <t xml:space="preserve">341024197604205923</t>
  </si>
  <si>
    <t xml:space="preserve">苟光群</t>
  </si>
  <si>
    <t xml:space="preserve">522122198401276627</t>
  </si>
  <si>
    <t xml:space="preserve">陈家华</t>
  </si>
  <si>
    <t xml:space="preserve">512223196404249510</t>
  </si>
  <si>
    <t xml:space="preserve">沈旭萍</t>
  </si>
  <si>
    <t xml:space="preserve">330521199012073829</t>
  </si>
  <si>
    <t xml:space="preserve">陈兴红</t>
  </si>
  <si>
    <t xml:space="preserve">512301197610153001</t>
  </si>
  <si>
    <t xml:space="preserve">伍永茂</t>
  </si>
  <si>
    <t xml:space="preserve">513022197411154905</t>
  </si>
  <si>
    <t xml:space="preserve">李品芳</t>
  </si>
  <si>
    <t xml:space="preserve">533522198211261840</t>
  </si>
  <si>
    <t xml:space="preserve">焦冉</t>
  </si>
  <si>
    <t xml:space="preserve">413022197404188062</t>
  </si>
  <si>
    <t xml:space="preserve">闫娟霞</t>
  </si>
  <si>
    <t xml:space="preserve">622424199405293421</t>
  </si>
  <si>
    <t xml:space="preserve">刘道春</t>
  </si>
  <si>
    <t xml:space="preserve">511225197912244720</t>
  </si>
  <si>
    <t xml:space="preserve">聂系波</t>
  </si>
  <si>
    <t xml:space="preserve">532623198505031523</t>
  </si>
  <si>
    <t xml:space="preserve">李传强</t>
  </si>
  <si>
    <t xml:space="preserve">411503198901145355</t>
  </si>
  <si>
    <t xml:space="preserve">许丽妃</t>
  </si>
  <si>
    <t xml:space="preserve">330124197810204828</t>
  </si>
  <si>
    <t xml:space="preserve">耿梦蝶</t>
  </si>
  <si>
    <t xml:space="preserve">532527199808102645</t>
  </si>
  <si>
    <t xml:space="preserve">许秀花</t>
  </si>
  <si>
    <t xml:space="preserve">532527197902222708</t>
  </si>
  <si>
    <t xml:space="preserve">黄佑芳</t>
  </si>
  <si>
    <t xml:space="preserve">532129197609061547</t>
  </si>
  <si>
    <t xml:space="preserve">张素梅</t>
  </si>
  <si>
    <t xml:space="preserve">512324197504237628</t>
  </si>
  <si>
    <t xml:space="preserve">张娟</t>
  </si>
  <si>
    <t xml:space="preserve">500230199611066083</t>
  </si>
  <si>
    <t xml:space="preserve">王瑞</t>
  </si>
  <si>
    <t xml:space="preserve">413027198101110520</t>
  </si>
  <si>
    <t xml:space="preserve">方金仙</t>
  </si>
  <si>
    <t xml:space="preserve">330824197909265725</t>
  </si>
  <si>
    <t xml:space="preserve">周群燕</t>
  </si>
  <si>
    <t xml:space="preserve">51222319770905070X</t>
  </si>
  <si>
    <t xml:space="preserve">徐香爱</t>
  </si>
  <si>
    <t xml:space="preserve">362330198810235368</t>
  </si>
  <si>
    <t xml:space="preserve">孙毛环</t>
  </si>
  <si>
    <t xml:space="preserve">412328198306105508</t>
  </si>
  <si>
    <t xml:space="preserve">秦丹丹</t>
  </si>
  <si>
    <t xml:space="preserve">420682198605096343</t>
  </si>
  <si>
    <t xml:space="preserve">吴月丽</t>
  </si>
  <si>
    <t xml:space="preserve">330724197006161647</t>
  </si>
  <si>
    <t xml:space="preserve">刘春花</t>
  </si>
  <si>
    <t xml:space="preserve">413022197103264041</t>
  </si>
  <si>
    <t xml:space="preserve">何合</t>
  </si>
  <si>
    <t xml:space="preserve">42112119910627661X</t>
  </si>
  <si>
    <t xml:space="preserve">柴灯英</t>
  </si>
  <si>
    <t xml:space="preserve">362331197302063389</t>
  </si>
  <si>
    <t xml:space="preserve">秦福敏</t>
  </si>
  <si>
    <t xml:space="preserve">342425197804175529</t>
  </si>
  <si>
    <t xml:space="preserve">戈新华</t>
  </si>
  <si>
    <t xml:space="preserve">342421197207208120</t>
  </si>
  <si>
    <t xml:space="preserve">陈新</t>
  </si>
  <si>
    <t xml:space="preserve">51302219770211492X</t>
  </si>
  <si>
    <t xml:space="preserve">陈娅会</t>
  </si>
  <si>
    <t xml:space="preserve">510811199306252360</t>
  </si>
  <si>
    <t xml:space="preserve">510224196503070051</t>
  </si>
  <si>
    <t xml:space="preserve">施菊英</t>
  </si>
  <si>
    <t xml:space="preserve">342425197011276725</t>
  </si>
  <si>
    <t xml:space="preserve">王灵杰</t>
  </si>
  <si>
    <t xml:space="preserve">339005199912245113</t>
  </si>
  <si>
    <t xml:space="preserve">建筑物料提升机司机</t>
  </si>
  <si>
    <t xml:space="preserve">郑彩娜</t>
  </si>
  <si>
    <t xml:space="preserve">412926197703272946</t>
  </si>
  <si>
    <t xml:space="preserve">曹楚琴</t>
  </si>
  <si>
    <t xml:space="preserve">330124199704251523</t>
  </si>
  <si>
    <t xml:space="preserve">陈法</t>
  </si>
  <si>
    <t xml:space="preserve">330724196412077139</t>
  </si>
  <si>
    <t xml:space="preserve">肖强</t>
  </si>
  <si>
    <t xml:space="preserve">340826199110163414</t>
  </si>
  <si>
    <t xml:space="preserve">李卫</t>
  </si>
  <si>
    <t xml:space="preserve">340825198702064339</t>
  </si>
  <si>
    <t xml:space="preserve">何灿</t>
  </si>
  <si>
    <t xml:space="preserve">340826199308095613</t>
  </si>
  <si>
    <t xml:space="preserve">潘新罚</t>
  </si>
  <si>
    <t xml:space="preserve">341021199509268379</t>
  </si>
  <si>
    <t xml:space="preserve">斯家杰</t>
  </si>
  <si>
    <t xml:space="preserve">330681199905308199</t>
  </si>
  <si>
    <t xml:space="preserve">何云峰</t>
  </si>
  <si>
    <t xml:space="preserve">33012419930413183X</t>
  </si>
  <si>
    <t xml:space="preserve">周文彬</t>
  </si>
  <si>
    <t xml:space="preserve">330124199110021835</t>
  </si>
  <si>
    <t xml:space="preserve">任晓康</t>
  </si>
  <si>
    <t xml:space="preserve">330124199205270412</t>
  </si>
  <si>
    <t xml:space="preserve">330124198201251711</t>
  </si>
  <si>
    <t xml:space="preserve">帅铭</t>
  </si>
  <si>
    <t xml:space="preserve">33012419970724461X</t>
  </si>
  <si>
    <t xml:space="preserve">刘改艳</t>
  </si>
  <si>
    <t xml:space="preserve">622727199512018324</t>
  </si>
  <si>
    <t xml:space="preserve">彭蓉</t>
  </si>
  <si>
    <t xml:space="preserve">429006198206190040</t>
  </si>
  <si>
    <t xml:space="preserve">郭宓琴</t>
  </si>
  <si>
    <t xml:space="preserve">330124199609091226</t>
  </si>
  <si>
    <t xml:space="preserve">赵杭斌</t>
  </si>
  <si>
    <t xml:space="preserve">330724199102030339</t>
  </si>
  <si>
    <t xml:space="preserve">许理峰</t>
  </si>
  <si>
    <t xml:space="preserve">330183198611061638</t>
  </si>
  <si>
    <t xml:space="preserve">赵文杰</t>
  </si>
  <si>
    <t xml:space="preserve">330124199006281813</t>
  </si>
  <si>
    <t xml:space="preserve">莫东斌</t>
  </si>
  <si>
    <t xml:space="preserve">330184198412290039</t>
  </si>
  <si>
    <t xml:space="preserve">平成华</t>
  </si>
  <si>
    <t xml:space="preserve">330125197311191010</t>
  </si>
  <si>
    <t xml:space="preserve">莫超达</t>
  </si>
  <si>
    <t xml:space="preserve">33018419961003281X</t>
  </si>
  <si>
    <t xml:space="preserve">胡雪珠</t>
  </si>
  <si>
    <t xml:space="preserve">341021198512109745</t>
  </si>
  <si>
    <t xml:space="preserve">孙佳伟</t>
  </si>
  <si>
    <t xml:space="preserve">362202199506225011</t>
  </si>
  <si>
    <t xml:space="preserve">杨彬</t>
  </si>
  <si>
    <t xml:space="preserve">411328199401147179</t>
  </si>
  <si>
    <t xml:space="preserve">张炜</t>
  </si>
  <si>
    <t xml:space="preserve">330106198806154030</t>
  </si>
  <si>
    <t xml:space="preserve">陈锡华</t>
  </si>
  <si>
    <t xml:space="preserve">34082519630329105X</t>
  </si>
  <si>
    <t xml:space="preserve">郭光雷</t>
  </si>
  <si>
    <t xml:space="preserve">420620196707141012</t>
  </si>
  <si>
    <t xml:space="preserve">吴兰琼</t>
  </si>
  <si>
    <t xml:space="preserve">511321197801178660</t>
  </si>
  <si>
    <t xml:space="preserve">易以华</t>
  </si>
  <si>
    <t xml:space="preserve">413027197602250025</t>
  </si>
  <si>
    <t xml:space="preserve">吴亚飞</t>
  </si>
  <si>
    <t xml:space="preserve">360124199511071863</t>
  </si>
  <si>
    <t xml:space="preserve">楼晓春</t>
  </si>
  <si>
    <t xml:space="preserve">330724197002171311</t>
  </si>
  <si>
    <t xml:space="preserve">娄博士</t>
  </si>
  <si>
    <t xml:space="preserve">412724199510025450</t>
  </si>
  <si>
    <t xml:space="preserve">王伟苗</t>
  </si>
  <si>
    <t xml:space="preserve">330625196704275613</t>
  </si>
  <si>
    <t xml:space="preserve">唐国华</t>
  </si>
  <si>
    <t xml:space="preserve">330719196809134014</t>
  </si>
  <si>
    <t xml:space="preserve">杭州中立装饰有限公司</t>
  </si>
  <si>
    <t xml:space="preserve">谢后琼</t>
  </si>
  <si>
    <t xml:space="preserve">512223197404037889</t>
  </si>
  <si>
    <t xml:space="preserve">王银涛</t>
  </si>
  <si>
    <t xml:space="preserve">339005199511289713</t>
  </si>
  <si>
    <t xml:space="preserve">张均</t>
  </si>
  <si>
    <t xml:space="preserve">33068219950705621X</t>
  </si>
  <si>
    <t xml:space="preserve">胡雪霞</t>
  </si>
  <si>
    <t xml:space="preserve">362330196602048710</t>
  </si>
  <si>
    <t xml:space="preserve">李秀兰</t>
  </si>
  <si>
    <t xml:space="preserve">512324197311116440</t>
  </si>
  <si>
    <t xml:space="preserve">邵小群</t>
  </si>
  <si>
    <t xml:space="preserve">339005197604029444</t>
  </si>
  <si>
    <t xml:space="preserve">骆亚军</t>
  </si>
  <si>
    <t xml:space="preserve">330183199001132616</t>
  </si>
  <si>
    <t xml:space="preserve">虞康帅</t>
  </si>
  <si>
    <t xml:space="preserve">330724200003262033</t>
  </si>
  <si>
    <t xml:space="preserve">杭州尚来建筑装饰工程有限公司</t>
  </si>
  <si>
    <t xml:space="preserve">徐伟锋</t>
  </si>
  <si>
    <t xml:space="preserve">33072419760813331X</t>
  </si>
  <si>
    <t xml:space="preserve">杜柳成</t>
  </si>
  <si>
    <t xml:space="preserve">330724197310181810</t>
  </si>
  <si>
    <t xml:space="preserve">王建浩</t>
  </si>
  <si>
    <t xml:space="preserve">33068119990621571X</t>
  </si>
  <si>
    <t xml:space="preserve">虞康鹏</t>
  </si>
  <si>
    <t xml:space="preserve">330724199808112010</t>
  </si>
  <si>
    <t xml:space="preserve">严家辉</t>
  </si>
  <si>
    <t xml:space="preserve">330724199711094514</t>
  </si>
  <si>
    <t xml:space="preserve">张新</t>
  </si>
  <si>
    <t xml:space="preserve">510824197503290414</t>
  </si>
  <si>
    <t xml:space="preserve">杭州友泰建筑设备有限公司</t>
  </si>
  <si>
    <t xml:space="preserve">建筑塔式起重机安装拆卸工</t>
  </si>
  <si>
    <t xml:space="preserve">郑永鸥</t>
  </si>
  <si>
    <t xml:space="preserve">332626196702230014</t>
  </si>
  <si>
    <t xml:space="preserve">张智勇</t>
  </si>
  <si>
    <t xml:space="preserve">36232419791205331X</t>
  </si>
  <si>
    <t xml:space="preserve">张青飞</t>
  </si>
  <si>
    <t xml:space="preserve">362324198102153313</t>
  </si>
  <si>
    <t xml:space="preserve">丁明伟</t>
  </si>
  <si>
    <t xml:space="preserve">362324198105292116</t>
  </si>
  <si>
    <t xml:space="preserve">丁明亮</t>
  </si>
  <si>
    <t xml:space="preserve">362324198006252119</t>
  </si>
  <si>
    <t xml:space="preserve">刘大波</t>
  </si>
  <si>
    <t xml:space="preserve">522121198609256215</t>
  </si>
  <si>
    <t xml:space="preserve">孙君伟</t>
  </si>
  <si>
    <t xml:space="preserve">411381198510205638</t>
  </si>
  <si>
    <t xml:space="preserve">邵泽智</t>
  </si>
  <si>
    <t xml:space="preserve">320722199202092639</t>
  </si>
  <si>
    <t xml:space="preserve">姜其明</t>
  </si>
  <si>
    <t xml:space="preserve">32072219920211261X</t>
  </si>
  <si>
    <t xml:space="preserve">330104199511044418</t>
  </si>
  <si>
    <t xml:space="preserve">费春华</t>
  </si>
  <si>
    <t xml:space="preserve">330419198011212012</t>
  </si>
  <si>
    <t xml:space="preserve">何浙明</t>
  </si>
  <si>
    <t xml:space="preserve">339005197901189217</t>
  </si>
  <si>
    <t xml:space="preserve">方佐政</t>
  </si>
  <si>
    <t xml:space="preserve">51222319730613807X</t>
  </si>
  <si>
    <t xml:space="preserve">黄维波</t>
  </si>
  <si>
    <t xml:space="preserve">511321198612078550</t>
  </si>
  <si>
    <t xml:space="preserve">娄雨</t>
  </si>
  <si>
    <t xml:space="preserve">522122199310113616</t>
  </si>
  <si>
    <t xml:space="preserve">闫新潮</t>
  </si>
  <si>
    <t xml:space="preserve">410926198902284838</t>
  </si>
  <si>
    <t xml:space="preserve">吴旭坤</t>
  </si>
  <si>
    <t xml:space="preserve">511321199306288554</t>
  </si>
  <si>
    <t xml:space="preserve">田小松</t>
  </si>
  <si>
    <t xml:space="preserve">522228199308263010</t>
  </si>
  <si>
    <t xml:space="preserve">郭四平</t>
  </si>
  <si>
    <t xml:space="preserve">622425197908183213</t>
  </si>
  <si>
    <t xml:space="preserve">陈超生</t>
  </si>
  <si>
    <t xml:space="preserve">513030198508195118</t>
  </si>
  <si>
    <t xml:space="preserve">李颖</t>
  </si>
  <si>
    <t xml:space="preserve">32032419870423703X</t>
  </si>
  <si>
    <t xml:space="preserve">何家生</t>
  </si>
  <si>
    <t xml:space="preserve">512922197810148674</t>
  </si>
  <si>
    <t xml:space="preserve">赵蔺</t>
  </si>
  <si>
    <t xml:space="preserve">510525198101054755</t>
  </si>
  <si>
    <t xml:space="preserve">吴学海</t>
  </si>
  <si>
    <t xml:space="preserve">52263119750108375X</t>
  </si>
  <si>
    <t xml:space="preserve">杭州贤亚建筑设备租赁有限公司</t>
  </si>
  <si>
    <t xml:space="preserve">张洪勇</t>
  </si>
  <si>
    <t xml:space="preserve">342125197202269118</t>
  </si>
  <si>
    <t xml:space="preserve">章宝华</t>
  </si>
  <si>
    <t xml:space="preserve">330124198812070311</t>
  </si>
  <si>
    <t xml:space="preserve">颜华</t>
  </si>
  <si>
    <t xml:space="preserve">512223197201289699</t>
  </si>
  <si>
    <t xml:space="preserve">犹明福</t>
  </si>
  <si>
    <t xml:space="preserve">522122197201165610</t>
  </si>
  <si>
    <t xml:space="preserve">顾富平</t>
  </si>
  <si>
    <t xml:space="preserve">622623198704281519</t>
  </si>
  <si>
    <t xml:space="preserve">吴旭</t>
  </si>
  <si>
    <t xml:space="preserve">522527198108180531</t>
  </si>
  <si>
    <t xml:space="preserve">吴杰明</t>
  </si>
  <si>
    <t xml:space="preserve">362421199710224710</t>
  </si>
  <si>
    <t xml:space="preserve">丁锐</t>
  </si>
  <si>
    <t xml:space="preserve">340602198803022810</t>
  </si>
  <si>
    <t xml:space="preserve">章鑫</t>
  </si>
  <si>
    <t xml:space="preserve">330183198905033819</t>
  </si>
  <si>
    <t xml:space="preserve">瞿维</t>
  </si>
  <si>
    <t xml:space="preserve">610423199112110011</t>
  </si>
  <si>
    <t xml:space="preserve">马继卫</t>
  </si>
  <si>
    <t xml:space="preserve">341221199202275794</t>
  </si>
  <si>
    <t xml:space="preserve">徐彬彬</t>
  </si>
  <si>
    <t xml:space="preserve">65270119891002177X</t>
  </si>
  <si>
    <t xml:space="preserve">钱永强</t>
  </si>
  <si>
    <t xml:space="preserve">341221199512085451</t>
  </si>
  <si>
    <t xml:space="preserve">赵永丰</t>
  </si>
  <si>
    <t xml:space="preserve">142727199604061552</t>
  </si>
  <si>
    <t xml:space="preserve">李法庭</t>
  </si>
  <si>
    <t xml:space="preserve">142727199509262057</t>
  </si>
  <si>
    <t xml:space="preserve">孙兵</t>
  </si>
  <si>
    <t xml:space="preserve">510722198606101934</t>
  </si>
  <si>
    <t xml:space="preserve">詹士林</t>
  </si>
  <si>
    <t xml:space="preserve">411527199305136036</t>
  </si>
  <si>
    <t xml:space="preserve">曾擂</t>
  </si>
  <si>
    <t xml:space="preserve">43072219891115715X</t>
  </si>
  <si>
    <t xml:space="preserve">魏明</t>
  </si>
  <si>
    <t xml:space="preserve">362323198210102197</t>
  </si>
  <si>
    <t xml:space="preserve">方飞</t>
  </si>
  <si>
    <t xml:space="preserve">330127197903140818</t>
  </si>
  <si>
    <t xml:space="preserve">刘玉刚</t>
  </si>
  <si>
    <t xml:space="preserve">510524199505295158</t>
  </si>
  <si>
    <t xml:space="preserve">杭州诸长建筑设备安装有限公司</t>
  </si>
  <si>
    <t xml:space="preserve">建筑施工升降机安装拆卸工</t>
  </si>
  <si>
    <t xml:space="preserve">张彪</t>
  </si>
  <si>
    <t xml:space="preserve">412725198601026135</t>
  </si>
  <si>
    <t xml:space="preserve">宋先标</t>
  </si>
  <si>
    <t xml:space="preserve">360621196604051313</t>
  </si>
  <si>
    <t xml:space="preserve">张华</t>
  </si>
  <si>
    <t xml:space="preserve">510723199101133536</t>
  </si>
  <si>
    <t xml:space="preserve">新旭龙</t>
  </si>
  <si>
    <t xml:space="preserve">511529198910183895</t>
  </si>
  <si>
    <t xml:space="preserve">王生龙</t>
  </si>
  <si>
    <t xml:space="preserve">510823198608257256</t>
  </si>
  <si>
    <t xml:space="preserve">胡金灿</t>
  </si>
  <si>
    <t xml:space="preserve">522124198507170831</t>
  </si>
  <si>
    <t xml:space="preserve">苏坤</t>
  </si>
  <si>
    <t xml:space="preserve">511304199302016918</t>
  </si>
  <si>
    <t xml:space="preserve">鲁恒</t>
  </si>
  <si>
    <t xml:space="preserve">420682198410041596</t>
  </si>
  <si>
    <t xml:space="preserve">齐安营</t>
  </si>
  <si>
    <t xml:space="preserve">370402198109086114</t>
  </si>
  <si>
    <t xml:space="preserve">葛新亮</t>
  </si>
  <si>
    <t xml:space="preserve">321321198606281813</t>
  </si>
  <si>
    <t xml:space="preserve">吴洪勇</t>
  </si>
  <si>
    <t xml:space="preserve">522229199302203056</t>
  </si>
  <si>
    <t xml:space="preserve">胡赛金</t>
  </si>
  <si>
    <t xml:space="preserve">362329197910141940</t>
  </si>
  <si>
    <t xml:space="preserve">聂玉龙</t>
  </si>
  <si>
    <t xml:space="preserve">62242519880514761X</t>
  </si>
  <si>
    <t xml:space="preserve">谢启航</t>
  </si>
  <si>
    <t xml:space="preserve">339005199512102738</t>
  </si>
  <si>
    <t xml:space="preserve">龙芳罗</t>
  </si>
  <si>
    <t xml:space="preserve">52262819751006101X</t>
  </si>
  <si>
    <t xml:space="preserve">杭州鼎顺机械租赁有限公司</t>
  </si>
  <si>
    <t xml:space="preserve">622425199112104419</t>
  </si>
  <si>
    <t xml:space="preserve">建筑物料提升机安装拆卸工</t>
  </si>
  <si>
    <t xml:space="preserve">王磊</t>
  </si>
  <si>
    <t xml:space="preserve">411481198712103934</t>
  </si>
  <si>
    <t xml:space="preserve">高处作业吊篮安装拆卸工</t>
  </si>
  <si>
    <t xml:space="preserve">张彬</t>
  </si>
  <si>
    <t xml:space="preserve">413021198005181910</t>
  </si>
  <si>
    <t xml:space="preserve">范帮俊</t>
  </si>
  <si>
    <t xml:space="preserve">420623196906292517</t>
  </si>
  <si>
    <t xml:space="preserve">杨开开</t>
  </si>
  <si>
    <t xml:space="preserve">339005199002233439</t>
  </si>
  <si>
    <t xml:space="preserve">方挺</t>
  </si>
  <si>
    <t xml:space="preserve">330182199006160513</t>
  </si>
  <si>
    <t xml:space="preserve">张敦志</t>
  </si>
  <si>
    <t xml:space="preserve">43102819910507227X</t>
  </si>
  <si>
    <t xml:space="preserve">建筑附着升降脚手架架子工</t>
  </si>
  <si>
    <t xml:space="preserve">叶潇健</t>
  </si>
  <si>
    <t xml:space="preserve">332528199601305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40% - 强调文字颜色 1 7 3 2 5" xfId="21"/>
    <cellStyle name="40% - 强调文字颜色 4 3 3 2 2" xfId="22"/>
    <cellStyle name="_ET_STYLE_NoName_00_" xfId="23"/>
    <cellStyle name="ColLevel_1" xfId="24"/>
    <cellStyle name="ColLevel_2" xfId="25"/>
    <cellStyle name="ColLevel_3" xfId="26"/>
    <cellStyle name="ColLevel_4" xfId="27"/>
    <cellStyle name="ColLevel_5" xfId="28"/>
    <cellStyle name="ColLevel_6" xfId="29"/>
    <cellStyle name="ColLevel_7" xfId="30"/>
    <cellStyle name="RowLevel_1" xfId="31"/>
    <cellStyle name="RowLevel_2" xfId="32"/>
    <cellStyle name="RowLevel_3" xfId="33"/>
    <cellStyle name="RowLevel_4" xfId="34"/>
    <cellStyle name="RowLevel_5" xfId="35"/>
    <cellStyle name="RowLevel_6" xfId="36"/>
    <cellStyle name="RowLevel_7" xfId="37"/>
    <cellStyle name="常规 10" xfId="38"/>
    <cellStyle name="常规 104" xfId="39"/>
    <cellStyle name="常规 15" xfId="40"/>
    <cellStyle name="常规 2" xfId="41"/>
    <cellStyle name="常规 2 2" xfId="42"/>
    <cellStyle name="常规 23" xfId="43"/>
    <cellStyle name="常规 2_Sheet2" xfId="44"/>
    <cellStyle name="常规 3" xfId="45"/>
    <cellStyle name="常规 3 23 2 2" xfId="46"/>
    <cellStyle name="常规 3_考生信息" xfId="47"/>
    <cellStyle name="常规 4" xfId="48"/>
    <cellStyle name="常规 41" xfId="49"/>
    <cellStyle name="常规 5" xfId="50"/>
    <cellStyle name="常规 6" xfId="51"/>
    <cellStyle name="常规 61" xfId="52"/>
    <cellStyle name="常规 62" xfId="53"/>
    <cellStyle name="常规 64" xfId="54"/>
    <cellStyle name="常规 69" xfId="55"/>
    <cellStyle name="常规 7" xfId="56"/>
    <cellStyle name="常规 71" xfId="57"/>
    <cellStyle name="常规 73" xfId="58"/>
    <cellStyle name="常规 75" xfId="59"/>
    <cellStyle name="常规 8" xfId="60"/>
    <cellStyle name="常规_报名表" xfId="61"/>
    <cellStyle name="常规_考生信息" xfId="62"/>
    <cellStyle name="样式 1" xfId="6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9" activeCellId="0" sqref="F259:F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4" min="4" style="1" width="25.74"/>
    <col collapsed="false" customWidth="true" hidden="false" outlineLevel="0" max="5" min="5" style="1" width="7.99"/>
    <col collapsed="false" customWidth="true" hidden="false" outlineLevel="0" max="6" min="6" style="2" width="9.36"/>
  </cols>
  <sheetData>
    <row r="1" s="6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5</v>
      </c>
    </row>
    <row r="2" s="13" customFormat="true" ht="20" hidden="false" customHeight="true" outlineLevel="0" collapsed="false">
      <c r="A2" s="7" t="n">
        <v>1</v>
      </c>
      <c r="B2" s="8" t="s">
        <v>6</v>
      </c>
      <c r="C2" s="9" t="s">
        <v>7</v>
      </c>
      <c r="D2" s="10" t="s">
        <v>8</v>
      </c>
      <c r="E2" s="11" t="s">
        <v>9</v>
      </c>
      <c r="F2" s="12" t="n">
        <v>43783</v>
      </c>
    </row>
    <row r="3" s="13" customFormat="true" ht="20" hidden="false" customHeight="true" outlineLevel="0" collapsed="false">
      <c r="A3" s="7" t="n">
        <v>2</v>
      </c>
      <c r="B3" s="8" t="s">
        <v>10</v>
      </c>
      <c r="C3" s="14" t="s">
        <v>11</v>
      </c>
      <c r="D3" s="8" t="s">
        <v>12</v>
      </c>
      <c r="E3" s="11" t="s">
        <v>9</v>
      </c>
      <c r="F3" s="12" t="n">
        <v>43783</v>
      </c>
    </row>
    <row r="4" s="13" customFormat="true" ht="20" hidden="false" customHeight="true" outlineLevel="0" collapsed="false">
      <c r="A4" s="7" t="n">
        <v>3</v>
      </c>
      <c r="B4" s="8" t="s">
        <v>13</v>
      </c>
      <c r="C4" s="14" t="s">
        <v>14</v>
      </c>
      <c r="D4" s="8" t="s">
        <v>12</v>
      </c>
      <c r="E4" s="11" t="s">
        <v>9</v>
      </c>
      <c r="F4" s="12" t="n">
        <v>43783</v>
      </c>
    </row>
    <row r="5" s="15" customFormat="true" ht="20" hidden="false" customHeight="true" outlineLevel="0" collapsed="false">
      <c r="A5" s="7" t="n">
        <v>4</v>
      </c>
      <c r="B5" s="8" t="s">
        <v>15</v>
      </c>
      <c r="C5" s="9" t="s">
        <v>16</v>
      </c>
      <c r="D5" s="8" t="s">
        <v>17</v>
      </c>
      <c r="E5" s="11" t="s">
        <v>9</v>
      </c>
      <c r="F5" s="12" t="n">
        <v>43783</v>
      </c>
    </row>
    <row r="6" s="15" customFormat="true" ht="20" hidden="false" customHeight="true" outlineLevel="0" collapsed="false">
      <c r="A6" s="7" t="n">
        <v>5</v>
      </c>
      <c r="B6" s="8" t="s">
        <v>18</v>
      </c>
      <c r="C6" s="9" t="s">
        <v>19</v>
      </c>
      <c r="D6" s="8" t="s">
        <v>17</v>
      </c>
      <c r="E6" s="11" t="s">
        <v>9</v>
      </c>
      <c r="F6" s="12" t="n">
        <v>43783</v>
      </c>
    </row>
    <row r="7" s="13" customFormat="true" ht="20" hidden="false" customHeight="true" outlineLevel="0" collapsed="false">
      <c r="A7" s="7" t="n">
        <v>6</v>
      </c>
      <c r="B7" s="16" t="s">
        <v>20</v>
      </c>
      <c r="C7" s="17" t="s">
        <v>21</v>
      </c>
      <c r="D7" s="16" t="s">
        <v>22</v>
      </c>
      <c r="E7" s="18" t="s">
        <v>9</v>
      </c>
      <c r="F7" s="12" t="n">
        <v>43783</v>
      </c>
    </row>
    <row r="8" s="13" customFormat="true" ht="20" hidden="false" customHeight="true" outlineLevel="0" collapsed="false">
      <c r="A8" s="7" t="n">
        <v>7</v>
      </c>
      <c r="B8" s="3" t="s">
        <v>23</v>
      </c>
      <c r="C8" s="19" t="s">
        <v>24</v>
      </c>
      <c r="D8" s="3" t="s">
        <v>25</v>
      </c>
      <c r="E8" s="20" t="s">
        <v>9</v>
      </c>
      <c r="F8" s="12" t="n">
        <v>43783</v>
      </c>
    </row>
    <row r="9" s="13" customFormat="true" ht="20" hidden="false" customHeight="true" outlineLevel="0" collapsed="false">
      <c r="A9" s="7" t="n">
        <v>8</v>
      </c>
      <c r="B9" s="3" t="s">
        <v>26</v>
      </c>
      <c r="C9" s="19" t="s">
        <v>27</v>
      </c>
      <c r="D9" s="3" t="s">
        <v>25</v>
      </c>
      <c r="E9" s="20" t="s">
        <v>9</v>
      </c>
      <c r="F9" s="12" t="n">
        <v>43783</v>
      </c>
    </row>
    <row r="10" s="15" customFormat="true" ht="20" hidden="false" customHeight="true" outlineLevel="0" collapsed="false">
      <c r="A10" s="7" t="n">
        <v>9</v>
      </c>
      <c r="B10" s="3" t="s">
        <v>28</v>
      </c>
      <c r="C10" s="19" t="s">
        <v>29</v>
      </c>
      <c r="D10" s="3" t="s">
        <v>30</v>
      </c>
      <c r="E10" s="20" t="s">
        <v>9</v>
      </c>
      <c r="F10" s="12" t="n">
        <v>43783</v>
      </c>
    </row>
    <row r="11" s="13" customFormat="true" ht="20" hidden="false" customHeight="true" outlineLevel="0" collapsed="false">
      <c r="A11" s="7" t="n">
        <v>10</v>
      </c>
      <c r="B11" s="3" t="s">
        <v>31</v>
      </c>
      <c r="C11" s="19" t="s">
        <v>32</v>
      </c>
      <c r="D11" s="3" t="s">
        <v>33</v>
      </c>
      <c r="E11" s="20" t="s">
        <v>9</v>
      </c>
      <c r="F11" s="12" t="n">
        <v>43783</v>
      </c>
    </row>
    <row r="12" s="15" customFormat="true" ht="20" hidden="false" customHeight="true" outlineLevel="0" collapsed="false">
      <c r="A12" s="7" t="n">
        <v>11</v>
      </c>
      <c r="B12" s="3" t="s">
        <v>34</v>
      </c>
      <c r="C12" s="19" t="s">
        <v>35</v>
      </c>
      <c r="D12" s="3" t="s">
        <v>36</v>
      </c>
      <c r="E12" s="21" t="s">
        <v>9</v>
      </c>
      <c r="F12" s="12" t="n">
        <v>43783</v>
      </c>
    </row>
    <row r="13" s="13" customFormat="true" ht="20" hidden="false" customHeight="true" outlineLevel="0" collapsed="false">
      <c r="A13" s="7" t="n">
        <v>12</v>
      </c>
      <c r="B13" s="3" t="s">
        <v>37</v>
      </c>
      <c r="C13" s="22" t="s">
        <v>38</v>
      </c>
      <c r="D13" s="3" t="s">
        <v>39</v>
      </c>
      <c r="E13" s="20" t="s">
        <v>9</v>
      </c>
      <c r="F13" s="12" t="n">
        <v>43783</v>
      </c>
    </row>
    <row r="14" s="15" customFormat="true" ht="20" hidden="false" customHeight="true" outlineLevel="0" collapsed="false">
      <c r="A14" s="7" t="n">
        <v>13</v>
      </c>
      <c r="B14" s="23" t="s">
        <v>40</v>
      </c>
      <c r="C14" s="24" t="s">
        <v>41</v>
      </c>
      <c r="D14" s="23" t="s">
        <v>39</v>
      </c>
      <c r="E14" s="25" t="s">
        <v>9</v>
      </c>
      <c r="F14" s="12" t="n">
        <v>43783</v>
      </c>
    </row>
    <row r="15" s="15" customFormat="true" ht="20" hidden="false" customHeight="true" outlineLevel="0" collapsed="false">
      <c r="A15" s="7" t="n">
        <v>14</v>
      </c>
      <c r="B15" s="23" t="s">
        <v>42</v>
      </c>
      <c r="C15" s="24" t="s">
        <v>43</v>
      </c>
      <c r="D15" s="23" t="s">
        <v>44</v>
      </c>
      <c r="E15" s="25" t="s">
        <v>9</v>
      </c>
      <c r="F15" s="12" t="n">
        <v>43783</v>
      </c>
    </row>
    <row r="16" s="15" customFormat="true" ht="20" hidden="false" customHeight="true" outlineLevel="0" collapsed="false">
      <c r="A16" s="7" t="n">
        <v>15</v>
      </c>
      <c r="B16" s="3" t="s">
        <v>45</v>
      </c>
      <c r="C16" s="19" t="s">
        <v>46</v>
      </c>
      <c r="D16" s="5" t="s">
        <v>44</v>
      </c>
      <c r="E16" s="20" t="s">
        <v>9</v>
      </c>
      <c r="F16" s="12" t="n">
        <v>43783</v>
      </c>
    </row>
    <row r="17" s="13" customFormat="true" ht="20" hidden="false" customHeight="true" outlineLevel="0" collapsed="false">
      <c r="A17" s="7" t="n">
        <v>16</v>
      </c>
      <c r="B17" s="3" t="s">
        <v>47</v>
      </c>
      <c r="C17" s="19" t="s">
        <v>48</v>
      </c>
      <c r="D17" s="3" t="s">
        <v>49</v>
      </c>
      <c r="E17" s="20" t="s">
        <v>9</v>
      </c>
      <c r="F17" s="12" t="n">
        <v>43783</v>
      </c>
    </row>
    <row r="18" s="13" customFormat="true" ht="20" hidden="false" customHeight="true" outlineLevel="0" collapsed="false">
      <c r="A18" s="7" t="n">
        <v>17</v>
      </c>
      <c r="B18" s="3" t="s">
        <v>50</v>
      </c>
      <c r="C18" s="19" t="s">
        <v>51</v>
      </c>
      <c r="D18" s="3" t="s">
        <v>49</v>
      </c>
      <c r="E18" s="20" t="s">
        <v>9</v>
      </c>
      <c r="F18" s="12" t="n">
        <v>43783</v>
      </c>
    </row>
    <row r="19" s="15" customFormat="true" ht="20" hidden="false" customHeight="true" outlineLevel="0" collapsed="false">
      <c r="A19" s="7" t="n">
        <v>18</v>
      </c>
      <c r="B19" s="26" t="s">
        <v>52</v>
      </c>
      <c r="C19" s="27" t="s">
        <v>53</v>
      </c>
      <c r="D19" s="26" t="s">
        <v>54</v>
      </c>
      <c r="E19" s="28" t="s">
        <v>9</v>
      </c>
      <c r="F19" s="12" t="n">
        <v>43783</v>
      </c>
    </row>
    <row r="20" s="15" customFormat="true" ht="20" hidden="false" customHeight="true" outlineLevel="0" collapsed="false">
      <c r="A20" s="7" t="n">
        <v>19</v>
      </c>
      <c r="B20" s="3" t="s">
        <v>55</v>
      </c>
      <c r="C20" s="19" t="s">
        <v>56</v>
      </c>
      <c r="D20" s="3" t="s">
        <v>57</v>
      </c>
      <c r="E20" s="29" t="s">
        <v>9</v>
      </c>
      <c r="F20" s="12" t="n">
        <v>43783</v>
      </c>
    </row>
    <row r="21" s="13" customFormat="true" ht="20" hidden="false" customHeight="true" outlineLevel="0" collapsed="false">
      <c r="A21" s="7" t="n">
        <v>20</v>
      </c>
      <c r="B21" s="3" t="s">
        <v>58</v>
      </c>
      <c r="C21" s="19" t="s">
        <v>59</v>
      </c>
      <c r="D21" s="3" t="s">
        <v>60</v>
      </c>
      <c r="E21" s="29" t="s">
        <v>9</v>
      </c>
      <c r="F21" s="12" t="n">
        <v>43783</v>
      </c>
    </row>
    <row r="22" s="13" customFormat="true" ht="20" hidden="false" customHeight="true" outlineLevel="0" collapsed="false">
      <c r="A22" s="7" t="n">
        <v>21</v>
      </c>
      <c r="B22" s="30" t="s">
        <v>61</v>
      </c>
      <c r="C22" s="31" t="s">
        <v>62</v>
      </c>
      <c r="D22" s="30" t="s">
        <v>60</v>
      </c>
      <c r="E22" s="28" t="s">
        <v>9</v>
      </c>
      <c r="F22" s="12" t="n">
        <v>43783</v>
      </c>
    </row>
    <row r="23" s="15" customFormat="true" ht="20" hidden="false" customHeight="true" outlineLevel="0" collapsed="false">
      <c r="A23" s="7" t="n">
        <v>22</v>
      </c>
      <c r="B23" s="26" t="s">
        <v>63</v>
      </c>
      <c r="C23" s="22" t="s">
        <v>64</v>
      </c>
      <c r="D23" s="32" t="s">
        <v>65</v>
      </c>
      <c r="E23" s="28" t="s">
        <v>9</v>
      </c>
      <c r="F23" s="12" t="n">
        <v>43783</v>
      </c>
    </row>
    <row r="24" s="15" customFormat="true" ht="20" hidden="false" customHeight="true" outlineLevel="0" collapsed="false">
      <c r="A24" s="7" t="n">
        <v>23</v>
      </c>
      <c r="B24" s="26" t="s">
        <v>66</v>
      </c>
      <c r="C24" s="22" t="s">
        <v>67</v>
      </c>
      <c r="D24" s="32" t="s">
        <v>68</v>
      </c>
      <c r="E24" s="20" t="s">
        <v>9</v>
      </c>
      <c r="F24" s="12" t="n">
        <v>43783</v>
      </c>
    </row>
    <row r="25" s="13" customFormat="true" ht="20" hidden="false" customHeight="true" outlineLevel="0" collapsed="false">
      <c r="A25" s="7" t="n">
        <v>24</v>
      </c>
      <c r="B25" s="3" t="s">
        <v>69</v>
      </c>
      <c r="C25" s="19" t="s">
        <v>70</v>
      </c>
      <c r="D25" s="23" t="s">
        <v>71</v>
      </c>
      <c r="E25" s="20" t="s">
        <v>9</v>
      </c>
      <c r="F25" s="12" t="n">
        <v>43783</v>
      </c>
    </row>
    <row r="26" s="15" customFormat="true" ht="20" hidden="false" customHeight="true" outlineLevel="0" collapsed="false">
      <c r="A26" s="7" t="n">
        <v>25</v>
      </c>
      <c r="B26" s="3" t="s">
        <v>72</v>
      </c>
      <c r="C26" s="19" t="s">
        <v>73</v>
      </c>
      <c r="D26" s="23" t="s">
        <v>74</v>
      </c>
      <c r="E26" s="20" t="s">
        <v>9</v>
      </c>
      <c r="F26" s="12" t="n">
        <v>43783</v>
      </c>
    </row>
    <row r="27" s="13" customFormat="true" ht="20" hidden="false" customHeight="true" outlineLevel="0" collapsed="false">
      <c r="A27" s="7" t="n">
        <v>26</v>
      </c>
      <c r="B27" s="3" t="s">
        <v>75</v>
      </c>
      <c r="C27" s="22" t="s">
        <v>76</v>
      </c>
      <c r="D27" s="3" t="s">
        <v>74</v>
      </c>
      <c r="E27" s="20" t="s">
        <v>9</v>
      </c>
      <c r="F27" s="12" t="n">
        <v>43783</v>
      </c>
    </row>
    <row r="28" s="13" customFormat="true" ht="20" hidden="false" customHeight="true" outlineLevel="0" collapsed="false">
      <c r="A28" s="7" t="n">
        <v>27</v>
      </c>
      <c r="B28" s="33" t="s">
        <v>77</v>
      </c>
      <c r="C28" s="34" t="s">
        <v>78</v>
      </c>
      <c r="D28" s="3" t="s">
        <v>74</v>
      </c>
      <c r="E28" s="35" t="s">
        <v>9</v>
      </c>
      <c r="F28" s="12" t="n">
        <v>43783</v>
      </c>
    </row>
    <row r="29" s="13" customFormat="true" ht="20" hidden="false" customHeight="true" outlineLevel="0" collapsed="false">
      <c r="A29" s="7" t="n">
        <v>28</v>
      </c>
      <c r="B29" s="33" t="s">
        <v>79</v>
      </c>
      <c r="C29" s="34" t="s">
        <v>80</v>
      </c>
      <c r="D29" s="3" t="s">
        <v>74</v>
      </c>
      <c r="E29" s="35" t="s">
        <v>9</v>
      </c>
      <c r="F29" s="12" t="n">
        <v>43783</v>
      </c>
    </row>
    <row r="30" s="13" customFormat="true" ht="20" hidden="false" customHeight="true" outlineLevel="0" collapsed="false">
      <c r="A30" s="7" t="n">
        <v>29</v>
      </c>
      <c r="B30" s="33" t="s">
        <v>81</v>
      </c>
      <c r="C30" s="34" t="s">
        <v>82</v>
      </c>
      <c r="D30" s="3" t="s">
        <v>74</v>
      </c>
      <c r="E30" s="35" t="s">
        <v>9</v>
      </c>
      <c r="F30" s="12" t="n">
        <v>43783</v>
      </c>
    </row>
    <row r="31" s="15" customFormat="true" ht="20" hidden="false" customHeight="true" outlineLevel="0" collapsed="false">
      <c r="A31" s="7" t="n">
        <v>30</v>
      </c>
      <c r="B31" s="3" t="s">
        <v>83</v>
      </c>
      <c r="C31" s="36" t="s">
        <v>84</v>
      </c>
      <c r="D31" s="3" t="s">
        <v>74</v>
      </c>
      <c r="E31" s="20" t="s">
        <v>9</v>
      </c>
      <c r="F31" s="12" t="n">
        <v>43783</v>
      </c>
    </row>
    <row r="32" s="15" customFormat="true" ht="20" hidden="false" customHeight="true" outlineLevel="0" collapsed="false">
      <c r="A32" s="7" t="n">
        <v>31</v>
      </c>
      <c r="B32" s="3" t="s">
        <v>85</v>
      </c>
      <c r="C32" s="36" t="s">
        <v>86</v>
      </c>
      <c r="D32" s="3" t="s">
        <v>74</v>
      </c>
      <c r="E32" s="20" t="s">
        <v>9</v>
      </c>
      <c r="F32" s="12" t="n">
        <v>43783</v>
      </c>
    </row>
    <row r="33" s="15" customFormat="true" ht="20" hidden="false" customHeight="true" outlineLevel="0" collapsed="false">
      <c r="A33" s="7" t="n">
        <v>32</v>
      </c>
      <c r="B33" s="37" t="s">
        <v>87</v>
      </c>
      <c r="C33" s="38" t="s">
        <v>88</v>
      </c>
      <c r="D33" s="3" t="s">
        <v>74</v>
      </c>
      <c r="E33" s="39" t="s">
        <v>9</v>
      </c>
      <c r="F33" s="12" t="n">
        <v>43783</v>
      </c>
    </row>
    <row r="34" s="15" customFormat="true" ht="20" hidden="false" customHeight="true" outlineLevel="0" collapsed="false">
      <c r="A34" s="7" t="n">
        <v>33</v>
      </c>
      <c r="B34" s="3" t="s">
        <v>89</v>
      </c>
      <c r="C34" s="19" t="s">
        <v>90</v>
      </c>
      <c r="D34" s="40" t="s">
        <v>91</v>
      </c>
      <c r="E34" s="20" t="s">
        <v>9</v>
      </c>
      <c r="F34" s="12" t="n">
        <v>43783</v>
      </c>
    </row>
    <row r="35" s="15" customFormat="true" ht="20" hidden="false" customHeight="true" outlineLevel="0" collapsed="false">
      <c r="A35" s="7" t="n">
        <v>34</v>
      </c>
      <c r="B35" s="3" t="s">
        <v>92</v>
      </c>
      <c r="C35" s="19" t="s">
        <v>93</v>
      </c>
      <c r="D35" s="40" t="s">
        <v>91</v>
      </c>
      <c r="E35" s="20" t="s">
        <v>9</v>
      </c>
      <c r="F35" s="12" t="n">
        <v>43783</v>
      </c>
    </row>
    <row r="36" s="15" customFormat="true" ht="20" hidden="false" customHeight="true" outlineLevel="0" collapsed="false">
      <c r="A36" s="7" t="n">
        <v>35</v>
      </c>
      <c r="B36" s="3" t="s">
        <v>94</v>
      </c>
      <c r="C36" s="19" t="s">
        <v>95</v>
      </c>
      <c r="D36" s="40" t="s">
        <v>91</v>
      </c>
      <c r="E36" s="20" t="s">
        <v>9</v>
      </c>
      <c r="F36" s="12" t="n">
        <v>43783</v>
      </c>
    </row>
    <row r="37" s="15" customFormat="true" ht="20" hidden="false" customHeight="true" outlineLevel="0" collapsed="false">
      <c r="A37" s="7" t="n">
        <v>36</v>
      </c>
      <c r="B37" s="3" t="s">
        <v>96</v>
      </c>
      <c r="C37" s="19" t="s">
        <v>97</v>
      </c>
      <c r="D37" s="40" t="s">
        <v>91</v>
      </c>
      <c r="E37" s="20" t="s">
        <v>9</v>
      </c>
      <c r="F37" s="12" t="n">
        <v>43783</v>
      </c>
    </row>
    <row r="38" customFormat="false" ht="20" hidden="false" customHeight="true" outlineLevel="0" collapsed="false">
      <c r="A38" s="7" t="n">
        <v>37</v>
      </c>
      <c r="B38" s="26" t="s">
        <v>98</v>
      </c>
      <c r="C38" s="22" t="s">
        <v>99</v>
      </c>
      <c r="D38" s="3" t="s">
        <v>100</v>
      </c>
      <c r="E38" s="28" t="s">
        <v>9</v>
      </c>
      <c r="F38" s="12" t="n">
        <v>43783</v>
      </c>
    </row>
    <row r="39" customFormat="false" ht="20" hidden="false" customHeight="true" outlineLevel="0" collapsed="false">
      <c r="A39" s="7" t="n">
        <v>38</v>
      </c>
      <c r="B39" s="5" t="s">
        <v>101</v>
      </c>
      <c r="C39" s="22" t="s">
        <v>102</v>
      </c>
      <c r="D39" s="3" t="s">
        <v>100</v>
      </c>
      <c r="E39" s="20" t="s">
        <v>9</v>
      </c>
      <c r="F39" s="12" t="n">
        <v>43783</v>
      </c>
    </row>
    <row r="40" customFormat="false" ht="20" hidden="false" customHeight="true" outlineLevel="0" collapsed="false">
      <c r="A40" s="7" t="n">
        <v>39</v>
      </c>
      <c r="B40" s="26" t="s">
        <v>103</v>
      </c>
      <c r="C40" s="22" t="s">
        <v>104</v>
      </c>
      <c r="D40" s="3" t="s">
        <v>100</v>
      </c>
      <c r="E40" s="28" t="s">
        <v>9</v>
      </c>
      <c r="F40" s="12" t="n">
        <v>43783</v>
      </c>
    </row>
    <row r="41" customFormat="false" ht="20" hidden="false" customHeight="true" outlineLevel="0" collapsed="false">
      <c r="A41" s="7" t="n">
        <v>40</v>
      </c>
      <c r="B41" s="26" t="s">
        <v>105</v>
      </c>
      <c r="C41" s="22" t="s">
        <v>106</v>
      </c>
      <c r="D41" s="3" t="s">
        <v>100</v>
      </c>
      <c r="E41" s="28" t="s">
        <v>9</v>
      </c>
      <c r="F41" s="12" t="n">
        <v>43783</v>
      </c>
    </row>
    <row r="42" customFormat="false" ht="20" hidden="false" customHeight="true" outlineLevel="0" collapsed="false">
      <c r="A42" s="7" t="n">
        <v>41</v>
      </c>
      <c r="B42" s="26" t="s">
        <v>107</v>
      </c>
      <c r="C42" s="22" t="s">
        <v>108</v>
      </c>
      <c r="D42" s="3" t="s">
        <v>100</v>
      </c>
      <c r="E42" s="28" t="s">
        <v>9</v>
      </c>
      <c r="F42" s="12" t="n">
        <v>43783</v>
      </c>
    </row>
    <row r="43" customFormat="false" ht="20" hidden="false" customHeight="true" outlineLevel="0" collapsed="false">
      <c r="A43" s="7" t="n">
        <v>42</v>
      </c>
      <c r="B43" s="26" t="s">
        <v>109</v>
      </c>
      <c r="C43" s="22" t="s">
        <v>110</v>
      </c>
      <c r="D43" s="3" t="s">
        <v>100</v>
      </c>
      <c r="E43" s="28" t="s">
        <v>9</v>
      </c>
      <c r="F43" s="12" t="n">
        <v>43783</v>
      </c>
    </row>
    <row r="44" customFormat="false" ht="20" hidden="false" customHeight="true" outlineLevel="0" collapsed="false">
      <c r="A44" s="7" t="n">
        <v>43</v>
      </c>
      <c r="B44" s="41" t="s">
        <v>111</v>
      </c>
      <c r="C44" s="42" t="s">
        <v>112</v>
      </c>
      <c r="D44" s="26" t="s">
        <v>100</v>
      </c>
      <c r="E44" s="43" t="s">
        <v>9</v>
      </c>
      <c r="F44" s="12" t="n">
        <v>43783</v>
      </c>
    </row>
    <row r="45" customFormat="false" ht="20" hidden="false" customHeight="true" outlineLevel="0" collapsed="false">
      <c r="A45" s="7" t="n">
        <v>44</v>
      </c>
      <c r="B45" s="44" t="s">
        <v>113</v>
      </c>
      <c r="C45" s="45" t="s">
        <v>114</v>
      </c>
      <c r="D45" s="26" t="s">
        <v>100</v>
      </c>
      <c r="E45" s="43" t="s">
        <v>9</v>
      </c>
      <c r="F45" s="12" t="n">
        <v>43783</v>
      </c>
    </row>
    <row r="46" customFormat="false" ht="20" hidden="false" customHeight="true" outlineLevel="0" collapsed="false">
      <c r="A46" s="7" t="n">
        <v>45</v>
      </c>
      <c r="B46" s="41" t="s">
        <v>115</v>
      </c>
      <c r="C46" s="42" t="s">
        <v>116</v>
      </c>
      <c r="D46" s="26" t="s">
        <v>100</v>
      </c>
      <c r="E46" s="29" t="s">
        <v>9</v>
      </c>
      <c r="F46" s="12" t="n">
        <v>43783</v>
      </c>
    </row>
    <row r="47" customFormat="false" ht="20" hidden="false" customHeight="true" outlineLevel="0" collapsed="false">
      <c r="A47" s="7" t="n">
        <v>46</v>
      </c>
      <c r="B47" s="46" t="s">
        <v>117</v>
      </c>
      <c r="C47" s="45" t="s">
        <v>118</v>
      </c>
      <c r="D47" s="26" t="s">
        <v>100</v>
      </c>
      <c r="E47" s="47" t="s">
        <v>9</v>
      </c>
      <c r="F47" s="12" t="n">
        <v>43783</v>
      </c>
    </row>
    <row r="48" customFormat="false" ht="20" hidden="false" customHeight="true" outlineLevel="0" collapsed="false">
      <c r="A48" s="7" t="n">
        <v>47</v>
      </c>
      <c r="B48" s="46" t="s">
        <v>119</v>
      </c>
      <c r="C48" s="45" t="s">
        <v>120</v>
      </c>
      <c r="D48" s="26" t="s">
        <v>100</v>
      </c>
      <c r="E48" s="47" t="s">
        <v>9</v>
      </c>
      <c r="F48" s="12" t="n">
        <v>43783</v>
      </c>
    </row>
    <row r="49" customFormat="false" ht="20" hidden="false" customHeight="true" outlineLevel="0" collapsed="false">
      <c r="A49" s="7" t="n">
        <v>48</v>
      </c>
      <c r="B49" s="46" t="s">
        <v>121</v>
      </c>
      <c r="C49" s="45" t="s">
        <v>122</v>
      </c>
      <c r="D49" s="26" t="s">
        <v>100</v>
      </c>
      <c r="E49" s="47" t="s">
        <v>9</v>
      </c>
      <c r="F49" s="12" t="n">
        <v>43783</v>
      </c>
    </row>
    <row r="50" customFormat="false" ht="20" hidden="false" customHeight="true" outlineLevel="0" collapsed="false">
      <c r="A50" s="7" t="n">
        <v>49</v>
      </c>
      <c r="B50" s="46" t="s">
        <v>123</v>
      </c>
      <c r="C50" s="45" t="s">
        <v>124</v>
      </c>
      <c r="D50" s="26" t="s">
        <v>100</v>
      </c>
      <c r="E50" s="47" t="s">
        <v>9</v>
      </c>
      <c r="F50" s="12" t="n">
        <v>43783</v>
      </c>
    </row>
    <row r="51" customFormat="false" ht="20" hidden="false" customHeight="true" outlineLevel="0" collapsed="false">
      <c r="A51" s="7" t="n">
        <v>50</v>
      </c>
      <c r="B51" s="32" t="s">
        <v>125</v>
      </c>
      <c r="C51" s="45" t="s">
        <v>126</v>
      </c>
      <c r="D51" s="26" t="s">
        <v>100</v>
      </c>
      <c r="E51" s="47" t="s">
        <v>9</v>
      </c>
      <c r="F51" s="12" t="n">
        <v>43783</v>
      </c>
    </row>
    <row r="52" customFormat="false" ht="20" hidden="false" customHeight="true" outlineLevel="0" collapsed="false">
      <c r="A52" s="7" t="n">
        <v>51</v>
      </c>
      <c r="B52" s="32" t="s">
        <v>127</v>
      </c>
      <c r="C52" s="42" t="s">
        <v>128</v>
      </c>
      <c r="D52" s="26" t="s">
        <v>100</v>
      </c>
      <c r="E52" s="29" t="s">
        <v>9</v>
      </c>
      <c r="F52" s="12" t="n">
        <v>43783</v>
      </c>
    </row>
    <row r="53" customFormat="false" ht="20" hidden="false" customHeight="true" outlineLevel="0" collapsed="false">
      <c r="A53" s="7" t="n">
        <v>52</v>
      </c>
      <c r="B53" s="46" t="s">
        <v>129</v>
      </c>
      <c r="C53" s="45" t="s">
        <v>130</v>
      </c>
      <c r="D53" s="26" t="s">
        <v>100</v>
      </c>
      <c r="E53" s="47" t="s">
        <v>9</v>
      </c>
      <c r="F53" s="12" t="n">
        <v>43783</v>
      </c>
    </row>
    <row r="54" customFormat="false" ht="20" hidden="false" customHeight="true" outlineLevel="0" collapsed="false">
      <c r="A54" s="7" t="n">
        <v>53</v>
      </c>
      <c r="B54" s="48" t="s">
        <v>131</v>
      </c>
      <c r="C54" s="49" t="s">
        <v>132</v>
      </c>
      <c r="D54" s="3" t="s">
        <v>100</v>
      </c>
      <c r="E54" s="20" t="s">
        <v>9</v>
      </c>
      <c r="F54" s="12" t="n">
        <v>43783</v>
      </c>
    </row>
    <row r="55" customFormat="false" ht="20" hidden="false" customHeight="true" outlineLevel="0" collapsed="false">
      <c r="A55" s="7" t="n">
        <v>54</v>
      </c>
      <c r="B55" s="48" t="s">
        <v>133</v>
      </c>
      <c r="C55" s="42" t="s">
        <v>134</v>
      </c>
      <c r="D55" s="3" t="s">
        <v>100</v>
      </c>
      <c r="E55" s="20" t="s">
        <v>9</v>
      </c>
      <c r="F55" s="12" t="n">
        <v>43783</v>
      </c>
    </row>
    <row r="56" customFormat="false" ht="20" hidden="false" customHeight="true" outlineLevel="0" collapsed="false">
      <c r="A56" s="7" t="n">
        <v>55</v>
      </c>
      <c r="B56" s="3" t="s">
        <v>135</v>
      </c>
      <c r="C56" s="22" t="s">
        <v>136</v>
      </c>
      <c r="D56" s="3" t="s">
        <v>137</v>
      </c>
      <c r="E56" s="20" t="s">
        <v>9</v>
      </c>
      <c r="F56" s="12" t="n">
        <v>43783</v>
      </c>
    </row>
    <row r="57" s="13" customFormat="true" ht="20" hidden="false" customHeight="true" outlineLevel="0" collapsed="false">
      <c r="A57" s="7" t="n">
        <v>56</v>
      </c>
      <c r="B57" s="3" t="s">
        <v>138</v>
      </c>
      <c r="C57" s="22" t="s">
        <v>139</v>
      </c>
      <c r="D57" s="3" t="s">
        <v>140</v>
      </c>
      <c r="E57" s="20" t="s">
        <v>9</v>
      </c>
      <c r="F57" s="12" t="n">
        <v>43783</v>
      </c>
    </row>
    <row r="58" customFormat="false" ht="20" hidden="false" customHeight="true" outlineLevel="0" collapsed="false">
      <c r="A58" s="7" t="n">
        <v>57</v>
      </c>
      <c r="B58" s="3" t="s">
        <v>141</v>
      </c>
      <c r="C58" s="22" t="s">
        <v>142</v>
      </c>
      <c r="D58" s="3" t="s">
        <v>143</v>
      </c>
      <c r="E58" s="20" t="s">
        <v>9</v>
      </c>
      <c r="F58" s="12" t="n">
        <v>43783</v>
      </c>
    </row>
    <row r="59" customFormat="false" ht="20" hidden="false" customHeight="true" outlineLevel="0" collapsed="false">
      <c r="A59" s="7" t="n">
        <v>58</v>
      </c>
      <c r="B59" s="3" t="s">
        <v>144</v>
      </c>
      <c r="C59" s="22" t="s">
        <v>145</v>
      </c>
      <c r="D59" s="3" t="s">
        <v>146</v>
      </c>
      <c r="E59" s="20" t="s">
        <v>9</v>
      </c>
      <c r="F59" s="12" t="n">
        <v>43783</v>
      </c>
    </row>
    <row r="60" customFormat="false" ht="20" hidden="false" customHeight="true" outlineLevel="0" collapsed="false">
      <c r="A60" s="7" t="n">
        <v>59</v>
      </c>
      <c r="B60" s="26" t="s">
        <v>147</v>
      </c>
      <c r="C60" s="27" t="s">
        <v>148</v>
      </c>
      <c r="D60" s="4" t="s">
        <v>149</v>
      </c>
      <c r="E60" s="20" t="s">
        <v>9</v>
      </c>
      <c r="F60" s="12" t="n">
        <v>43783</v>
      </c>
    </row>
    <row r="61" customFormat="false" ht="20" hidden="false" customHeight="true" outlineLevel="0" collapsed="false">
      <c r="A61" s="7" t="n">
        <v>60</v>
      </c>
      <c r="B61" s="48" t="s">
        <v>150</v>
      </c>
      <c r="C61" s="50" t="s">
        <v>151</v>
      </c>
      <c r="D61" s="48" t="s">
        <v>152</v>
      </c>
      <c r="E61" s="51" t="s">
        <v>9</v>
      </c>
      <c r="F61" s="12" t="n">
        <v>43783</v>
      </c>
    </row>
    <row r="62" customFormat="false" ht="20" hidden="false" customHeight="true" outlineLevel="0" collapsed="false">
      <c r="A62" s="7" t="n">
        <v>61</v>
      </c>
      <c r="B62" s="3" t="s">
        <v>153</v>
      </c>
      <c r="C62" s="22" t="s">
        <v>154</v>
      </c>
      <c r="D62" s="3" t="s">
        <v>152</v>
      </c>
      <c r="E62" s="20" t="s">
        <v>9</v>
      </c>
      <c r="F62" s="12" t="n">
        <v>43783</v>
      </c>
    </row>
    <row r="63" customFormat="false" ht="20" hidden="false" customHeight="true" outlineLevel="0" collapsed="false">
      <c r="A63" s="7" t="n">
        <v>62</v>
      </c>
      <c r="B63" s="3" t="s">
        <v>155</v>
      </c>
      <c r="C63" s="22" t="s">
        <v>156</v>
      </c>
      <c r="D63" s="3" t="s">
        <v>152</v>
      </c>
      <c r="E63" s="20" t="s">
        <v>9</v>
      </c>
      <c r="F63" s="12" t="n">
        <v>43783</v>
      </c>
    </row>
    <row r="64" customFormat="false" ht="20" hidden="false" customHeight="true" outlineLevel="0" collapsed="false">
      <c r="A64" s="7" t="n">
        <v>63</v>
      </c>
      <c r="B64" s="3" t="s">
        <v>157</v>
      </c>
      <c r="C64" s="22" t="s">
        <v>158</v>
      </c>
      <c r="D64" s="3" t="s">
        <v>152</v>
      </c>
      <c r="E64" s="20" t="s">
        <v>9</v>
      </c>
      <c r="F64" s="12" t="n">
        <v>43783</v>
      </c>
    </row>
    <row r="65" customFormat="false" ht="20" hidden="false" customHeight="true" outlineLevel="0" collapsed="false">
      <c r="A65" s="7"/>
      <c r="B65" s="22"/>
      <c r="C65" s="22"/>
      <c r="D65" s="22"/>
      <c r="E65" s="20"/>
      <c r="F65" s="12"/>
    </row>
    <row r="66" customFormat="false" ht="20" hidden="false" customHeight="true" outlineLevel="0" collapsed="false">
      <c r="A66" s="7" t="n">
        <v>64</v>
      </c>
      <c r="B66" s="3" t="s">
        <v>159</v>
      </c>
      <c r="C66" s="22" t="s">
        <v>160</v>
      </c>
      <c r="D66" s="3" t="s">
        <v>152</v>
      </c>
      <c r="E66" s="20" t="s">
        <v>9</v>
      </c>
      <c r="F66" s="12" t="n">
        <v>43784</v>
      </c>
    </row>
    <row r="67" customFormat="false" ht="20" hidden="false" customHeight="true" outlineLevel="0" collapsed="false">
      <c r="A67" s="7" t="n">
        <v>65</v>
      </c>
      <c r="B67" s="3" t="s">
        <v>161</v>
      </c>
      <c r="C67" s="22" t="s">
        <v>162</v>
      </c>
      <c r="D67" s="3" t="s">
        <v>152</v>
      </c>
      <c r="E67" s="20" t="s">
        <v>9</v>
      </c>
      <c r="F67" s="12" t="n">
        <v>43784</v>
      </c>
    </row>
    <row r="68" customFormat="false" ht="20" hidden="false" customHeight="true" outlineLevel="0" collapsed="false">
      <c r="A68" s="7" t="n">
        <v>66</v>
      </c>
      <c r="B68" s="3" t="s">
        <v>163</v>
      </c>
      <c r="C68" s="22" t="s">
        <v>164</v>
      </c>
      <c r="D68" s="3" t="s">
        <v>152</v>
      </c>
      <c r="E68" s="20" t="s">
        <v>9</v>
      </c>
      <c r="F68" s="12" t="n">
        <v>43784</v>
      </c>
    </row>
    <row r="69" customFormat="false" ht="20" hidden="false" customHeight="true" outlineLevel="0" collapsed="false">
      <c r="A69" s="7" t="n">
        <v>67</v>
      </c>
      <c r="B69" s="3" t="s">
        <v>165</v>
      </c>
      <c r="C69" s="22" t="s">
        <v>166</v>
      </c>
      <c r="D69" s="3" t="s">
        <v>152</v>
      </c>
      <c r="E69" s="20" t="s">
        <v>9</v>
      </c>
      <c r="F69" s="12" t="n">
        <v>43784</v>
      </c>
    </row>
    <row r="70" customFormat="false" ht="20" hidden="false" customHeight="true" outlineLevel="0" collapsed="false">
      <c r="A70" s="7" t="n">
        <v>68</v>
      </c>
      <c r="B70" s="3" t="s">
        <v>167</v>
      </c>
      <c r="C70" s="19" t="s">
        <v>168</v>
      </c>
      <c r="D70" s="3" t="s">
        <v>169</v>
      </c>
      <c r="E70" s="20" t="s">
        <v>9</v>
      </c>
      <c r="F70" s="12" t="n">
        <v>43784</v>
      </c>
    </row>
    <row r="71" customFormat="false" ht="20" hidden="false" customHeight="true" outlineLevel="0" collapsed="false">
      <c r="A71" s="7" t="n">
        <v>69</v>
      </c>
      <c r="B71" s="3" t="s">
        <v>170</v>
      </c>
      <c r="C71" s="19" t="s">
        <v>171</v>
      </c>
      <c r="D71" s="3" t="s">
        <v>169</v>
      </c>
      <c r="E71" s="52" t="s">
        <v>9</v>
      </c>
      <c r="F71" s="12" t="n">
        <v>43784</v>
      </c>
    </row>
    <row r="72" customFormat="false" ht="20" hidden="false" customHeight="true" outlineLevel="0" collapsed="false">
      <c r="A72" s="7" t="n">
        <v>70</v>
      </c>
      <c r="B72" s="23" t="s">
        <v>172</v>
      </c>
      <c r="C72" s="7" t="s">
        <v>173</v>
      </c>
      <c r="D72" s="23" t="s">
        <v>169</v>
      </c>
      <c r="E72" s="25" t="s">
        <v>9</v>
      </c>
      <c r="F72" s="12" t="n">
        <v>43784</v>
      </c>
    </row>
    <row r="73" customFormat="false" ht="20" hidden="false" customHeight="true" outlineLevel="0" collapsed="false">
      <c r="A73" s="7" t="n">
        <v>71</v>
      </c>
      <c r="B73" s="23" t="s">
        <v>174</v>
      </c>
      <c r="C73" s="24" t="s">
        <v>175</v>
      </c>
      <c r="D73" s="23" t="s">
        <v>169</v>
      </c>
      <c r="E73" s="25" t="s">
        <v>9</v>
      </c>
      <c r="F73" s="12" t="n">
        <v>43784</v>
      </c>
    </row>
    <row r="74" customFormat="false" ht="20" hidden="false" customHeight="true" outlineLevel="0" collapsed="false">
      <c r="A74" s="7" t="n">
        <v>72</v>
      </c>
      <c r="B74" s="23" t="s">
        <v>176</v>
      </c>
      <c r="C74" s="24" t="s">
        <v>177</v>
      </c>
      <c r="D74" s="23" t="s">
        <v>169</v>
      </c>
      <c r="E74" s="25" t="s">
        <v>9</v>
      </c>
      <c r="F74" s="12" t="n">
        <v>43784</v>
      </c>
    </row>
    <row r="75" customFormat="false" ht="20" hidden="false" customHeight="true" outlineLevel="0" collapsed="false">
      <c r="A75" s="7" t="n">
        <v>73</v>
      </c>
      <c r="B75" s="3" t="s">
        <v>178</v>
      </c>
      <c r="C75" s="22" t="s">
        <v>179</v>
      </c>
      <c r="D75" s="48" t="s">
        <v>169</v>
      </c>
      <c r="E75" s="25" t="s">
        <v>9</v>
      </c>
      <c r="F75" s="12" t="n">
        <v>43784</v>
      </c>
    </row>
    <row r="76" customFormat="false" ht="20" hidden="false" customHeight="true" outlineLevel="0" collapsed="false">
      <c r="A76" s="7" t="n">
        <v>74</v>
      </c>
      <c r="B76" s="3" t="s">
        <v>180</v>
      </c>
      <c r="C76" s="22" t="s">
        <v>181</v>
      </c>
      <c r="D76" s="3" t="s">
        <v>169</v>
      </c>
      <c r="E76" s="20" t="s">
        <v>9</v>
      </c>
      <c r="F76" s="12" t="n">
        <v>43784</v>
      </c>
    </row>
    <row r="77" customFormat="false" ht="20" hidden="false" customHeight="true" outlineLevel="0" collapsed="false">
      <c r="A77" s="7" t="n">
        <v>75</v>
      </c>
      <c r="B77" s="41" t="s">
        <v>182</v>
      </c>
      <c r="C77" s="42" t="s">
        <v>183</v>
      </c>
      <c r="D77" s="41" t="s">
        <v>169</v>
      </c>
      <c r="E77" s="53" t="s">
        <v>9</v>
      </c>
      <c r="F77" s="12" t="n">
        <v>43784</v>
      </c>
    </row>
    <row r="78" customFormat="false" ht="20" hidden="false" customHeight="true" outlineLevel="0" collapsed="false">
      <c r="A78" s="7" t="n">
        <v>76</v>
      </c>
      <c r="B78" s="41" t="s">
        <v>184</v>
      </c>
      <c r="C78" s="42" t="s">
        <v>185</v>
      </c>
      <c r="D78" s="41" t="s">
        <v>169</v>
      </c>
      <c r="E78" s="53" t="s">
        <v>9</v>
      </c>
      <c r="F78" s="12" t="n">
        <v>43784</v>
      </c>
    </row>
    <row r="79" customFormat="false" ht="20" hidden="false" customHeight="true" outlineLevel="0" collapsed="false">
      <c r="A79" s="7" t="n">
        <v>77</v>
      </c>
      <c r="B79" s="41" t="s">
        <v>186</v>
      </c>
      <c r="C79" s="42" t="s">
        <v>187</v>
      </c>
      <c r="D79" s="41" t="s">
        <v>169</v>
      </c>
      <c r="E79" s="53" t="s">
        <v>9</v>
      </c>
      <c r="F79" s="12" t="n">
        <v>43784</v>
      </c>
    </row>
    <row r="80" customFormat="false" ht="20" hidden="false" customHeight="true" outlineLevel="0" collapsed="false">
      <c r="A80" s="7" t="n">
        <v>78</v>
      </c>
      <c r="B80" s="3" t="s">
        <v>188</v>
      </c>
      <c r="C80" s="22" t="s">
        <v>189</v>
      </c>
      <c r="D80" s="3" t="s">
        <v>169</v>
      </c>
      <c r="E80" s="20" t="s">
        <v>9</v>
      </c>
      <c r="F80" s="12" t="n">
        <v>43784</v>
      </c>
    </row>
    <row r="81" customFormat="false" ht="20" hidden="false" customHeight="true" outlineLevel="0" collapsed="false">
      <c r="A81" s="7" t="n">
        <v>79</v>
      </c>
      <c r="B81" s="26" t="s">
        <v>190</v>
      </c>
      <c r="C81" s="27" t="s">
        <v>191</v>
      </c>
      <c r="D81" s="48" t="s">
        <v>169</v>
      </c>
      <c r="E81" s="28" t="s">
        <v>9</v>
      </c>
      <c r="F81" s="12" t="n">
        <v>43784</v>
      </c>
    </row>
    <row r="82" customFormat="false" ht="20" hidden="false" customHeight="true" outlineLevel="0" collapsed="false">
      <c r="A82" s="7" t="n">
        <v>80</v>
      </c>
      <c r="B82" s="48" t="s">
        <v>192</v>
      </c>
      <c r="C82" s="54" t="s">
        <v>193</v>
      </c>
      <c r="D82" s="3" t="s">
        <v>194</v>
      </c>
      <c r="E82" s="28" t="s">
        <v>9</v>
      </c>
      <c r="F82" s="12" t="n">
        <v>43784</v>
      </c>
    </row>
    <row r="83" customFormat="false" ht="20" hidden="false" customHeight="true" outlineLevel="0" collapsed="false">
      <c r="A83" s="7" t="n">
        <v>81</v>
      </c>
      <c r="B83" s="3" t="s">
        <v>195</v>
      </c>
      <c r="C83" s="22" t="s">
        <v>196</v>
      </c>
      <c r="D83" s="3" t="s">
        <v>194</v>
      </c>
      <c r="E83" s="20" t="s">
        <v>9</v>
      </c>
      <c r="F83" s="12" t="n">
        <v>43784</v>
      </c>
    </row>
    <row r="84" customFormat="false" ht="20" hidden="false" customHeight="true" outlineLevel="0" collapsed="false">
      <c r="A84" s="7" t="n">
        <v>82</v>
      </c>
      <c r="B84" s="3" t="s">
        <v>197</v>
      </c>
      <c r="C84" s="22" t="s">
        <v>198</v>
      </c>
      <c r="D84" s="3" t="s">
        <v>194</v>
      </c>
      <c r="E84" s="20" t="s">
        <v>9</v>
      </c>
      <c r="F84" s="12" t="n">
        <v>43784</v>
      </c>
    </row>
    <row r="85" customFormat="false" ht="20" hidden="false" customHeight="true" outlineLevel="0" collapsed="false">
      <c r="A85" s="7" t="n">
        <v>83</v>
      </c>
      <c r="B85" s="3" t="s">
        <v>199</v>
      </c>
      <c r="C85" s="22" t="s">
        <v>200</v>
      </c>
      <c r="D85" s="3" t="s">
        <v>194</v>
      </c>
      <c r="E85" s="20" t="s">
        <v>9</v>
      </c>
      <c r="F85" s="12" t="n">
        <v>43784</v>
      </c>
    </row>
    <row r="86" customFormat="false" ht="20" hidden="false" customHeight="true" outlineLevel="0" collapsed="false">
      <c r="A86" s="7" t="n">
        <v>84</v>
      </c>
      <c r="B86" s="3" t="s">
        <v>201</v>
      </c>
      <c r="C86" s="55" t="s">
        <v>202</v>
      </c>
      <c r="D86" s="3" t="s">
        <v>203</v>
      </c>
      <c r="E86" s="20" t="s">
        <v>9</v>
      </c>
      <c r="F86" s="12" t="n">
        <v>43784</v>
      </c>
    </row>
    <row r="87" customFormat="false" ht="20" hidden="false" customHeight="true" outlineLevel="0" collapsed="false">
      <c r="A87" s="7" t="n">
        <v>85</v>
      </c>
      <c r="B87" s="3" t="s">
        <v>204</v>
      </c>
      <c r="C87" s="19" t="s">
        <v>205</v>
      </c>
      <c r="D87" s="3" t="s">
        <v>206</v>
      </c>
      <c r="E87" s="20" t="s">
        <v>9</v>
      </c>
      <c r="F87" s="12" t="n">
        <v>43784</v>
      </c>
    </row>
    <row r="88" customFormat="false" ht="20" hidden="false" customHeight="true" outlineLevel="0" collapsed="false">
      <c r="A88" s="7" t="n">
        <v>86</v>
      </c>
      <c r="B88" s="3" t="s">
        <v>207</v>
      </c>
      <c r="C88" s="19" t="s">
        <v>208</v>
      </c>
      <c r="D88" s="3" t="s">
        <v>206</v>
      </c>
      <c r="E88" s="20" t="s">
        <v>9</v>
      </c>
      <c r="F88" s="12" t="n">
        <v>43784</v>
      </c>
    </row>
    <row r="89" customFormat="false" ht="20" hidden="false" customHeight="true" outlineLevel="0" collapsed="false">
      <c r="A89" s="7" t="n">
        <v>87</v>
      </c>
      <c r="B89" s="3" t="s">
        <v>209</v>
      </c>
      <c r="C89" s="19" t="s">
        <v>210</v>
      </c>
      <c r="D89" s="3" t="s">
        <v>206</v>
      </c>
      <c r="E89" s="20" t="s">
        <v>9</v>
      </c>
      <c r="F89" s="12" t="n">
        <v>43784</v>
      </c>
    </row>
    <row r="90" customFormat="false" ht="20" hidden="false" customHeight="true" outlineLevel="0" collapsed="false">
      <c r="A90" s="7" t="n">
        <v>88</v>
      </c>
      <c r="B90" s="5" t="s">
        <v>211</v>
      </c>
      <c r="C90" s="56" t="s">
        <v>212</v>
      </c>
      <c r="D90" s="5" t="s">
        <v>213</v>
      </c>
      <c r="E90" s="52" t="s">
        <v>9</v>
      </c>
      <c r="F90" s="12" t="n">
        <v>43784</v>
      </c>
    </row>
    <row r="91" customFormat="false" ht="20" hidden="false" customHeight="true" outlineLevel="0" collapsed="false">
      <c r="A91" s="7" t="n">
        <v>89</v>
      </c>
      <c r="B91" s="3" t="s">
        <v>214</v>
      </c>
      <c r="C91" s="19" t="s">
        <v>215</v>
      </c>
      <c r="D91" s="3" t="s">
        <v>216</v>
      </c>
      <c r="E91" s="20" t="s">
        <v>217</v>
      </c>
      <c r="F91" s="12" t="n">
        <v>43784</v>
      </c>
    </row>
    <row r="92" customFormat="false" ht="20" hidden="false" customHeight="true" outlineLevel="0" collapsed="false">
      <c r="A92" s="7" t="n">
        <v>90</v>
      </c>
      <c r="B92" s="3" t="s">
        <v>218</v>
      </c>
      <c r="C92" s="19" t="s">
        <v>219</v>
      </c>
      <c r="D92" s="3" t="s">
        <v>220</v>
      </c>
      <c r="E92" s="20" t="s">
        <v>9</v>
      </c>
      <c r="F92" s="12" t="n">
        <v>43784</v>
      </c>
    </row>
    <row r="93" customFormat="false" ht="20" hidden="false" customHeight="true" outlineLevel="0" collapsed="false">
      <c r="A93" s="7" t="n">
        <v>91</v>
      </c>
      <c r="B93" s="3" t="s">
        <v>221</v>
      </c>
      <c r="C93" s="19" t="s">
        <v>222</v>
      </c>
      <c r="D93" s="3" t="s">
        <v>220</v>
      </c>
      <c r="E93" s="20" t="s">
        <v>9</v>
      </c>
      <c r="F93" s="12" t="n">
        <v>43784</v>
      </c>
    </row>
    <row r="94" customFormat="false" ht="20" hidden="false" customHeight="true" outlineLevel="0" collapsed="false">
      <c r="A94" s="7" t="n">
        <v>92</v>
      </c>
      <c r="B94" s="3" t="s">
        <v>223</v>
      </c>
      <c r="C94" s="19" t="s">
        <v>224</v>
      </c>
      <c r="D94" s="3" t="s">
        <v>225</v>
      </c>
      <c r="E94" s="20" t="s">
        <v>9</v>
      </c>
      <c r="F94" s="12" t="n">
        <v>43784</v>
      </c>
    </row>
    <row r="95" customFormat="false" ht="20" hidden="false" customHeight="true" outlineLevel="0" collapsed="false">
      <c r="A95" s="7" t="n">
        <v>93</v>
      </c>
      <c r="B95" s="3" t="s">
        <v>226</v>
      </c>
      <c r="C95" s="19" t="s">
        <v>227</v>
      </c>
      <c r="D95" s="3" t="s">
        <v>225</v>
      </c>
      <c r="E95" s="20" t="s">
        <v>9</v>
      </c>
      <c r="F95" s="12" t="n">
        <v>43784</v>
      </c>
    </row>
    <row r="96" customFormat="false" ht="20" hidden="false" customHeight="true" outlineLevel="0" collapsed="false">
      <c r="A96" s="7" t="n">
        <v>94</v>
      </c>
      <c r="B96" s="3" t="s">
        <v>228</v>
      </c>
      <c r="C96" s="19" t="s">
        <v>229</v>
      </c>
      <c r="D96" s="3" t="s">
        <v>230</v>
      </c>
      <c r="E96" s="20" t="s">
        <v>9</v>
      </c>
      <c r="F96" s="12" t="n">
        <v>43784</v>
      </c>
    </row>
    <row r="97" customFormat="false" ht="20" hidden="false" customHeight="true" outlineLevel="0" collapsed="false">
      <c r="A97" s="7" t="n">
        <v>95</v>
      </c>
      <c r="B97" s="3" t="s">
        <v>231</v>
      </c>
      <c r="C97" s="19" t="s">
        <v>232</v>
      </c>
      <c r="D97" s="3" t="s">
        <v>230</v>
      </c>
      <c r="E97" s="20" t="s">
        <v>9</v>
      </c>
      <c r="F97" s="12" t="n">
        <v>43784</v>
      </c>
    </row>
    <row r="98" customFormat="false" ht="20" hidden="false" customHeight="true" outlineLevel="0" collapsed="false">
      <c r="A98" s="7" t="n">
        <v>96</v>
      </c>
      <c r="B98" s="3" t="s">
        <v>233</v>
      </c>
      <c r="C98" s="19" t="s">
        <v>234</v>
      </c>
      <c r="D98" s="3" t="s">
        <v>235</v>
      </c>
      <c r="E98" s="20" t="s">
        <v>9</v>
      </c>
      <c r="F98" s="12" t="n">
        <v>43784</v>
      </c>
    </row>
    <row r="99" customFormat="false" ht="20" hidden="false" customHeight="true" outlineLevel="0" collapsed="false">
      <c r="A99" s="7" t="n">
        <v>97</v>
      </c>
      <c r="B99" s="3" t="s">
        <v>236</v>
      </c>
      <c r="C99" s="19" t="s">
        <v>237</v>
      </c>
      <c r="D99" s="3" t="s">
        <v>235</v>
      </c>
      <c r="E99" s="20" t="s">
        <v>9</v>
      </c>
      <c r="F99" s="12" t="n">
        <v>43784</v>
      </c>
    </row>
    <row r="100" customFormat="false" ht="20" hidden="false" customHeight="true" outlineLevel="0" collapsed="false">
      <c r="A100" s="7" t="n">
        <v>98</v>
      </c>
      <c r="B100" s="3" t="s">
        <v>238</v>
      </c>
      <c r="C100" s="19" t="s">
        <v>239</v>
      </c>
      <c r="D100" s="3" t="s">
        <v>235</v>
      </c>
      <c r="E100" s="20" t="s">
        <v>9</v>
      </c>
      <c r="F100" s="12" t="n">
        <v>43784</v>
      </c>
    </row>
    <row r="101" customFormat="false" ht="20" hidden="false" customHeight="true" outlineLevel="0" collapsed="false">
      <c r="A101" s="7" t="n">
        <v>99</v>
      </c>
      <c r="B101" s="3" t="s">
        <v>240</v>
      </c>
      <c r="C101" s="19" t="s">
        <v>241</v>
      </c>
      <c r="D101" s="3" t="s">
        <v>242</v>
      </c>
      <c r="E101" s="20" t="s">
        <v>9</v>
      </c>
      <c r="F101" s="12" t="n">
        <v>43784</v>
      </c>
    </row>
    <row r="102" customFormat="false" ht="20" hidden="false" customHeight="true" outlineLevel="0" collapsed="false">
      <c r="A102" s="7" t="n">
        <v>100</v>
      </c>
      <c r="B102" s="3" t="s">
        <v>243</v>
      </c>
      <c r="C102" s="19" t="s">
        <v>244</v>
      </c>
      <c r="D102" s="3" t="s">
        <v>245</v>
      </c>
      <c r="E102" s="20" t="s">
        <v>9</v>
      </c>
      <c r="F102" s="12" t="n">
        <v>43784</v>
      </c>
    </row>
    <row r="103" customFormat="false" ht="20" hidden="false" customHeight="true" outlineLevel="0" collapsed="false">
      <c r="A103" s="7" t="n">
        <v>101</v>
      </c>
      <c r="B103" s="3" t="s">
        <v>246</v>
      </c>
      <c r="C103" s="19" t="s">
        <v>247</v>
      </c>
      <c r="D103" s="3" t="s">
        <v>248</v>
      </c>
      <c r="E103" s="20" t="s">
        <v>9</v>
      </c>
      <c r="F103" s="12" t="n">
        <v>43784</v>
      </c>
    </row>
    <row r="104" customFormat="false" ht="20" hidden="false" customHeight="true" outlineLevel="0" collapsed="false">
      <c r="A104" s="7" t="n">
        <v>102</v>
      </c>
      <c r="B104" s="3" t="s">
        <v>249</v>
      </c>
      <c r="C104" s="19" t="s">
        <v>250</v>
      </c>
      <c r="D104" s="3" t="s">
        <v>251</v>
      </c>
      <c r="E104" s="20" t="s">
        <v>9</v>
      </c>
      <c r="F104" s="12" t="n">
        <v>43784</v>
      </c>
    </row>
    <row r="105" customFormat="false" ht="20" hidden="false" customHeight="true" outlineLevel="0" collapsed="false">
      <c r="A105" s="7" t="n">
        <v>103</v>
      </c>
      <c r="B105" s="3" t="s">
        <v>252</v>
      </c>
      <c r="C105" s="19" t="s">
        <v>253</v>
      </c>
      <c r="D105" s="3" t="s">
        <v>254</v>
      </c>
      <c r="E105" s="20" t="s">
        <v>9</v>
      </c>
      <c r="F105" s="12" t="n">
        <v>43784</v>
      </c>
    </row>
    <row r="106" customFormat="false" ht="20" hidden="false" customHeight="true" outlineLevel="0" collapsed="false">
      <c r="A106" s="7" t="n">
        <v>104</v>
      </c>
      <c r="B106" s="3" t="s">
        <v>255</v>
      </c>
      <c r="C106" s="19" t="s">
        <v>256</v>
      </c>
      <c r="D106" s="3" t="s">
        <v>254</v>
      </c>
      <c r="E106" s="20" t="s">
        <v>9</v>
      </c>
      <c r="F106" s="12" t="n">
        <v>43784</v>
      </c>
    </row>
    <row r="107" customFormat="false" ht="20" hidden="false" customHeight="true" outlineLevel="0" collapsed="false">
      <c r="A107" s="7" t="n">
        <v>105</v>
      </c>
      <c r="B107" s="3" t="s">
        <v>257</v>
      </c>
      <c r="C107" s="19" t="s">
        <v>258</v>
      </c>
      <c r="D107" s="3" t="s">
        <v>259</v>
      </c>
      <c r="E107" s="20" t="s">
        <v>9</v>
      </c>
      <c r="F107" s="12" t="n">
        <v>43784</v>
      </c>
    </row>
    <row r="108" customFormat="false" ht="20" hidden="false" customHeight="true" outlineLevel="0" collapsed="false">
      <c r="A108" s="7" t="n">
        <v>106</v>
      </c>
      <c r="B108" s="3" t="s">
        <v>260</v>
      </c>
      <c r="C108" s="19" t="s">
        <v>261</v>
      </c>
      <c r="D108" s="3" t="s">
        <v>262</v>
      </c>
      <c r="E108" s="20" t="s">
        <v>9</v>
      </c>
      <c r="F108" s="12" t="n">
        <v>43784</v>
      </c>
    </row>
    <row r="109" customFormat="false" ht="20" hidden="false" customHeight="true" outlineLevel="0" collapsed="false">
      <c r="A109" s="7" t="n">
        <v>107</v>
      </c>
      <c r="B109" s="3" t="s">
        <v>263</v>
      </c>
      <c r="C109" s="19" t="s">
        <v>264</v>
      </c>
      <c r="D109" s="3" t="s">
        <v>262</v>
      </c>
      <c r="E109" s="20" t="s">
        <v>9</v>
      </c>
      <c r="F109" s="12" t="n">
        <v>43784</v>
      </c>
    </row>
    <row r="110" customFormat="false" ht="20" hidden="false" customHeight="true" outlineLevel="0" collapsed="false">
      <c r="A110" s="7" t="n">
        <v>108</v>
      </c>
      <c r="B110" s="3" t="s">
        <v>265</v>
      </c>
      <c r="C110" s="19" t="s">
        <v>266</v>
      </c>
      <c r="D110" s="3" t="s">
        <v>262</v>
      </c>
      <c r="E110" s="20" t="s">
        <v>9</v>
      </c>
      <c r="F110" s="12" t="n">
        <v>43784</v>
      </c>
    </row>
    <row r="111" customFormat="false" ht="20" hidden="false" customHeight="true" outlineLevel="0" collapsed="false">
      <c r="A111" s="7" t="n">
        <v>109</v>
      </c>
      <c r="B111" s="3" t="s">
        <v>267</v>
      </c>
      <c r="C111" s="19" t="s">
        <v>268</v>
      </c>
      <c r="D111" s="3" t="s">
        <v>262</v>
      </c>
      <c r="E111" s="20" t="s">
        <v>9</v>
      </c>
      <c r="F111" s="12" t="n">
        <v>43784</v>
      </c>
    </row>
    <row r="112" customFormat="false" ht="20" hidden="false" customHeight="true" outlineLevel="0" collapsed="false">
      <c r="A112" s="7" t="n">
        <v>110</v>
      </c>
      <c r="B112" s="3" t="s">
        <v>269</v>
      </c>
      <c r="C112" s="19" t="s">
        <v>270</v>
      </c>
      <c r="D112" s="3" t="s">
        <v>262</v>
      </c>
      <c r="E112" s="20" t="s">
        <v>9</v>
      </c>
      <c r="F112" s="12" t="n">
        <v>43784</v>
      </c>
    </row>
    <row r="113" customFormat="false" ht="20" hidden="false" customHeight="true" outlineLevel="0" collapsed="false">
      <c r="A113" s="7" t="n">
        <v>111</v>
      </c>
      <c r="B113" s="3" t="s">
        <v>271</v>
      </c>
      <c r="C113" s="19" t="s">
        <v>272</v>
      </c>
      <c r="D113" s="3" t="s">
        <v>262</v>
      </c>
      <c r="E113" s="20" t="s">
        <v>9</v>
      </c>
      <c r="F113" s="12" t="n">
        <v>43784</v>
      </c>
    </row>
    <row r="114" customFormat="false" ht="20" hidden="false" customHeight="true" outlineLevel="0" collapsed="false">
      <c r="A114" s="7" t="n">
        <v>112</v>
      </c>
      <c r="B114" s="3" t="s">
        <v>273</v>
      </c>
      <c r="C114" s="19" t="s">
        <v>274</v>
      </c>
      <c r="D114" s="3" t="s">
        <v>262</v>
      </c>
      <c r="E114" s="20" t="s">
        <v>9</v>
      </c>
      <c r="F114" s="12" t="n">
        <v>43784</v>
      </c>
    </row>
    <row r="115" customFormat="false" ht="20" hidden="false" customHeight="true" outlineLevel="0" collapsed="false">
      <c r="A115" s="7" t="n">
        <v>113</v>
      </c>
      <c r="B115" s="3" t="s">
        <v>275</v>
      </c>
      <c r="C115" s="19" t="s">
        <v>276</v>
      </c>
      <c r="D115" s="3" t="s">
        <v>262</v>
      </c>
      <c r="E115" s="20" t="s">
        <v>9</v>
      </c>
      <c r="F115" s="12" t="n">
        <v>43784</v>
      </c>
    </row>
    <row r="116" customFormat="false" ht="20" hidden="false" customHeight="true" outlineLevel="0" collapsed="false">
      <c r="A116" s="7" t="n">
        <v>114</v>
      </c>
      <c r="B116" s="3" t="s">
        <v>277</v>
      </c>
      <c r="C116" s="19" t="s">
        <v>278</v>
      </c>
      <c r="D116" s="3" t="s">
        <v>262</v>
      </c>
      <c r="E116" s="20" t="s">
        <v>9</v>
      </c>
      <c r="F116" s="12" t="n">
        <v>43784</v>
      </c>
    </row>
    <row r="117" customFormat="false" ht="20" hidden="false" customHeight="true" outlineLevel="0" collapsed="false">
      <c r="A117" s="7" t="n">
        <v>115</v>
      </c>
      <c r="B117" s="3" t="s">
        <v>279</v>
      </c>
      <c r="C117" s="19" t="s">
        <v>280</v>
      </c>
      <c r="D117" s="3" t="s">
        <v>262</v>
      </c>
      <c r="E117" s="20" t="s">
        <v>9</v>
      </c>
      <c r="F117" s="12" t="n">
        <v>43784</v>
      </c>
    </row>
    <row r="118" customFormat="false" ht="20" hidden="false" customHeight="true" outlineLevel="0" collapsed="false">
      <c r="A118" s="7" t="n">
        <v>116</v>
      </c>
      <c r="B118" s="3" t="s">
        <v>281</v>
      </c>
      <c r="C118" s="19" t="s">
        <v>282</v>
      </c>
      <c r="D118" s="3" t="s">
        <v>262</v>
      </c>
      <c r="E118" s="20" t="s">
        <v>9</v>
      </c>
      <c r="F118" s="12" t="n">
        <v>43784</v>
      </c>
    </row>
    <row r="119" customFormat="false" ht="20" hidden="false" customHeight="true" outlineLevel="0" collapsed="false">
      <c r="A119" s="7" t="n">
        <v>117</v>
      </c>
      <c r="B119" s="3" t="s">
        <v>283</v>
      </c>
      <c r="C119" s="19" t="s">
        <v>284</v>
      </c>
      <c r="D119" s="3" t="s">
        <v>262</v>
      </c>
      <c r="E119" s="20" t="s">
        <v>9</v>
      </c>
      <c r="F119" s="12" t="n">
        <v>43784</v>
      </c>
    </row>
    <row r="120" customFormat="false" ht="20" hidden="false" customHeight="true" outlineLevel="0" collapsed="false">
      <c r="A120" s="7" t="n">
        <v>118</v>
      </c>
      <c r="B120" s="3" t="s">
        <v>285</v>
      </c>
      <c r="C120" s="19" t="s">
        <v>286</v>
      </c>
      <c r="D120" s="3" t="s">
        <v>262</v>
      </c>
      <c r="E120" s="20" t="s">
        <v>9</v>
      </c>
      <c r="F120" s="12" t="n">
        <v>43784</v>
      </c>
    </row>
    <row r="121" customFormat="false" ht="20" hidden="false" customHeight="true" outlineLevel="0" collapsed="false">
      <c r="A121" s="7" t="n">
        <v>119</v>
      </c>
      <c r="B121" s="3" t="s">
        <v>287</v>
      </c>
      <c r="C121" s="19" t="s">
        <v>288</v>
      </c>
      <c r="D121" s="3" t="s">
        <v>262</v>
      </c>
      <c r="E121" s="20" t="s">
        <v>9</v>
      </c>
      <c r="F121" s="12" t="n">
        <v>43784</v>
      </c>
    </row>
    <row r="122" customFormat="false" ht="20" hidden="false" customHeight="true" outlineLevel="0" collapsed="false">
      <c r="A122" s="7" t="n">
        <v>120</v>
      </c>
      <c r="B122" s="3" t="s">
        <v>289</v>
      </c>
      <c r="C122" s="19" t="s">
        <v>290</v>
      </c>
      <c r="D122" s="3" t="s">
        <v>262</v>
      </c>
      <c r="E122" s="20" t="s">
        <v>9</v>
      </c>
      <c r="F122" s="12" t="n">
        <v>43784</v>
      </c>
    </row>
    <row r="123" customFormat="false" ht="20" hidden="false" customHeight="true" outlineLevel="0" collapsed="false">
      <c r="A123" s="7" t="n">
        <v>121</v>
      </c>
      <c r="B123" s="3" t="s">
        <v>291</v>
      </c>
      <c r="C123" s="19" t="s">
        <v>292</v>
      </c>
      <c r="D123" s="3" t="s">
        <v>262</v>
      </c>
      <c r="E123" s="20" t="s">
        <v>9</v>
      </c>
      <c r="F123" s="12" t="n">
        <v>43784</v>
      </c>
    </row>
    <row r="124" customFormat="false" ht="20" hidden="false" customHeight="true" outlineLevel="0" collapsed="false">
      <c r="A124" s="7" t="n">
        <v>122</v>
      </c>
      <c r="B124" s="3" t="s">
        <v>293</v>
      </c>
      <c r="C124" s="19" t="s">
        <v>294</v>
      </c>
      <c r="D124" s="3" t="s">
        <v>262</v>
      </c>
      <c r="E124" s="20" t="s">
        <v>9</v>
      </c>
      <c r="F124" s="12" t="n">
        <v>43784</v>
      </c>
    </row>
    <row r="125" customFormat="false" ht="20" hidden="false" customHeight="true" outlineLevel="0" collapsed="false">
      <c r="A125" s="7" t="n">
        <v>123</v>
      </c>
      <c r="B125" s="3" t="s">
        <v>295</v>
      </c>
      <c r="C125" s="19" t="s">
        <v>296</v>
      </c>
      <c r="D125" s="3" t="s">
        <v>297</v>
      </c>
      <c r="E125" s="20" t="s">
        <v>9</v>
      </c>
      <c r="F125" s="12" t="n">
        <v>43784</v>
      </c>
    </row>
    <row r="126" customFormat="false" ht="20" hidden="false" customHeight="true" outlineLevel="0" collapsed="false">
      <c r="A126" s="7" t="n">
        <v>124</v>
      </c>
      <c r="B126" s="3" t="s">
        <v>298</v>
      </c>
      <c r="C126" s="19" t="s">
        <v>299</v>
      </c>
      <c r="D126" s="3" t="s">
        <v>297</v>
      </c>
      <c r="E126" s="20" t="s">
        <v>9</v>
      </c>
      <c r="F126" s="12" t="n">
        <v>43784</v>
      </c>
    </row>
    <row r="127" customFormat="false" ht="20" hidden="false" customHeight="true" outlineLevel="0" collapsed="false">
      <c r="A127" s="7" t="n">
        <v>125</v>
      </c>
      <c r="B127" s="3" t="s">
        <v>300</v>
      </c>
      <c r="C127" s="19" t="s">
        <v>301</v>
      </c>
      <c r="D127" s="3" t="s">
        <v>297</v>
      </c>
      <c r="E127" s="20" t="s">
        <v>9</v>
      </c>
      <c r="F127" s="12" t="n">
        <v>43784</v>
      </c>
    </row>
    <row r="128" customFormat="false" ht="20" hidden="false" customHeight="true" outlineLevel="0" collapsed="false">
      <c r="A128" s="7" t="n">
        <v>126</v>
      </c>
      <c r="B128" s="3" t="s">
        <v>302</v>
      </c>
      <c r="C128" s="19" t="s">
        <v>303</v>
      </c>
      <c r="D128" s="3" t="s">
        <v>304</v>
      </c>
      <c r="E128" s="20" t="s">
        <v>9</v>
      </c>
      <c r="F128" s="12" t="n">
        <v>43784</v>
      </c>
    </row>
    <row r="129" customFormat="false" ht="20" hidden="false" customHeight="true" outlineLevel="0" collapsed="false">
      <c r="A129" s="7"/>
      <c r="B129" s="22"/>
      <c r="C129" s="19"/>
      <c r="D129" s="22"/>
      <c r="E129" s="20"/>
      <c r="F129" s="12"/>
    </row>
    <row r="130" customFormat="false" ht="20" hidden="false" customHeight="true" outlineLevel="0" collapsed="false">
      <c r="A130" s="7" t="n">
        <v>127</v>
      </c>
      <c r="B130" s="3" t="s">
        <v>305</v>
      </c>
      <c r="C130" s="19" t="s">
        <v>306</v>
      </c>
      <c r="D130" s="3" t="s">
        <v>307</v>
      </c>
      <c r="E130" s="20" t="s">
        <v>9</v>
      </c>
      <c r="F130" s="12" t="n">
        <v>43787</v>
      </c>
    </row>
    <row r="131" customFormat="false" ht="20" hidden="false" customHeight="true" outlineLevel="0" collapsed="false">
      <c r="A131" s="7" t="n">
        <v>128</v>
      </c>
      <c r="B131" s="3" t="s">
        <v>308</v>
      </c>
      <c r="C131" s="19" t="s">
        <v>309</v>
      </c>
      <c r="D131" s="3" t="s">
        <v>310</v>
      </c>
      <c r="E131" s="20" t="s">
        <v>9</v>
      </c>
      <c r="F131" s="12" t="n">
        <v>43787</v>
      </c>
    </row>
    <row r="132" customFormat="false" ht="20" hidden="false" customHeight="true" outlineLevel="0" collapsed="false">
      <c r="A132" s="7" t="n">
        <v>129</v>
      </c>
      <c r="B132" s="3" t="s">
        <v>311</v>
      </c>
      <c r="C132" s="19" t="s">
        <v>312</v>
      </c>
      <c r="D132" s="3" t="s">
        <v>310</v>
      </c>
      <c r="E132" s="20" t="s">
        <v>9</v>
      </c>
      <c r="F132" s="12" t="n">
        <v>43787</v>
      </c>
    </row>
    <row r="133" customFormat="false" ht="20" hidden="false" customHeight="true" outlineLevel="0" collapsed="false">
      <c r="A133" s="7" t="n">
        <v>130</v>
      </c>
      <c r="B133" s="3" t="s">
        <v>313</v>
      </c>
      <c r="C133" s="19" t="s">
        <v>314</v>
      </c>
      <c r="D133" s="3" t="s">
        <v>315</v>
      </c>
      <c r="E133" s="20" t="s">
        <v>9</v>
      </c>
      <c r="F133" s="12" t="n">
        <v>43787</v>
      </c>
    </row>
    <row r="134" customFormat="false" ht="20" hidden="false" customHeight="true" outlineLevel="0" collapsed="false">
      <c r="A134" s="7" t="n">
        <v>131</v>
      </c>
      <c r="B134" s="3" t="s">
        <v>316</v>
      </c>
      <c r="C134" s="19" t="s">
        <v>317</v>
      </c>
      <c r="D134" s="3" t="s">
        <v>318</v>
      </c>
      <c r="E134" s="20" t="s">
        <v>9</v>
      </c>
      <c r="F134" s="12" t="n">
        <v>43787</v>
      </c>
    </row>
    <row r="135" customFormat="false" ht="20" hidden="false" customHeight="true" outlineLevel="0" collapsed="false">
      <c r="A135" s="7" t="n">
        <v>132</v>
      </c>
      <c r="B135" s="3" t="s">
        <v>319</v>
      </c>
      <c r="C135" s="19" t="s">
        <v>320</v>
      </c>
      <c r="D135" s="3" t="s">
        <v>321</v>
      </c>
      <c r="E135" s="20" t="s">
        <v>9</v>
      </c>
      <c r="F135" s="12" t="n">
        <v>43787</v>
      </c>
    </row>
    <row r="136" customFormat="false" ht="20" hidden="false" customHeight="true" outlineLevel="0" collapsed="false">
      <c r="A136" s="7" t="n">
        <v>133</v>
      </c>
      <c r="B136" s="3" t="s">
        <v>322</v>
      </c>
      <c r="C136" s="19" t="s">
        <v>323</v>
      </c>
      <c r="D136" s="3" t="s">
        <v>321</v>
      </c>
      <c r="E136" s="20" t="s">
        <v>9</v>
      </c>
      <c r="F136" s="12" t="n">
        <v>43787</v>
      </c>
    </row>
    <row r="137" customFormat="false" ht="20" hidden="false" customHeight="true" outlineLevel="0" collapsed="false">
      <c r="A137" s="7" t="n">
        <v>134</v>
      </c>
      <c r="B137" s="3" t="s">
        <v>324</v>
      </c>
      <c r="C137" s="19" t="s">
        <v>325</v>
      </c>
      <c r="D137" s="3" t="s">
        <v>326</v>
      </c>
      <c r="E137" s="20" t="s">
        <v>9</v>
      </c>
      <c r="F137" s="12" t="n">
        <v>43787</v>
      </c>
    </row>
    <row r="138" customFormat="false" ht="20" hidden="false" customHeight="true" outlineLevel="0" collapsed="false">
      <c r="A138" s="7" t="n">
        <v>135</v>
      </c>
      <c r="B138" s="3" t="s">
        <v>327</v>
      </c>
      <c r="C138" s="19" t="s">
        <v>328</v>
      </c>
      <c r="D138" s="3" t="s">
        <v>329</v>
      </c>
      <c r="E138" s="20" t="s">
        <v>9</v>
      </c>
      <c r="F138" s="12" t="n">
        <v>43787</v>
      </c>
    </row>
    <row r="139" customFormat="false" ht="20" hidden="false" customHeight="true" outlineLevel="0" collapsed="false">
      <c r="A139" s="7" t="n">
        <v>136</v>
      </c>
      <c r="B139" s="3" t="s">
        <v>330</v>
      </c>
      <c r="C139" s="19" t="s">
        <v>331</v>
      </c>
      <c r="D139" s="3" t="s">
        <v>329</v>
      </c>
      <c r="E139" s="20" t="s">
        <v>9</v>
      </c>
      <c r="F139" s="12" t="n">
        <v>43787</v>
      </c>
    </row>
    <row r="140" customFormat="false" ht="20" hidden="false" customHeight="true" outlineLevel="0" collapsed="false">
      <c r="A140" s="7" t="n">
        <v>137</v>
      </c>
      <c r="B140" s="3" t="s">
        <v>332</v>
      </c>
      <c r="C140" s="19" t="s">
        <v>333</v>
      </c>
      <c r="D140" s="3" t="s">
        <v>334</v>
      </c>
      <c r="E140" s="20" t="s">
        <v>9</v>
      </c>
      <c r="F140" s="12" t="n">
        <v>43787</v>
      </c>
    </row>
    <row r="141" customFormat="false" ht="20" hidden="false" customHeight="true" outlineLevel="0" collapsed="false">
      <c r="A141" s="7" t="n">
        <v>138</v>
      </c>
      <c r="B141" s="3" t="s">
        <v>335</v>
      </c>
      <c r="C141" s="19" t="s">
        <v>336</v>
      </c>
      <c r="D141" s="3" t="s">
        <v>334</v>
      </c>
      <c r="E141" s="20" t="s">
        <v>9</v>
      </c>
      <c r="F141" s="12" t="n">
        <v>43787</v>
      </c>
    </row>
    <row r="142" customFormat="false" ht="20" hidden="false" customHeight="true" outlineLevel="0" collapsed="false">
      <c r="A142" s="7" t="n">
        <v>139</v>
      </c>
      <c r="B142" s="3" t="s">
        <v>337</v>
      </c>
      <c r="C142" s="19" t="s">
        <v>338</v>
      </c>
      <c r="D142" s="3" t="s">
        <v>339</v>
      </c>
      <c r="E142" s="20" t="s">
        <v>9</v>
      </c>
      <c r="F142" s="12" t="n">
        <v>43787</v>
      </c>
    </row>
    <row r="143" customFormat="false" ht="20" hidden="false" customHeight="true" outlineLevel="0" collapsed="false">
      <c r="A143" s="7" t="n">
        <v>140</v>
      </c>
      <c r="B143" s="3" t="s">
        <v>340</v>
      </c>
      <c r="C143" s="19" t="s">
        <v>341</v>
      </c>
      <c r="D143" s="3" t="s">
        <v>342</v>
      </c>
      <c r="E143" s="20" t="s">
        <v>9</v>
      </c>
      <c r="F143" s="12" t="n">
        <v>43787</v>
      </c>
    </row>
    <row r="144" customFormat="false" ht="20" hidden="false" customHeight="true" outlineLevel="0" collapsed="false">
      <c r="A144" s="7" t="n">
        <v>141</v>
      </c>
      <c r="B144" s="3" t="s">
        <v>343</v>
      </c>
      <c r="C144" s="19" t="s">
        <v>344</v>
      </c>
      <c r="D144" s="3" t="s">
        <v>345</v>
      </c>
      <c r="E144" s="20" t="s">
        <v>9</v>
      </c>
      <c r="F144" s="12" t="n">
        <v>43787</v>
      </c>
    </row>
    <row r="145" customFormat="false" ht="20" hidden="false" customHeight="true" outlineLevel="0" collapsed="false">
      <c r="A145" s="7" t="n">
        <v>142</v>
      </c>
      <c r="B145" s="3" t="s">
        <v>346</v>
      </c>
      <c r="C145" s="19" t="s">
        <v>347</v>
      </c>
      <c r="D145" s="3" t="s">
        <v>348</v>
      </c>
      <c r="E145" s="20" t="s">
        <v>9</v>
      </c>
      <c r="F145" s="12" t="n">
        <v>43787</v>
      </c>
    </row>
    <row r="146" customFormat="false" ht="20" hidden="false" customHeight="true" outlineLevel="0" collapsed="false">
      <c r="A146" s="7" t="n">
        <v>143</v>
      </c>
      <c r="B146" s="3" t="s">
        <v>349</v>
      </c>
      <c r="C146" s="19" t="s">
        <v>350</v>
      </c>
      <c r="D146" s="3" t="s">
        <v>351</v>
      </c>
      <c r="E146" s="20" t="s">
        <v>9</v>
      </c>
      <c r="F146" s="12" t="n">
        <v>43787</v>
      </c>
    </row>
    <row r="147" customFormat="false" ht="20" hidden="false" customHeight="true" outlineLevel="0" collapsed="false">
      <c r="A147" s="7" t="n">
        <v>144</v>
      </c>
      <c r="B147" s="3" t="s">
        <v>352</v>
      </c>
      <c r="C147" s="19" t="s">
        <v>353</v>
      </c>
      <c r="D147" s="3" t="s">
        <v>354</v>
      </c>
      <c r="E147" s="20" t="s">
        <v>9</v>
      </c>
      <c r="F147" s="12" t="n">
        <v>43787</v>
      </c>
    </row>
    <row r="148" customFormat="false" ht="20" hidden="false" customHeight="true" outlineLevel="0" collapsed="false">
      <c r="A148" s="7" t="n">
        <v>145</v>
      </c>
      <c r="B148" s="3" t="s">
        <v>355</v>
      </c>
      <c r="C148" s="19" t="s">
        <v>356</v>
      </c>
      <c r="D148" s="3" t="s">
        <v>357</v>
      </c>
      <c r="E148" s="20" t="s">
        <v>9</v>
      </c>
      <c r="F148" s="12" t="n">
        <v>43787</v>
      </c>
    </row>
    <row r="149" customFormat="false" ht="20" hidden="false" customHeight="true" outlineLevel="0" collapsed="false">
      <c r="A149" s="7" t="n">
        <v>146</v>
      </c>
      <c r="B149" s="3" t="s">
        <v>358</v>
      </c>
      <c r="C149" s="19" t="s">
        <v>359</v>
      </c>
      <c r="D149" s="3" t="s">
        <v>357</v>
      </c>
      <c r="E149" s="20" t="s">
        <v>9</v>
      </c>
      <c r="F149" s="12" t="n">
        <v>43787</v>
      </c>
    </row>
    <row r="150" customFormat="false" ht="20" hidden="false" customHeight="true" outlineLevel="0" collapsed="false">
      <c r="A150" s="7" t="n">
        <v>147</v>
      </c>
      <c r="B150" s="3" t="s">
        <v>360</v>
      </c>
      <c r="C150" s="19" t="s">
        <v>361</v>
      </c>
      <c r="D150" s="3" t="s">
        <v>362</v>
      </c>
      <c r="E150" s="20" t="s">
        <v>9</v>
      </c>
      <c r="F150" s="12" t="n">
        <v>43787</v>
      </c>
    </row>
    <row r="151" customFormat="false" ht="20" hidden="false" customHeight="true" outlineLevel="0" collapsed="false">
      <c r="A151" s="7" t="n">
        <v>148</v>
      </c>
      <c r="B151" s="3" t="s">
        <v>363</v>
      </c>
      <c r="C151" s="19" t="s">
        <v>364</v>
      </c>
      <c r="D151" s="3" t="s">
        <v>362</v>
      </c>
      <c r="E151" s="20" t="s">
        <v>9</v>
      </c>
      <c r="F151" s="12" t="n">
        <v>43787</v>
      </c>
    </row>
    <row r="152" customFormat="false" ht="20" hidden="false" customHeight="true" outlineLevel="0" collapsed="false">
      <c r="A152" s="7" t="n">
        <v>149</v>
      </c>
      <c r="B152" s="3" t="s">
        <v>365</v>
      </c>
      <c r="C152" s="19" t="s">
        <v>366</v>
      </c>
      <c r="D152" s="3" t="s">
        <v>362</v>
      </c>
      <c r="E152" s="20" t="s">
        <v>9</v>
      </c>
      <c r="F152" s="12" t="n">
        <v>43787</v>
      </c>
    </row>
    <row r="153" customFormat="false" ht="20" hidden="false" customHeight="true" outlineLevel="0" collapsed="false">
      <c r="A153" s="7" t="n">
        <v>150</v>
      </c>
      <c r="B153" s="3" t="s">
        <v>367</v>
      </c>
      <c r="C153" s="19" t="s">
        <v>368</v>
      </c>
      <c r="D153" s="3" t="s">
        <v>369</v>
      </c>
      <c r="E153" s="20" t="s">
        <v>9</v>
      </c>
      <c r="F153" s="12" t="n">
        <v>43787</v>
      </c>
    </row>
    <row r="154" customFormat="false" ht="20" hidden="false" customHeight="true" outlineLevel="0" collapsed="false">
      <c r="A154" s="7" t="n">
        <v>151</v>
      </c>
      <c r="B154" s="3" t="s">
        <v>370</v>
      </c>
      <c r="C154" s="19" t="s">
        <v>371</v>
      </c>
      <c r="D154" s="3" t="s">
        <v>372</v>
      </c>
      <c r="E154" s="20" t="s">
        <v>9</v>
      </c>
      <c r="F154" s="12" t="n">
        <v>43787</v>
      </c>
    </row>
    <row r="155" customFormat="false" ht="20" hidden="false" customHeight="true" outlineLevel="0" collapsed="false">
      <c r="A155" s="7" t="n">
        <v>152</v>
      </c>
      <c r="B155" s="3" t="s">
        <v>373</v>
      </c>
      <c r="C155" s="19" t="s">
        <v>374</v>
      </c>
      <c r="D155" s="3" t="s">
        <v>372</v>
      </c>
      <c r="E155" s="20" t="s">
        <v>9</v>
      </c>
      <c r="F155" s="12" t="n">
        <v>43787</v>
      </c>
    </row>
    <row r="156" customFormat="false" ht="20" hidden="false" customHeight="true" outlineLevel="0" collapsed="false">
      <c r="A156" s="7" t="n">
        <v>153</v>
      </c>
      <c r="B156" s="3" t="s">
        <v>375</v>
      </c>
      <c r="C156" s="19" t="s">
        <v>376</v>
      </c>
      <c r="D156" s="3" t="s">
        <v>372</v>
      </c>
      <c r="E156" s="20" t="s">
        <v>9</v>
      </c>
      <c r="F156" s="12" t="n">
        <v>43787</v>
      </c>
    </row>
    <row r="157" customFormat="false" ht="20" hidden="false" customHeight="true" outlineLevel="0" collapsed="false">
      <c r="A157" s="7" t="n">
        <v>154</v>
      </c>
      <c r="B157" s="3" t="s">
        <v>377</v>
      </c>
      <c r="C157" s="19" t="s">
        <v>378</v>
      </c>
      <c r="D157" s="3" t="s">
        <v>372</v>
      </c>
      <c r="E157" s="20" t="s">
        <v>9</v>
      </c>
      <c r="F157" s="12" t="n">
        <v>43787</v>
      </c>
    </row>
    <row r="158" customFormat="false" ht="20" hidden="false" customHeight="true" outlineLevel="0" collapsed="false">
      <c r="A158" s="7" t="n">
        <v>155</v>
      </c>
      <c r="B158" s="3" t="s">
        <v>379</v>
      </c>
      <c r="C158" s="19" t="s">
        <v>380</v>
      </c>
      <c r="D158" s="3" t="s">
        <v>381</v>
      </c>
      <c r="E158" s="20" t="s">
        <v>9</v>
      </c>
      <c r="F158" s="12" t="n">
        <v>43787</v>
      </c>
    </row>
    <row r="159" customFormat="false" ht="20" hidden="false" customHeight="true" outlineLevel="0" collapsed="false">
      <c r="A159" s="7" t="n">
        <v>156</v>
      </c>
      <c r="B159" s="3" t="s">
        <v>382</v>
      </c>
      <c r="C159" s="19" t="s">
        <v>383</v>
      </c>
      <c r="D159" s="3" t="s">
        <v>381</v>
      </c>
      <c r="E159" s="20" t="s">
        <v>9</v>
      </c>
      <c r="F159" s="12" t="n">
        <v>43787</v>
      </c>
    </row>
    <row r="160" customFormat="false" ht="20" hidden="false" customHeight="true" outlineLevel="0" collapsed="false">
      <c r="A160" s="7" t="n">
        <v>157</v>
      </c>
      <c r="B160" s="3" t="s">
        <v>384</v>
      </c>
      <c r="C160" s="19" t="s">
        <v>385</v>
      </c>
      <c r="D160" s="3" t="s">
        <v>381</v>
      </c>
      <c r="E160" s="20" t="s">
        <v>9</v>
      </c>
      <c r="F160" s="12" t="n">
        <v>43787</v>
      </c>
    </row>
    <row r="161" customFormat="false" ht="20" hidden="false" customHeight="true" outlineLevel="0" collapsed="false">
      <c r="A161" s="7" t="n">
        <v>158</v>
      </c>
      <c r="B161" s="3" t="s">
        <v>386</v>
      </c>
      <c r="C161" s="19" t="s">
        <v>387</v>
      </c>
      <c r="D161" s="3" t="s">
        <v>381</v>
      </c>
      <c r="E161" s="20" t="s">
        <v>9</v>
      </c>
      <c r="F161" s="12" t="n">
        <v>43787</v>
      </c>
    </row>
    <row r="162" customFormat="false" ht="20" hidden="false" customHeight="true" outlineLevel="0" collapsed="false">
      <c r="A162" s="7" t="n">
        <v>159</v>
      </c>
      <c r="B162" s="3" t="s">
        <v>388</v>
      </c>
      <c r="C162" s="19" t="s">
        <v>389</v>
      </c>
      <c r="D162" s="3" t="s">
        <v>390</v>
      </c>
      <c r="E162" s="20" t="s">
        <v>9</v>
      </c>
      <c r="F162" s="12" t="n">
        <v>43787</v>
      </c>
    </row>
    <row r="163" customFormat="false" ht="20" hidden="false" customHeight="true" outlineLevel="0" collapsed="false">
      <c r="A163" s="7" t="n">
        <v>160</v>
      </c>
      <c r="B163" s="3" t="s">
        <v>391</v>
      </c>
      <c r="C163" s="19" t="s">
        <v>392</v>
      </c>
      <c r="D163" s="3" t="s">
        <v>390</v>
      </c>
      <c r="E163" s="20" t="s">
        <v>9</v>
      </c>
      <c r="F163" s="12" t="n">
        <v>43787</v>
      </c>
    </row>
    <row r="164" customFormat="false" ht="20" hidden="false" customHeight="true" outlineLevel="0" collapsed="false">
      <c r="A164" s="7" t="n">
        <v>161</v>
      </c>
      <c r="B164" s="3" t="s">
        <v>393</v>
      </c>
      <c r="C164" s="19" t="s">
        <v>394</v>
      </c>
      <c r="D164" s="3" t="s">
        <v>395</v>
      </c>
      <c r="E164" s="20" t="s">
        <v>9</v>
      </c>
      <c r="F164" s="12" t="n">
        <v>43787</v>
      </c>
    </row>
    <row r="165" customFormat="false" ht="20" hidden="false" customHeight="true" outlineLevel="0" collapsed="false">
      <c r="A165" s="7" t="n">
        <v>162</v>
      </c>
      <c r="B165" s="3" t="s">
        <v>396</v>
      </c>
      <c r="C165" s="19" t="s">
        <v>397</v>
      </c>
      <c r="D165" s="3" t="s">
        <v>398</v>
      </c>
      <c r="E165" s="20" t="s">
        <v>9</v>
      </c>
      <c r="F165" s="12" t="n">
        <v>43787</v>
      </c>
    </row>
    <row r="166" customFormat="false" ht="20" hidden="false" customHeight="true" outlineLevel="0" collapsed="false">
      <c r="A166" s="7" t="n">
        <v>163</v>
      </c>
      <c r="B166" s="3" t="s">
        <v>399</v>
      </c>
      <c r="C166" s="19" t="s">
        <v>400</v>
      </c>
      <c r="D166" s="3" t="s">
        <v>401</v>
      </c>
      <c r="E166" s="20" t="s">
        <v>9</v>
      </c>
      <c r="F166" s="12" t="n">
        <v>43787</v>
      </c>
    </row>
    <row r="167" customFormat="false" ht="20" hidden="false" customHeight="true" outlineLevel="0" collapsed="false">
      <c r="A167" s="7" t="n">
        <v>164</v>
      </c>
      <c r="B167" s="3" t="s">
        <v>402</v>
      </c>
      <c r="C167" s="19" t="s">
        <v>403</v>
      </c>
      <c r="D167" s="3" t="s">
        <v>404</v>
      </c>
      <c r="E167" s="20" t="s">
        <v>9</v>
      </c>
      <c r="F167" s="12" t="n">
        <v>43787</v>
      </c>
    </row>
    <row r="168" customFormat="false" ht="20" hidden="false" customHeight="true" outlineLevel="0" collapsed="false">
      <c r="A168" s="7" t="n">
        <v>165</v>
      </c>
      <c r="B168" s="3" t="s">
        <v>405</v>
      </c>
      <c r="C168" s="19" t="s">
        <v>406</v>
      </c>
      <c r="D168" s="3" t="s">
        <v>404</v>
      </c>
      <c r="E168" s="20" t="s">
        <v>9</v>
      </c>
      <c r="F168" s="12" t="n">
        <v>43787</v>
      </c>
    </row>
    <row r="169" customFormat="false" ht="20" hidden="false" customHeight="true" outlineLevel="0" collapsed="false">
      <c r="A169" s="7" t="n">
        <v>166</v>
      </c>
      <c r="B169" s="3" t="s">
        <v>407</v>
      </c>
      <c r="C169" s="19" t="s">
        <v>408</v>
      </c>
      <c r="D169" s="3" t="s">
        <v>409</v>
      </c>
      <c r="E169" s="20" t="s">
        <v>9</v>
      </c>
      <c r="F169" s="12" t="n">
        <v>43787</v>
      </c>
    </row>
    <row r="170" customFormat="false" ht="20" hidden="false" customHeight="true" outlineLevel="0" collapsed="false">
      <c r="A170" s="7" t="n">
        <v>167</v>
      </c>
      <c r="B170" s="3" t="s">
        <v>410</v>
      </c>
      <c r="C170" s="19" t="s">
        <v>411</v>
      </c>
      <c r="D170" s="3" t="s">
        <v>409</v>
      </c>
      <c r="E170" s="20" t="s">
        <v>9</v>
      </c>
      <c r="F170" s="12" t="n">
        <v>43787</v>
      </c>
    </row>
    <row r="171" customFormat="false" ht="20" hidden="false" customHeight="true" outlineLevel="0" collapsed="false">
      <c r="A171" s="7" t="n">
        <v>168</v>
      </c>
      <c r="B171" s="3" t="s">
        <v>412</v>
      </c>
      <c r="C171" s="19" t="s">
        <v>413</v>
      </c>
      <c r="D171" s="3" t="s">
        <v>414</v>
      </c>
      <c r="E171" s="20" t="s">
        <v>9</v>
      </c>
      <c r="F171" s="12" t="n">
        <v>43787</v>
      </c>
    </row>
    <row r="172" customFormat="false" ht="20" hidden="false" customHeight="true" outlineLevel="0" collapsed="false">
      <c r="A172" s="7" t="n">
        <v>169</v>
      </c>
      <c r="B172" s="3" t="s">
        <v>415</v>
      </c>
      <c r="C172" s="19" t="s">
        <v>416</v>
      </c>
      <c r="D172" s="3" t="s">
        <v>414</v>
      </c>
      <c r="E172" s="20" t="s">
        <v>9</v>
      </c>
      <c r="F172" s="12" t="n">
        <v>43787</v>
      </c>
    </row>
    <row r="173" customFormat="false" ht="20" hidden="false" customHeight="true" outlineLevel="0" collapsed="false">
      <c r="A173" s="7" t="n">
        <v>170</v>
      </c>
      <c r="B173" s="3" t="s">
        <v>417</v>
      </c>
      <c r="C173" s="19" t="s">
        <v>418</v>
      </c>
      <c r="D173" s="3" t="s">
        <v>414</v>
      </c>
      <c r="E173" s="20" t="s">
        <v>9</v>
      </c>
      <c r="F173" s="12" t="n">
        <v>43787</v>
      </c>
    </row>
    <row r="174" customFormat="false" ht="20" hidden="false" customHeight="true" outlineLevel="0" collapsed="false">
      <c r="A174" s="7" t="n">
        <v>171</v>
      </c>
      <c r="B174" s="3" t="s">
        <v>419</v>
      </c>
      <c r="C174" s="19" t="s">
        <v>420</v>
      </c>
      <c r="D174" s="3" t="s">
        <v>414</v>
      </c>
      <c r="E174" s="20" t="s">
        <v>9</v>
      </c>
      <c r="F174" s="12" t="n">
        <v>43787</v>
      </c>
    </row>
    <row r="175" customFormat="false" ht="20" hidden="false" customHeight="true" outlineLevel="0" collapsed="false">
      <c r="A175" s="7" t="n">
        <v>172</v>
      </c>
      <c r="B175" s="3" t="s">
        <v>421</v>
      </c>
      <c r="C175" s="19" t="s">
        <v>422</v>
      </c>
      <c r="D175" s="3" t="s">
        <v>423</v>
      </c>
      <c r="E175" s="20" t="s">
        <v>9</v>
      </c>
      <c r="F175" s="12" t="n">
        <v>43787</v>
      </c>
    </row>
    <row r="176" customFormat="false" ht="20" hidden="false" customHeight="true" outlineLevel="0" collapsed="false">
      <c r="A176" s="7" t="n">
        <v>173</v>
      </c>
      <c r="B176" s="3" t="s">
        <v>424</v>
      </c>
      <c r="C176" s="19" t="s">
        <v>425</v>
      </c>
      <c r="D176" s="3" t="s">
        <v>423</v>
      </c>
      <c r="E176" s="20" t="s">
        <v>9</v>
      </c>
      <c r="F176" s="12" t="n">
        <v>43787</v>
      </c>
    </row>
    <row r="177" customFormat="false" ht="20" hidden="false" customHeight="true" outlineLevel="0" collapsed="false">
      <c r="A177" s="7" t="n">
        <v>174</v>
      </c>
      <c r="B177" s="3" t="s">
        <v>426</v>
      </c>
      <c r="C177" s="19" t="s">
        <v>427</v>
      </c>
      <c r="D177" s="3" t="s">
        <v>428</v>
      </c>
      <c r="E177" s="20" t="s">
        <v>9</v>
      </c>
      <c r="F177" s="12" t="n">
        <v>43787</v>
      </c>
    </row>
    <row r="178" customFormat="false" ht="20" hidden="false" customHeight="true" outlineLevel="0" collapsed="false">
      <c r="A178" s="7" t="n">
        <v>175</v>
      </c>
      <c r="B178" s="3" t="s">
        <v>429</v>
      </c>
      <c r="C178" s="19" t="s">
        <v>430</v>
      </c>
      <c r="D178" s="3" t="s">
        <v>428</v>
      </c>
      <c r="E178" s="20" t="s">
        <v>9</v>
      </c>
      <c r="F178" s="12" t="n">
        <v>43787</v>
      </c>
    </row>
    <row r="179" customFormat="false" ht="20" hidden="false" customHeight="true" outlineLevel="0" collapsed="false">
      <c r="A179" s="7" t="n">
        <v>176</v>
      </c>
      <c r="B179" s="3" t="s">
        <v>431</v>
      </c>
      <c r="C179" s="19" t="s">
        <v>432</v>
      </c>
      <c r="D179" s="3" t="s">
        <v>428</v>
      </c>
      <c r="E179" s="20" t="s">
        <v>9</v>
      </c>
      <c r="F179" s="12" t="n">
        <v>43787</v>
      </c>
    </row>
    <row r="180" customFormat="false" ht="20" hidden="false" customHeight="true" outlineLevel="0" collapsed="false">
      <c r="A180" s="7" t="n">
        <v>177</v>
      </c>
      <c r="B180" s="3" t="s">
        <v>433</v>
      </c>
      <c r="C180" s="19" t="s">
        <v>434</v>
      </c>
      <c r="D180" s="3" t="s">
        <v>428</v>
      </c>
      <c r="E180" s="20" t="s">
        <v>9</v>
      </c>
      <c r="F180" s="12" t="n">
        <v>43787</v>
      </c>
    </row>
    <row r="181" customFormat="false" ht="20" hidden="false" customHeight="true" outlineLevel="0" collapsed="false">
      <c r="A181" s="7" t="n">
        <v>178</v>
      </c>
      <c r="B181" s="3" t="s">
        <v>435</v>
      </c>
      <c r="C181" s="19" t="s">
        <v>436</v>
      </c>
      <c r="D181" s="3" t="s">
        <v>437</v>
      </c>
      <c r="E181" s="20" t="s">
        <v>9</v>
      </c>
      <c r="F181" s="12" t="n">
        <v>43787</v>
      </c>
    </row>
    <row r="182" customFormat="false" ht="20" hidden="false" customHeight="true" outlineLevel="0" collapsed="false">
      <c r="A182" s="7" t="n">
        <v>179</v>
      </c>
      <c r="B182" s="3" t="s">
        <v>438</v>
      </c>
      <c r="C182" s="19" t="s">
        <v>439</v>
      </c>
      <c r="D182" s="3" t="s">
        <v>440</v>
      </c>
      <c r="E182" s="20" t="s">
        <v>9</v>
      </c>
      <c r="F182" s="12" t="n">
        <v>43787</v>
      </c>
    </row>
    <row r="183" customFormat="false" ht="20" hidden="false" customHeight="true" outlineLevel="0" collapsed="false">
      <c r="A183" s="7" t="n">
        <v>180</v>
      </c>
      <c r="B183" s="3" t="s">
        <v>441</v>
      </c>
      <c r="C183" s="19" t="s">
        <v>442</v>
      </c>
      <c r="D183" s="3" t="s">
        <v>443</v>
      </c>
      <c r="E183" s="20" t="s">
        <v>9</v>
      </c>
      <c r="F183" s="12" t="n">
        <v>43787</v>
      </c>
    </row>
    <row r="184" customFormat="false" ht="20" hidden="false" customHeight="true" outlineLevel="0" collapsed="false">
      <c r="A184" s="7" t="n">
        <v>181</v>
      </c>
      <c r="B184" s="3" t="s">
        <v>444</v>
      </c>
      <c r="C184" s="19" t="s">
        <v>445</v>
      </c>
      <c r="D184" s="3" t="s">
        <v>443</v>
      </c>
      <c r="E184" s="20" t="s">
        <v>9</v>
      </c>
      <c r="F184" s="12" t="n">
        <v>43787</v>
      </c>
    </row>
    <row r="185" customFormat="false" ht="20" hidden="false" customHeight="true" outlineLevel="0" collapsed="false">
      <c r="A185" s="7" t="n">
        <v>182</v>
      </c>
      <c r="B185" s="3" t="s">
        <v>446</v>
      </c>
      <c r="C185" s="19" t="s">
        <v>447</v>
      </c>
      <c r="D185" s="3" t="s">
        <v>448</v>
      </c>
      <c r="E185" s="20" t="s">
        <v>9</v>
      </c>
      <c r="F185" s="12" t="n">
        <v>43787</v>
      </c>
    </row>
    <row r="186" customFormat="false" ht="20" hidden="false" customHeight="true" outlineLevel="0" collapsed="false">
      <c r="A186" s="7" t="n">
        <v>183</v>
      </c>
      <c r="B186" s="3" t="s">
        <v>449</v>
      </c>
      <c r="C186" s="19" t="s">
        <v>450</v>
      </c>
      <c r="D186" s="3" t="s">
        <v>448</v>
      </c>
      <c r="E186" s="20" t="s">
        <v>9</v>
      </c>
      <c r="F186" s="12" t="n">
        <v>43787</v>
      </c>
    </row>
    <row r="187" customFormat="false" ht="20" hidden="false" customHeight="true" outlineLevel="0" collapsed="false">
      <c r="A187" s="7" t="n">
        <v>184</v>
      </c>
      <c r="B187" s="3" t="s">
        <v>451</v>
      </c>
      <c r="C187" s="19" t="s">
        <v>452</v>
      </c>
      <c r="D187" s="3" t="s">
        <v>448</v>
      </c>
      <c r="E187" s="20" t="s">
        <v>9</v>
      </c>
      <c r="F187" s="12" t="n">
        <v>43787</v>
      </c>
    </row>
    <row r="188" customFormat="false" ht="20" hidden="false" customHeight="true" outlineLevel="0" collapsed="false">
      <c r="A188" s="7" t="n">
        <v>185</v>
      </c>
      <c r="B188" s="3" t="s">
        <v>453</v>
      </c>
      <c r="C188" s="19" t="s">
        <v>454</v>
      </c>
      <c r="D188" s="3" t="s">
        <v>448</v>
      </c>
      <c r="E188" s="20" t="s">
        <v>9</v>
      </c>
      <c r="F188" s="12" t="n">
        <v>43787</v>
      </c>
    </row>
    <row r="189" customFormat="false" ht="20" hidden="false" customHeight="true" outlineLevel="0" collapsed="false">
      <c r="A189" s="7" t="n">
        <v>186</v>
      </c>
      <c r="B189" s="3" t="s">
        <v>455</v>
      </c>
      <c r="C189" s="19" t="s">
        <v>456</v>
      </c>
      <c r="D189" s="3" t="s">
        <v>457</v>
      </c>
      <c r="E189" s="20" t="s">
        <v>9</v>
      </c>
      <c r="F189" s="12" t="n">
        <v>43787</v>
      </c>
    </row>
    <row r="190" customFormat="false" ht="20" hidden="false" customHeight="true" outlineLevel="0" collapsed="false">
      <c r="A190" s="7" t="n">
        <v>187</v>
      </c>
      <c r="B190" s="3" t="s">
        <v>458</v>
      </c>
      <c r="C190" s="19" t="s">
        <v>459</v>
      </c>
      <c r="D190" s="3" t="s">
        <v>457</v>
      </c>
      <c r="E190" s="20" t="s">
        <v>9</v>
      </c>
      <c r="F190" s="12" t="n">
        <v>43787</v>
      </c>
    </row>
    <row r="191" customFormat="false" ht="20" hidden="false" customHeight="true" outlineLevel="0" collapsed="false">
      <c r="A191" s="7" t="n">
        <v>188</v>
      </c>
      <c r="B191" s="3" t="s">
        <v>460</v>
      </c>
      <c r="C191" s="19" t="s">
        <v>461</v>
      </c>
      <c r="D191" s="3" t="s">
        <v>457</v>
      </c>
      <c r="E191" s="20" t="s">
        <v>9</v>
      </c>
      <c r="F191" s="12" t="n">
        <v>43787</v>
      </c>
    </row>
    <row r="192" customFormat="false" ht="20" hidden="false" customHeight="true" outlineLevel="0" collapsed="false">
      <c r="A192" s="7" t="n">
        <v>189</v>
      </c>
      <c r="B192" s="3" t="s">
        <v>462</v>
      </c>
      <c r="C192" s="19" t="s">
        <v>463</v>
      </c>
      <c r="D192" s="3" t="s">
        <v>464</v>
      </c>
      <c r="E192" s="20" t="s">
        <v>9</v>
      </c>
      <c r="F192" s="12" t="n">
        <v>43787</v>
      </c>
    </row>
    <row r="193" customFormat="false" ht="20" hidden="false" customHeight="true" outlineLevel="0" collapsed="false">
      <c r="A193" s="7"/>
      <c r="B193" s="22"/>
      <c r="C193" s="19"/>
      <c r="D193" s="22"/>
      <c r="E193" s="20"/>
      <c r="F193" s="12"/>
    </row>
    <row r="194" customFormat="false" ht="20" hidden="false" customHeight="true" outlineLevel="0" collapsed="false">
      <c r="A194" s="7" t="n">
        <v>190</v>
      </c>
      <c r="B194" s="3" t="s">
        <v>465</v>
      </c>
      <c r="C194" s="19" t="s">
        <v>466</v>
      </c>
      <c r="D194" s="3" t="s">
        <v>464</v>
      </c>
      <c r="E194" s="20" t="s">
        <v>9</v>
      </c>
      <c r="F194" s="12" t="n">
        <v>43788</v>
      </c>
    </row>
    <row r="195" customFormat="false" ht="20" hidden="false" customHeight="true" outlineLevel="0" collapsed="false">
      <c r="A195" s="7" t="n">
        <v>191</v>
      </c>
      <c r="B195" s="3" t="s">
        <v>467</v>
      </c>
      <c r="C195" s="19" t="s">
        <v>468</v>
      </c>
      <c r="D195" s="3" t="s">
        <v>469</v>
      </c>
      <c r="E195" s="20" t="s">
        <v>9</v>
      </c>
      <c r="F195" s="12" t="n">
        <v>43788</v>
      </c>
    </row>
    <row r="196" customFormat="false" ht="20" hidden="false" customHeight="true" outlineLevel="0" collapsed="false">
      <c r="A196" s="7" t="n">
        <v>192</v>
      </c>
      <c r="B196" s="3" t="s">
        <v>470</v>
      </c>
      <c r="C196" s="19" t="s">
        <v>471</v>
      </c>
      <c r="D196" s="3" t="s">
        <v>469</v>
      </c>
      <c r="E196" s="20" t="s">
        <v>9</v>
      </c>
      <c r="F196" s="12" t="n">
        <v>43788</v>
      </c>
    </row>
    <row r="197" customFormat="false" ht="20" hidden="false" customHeight="true" outlineLevel="0" collapsed="false">
      <c r="A197" s="7" t="n">
        <v>193</v>
      </c>
      <c r="B197" s="3" t="s">
        <v>472</v>
      </c>
      <c r="C197" s="19" t="s">
        <v>473</v>
      </c>
      <c r="D197" s="3" t="s">
        <v>469</v>
      </c>
      <c r="E197" s="20" t="s">
        <v>9</v>
      </c>
      <c r="F197" s="12" t="n">
        <v>43788</v>
      </c>
    </row>
    <row r="198" customFormat="false" ht="20" hidden="false" customHeight="true" outlineLevel="0" collapsed="false">
      <c r="A198" s="7" t="n">
        <v>194</v>
      </c>
      <c r="B198" s="3" t="s">
        <v>474</v>
      </c>
      <c r="C198" s="19" t="s">
        <v>475</v>
      </c>
      <c r="D198" s="3" t="s">
        <v>476</v>
      </c>
      <c r="E198" s="20" t="s">
        <v>9</v>
      </c>
      <c r="F198" s="12" t="n">
        <v>43788</v>
      </c>
    </row>
    <row r="199" customFormat="false" ht="20" hidden="false" customHeight="true" outlineLevel="0" collapsed="false">
      <c r="A199" s="7" t="n">
        <v>195</v>
      </c>
      <c r="B199" s="3" t="s">
        <v>477</v>
      </c>
      <c r="C199" s="19" t="s">
        <v>478</v>
      </c>
      <c r="D199" s="3" t="s">
        <v>476</v>
      </c>
      <c r="E199" s="20" t="s">
        <v>9</v>
      </c>
      <c r="F199" s="12" t="n">
        <v>43788</v>
      </c>
    </row>
    <row r="200" customFormat="false" ht="20" hidden="false" customHeight="true" outlineLevel="0" collapsed="false">
      <c r="A200" s="7" t="n">
        <v>196</v>
      </c>
      <c r="B200" s="3" t="s">
        <v>479</v>
      </c>
      <c r="C200" s="19" t="s">
        <v>480</v>
      </c>
      <c r="D200" s="3" t="s">
        <v>476</v>
      </c>
      <c r="E200" s="20" t="s">
        <v>9</v>
      </c>
      <c r="F200" s="12" t="n">
        <v>43788</v>
      </c>
    </row>
    <row r="201" customFormat="false" ht="20" hidden="false" customHeight="true" outlineLevel="0" collapsed="false">
      <c r="A201" s="7" t="n">
        <v>197</v>
      </c>
      <c r="B201" s="3" t="s">
        <v>481</v>
      </c>
      <c r="C201" s="19" t="s">
        <v>482</v>
      </c>
      <c r="D201" s="3" t="s">
        <v>483</v>
      </c>
      <c r="E201" s="20" t="s">
        <v>9</v>
      </c>
      <c r="F201" s="12" t="n">
        <v>43788</v>
      </c>
    </row>
    <row r="202" customFormat="false" ht="20" hidden="false" customHeight="true" outlineLevel="0" collapsed="false">
      <c r="A202" s="7" t="n">
        <v>198</v>
      </c>
      <c r="B202" s="3" t="s">
        <v>484</v>
      </c>
      <c r="C202" s="19" t="s">
        <v>485</v>
      </c>
      <c r="D202" s="3" t="s">
        <v>483</v>
      </c>
      <c r="E202" s="20" t="s">
        <v>9</v>
      </c>
      <c r="F202" s="12" t="n">
        <v>43788</v>
      </c>
    </row>
    <row r="203" customFormat="false" ht="20" hidden="false" customHeight="true" outlineLevel="0" collapsed="false">
      <c r="A203" s="7" t="n">
        <v>199</v>
      </c>
      <c r="B203" s="3" t="s">
        <v>486</v>
      </c>
      <c r="C203" s="19" t="s">
        <v>487</v>
      </c>
      <c r="D203" s="3" t="s">
        <v>488</v>
      </c>
      <c r="E203" s="20" t="s">
        <v>9</v>
      </c>
      <c r="F203" s="12" t="n">
        <v>43788</v>
      </c>
    </row>
    <row r="204" customFormat="false" ht="20" hidden="false" customHeight="true" outlineLevel="0" collapsed="false">
      <c r="A204" s="7" t="n">
        <v>200</v>
      </c>
      <c r="B204" s="3" t="s">
        <v>489</v>
      </c>
      <c r="C204" s="19" t="s">
        <v>490</v>
      </c>
      <c r="D204" s="3" t="s">
        <v>488</v>
      </c>
      <c r="E204" s="20" t="s">
        <v>9</v>
      </c>
      <c r="F204" s="12" t="n">
        <v>43788</v>
      </c>
    </row>
    <row r="205" customFormat="false" ht="20" hidden="false" customHeight="true" outlineLevel="0" collapsed="false">
      <c r="A205" s="7" t="n">
        <v>201</v>
      </c>
      <c r="B205" s="3" t="s">
        <v>491</v>
      </c>
      <c r="C205" s="19" t="s">
        <v>492</v>
      </c>
      <c r="D205" s="3" t="s">
        <v>488</v>
      </c>
      <c r="E205" s="20" t="s">
        <v>9</v>
      </c>
      <c r="F205" s="12" t="n">
        <v>43788</v>
      </c>
    </row>
    <row r="206" customFormat="false" ht="20" hidden="false" customHeight="true" outlineLevel="0" collapsed="false">
      <c r="A206" s="7" t="n">
        <v>202</v>
      </c>
      <c r="B206" s="3" t="s">
        <v>493</v>
      </c>
      <c r="C206" s="19" t="s">
        <v>494</v>
      </c>
      <c r="D206" s="3" t="s">
        <v>495</v>
      </c>
      <c r="E206" s="20" t="s">
        <v>9</v>
      </c>
      <c r="F206" s="12" t="n">
        <v>43788</v>
      </c>
    </row>
    <row r="207" customFormat="false" ht="20" hidden="false" customHeight="true" outlineLevel="0" collapsed="false">
      <c r="A207" s="7" t="n">
        <v>203</v>
      </c>
      <c r="B207" s="3" t="s">
        <v>496</v>
      </c>
      <c r="C207" s="19" t="s">
        <v>497</v>
      </c>
      <c r="D207" s="3" t="s">
        <v>495</v>
      </c>
      <c r="E207" s="20" t="s">
        <v>9</v>
      </c>
      <c r="F207" s="12" t="n">
        <v>43788</v>
      </c>
    </row>
    <row r="208" customFormat="false" ht="20" hidden="false" customHeight="true" outlineLevel="0" collapsed="false">
      <c r="A208" s="7" t="n">
        <v>204</v>
      </c>
      <c r="B208" s="3" t="s">
        <v>498</v>
      </c>
      <c r="C208" s="57" t="s">
        <v>499</v>
      </c>
      <c r="D208" s="3" t="s">
        <v>500</v>
      </c>
      <c r="E208" s="20" t="s">
        <v>9</v>
      </c>
      <c r="F208" s="12" t="n">
        <v>43788</v>
      </c>
    </row>
    <row r="209" customFormat="false" ht="20" hidden="false" customHeight="true" outlineLevel="0" collapsed="false">
      <c r="A209" s="7" t="n">
        <v>205</v>
      </c>
      <c r="B209" s="3" t="s">
        <v>501</v>
      </c>
      <c r="C209" s="57" t="s">
        <v>502</v>
      </c>
      <c r="D209" s="3" t="s">
        <v>500</v>
      </c>
      <c r="E209" s="20" t="s">
        <v>9</v>
      </c>
      <c r="F209" s="12" t="n">
        <v>43788</v>
      </c>
    </row>
    <row r="210" customFormat="false" ht="20" hidden="false" customHeight="true" outlineLevel="0" collapsed="false">
      <c r="A210" s="7" t="n">
        <v>206</v>
      </c>
      <c r="B210" s="3" t="s">
        <v>503</v>
      </c>
      <c r="C210" s="57" t="s">
        <v>504</v>
      </c>
      <c r="D210" s="3" t="s">
        <v>500</v>
      </c>
      <c r="E210" s="20" t="s">
        <v>9</v>
      </c>
      <c r="F210" s="12" t="n">
        <v>43788</v>
      </c>
    </row>
    <row r="211" customFormat="false" ht="20" hidden="false" customHeight="true" outlineLevel="0" collapsed="false">
      <c r="A211" s="7" t="n">
        <v>207</v>
      </c>
      <c r="B211" s="3" t="s">
        <v>505</v>
      </c>
      <c r="C211" s="19" t="s">
        <v>506</v>
      </c>
      <c r="D211" s="3" t="s">
        <v>507</v>
      </c>
      <c r="E211" s="20" t="s">
        <v>9</v>
      </c>
      <c r="F211" s="12" t="n">
        <v>43788</v>
      </c>
    </row>
    <row r="212" customFormat="false" ht="20" hidden="false" customHeight="true" outlineLevel="0" collapsed="false">
      <c r="A212" s="7" t="n">
        <v>208</v>
      </c>
      <c r="B212" s="3" t="s">
        <v>508</v>
      </c>
      <c r="C212" s="19" t="s">
        <v>509</v>
      </c>
      <c r="D212" s="3" t="s">
        <v>310</v>
      </c>
      <c r="E212" s="20" t="s">
        <v>9</v>
      </c>
      <c r="F212" s="12" t="n">
        <v>43788</v>
      </c>
    </row>
    <row r="213" customFormat="false" ht="20" hidden="false" customHeight="true" outlineLevel="0" collapsed="false">
      <c r="A213" s="7" t="n">
        <v>209</v>
      </c>
      <c r="B213" s="3" t="s">
        <v>510</v>
      </c>
      <c r="C213" s="19" t="s">
        <v>511</v>
      </c>
      <c r="D213" s="3" t="s">
        <v>310</v>
      </c>
      <c r="E213" s="20" t="s">
        <v>9</v>
      </c>
      <c r="F213" s="12" t="n">
        <v>43788</v>
      </c>
    </row>
    <row r="214" customFormat="false" ht="20" hidden="false" customHeight="true" outlineLevel="0" collapsed="false">
      <c r="A214" s="7" t="n">
        <v>210</v>
      </c>
      <c r="B214" s="3" t="s">
        <v>512</v>
      </c>
      <c r="C214" s="19" t="s">
        <v>513</v>
      </c>
      <c r="D214" s="3" t="s">
        <v>310</v>
      </c>
      <c r="E214" s="20" t="s">
        <v>9</v>
      </c>
      <c r="F214" s="12" t="n">
        <v>43788</v>
      </c>
    </row>
    <row r="215" customFormat="false" ht="20" hidden="false" customHeight="true" outlineLevel="0" collapsed="false">
      <c r="A215" s="7" t="n">
        <v>211</v>
      </c>
      <c r="B215" s="3" t="s">
        <v>514</v>
      </c>
      <c r="C215" s="19" t="s">
        <v>515</v>
      </c>
      <c r="D215" s="3" t="s">
        <v>428</v>
      </c>
      <c r="E215" s="20" t="s">
        <v>9</v>
      </c>
      <c r="F215" s="12" t="n">
        <v>43788</v>
      </c>
    </row>
    <row r="216" customFormat="false" ht="20" hidden="false" customHeight="true" outlineLevel="0" collapsed="false">
      <c r="A216" s="7" t="n">
        <v>212</v>
      </c>
      <c r="B216" s="3" t="s">
        <v>516</v>
      </c>
      <c r="C216" s="19" t="s">
        <v>517</v>
      </c>
      <c r="D216" s="3" t="s">
        <v>483</v>
      </c>
      <c r="E216" s="20" t="s">
        <v>9</v>
      </c>
      <c r="F216" s="12" t="n">
        <v>43788</v>
      </c>
    </row>
    <row r="217" customFormat="false" ht="20" hidden="false" customHeight="true" outlineLevel="0" collapsed="false">
      <c r="A217" s="7" t="n">
        <v>213</v>
      </c>
      <c r="B217" s="3" t="s">
        <v>518</v>
      </c>
      <c r="C217" s="19" t="s">
        <v>519</v>
      </c>
      <c r="D217" s="3" t="s">
        <v>476</v>
      </c>
      <c r="E217" s="20" t="s">
        <v>9</v>
      </c>
      <c r="F217" s="12" t="n">
        <v>43788</v>
      </c>
    </row>
    <row r="218" customFormat="false" ht="20" hidden="false" customHeight="true" outlineLevel="0" collapsed="false">
      <c r="A218" s="7" t="n">
        <v>214</v>
      </c>
      <c r="B218" s="3" t="s">
        <v>520</v>
      </c>
      <c r="C218" s="19" t="s">
        <v>521</v>
      </c>
      <c r="D218" s="3" t="s">
        <v>476</v>
      </c>
      <c r="E218" s="20" t="s">
        <v>9</v>
      </c>
      <c r="F218" s="12" t="n">
        <v>43788</v>
      </c>
    </row>
    <row r="219" customFormat="false" ht="20" hidden="false" customHeight="true" outlineLevel="0" collapsed="false">
      <c r="A219" s="7" t="n">
        <v>215</v>
      </c>
      <c r="B219" s="3" t="s">
        <v>522</v>
      </c>
      <c r="C219" s="19" t="s">
        <v>523</v>
      </c>
      <c r="D219" s="3" t="s">
        <v>476</v>
      </c>
      <c r="E219" s="20" t="s">
        <v>9</v>
      </c>
      <c r="F219" s="12" t="n">
        <v>43788</v>
      </c>
    </row>
    <row r="220" customFormat="false" ht="20" hidden="false" customHeight="true" outlineLevel="0" collapsed="false">
      <c r="A220" s="7" t="n">
        <v>216</v>
      </c>
      <c r="B220" s="3" t="s">
        <v>524</v>
      </c>
      <c r="C220" s="19" t="s">
        <v>525</v>
      </c>
      <c r="D220" s="3" t="s">
        <v>476</v>
      </c>
      <c r="E220" s="20" t="s">
        <v>9</v>
      </c>
      <c r="F220" s="12" t="n">
        <v>43788</v>
      </c>
    </row>
    <row r="221" customFormat="false" ht="20" hidden="false" customHeight="true" outlineLevel="0" collapsed="false">
      <c r="A221" s="7" t="n">
        <v>217</v>
      </c>
      <c r="B221" s="3" t="s">
        <v>526</v>
      </c>
      <c r="C221" s="19" t="s">
        <v>527</v>
      </c>
      <c r="D221" s="3" t="s">
        <v>476</v>
      </c>
      <c r="E221" s="20" t="s">
        <v>9</v>
      </c>
      <c r="F221" s="12" t="n">
        <v>43788</v>
      </c>
    </row>
    <row r="222" customFormat="false" ht="20" hidden="false" customHeight="true" outlineLevel="0" collapsed="false">
      <c r="A222" s="7" t="n">
        <v>218</v>
      </c>
      <c r="B222" s="3" t="s">
        <v>528</v>
      </c>
      <c r="C222" s="19" t="s">
        <v>529</v>
      </c>
      <c r="D222" s="3" t="s">
        <v>476</v>
      </c>
      <c r="E222" s="20" t="s">
        <v>9</v>
      </c>
      <c r="F222" s="12" t="n">
        <v>43788</v>
      </c>
    </row>
    <row r="223" customFormat="false" ht="20" hidden="false" customHeight="true" outlineLevel="0" collapsed="false">
      <c r="A223" s="7" t="n">
        <v>219</v>
      </c>
      <c r="B223" s="3" t="s">
        <v>530</v>
      </c>
      <c r="C223" s="19" t="s">
        <v>531</v>
      </c>
      <c r="D223" s="3" t="s">
        <v>476</v>
      </c>
      <c r="E223" s="20" t="s">
        <v>9</v>
      </c>
      <c r="F223" s="12" t="n">
        <v>43788</v>
      </c>
    </row>
    <row r="224" customFormat="false" ht="20" hidden="false" customHeight="true" outlineLevel="0" collapsed="false">
      <c r="A224" s="7" t="n">
        <v>220</v>
      </c>
      <c r="B224" s="3" t="s">
        <v>532</v>
      </c>
      <c r="C224" s="19" t="s">
        <v>533</v>
      </c>
      <c r="D224" s="3" t="s">
        <v>534</v>
      </c>
      <c r="E224" s="20" t="s">
        <v>9</v>
      </c>
      <c r="F224" s="12" t="n">
        <v>43788</v>
      </c>
    </row>
    <row r="225" customFormat="false" ht="20" hidden="false" customHeight="true" outlineLevel="0" collapsed="false">
      <c r="A225" s="7" t="n">
        <v>221</v>
      </c>
      <c r="B225" s="3" t="s">
        <v>535</v>
      </c>
      <c r="C225" s="19" t="s">
        <v>536</v>
      </c>
      <c r="D225" s="3" t="s">
        <v>534</v>
      </c>
      <c r="E225" s="20" t="s">
        <v>9</v>
      </c>
      <c r="F225" s="12" t="n">
        <v>43788</v>
      </c>
    </row>
    <row r="226" customFormat="false" ht="20" hidden="false" customHeight="true" outlineLevel="0" collapsed="false">
      <c r="A226" s="7" t="n">
        <v>222</v>
      </c>
      <c r="B226" s="3" t="s">
        <v>537</v>
      </c>
      <c r="C226" s="19" t="s">
        <v>538</v>
      </c>
      <c r="D226" s="3" t="s">
        <v>534</v>
      </c>
      <c r="E226" s="20" t="s">
        <v>9</v>
      </c>
      <c r="F226" s="12" t="n">
        <v>43788</v>
      </c>
    </row>
    <row r="227" customFormat="false" ht="20" hidden="false" customHeight="true" outlineLevel="0" collapsed="false">
      <c r="A227" s="7" t="n">
        <v>223</v>
      </c>
      <c r="B227" s="3" t="s">
        <v>539</v>
      </c>
      <c r="C227" s="19" t="s">
        <v>540</v>
      </c>
      <c r="D227" s="3" t="s">
        <v>534</v>
      </c>
      <c r="E227" s="20" t="s">
        <v>9</v>
      </c>
      <c r="F227" s="12" t="n">
        <v>43788</v>
      </c>
    </row>
    <row r="228" customFormat="false" ht="20" hidden="false" customHeight="true" outlineLevel="0" collapsed="false">
      <c r="A228" s="7" t="n">
        <v>224</v>
      </c>
      <c r="B228" s="3" t="s">
        <v>541</v>
      </c>
      <c r="C228" s="19" t="s">
        <v>542</v>
      </c>
      <c r="D228" s="3" t="s">
        <v>259</v>
      </c>
      <c r="E228" s="20" t="s">
        <v>9</v>
      </c>
      <c r="F228" s="12" t="n">
        <v>43788</v>
      </c>
    </row>
    <row r="229" customFormat="false" ht="20" hidden="false" customHeight="true" outlineLevel="0" collapsed="false">
      <c r="A229" s="7" t="n">
        <v>225</v>
      </c>
      <c r="B229" s="3" t="s">
        <v>543</v>
      </c>
      <c r="C229" s="19" t="s">
        <v>544</v>
      </c>
      <c r="D229" s="3" t="s">
        <v>315</v>
      </c>
      <c r="E229" s="20" t="s">
        <v>9</v>
      </c>
      <c r="F229" s="12" t="n">
        <v>43788</v>
      </c>
    </row>
    <row r="230" customFormat="false" ht="20" hidden="false" customHeight="true" outlineLevel="0" collapsed="false">
      <c r="A230" s="7" t="n">
        <v>226</v>
      </c>
      <c r="B230" s="3" t="s">
        <v>545</v>
      </c>
      <c r="C230" s="19" t="s">
        <v>546</v>
      </c>
      <c r="D230" s="3" t="s">
        <v>315</v>
      </c>
      <c r="E230" s="20" t="s">
        <v>9</v>
      </c>
      <c r="F230" s="12" t="n">
        <v>43788</v>
      </c>
    </row>
    <row r="231" customFormat="false" ht="20" hidden="false" customHeight="true" outlineLevel="0" collapsed="false">
      <c r="A231" s="7" t="n">
        <v>227</v>
      </c>
      <c r="B231" s="3" t="s">
        <v>547</v>
      </c>
      <c r="C231" s="19" t="s">
        <v>548</v>
      </c>
      <c r="D231" s="3" t="s">
        <v>315</v>
      </c>
      <c r="E231" s="20" t="s">
        <v>9</v>
      </c>
      <c r="F231" s="12" t="n">
        <v>43788</v>
      </c>
    </row>
    <row r="232" customFormat="false" ht="20" hidden="false" customHeight="true" outlineLevel="0" collapsed="false">
      <c r="A232" s="7" t="n">
        <v>228</v>
      </c>
      <c r="B232" s="3" t="s">
        <v>549</v>
      </c>
      <c r="C232" s="19" t="s">
        <v>550</v>
      </c>
      <c r="D232" s="3" t="s">
        <v>315</v>
      </c>
      <c r="E232" s="20" t="s">
        <v>9</v>
      </c>
      <c r="F232" s="12" t="n">
        <v>43788</v>
      </c>
    </row>
    <row r="233" customFormat="false" ht="20" hidden="false" customHeight="true" outlineLevel="0" collapsed="false">
      <c r="A233" s="7" t="n">
        <v>229</v>
      </c>
      <c r="B233" s="3" t="s">
        <v>551</v>
      </c>
      <c r="C233" s="19" t="s">
        <v>552</v>
      </c>
      <c r="D233" s="3" t="s">
        <v>315</v>
      </c>
      <c r="E233" s="20" t="s">
        <v>9</v>
      </c>
      <c r="F233" s="12" t="n">
        <v>43788</v>
      </c>
    </row>
    <row r="234" customFormat="false" ht="20" hidden="false" customHeight="true" outlineLevel="0" collapsed="false">
      <c r="A234" s="7" t="n">
        <v>230</v>
      </c>
      <c r="B234" s="3" t="s">
        <v>553</v>
      </c>
      <c r="C234" s="19" t="s">
        <v>554</v>
      </c>
      <c r="D234" s="3" t="s">
        <v>315</v>
      </c>
      <c r="E234" s="20" t="s">
        <v>9</v>
      </c>
      <c r="F234" s="12" t="n">
        <v>43788</v>
      </c>
    </row>
    <row r="235" customFormat="false" ht="20" hidden="false" customHeight="true" outlineLevel="0" collapsed="false">
      <c r="A235" s="7" t="n">
        <v>231</v>
      </c>
      <c r="B235" s="3" t="s">
        <v>555</v>
      </c>
      <c r="C235" s="19" t="s">
        <v>556</v>
      </c>
      <c r="D235" s="3" t="s">
        <v>315</v>
      </c>
      <c r="E235" s="20" t="s">
        <v>9</v>
      </c>
      <c r="F235" s="12" t="n">
        <v>43788</v>
      </c>
    </row>
    <row r="236" customFormat="false" ht="20" hidden="false" customHeight="true" outlineLevel="0" collapsed="false">
      <c r="A236" s="7" t="n">
        <v>232</v>
      </c>
      <c r="B236" s="3" t="s">
        <v>557</v>
      </c>
      <c r="C236" s="19" t="s">
        <v>558</v>
      </c>
      <c r="D236" s="3" t="s">
        <v>315</v>
      </c>
      <c r="E236" s="20" t="s">
        <v>9</v>
      </c>
      <c r="F236" s="12" t="n">
        <v>43788</v>
      </c>
    </row>
    <row r="237" customFormat="false" ht="20" hidden="false" customHeight="true" outlineLevel="0" collapsed="false">
      <c r="A237" s="7" t="n">
        <v>233</v>
      </c>
      <c r="B237" s="3" t="s">
        <v>559</v>
      </c>
      <c r="C237" s="19" t="s">
        <v>560</v>
      </c>
      <c r="D237" s="3" t="s">
        <v>561</v>
      </c>
      <c r="E237" s="20" t="s">
        <v>9</v>
      </c>
      <c r="F237" s="12" t="n">
        <v>43788</v>
      </c>
    </row>
    <row r="238" customFormat="false" ht="20" hidden="false" customHeight="true" outlineLevel="0" collapsed="false">
      <c r="A238" s="7" t="n">
        <v>234</v>
      </c>
      <c r="B238" s="3" t="s">
        <v>562</v>
      </c>
      <c r="C238" s="19" t="s">
        <v>563</v>
      </c>
      <c r="D238" s="3" t="s">
        <v>561</v>
      </c>
      <c r="E238" s="20" t="s">
        <v>9</v>
      </c>
      <c r="F238" s="12" t="n">
        <v>43788</v>
      </c>
    </row>
    <row r="239" customFormat="false" ht="20" hidden="false" customHeight="true" outlineLevel="0" collapsed="false">
      <c r="A239" s="7" t="n">
        <v>235</v>
      </c>
      <c r="B239" s="3" t="s">
        <v>564</v>
      </c>
      <c r="C239" s="19" t="s">
        <v>565</v>
      </c>
      <c r="D239" s="3" t="s">
        <v>566</v>
      </c>
      <c r="E239" s="20" t="s">
        <v>9</v>
      </c>
      <c r="F239" s="12" t="n">
        <v>43788</v>
      </c>
    </row>
    <row r="240" customFormat="false" ht="20" hidden="false" customHeight="true" outlineLevel="0" collapsed="false">
      <c r="A240" s="7" t="n">
        <v>236</v>
      </c>
      <c r="B240" s="3" t="s">
        <v>567</v>
      </c>
      <c r="C240" s="19" t="s">
        <v>568</v>
      </c>
      <c r="D240" s="3" t="s">
        <v>569</v>
      </c>
      <c r="E240" s="20" t="s">
        <v>9</v>
      </c>
      <c r="F240" s="12" t="n">
        <v>43788</v>
      </c>
    </row>
    <row r="241" customFormat="false" ht="20" hidden="false" customHeight="true" outlineLevel="0" collapsed="false">
      <c r="A241" s="7" t="n">
        <v>237</v>
      </c>
      <c r="B241" s="3" t="s">
        <v>570</v>
      </c>
      <c r="C241" s="19" t="s">
        <v>571</v>
      </c>
      <c r="D241" s="3" t="s">
        <v>572</v>
      </c>
      <c r="E241" s="20" t="s">
        <v>9</v>
      </c>
      <c r="F241" s="12" t="n">
        <v>43788</v>
      </c>
    </row>
    <row r="242" customFormat="false" ht="20" hidden="false" customHeight="true" outlineLevel="0" collapsed="false">
      <c r="A242" s="7" t="n">
        <v>238</v>
      </c>
      <c r="B242" s="3" t="s">
        <v>573</v>
      </c>
      <c r="C242" s="19" t="s">
        <v>574</v>
      </c>
      <c r="D242" s="3" t="s">
        <v>575</v>
      </c>
      <c r="E242" s="20" t="s">
        <v>9</v>
      </c>
      <c r="F242" s="12" t="n">
        <v>43788</v>
      </c>
    </row>
    <row r="243" customFormat="false" ht="20" hidden="false" customHeight="true" outlineLevel="0" collapsed="false">
      <c r="A243" s="7" t="n">
        <v>239</v>
      </c>
      <c r="B243" s="3" t="s">
        <v>576</v>
      </c>
      <c r="C243" s="19" t="s">
        <v>577</v>
      </c>
      <c r="D243" s="3" t="s">
        <v>575</v>
      </c>
      <c r="E243" s="20" t="s">
        <v>9</v>
      </c>
      <c r="F243" s="12" t="n">
        <v>43788</v>
      </c>
    </row>
    <row r="244" customFormat="false" ht="20" hidden="false" customHeight="true" outlineLevel="0" collapsed="false">
      <c r="A244" s="7" t="n">
        <v>240</v>
      </c>
      <c r="B244" s="3" t="s">
        <v>578</v>
      </c>
      <c r="C244" s="19" t="s">
        <v>579</v>
      </c>
      <c r="D244" s="3" t="s">
        <v>580</v>
      </c>
      <c r="E244" s="20" t="s">
        <v>9</v>
      </c>
      <c r="F244" s="12" t="n">
        <v>43788</v>
      </c>
    </row>
    <row r="245" customFormat="false" ht="20" hidden="false" customHeight="true" outlineLevel="0" collapsed="false">
      <c r="A245" s="7" t="n">
        <v>241</v>
      </c>
      <c r="B245" s="3" t="s">
        <v>581</v>
      </c>
      <c r="C245" s="19" t="s">
        <v>582</v>
      </c>
      <c r="D245" s="3" t="s">
        <v>580</v>
      </c>
      <c r="E245" s="20" t="s">
        <v>9</v>
      </c>
      <c r="F245" s="12" t="n">
        <v>43788</v>
      </c>
    </row>
    <row r="246" customFormat="false" ht="20" hidden="false" customHeight="true" outlineLevel="0" collapsed="false">
      <c r="A246" s="7" t="n">
        <v>242</v>
      </c>
      <c r="B246" s="3" t="s">
        <v>583</v>
      </c>
      <c r="C246" s="19" t="s">
        <v>584</v>
      </c>
      <c r="D246" s="3" t="s">
        <v>585</v>
      </c>
      <c r="E246" s="20" t="s">
        <v>9</v>
      </c>
      <c r="F246" s="12" t="n">
        <v>43788</v>
      </c>
    </row>
    <row r="247" customFormat="false" ht="20" hidden="false" customHeight="true" outlineLevel="0" collapsed="false">
      <c r="A247" s="7" t="n">
        <v>243</v>
      </c>
      <c r="B247" s="3" t="s">
        <v>586</v>
      </c>
      <c r="C247" s="19" t="s">
        <v>587</v>
      </c>
      <c r="D247" s="3" t="s">
        <v>585</v>
      </c>
      <c r="E247" s="20" t="s">
        <v>9</v>
      </c>
      <c r="F247" s="12" t="n">
        <v>43788</v>
      </c>
    </row>
    <row r="248" customFormat="false" ht="20" hidden="false" customHeight="true" outlineLevel="0" collapsed="false">
      <c r="A248" s="7" t="n">
        <v>244</v>
      </c>
      <c r="B248" s="3" t="s">
        <v>588</v>
      </c>
      <c r="C248" s="19" t="s">
        <v>589</v>
      </c>
      <c r="D248" s="3" t="s">
        <v>469</v>
      </c>
      <c r="E248" s="20" t="s">
        <v>9</v>
      </c>
      <c r="F248" s="12" t="n">
        <v>43788</v>
      </c>
    </row>
    <row r="249" customFormat="false" ht="20" hidden="false" customHeight="true" outlineLevel="0" collapsed="false">
      <c r="A249" s="7" t="n">
        <v>245</v>
      </c>
      <c r="B249" s="3" t="s">
        <v>590</v>
      </c>
      <c r="C249" s="19" t="s">
        <v>591</v>
      </c>
      <c r="D249" s="3" t="s">
        <v>469</v>
      </c>
      <c r="E249" s="20" t="s">
        <v>9</v>
      </c>
      <c r="F249" s="12" t="n">
        <v>43788</v>
      </c>
    </row>
    <row r="250" customFormat="false" ht="20" hidden="false" customHeight="true" outlineLevel="0" collapsed="false">
      <c r="A250" s="7" t="n">
        <v>246</v>
      </c>
      <c r="B250" s="3" t="s">
        <v>592</v>
      </c>
      <c r="C250" s="19" t="s">
        <v>593</v>
      </c>
      <c r="D250" s="3" t="s">
        <v>469</v>
      </c>
      <c r="E250" s="20" t="s">
        <v>9</v>
      </c>
      <c r="F250" s="12" t="n">
        <v>43788</v>
      </c>
    </row>
    <row r="251" customFormat="false" ht="20" hidden="false" customHeight="true" outlineLevel="0" collapsed="false">
      <c r="A251" s="7" t="n">
        <v>247</v>
      </c>
      <c r="B251" s="3" t="s">
        <v>594</v>
      </c>
      <c r="C251" s="19" t="s">
        <v>595</v>
      </c>
      <c r="D251" s="3" t="s">
        <v>469</v>
      </c>
      <c r="E251" s="20" t="s">
        <v>9</v>
      </c>
      <c r="F251" s="12" t="n">
        <v>43788</v>
      </c>
    </row>
    <row r="252" customFormat="false" ht="20" hidden="false" customHeight="true" outlineLevel="0" collapsed="false">
      <c r="A252" s="7" t="n">
        <v>248</v>
      </c>
      <c r="B252" s="3" t="s">
        <v>596</v>
      </c>
      <c r="C252" s="19" t="s">
        <v>597</v>
      </c>
      <c r="D252" s="3" t="s">
        <v>469</v>
      </c>
      <c r="E252" s="20" t="s">
        <v>9</v>
      </c>
      <c r="F252" s="12" t="n">
        <v>43788</v>
      </c>
    </row>
    <row r="253" customFormat="false" ht="20" hidden="false" customHeight="true" outlineLevel="0" collapsed="false">
      <c r="A253" s="7" t="n">
        <v>249</v>
      </c>
      <c r="B253" s="3" t="s">
        <v>598</v>
      </c>
      <c r="C253" s="19" t="s">
        <v>599</v>
      </c>
      <c r="D253" s="3" t="s">
        <v>600</v>
      </c>
      <c r="E253" s="20" t="s">
        <v>9</v>
      </c>
      <c r="F253" s="12" t="n">
        <v>43788</v>
      </c>
    </row>
    <row r="254" customFormat="false" ht="20" hidden="false" customHeight="true" outlineLevel="0" collapsed="false">
      <c r="A254" s="7" t="n">
        <v>250</v>
      </c>
      <c r="B254" s="3" t="s">
        <v>601</v>
      </c>
      <c r="C254" s="19" t="s">
        <v>602</v>
      </c>
      <c r="D254" s="3" t="s">
        <v>600</v>
      </c>
      <c r="E254" s="20" t="s">
        <v>9</v>
      </c>
      <c r="F254" s="12" t="n">
        <v>43788</v>
      </c>
    </row>
    <row r="255" customFormat="false" ht="20" hidden="false" customHeight="true" outlineLevel="0" collapsed="false">
      <c r="A255" s="7" t="n">
        <v>251</v>
      </c>
      <c r="B255" s="3" t="s">
        <v>603</v>
      </c>
      <c r="C255" s="19" t="s">
        <v>604</v>
      </c>
      <c r="D255" s="3" t="s">
        <v>600</v>
      </c>
      <c r="E255" s="20" t="s">
        <v>9</v>
      </c>
      <c r="F255" s="12" t="n">
        <v>43788</v>
      </c>
    </row>
    <row r="256" customFormat="false" ht="20" hidden="false" customHeight="true" outlineLevel="0" collapsed="false">
      <c r="A256" s="7" t="n">
        <v>252</v>
      </c>
      <c r="B256" s="3" t="s">
        <v>605</v>
      </c>
      <c r="C256" s="19" t="s">
        <v>606</v>
      </c>
      <c r="D256" s="3" t="s">
        <v>600</v>
      </c>
      <c r="E256" s="20" t="s">
        <v>9</v>
      </c>
      <c r="F256" s="12" t="n">
        <v>43788</v>
      </c>
    </row>
    <row r="257" customFormat="false" ht="20" hidden="false" customHeight="true" outlineLevel="0" collapsed="false">
      <c r="A257" s="7"/>
      <c r="B257" s="22"/>
      <c r="C257" s="19"/>
      <c r="D257" s="22"/>
      <c r="E257" s="20"/>
      <c r="F257" s="12"/>
    </row>
    <row r="258" customFormat="false" ht="20" hidden="false" customHeight="true" outlineLevel="0" collapsed="false">
      <c r="A258" s="7" t="n">
        <v>253</v>
      </c>
      <c r="B258" s="3" t="s">
        <v>607</v>
      </c>
      <c r="C258" s="19" t="s">
        <v>608</v>
      </c>
      <c r="D258" s="3" t="s">
        <v>600</v>
      </c>
      <c r="E258" s="20" t="s">
        <v>9</v>
      </c>
      <c r="F258" s="12" t="n">
        <v>43789</v>
      </c>
    </row>
    <row r="259" customFormat="false" ht="20" hidden="false" customHeight="true" outlineLevel="0" collapsed="false">
      <c r="A259" s="7" t="n">
        <v>254</v>
      </c>
      <c r="B259" s="3" t="s">
        <v>609</v>
      </c>
      <c r="C259" s="19" t="s">
        <v>610</v>
      </c>
      <c r="D259" s="3" t="s">
        <v>600</v>
      </c>
      <c r="E259" s="20" t="s">
        <v>9</v>
      </c>
      <c r="F259" s="12" t="n">
        <v>43789</v>
      </c>
    </row>
    <row r="260" customFormat="false" ht="20" hidden="false" customHeight="true" outlineLevel="0" collapsed="false">
      <c r="A260" s="7" t="n">
        <v>255</v>
      </c>
      <c r="B260" s="3" t="s">
        <v>611</v>
      </c>
      <c r="C260" s="19" t="s">
        <v>612</v>
      </c>
      <c r="D260" s="3" t="s">
        <v>600</v>
      </c>
      <c r="E260" s="20" t="s">
        <v>9</v>
      </c>
      <c r="F260" s="12" t="n">
        <v>43789</v>
      </c>
    </row>
    <row r="261" customFormat="false" ht="20" hidden="false" customHeight="true" outlineLevel="0" collapsed="false">
      <c r="A261" s="7" t="n">
        <v>256</v>
      </c>
      <c r="B261" s="3" t="s">
        <v>613</v>
      </c>
      <c r="C261" s="19" t="s">
        <v>614</v>
      </c>
      <c r="D261" s="3" t="s">
        <v>342</v>
      </c>
      <c r="E261" s="20" t="s">
        <v>9</v>
      </c>
      <c r="F261" s="12" t="n">
        <v>43789</v>
      </c>
    </row>
    <row r="262" customFormat="false" ht="20" hidden="false" customHeight="true" outlineLevel="0" collapsed="false">
      <c r="A262" s="7" t="n">
        <v>257</v>
      </c>
      <c r="B262" s="3" t="s">
        <v>615</v>
      </c>
      <c r="C262" s="19" t="s">
        <v>616</v>
      </c>
      <c r="D262" s="3" t="s">
        <v>342</v>
      </c>
      <c r="E262" s="20" t="s">
        <v>9</v>
      </c>
      <c r="F262" s="12" t="n">
        <v>43789</v>
      </c>
    </row>
    <row r="263" customFormat="false" ht="20" hidden="false" customHeight="true" outlineLevel="0" collapsed="false">
      <c r="A263" s="7" t="n">
        <v>258</v>
      </c>
      <c r="B263" s="3" t="s">
        <v>617</v>
      </c>
      <c r="C263" s="19" t="s">
        <v>618</v>
      </c>
      <c r="D263" s="3" t="s">
        <v>342</v>
      </c>
      <c r="E263" s="20" t="s">
        <v>9</v>
      </c>
      <c r="F263" s="12" t="n">
        <v>43789</v>
      </c>
    </row>
    <row r="264" customFormat="false" ht="20" hidden="false" customHeight="true" outlineLevel="0" collapsed="false">
      <c r="A264" s="7" t="n">
        <v>259</v>
      </c>
      <c r="B264" s="3" t="s">
        <v>619</v>
      </c>
      <c r="C264" s="19" t="s">
        <v>620</v>
      </c>
      <c r="D264" s="3" t="s">
        <v>342</v>
      </c>
      <c r="E264" s="20" t="s">
        <v>9</v>
      </c>
      <c r="F264" s="12" t="n">
        <v>43789</v>
      </c>
    </row>
    <row r="265" customFormat="false" ht="20" hidden="false" customHeight="true" outlineLevel="0" collapsed="false">
      <c r="A265" s="7" t="n">
        <v>260</v>
      </c>
      <c r="B265" s="3" t="s">
        <v>621</v>
      </c>
      <c r="C265" s="19" t="s">
        <v>622</v>
      </c>
      <c r="D265" s="3" t="s">
        <v>342</v>
      </c>
      <c r="E265" s="20" t="s">
        <v>9</v>
      </c>
      <c r="F265" s="12" t="n">
        <v>43789</v>
      </c>
    </row>
    <row r="266" customFormat="false" ht="20" hidden="false" customHeight="true" outlineLevel="0" collapsed="false">
      <c r="A266" s="7" t="n">
        <v>261</v>
      </c>
      <c r="B266" s="3" t="s">
        <v>623</v>
      </c>
      <c r="C266" s="19" t="s">
        <v>624</v>
      </c>
      <c r="D266" s="3" t="s">
        <v>342</v>
      </c>
      <c r="E266" s="20" t="s">
        <v>9</v>
      </c>
      <c r="F266" s="12" t="n">
        <v>43789</v>
      </c>
    </row>
    <row r="267" customFormat="false" ht="20" hidden="false" customHeight="true" outlineLevel="0" collapsed="false">
      <c r="A267" s="7" t="n">
        <v>262</v>
      </c>
      <c r="B267" s="3" t="s">
        <v>625</v>
      </c>
      <c r="C267" s="19" t="s">
        <v>626</v>
      </c>
      <c r="D267" s="3" t="s">
        <v>342</v>
      </c>
      <c r="E267" s="20" t="s">
        <v>9</v>
      </c>
      <c r="F267" s="12" t="n">
        <v>43789</v>
      </c>
    </row>
    <row r="268" customFormat="false" ht="20" hidden="false" customHeight="true" outlineLevel="0" collapsed="false">
      <c r="A268" s="7" t="n">
        <v>263</v>
      </c>
      <c r="B268" s="3" t="s">
        <v>627</v>
      </c>
      <c r="C268" s="19" t="s">
        <v>628</v>
      </c>
      <c r="D268" s="3" t="s">
        <v>342</v>
      </c>
      <c r="E268" s="20" t="s">
        <v>9</v>
      </c>
      <c r="F268" s="12" t="n">
        <v>43789</v>
      </c>
    </row>
    <row r="269" customFormat="false" ht="20" hidden="false" customHeight="true" outlineLevel="0" collapsed="false">
      <c r="A269" s="7" t="n">
        <v>264</v>
      </c>
      <c r="B269" s="3" t="s">
        <v>629</v>
      </c>
      <c r="C269" s="19" t="s">
        <v>630</v>
      </c>
      <c r="D269" s="3" t="s">
        <v>342</v>
      </c>
      <c r="E269" s="20" t="s">
        <v>9</v>
      </c>
      <c r="F269" s="12" t="n">
        <v>43789</v>
      </c>
    </row>
    <row r="270" customFormat="false" ht="20" hidden="false" customHeight="true" outlineLevel="0" collapsed="false">
      <c r="A270" s="7" t="n">
        <v>265</v>
      </c>
      <c r="B270" s="3" t="s">
        <v>631</v>
      </c>
      <c r="C270" s="19" t="s">
        <v>632</v>
      </c>
      <c r="D270" s="3" t="s">
        <v>633</v>
      </c>
      <c r="E270" s="20" t="s">
        <v>9</v>
      </c>
      <c r="F270" s="12" t="n">
        <v>43789</v>
      </c>
    </row>
    <row r="271" customFormat="false" ht="20" hidden="false" customHeight="true" outlineLevel="0" collapsed="false">
      <c r="A271" s="7" t="n">
        <v>266</v>
      </c>
      <c r="B271" s="3" t="s">
        <v>634</v>
      </c>
      <c r="C271" s="19" t="s">
        <v>635</v>
      </c>
      <c r="D271" s="3" t="s">
        <v>633</v>
      </c>
      <c r="E271" s="20" t="s">
        <v>9</v>
      </c>
      <c r="F271" s="12" t="n">
        <v>43789</v>
      </c>
    </row>
    <row r="272" customFormat="false" ht="20" hidden="false" customHeight="true" outlineLevel="0" collapsed="false">
      <c r="A272" s="7" t="n">
        <v>267</v>
      </c>
      <c r="B272" s="3" t="s">
        <v>636</v>
      </c>
      <c r="C272" s="19" t="s">
        <v>637</v>
      </c>
      <c r="D272" s="3" t="s">
        <v>633</v>
      </c>
      <c r="E272" s="20" t="s">
        <v>9</v>
      </c>
      <c r="F272" s="12" t="n">
        <v>43789</v>
      </c>
    </row>
    <row r="273" customFormat="false" ht="20" hidden="false" customHeight="true" outlineLevel="0" collapsed="false">
      <c r="A273" s="7" t="n">
        <v>268</v>
      </c>
      <c r="B273" s="3" t="s">
        <v>638</v>
      </c>
      <c r="C273" s="19" t="s">
        <v>639</v>
      </c>
      <c r="D273" s="3" t="s">
        <v>633</v>
      </c>
      <c r="E273" s="20" t="s">
        <v>9</v>
      </c>
      <c r="F273" s="12" t="n">
        <v>43789</v>
      </c>
    </row>
    <row r="274" customFormat="false" ht="20" hidden="false" customHeight="true" outlineLevel="0" collapsed="false">
      <c r="A274" s="7" t="n">
        <v>269</v>
      </c>
      <c r="B274" s="3" t="s">
        <v>640</v>
      </c>
      <c r="C274" s="19" t="s">
        <v>641</v>
      </c>
      <c r="D274" s="3" t="s">
        <v>633</v>
      </c>
      <c r="E274" s="20" t="s">
        <v>9</v>
      </c>
      <c r="F274" s="12" t="n">
        <v>43789</v>
      </c>
    </row>
    <row r="275" customFormat="false" ht="20" hidden="false" customHeight="true" outlineLevel="0" collapsed="false">
      <c r="A275" s="7" t="n">
        <v>270</v>
      </c>
      <c r="B275" s="3" t="s">
        <v>642</v>
      </c>
      <c r="C275" s="19" t="s">
        <v>643</v>
      </c>
      <c r="D275" s="3" t="s">
        <v>633</v>
      </c>
      <c r="E275" s="20" t="s">
        <v>9</v>
      </c>
      <c r="F275" s="12" t="n">
        <v>43789</v>
      </c>
    </row>
    <row r="276" customFormat="false" ht="20" hidden="false" customHeight="true" outlineLevel="0" collapsed="false">
      <c r="A276" s="7" t="n">
        <v>271</v>
      </c>
      <c r="B276" s="3" t="s">
        <v>644</v>
      </c>
      <c r="C276" s="19" t="s">
        <v>645</v>
      </c>
      <c r="D276" s="3" t="s">
        <v>633</v>
      </c>
      <c r="E276" s="20" t="s">
        <v>9</v>
      </c>
      <c r="F276" s="12" t="n">
        <v>43789</v>
      </c>
    </row>
    <row r="277" customFormat="false" ht="20" hidden="false" customHeight="true" outlineLevel="0" collapsed="false">
      <c r="A277" s="7" t="n">
        <v>272</v>
      </c>
      <c r="B277" s="3" t="s">
        <v>646</v>
      </c>
      <c r="C277" s="19" t="s">
        <v>647</v>
      </c>
      <c r="D277" s="3" t="s">
        <v>307</v>
      </c>
      <c r="E277" s="20" t="s">
        <v>9</v>
      </c>
      <c r="F277" s="12" t="n">
        <v>43789</v>
      </c>
    </row>
    <row r="278" customFormat="false" ht="20" hidden="false" customHeight="true" outlineLevel="0" collapsed="false">
      <c r="A278" s="7" t="n">
        <v>273</v>
      </c>
      <c r="B278" s="3" t="s">
        <v>648</v>
      </c>
      <c r="C278" s="19" t="s">
        <v>649</v>
      </c>
      <c r="D278" s="3" t="s">
        <v>650</v>
      </c>
      <c r="E278" s="20" t="s">
        <v>9</v>
      </c>
      <c r="F278" s="12" t="n">
        <v>43789</v>
      </c>
    </row>
    <row r="279" customFormat="false" ht="20" hidden="false" customHeight="true" outlineLevel="0" collapsed="false">
      <c r="A279" s="7" t="n">
        <v>274</v>
      </c>
      <c r="B279" s="3" t="s">
        <v>651</v>
      </c>
      <c r="C279" s="19" t="s">
        <v>652</v>
      </c>
      <c r="D279" s="3" t="s">
        <v>650</v>
      </c>
      <c r="E279" s="20" t="s">
        <v>9</v>
      </c>
      <c r="F279" s="12" t="n">
        <v>43789</v>
      </c>
    </row>
    <row r="280" customFormat="false" ht="20" hidden="false" customHeight="true" outlineLevel="0" collapsed="false">
      <c r="A280" s="7" t="n">
        <v>275</v>
      </c>
      <c r="B280" s="3" t="s">
        <v>653</v>
      </c>
      <c r="C280" s="19" t="s">
        <v>654</v>
      </c>
      <c r="D280" s="3" t="s">
        <v>655</v>
      </c>
      <c r="E280" s="20" t="s">
        <v>9</v>
      </c>
      <c r="F280" s="12" t="n">
        <v>43789</v>
      </c>
    </row>
    <row r="281" customFormat="false" ht="20" hidden="false" customHeight="true" outlineLevel="0" collapsed="false">
      <c r="A281" s="7" t="n">
        <v>276</v>
      </c>
      <c r="B281" s="3" t="s">
        <v>656</v>
      </c>
      <c r="C281" s="19" t="s">
        <v>657</v>
      </c>
      <c r="D281" s="3" t="s">
        <v>658</v>
      </c>
      <c r="E281" s="20" t="s">
        <v>9</v>
      </c>
      <c r="F281" s="12" t="n">
        <v>43789</v>
      </c>
    </row>
    <row r="282" customFormat="false" ht="20" hidden="false" customHeight="true" outlineLevel="0" collapsed="false">
      <c r="A282" s="7" t="n">
        <v>277</v>
      </c>
      <c r="B282" s="3" t="s">
        <v>659</v>
      </c>
      <c r="C282" s="19" t="s">
        <v>660</v>
      </c>
      <c r="D282" s="3" t="s">
        <v>658</v>
      </c>
      <c r="E282" s="20" t="s">
        <v>9</v>
      </c>
      <c r="F282" s="12" t="n">
        <v>43789</v>
      </c>
    </row>
    <row r="283" customFormat="false" ht="20" hidden="false" customHeight="true" outlineLevel="0" collapsed="false">
      <c r="A283" s="7" t="n">
        <v>278</v>
      </c>
      <c r="B283" s="3" t="s">
        <v>661</v>
      </c>
      <c r="C283" s="19" t="s">
        <v>662</v>
      </c>
      <c r="D283" s="3" t="s">
        <v>663</v>
      </c>
      <c r="E283" s="20" t="s">
        <v>9</v>
      </c>
      <c r="F283" s="12" t="n">
        <v>43789</v>
      </c>
    </row>
    <row r="284" customFormat="false" ht="20" hidden="false" customHeight="true" outlineLevel="0" collapsed="false">
      <c r="A284" s="7" t="n">
        <v>279</v>
      </c>
      <c r="B284" s="3" t="s">
        <v>664</v>
      </c>
      <c r="C284" s="19" t="s">
        <v>665</v>
      </c>
      <c r="D284" s="3" t="s">
        <v>663</v>
      </c>
      <c r="E284" s="20" t="s">
        <v>9</v>
      </c>
      <c r="F284" s="12" t="n">
        <v>43789</v>
      </c>
    </row>
    <row r="285" customFormat="false" ht="20" hidden="false" customHeight="true" outlineLevel="0" collapsed="false">
      <c r="A285" s="7" t="n">
        <v>280</v>
      </c>
      <c r="B285" s="3" t="s">
        <v>666</v>
      </c>
      <c r="C285" s="19" t="s">
        <v>667</v>
      </c>
      <c r="D285" s="3" t="s">
        <v>663</v>
      </c>
      <c r="E285" s="20" t="s">
        <v>9</v>
      </c>
      <c r="F285" s="12" t="n">
        <v>43789</v>
      </c>
    </row>
    <row r="286" customFormat="false" ht="20" hidden="false" customHeight="true" outlineLevel="0" collapsed="false">
      <c r="A286" s="7" t="n">
        <v>281</v>
      </c>
      <c r="B286" s="3" t="s">
        <v>668</v>
      </c>
      <c r="C286" s="19" t="s">
        <v>669</v>
      </c>
      <c r="D286" s="3" t="s">
        <v>663</v>
      </c>
      <c r="E286" s="20" t="s">
        <v>9</v>
      </c>
      <c r="F286" s="12" t="n">
        <v>43789</v>
      </c>
    </row>
    <row r="287" customFormat="false" ht="20" hidden="false" customHeight="true" outlineLevel="0" collapsed="false">
      <c r="A287" s="7" t="n">
        <v>282</v>
      </c>
      <c r="B287" s="3" t="s">
        <v>670</v>
      </c>
      <c r="C287" s="19" t="s">
        <v>671</v>
      </c>
      <c r="D287" s="3" t="s">
        <v>663</v>
      </c>
      <c r="E287" s="20" t="s">
        <v>9</v>
      </c>
      <c r="F287" s="12" t="n">
        <v>43789</v>
      </c>
    </row>
    <row r="288" customFormat="false" ht="20" hidden="false" customHeight="true" outlineLevel="0" collapsed="false">
      <c r="A288" s="7" t="n">
        <v>283</v>
      </c>
      <c r="B288" s="3" t="s">
        <v>672</v>
      </c>
      <c r="C288" s="19" t="s">
        <v>673</v>
      </c>
      <c r="D288" s="3" t="s">
        <v>663</v>
      </c>
      <c r="E288" s="20" t="s">
        <v>9</v>
      </c>
      <c r="F288" s="12" t="n">
        <v>43789</v>
      </c>
    </row>
    <row r="289" customFormat="false" ht="20" hidden="false" customHeight="true" outlineLevel="0" collapsed="false">
      <c r="A289" s="7" t="n">
        <v>284</v>
      </c>
      <c r="B289" s="3" t="s">
        <v>674</v>
      </c>
      <c r="C289" s="19" t="s">
        <v>675</v>
      </c>
      <c r="D289" s="3" t="s">
        <v>663</v>
      </c>
      <c r="E289" s="20" t="s">
        <v>9</v>
      </c>
      <c r="F289" s="12" t="n">
        <v>43789</v>
      </c>
    </row>
    <row r="290" customFormat="false" ht="20" hidden="false" customHeight="true" outlineLevel="0" collapsed="false">
      <c r="A290" s="7" t="n">
        <v>285</v>
      </c>
      <c r="B290" s="3" t="s">
        <v>676</v>
      </c>
      <c r="C290" s="19" t="s">
        <v>677</v>
      </c>
      <c r="D290" s="3" t="s">
        <v>663</v>
      </c>
      <c r="E290" s="20" t="s">
        <v>9</v>
      </c>
      <c r="F290" s="12" t="n">
        <v>43789</v>
      </c>
    </row>
    <row r="291" customFormat="false" ht="20" hidden="false" customHeight="true" outlineLevel="0" collapsed="false">
      <c r="A291" s="7" t="n">
        <v>286</v>
      </c>
      <c r="B291" s="3" t="s">
        <v>678</v>
      </c>
      <c r="C291" s="19" t="s">
        <v>679</v>
      </c>
      <c r="D291" s="3" t="s">
        <v>362</v>
      </c>
      <c r="E291" s="20" t="s">
        <v>9</v>
      </c>
      <c r="F291" s="12" t="n">
        <v>43789</v>
      </c>
    </row>
    <row r="292" customFormat="false" ht="20" hidden="false" customHeight="true" outlineLevel="0" collapsed="false">
      <c r="A292" s="7" t="n">
        <v>287</v>
      </c>
      <c r="B292" s="3" t="s">
        <v>680</v>
      </c>
      <c r="C292" s="19" t="s">
        <v>681</v>
      </c>
      <c r="D292" s="3" t="s">
        <v>682</v>
      </c>
      <c r="E292" s="20" t="s">
        <v>9</v>
      </c>
      <c r="F292" s="12" t="n">
        <v>43789</v>
      </c>
    </row>
    <row r="293" customFormat="false" ht="20" hidden="false" customHeight="true" outlineLevel="0" collapsed="false">
      <c r="A293" s="7" t="n">
        <v>288</v>
      </c>
      <c r="B293" s="3" t="s">
        <v>683</v>
      </c>
      <c r="C293" s="19" t="s">
        <v>684</v>
      </c>
      <c r="D293" s="3" t="s">
        <v>682</v>
      </c>
      <c r="E293" s="20" t="s">
        <v>9</v>
      </c>
      <c r="F293" s="12" t="n">
        <v>43789</v>
      </c>
    </row>
    <row r="294" customFormat="false" ht="20" hidden="false" customHeight="true" outlineLevel="0" collapsed="false">
      <c r="A294" s="7" t="n">
        <v>289</v>
      </c>
      <c r="B294" s="3" t="s">
        <v>685</v>
      </c>
      <c r="C294" s="19" t="s">
        <v>686</v>
      </c>
      <c r="D294" s="3" t="s">
        <v>687</v>
      </c>
      <c r="E294" s="20" t="s">
        <v>9</v>
      </c>
      <c r="F294" s="12" t="n">
        <v>43789</v>
      </c>
    </row>
    <row r="295" customFormat="false" ht="20" hidden="false" customHeight="true" outlineLevel="0" collapsed="false">
      <c r="A295" s="7" t="n">
        <v>290</v>
      </c>
      <c r="B295" s="3" t="s">
        <v>688</v>
      </c>
      <c r="C295" s="19" t="s">
        <v>689</v>
      </c>
      <c r="D295" s="3" t="s">
        <v>464</v>
      </c>
      <c r="E295" s="20" t="s">
        <v>9</v>
      </c>
      <c r="F295" s="12" t="n">
        <v>43789</v>
      </c>
    </row>
    <row r="296" customFormat="false" ht="20" hidden="false" customHeight="true" outlineLevel="0" collapsed="false">
      <c r="A296" s="7" t="n">
        <v>291</v>
      </c>
      <c r="B296" s="3" t="s">
        <v>690</v>
      </c>
      <c r="C296" s="19" t="s">
        <v>691</v>
      </c>
      <c r="D296" s="3" t="s">
        <v>464</v>
      </c>
      <c r="E296" s="20" t="s">
        <v>9</v>
      </c>
      <c r="F296" s="12" t="n">
        <v>43789</v>
      </c>
    </row>
    <row r="297" customFormat="false" ht="20" hidden="false" customHeight="true" outlineLevel="0" collapsed="false">
      <c r="A297" s="7" t="n">
        <v>292</v>
      </c>
      <c r="B297" s="3" t="s">
        <v>692</v>
      </c>
      <c r="C297" s="19" t="s">
        <v>693</v>
      </c>
      <c r="D297" s="3" t="s">
        <v>464</v>
      </c>
      <c r="E297" s="20" t="s">
        <v>9</v>
      </c>
      <c r="F297" s="12" t="n">
        <v>43789</v>
      </c>
    </row>
    <row r="298" customFormat="false" ht="20" hidden="false" customHeight="true" outlineLevel="0" collapsed="false">
      <c r="A298" s="7" t="n">
        <v>293</v>
      </c>
      <c r="B298" s="3" t="s">
        <v>694</v>
      </c>
      <c r="C298" s="19" t="s">
        <v>695</v>
      </c>
      <c r="D298" s="3" t="s">
        <v>696</v>
      </c>
      <c r="E298" s="20" t="s">
        <v>9</v>
      </c>
      <c r="F298" s="12" t="n">
        <v>43789</v>
      </c>
    </row>
    <row r="299" customFormat="false" ht="20" hidden="false" customHeight="true" outlineLevel="0" collapsed="false">
      <c r="A299" s="7" t="n">
        <v>294</v>
      </c>
      <c r="B299" s="3" t="s">
        <v>697</v>
      </c>
      <c r="C299" s="19" t="s">
        <v>698</v>
      </c>
      <c r="D299" s="3" t="s">
        <v>699</v>
      </c>
      <c r="E299" s="20" t="s">
        <v>9</v>
      </c>
      <c r="F299" s="12" t="n">
        <v>43789</v>
      </c>
    </row>
    <row r="300" customFormat="false" ht="20" hidden="false" customHeight="true" outlineLevel="0" collapsed="false">
      <c r="A300" s="7" t="n">
        <v>295</v>
      </c>
      <c r="B300" s="3" t="s">
        <v>700</v>
      </c>
      <c r="C300" s="19" t="s">
        <v>701</v>
      </c>
      <c r="D300" s="3" t="s">
        <v>699</v>
      </c>
      <c r="E300" s="20" t="s">
        <v>9</v>
      </c>
      <c r="F300" s="12" t="n">
        <v>43789</v>
      </c>
    </row>
    <row r="301" customFormat="false" ht="20" hidden="false" customHeight="true" outlineLevel="0" collapsed="false">
      <c r="A301" s="7" t="n">
        <v>296</v>
      </c>
      <c r="B301" s="3" t="s">
        <v>702</v>
      </c>
      <c r="C301" s="19" t="s">
        <v>703</v>
      </c>
      <c r="D301" s="3" t="s">
        <v>699</v>
      </c>
      <c r="E301" s="20" t="s">
        <v>9</v>
      </c>
      <c r="F301" s="12" t="n">
        <v>43789</v>
      </c>
    </row>
    <row r="302" customFormat="false" ht="20" hidden="false" customHeight="true" outlineLevel="0" collapsed="false">
      <c r="A302" s="7" t="n">
        <v>297</v>
      </c>
      <c r="B302" s="3" t="s">
        <v>704</v>
      </c>
      <c r="C302" s="19" t="s">
        <v>705</v>
      </c>
      <c r="D302" s="3" t="s">
        <v>699</v>
      </c>
      <c r="E302" s="20" t="s">
        <v>9</v>
      </c>
      <c r="F302" s="12" t="n">
        <v>43789</v>
      </c>
    </row>
    <row r="303" customFormat="false" ht="20" hidden="false" customHeight="true" outlineLevel="0" collapsed="false">
      <c r="A303" s="7" t="n">
        <v>298</v>
      </c>
      <c r="B303" s="3" t="s">
        <v>706</v>
      </c>
      <c r="C303" s="19" t="s">
        <v>707</v>
      </c>
      <c r="D303" s="3" t="s">
        <v>699</v>
      </c>
      <c r="E303" s="20" t="s">
        <v>9</v>
      </c>
      <c r="F303" s="12" t="n">
        <v>43789</v>
      </c>
    </row>
    <row r="304" customFormat="false" ht="20" hidden="false" customHeight="true" outlineLevel="0" collapsed="false">
      <c r="A304" s="7" t="n">
        <v>299</v>
      </c>
      <c r="B304" s="3" t="s">
        <v>708</v>
      </c>
      <c r="C304" s="19" t="s">
        <v>709</v>
      </c>
      <c r="D304" s="3" t="s">
        <v>710</v>
      </c>
      <c r="E304" s="20" t="s">
        <v>9</v>
      </c>
      <c r="F304" s="12" t="n">
        <v>43789</v>
      </c>
    </row>
    <row r="305" customFormat="false" ht="20" hidden="false" customHeight="true" outlineLevel="0" collapsed="false">
      <c r="A305" s="7" t="n">
        <v>300</v>
      </c>
      <c r="B305" s="3" t="s">
        <v>711</v>
      </c>
      <c r="C305" s="19" t="s">
        <v>712</v>
      </c>
      <c r="D305" s="3" t="s">
        <v>713</v>
      </c>
      <c r="E305" s="20" t="s">
        <v>9</v>
      </c>
      <c r="F305" s="12" t="n">
        <v>43789</v>
      </c>
    </row>
    <row r="306" customFormat="false" ht="20" hidden="false" customHeight="true" outlineLevel="0" collapsed="false">
      <c r="A306" s="7" t="n">
        <v>301</v>
      </c>
      <c r="B306" s="3" t="s">
        <v>714</v>
      </c>
      <c r="C306" s="19" t="s">
        <v>715</v>
      </c>
      <c r="D306" s="3" t="s">
        <v>716</v>
      </c>
      <c r="E306" s="20" t="s">
        <v>9</v>
      </c>
      <c r="F306" s="12" t="n">
        <v>43789</v>
      </c>
    </row>
    <row r="307" customFormat="false" ht="20" hidden="false" customHeight="true" outlineLevel="0" collapsed="false">
      <c r="A307" s="7" t="n">
        <v>302</v>
      </c>
      <c r="B307" s="3" t="s">
        <v>717</v>
      </c>
      <c r="C307" s="19" t="s">
        <v>718</v>
      </c>
      <c r="D307" s="3" t="s">
        <v>716</v>
      </c>
      <c r="E307" s="20" t="s">
        <v>9</v>
      </c>
      <c r="F307" s="12" t="n">
        <v>43789</v>
      </c>
    </row>
    <row r="308" customFormat="false" ht="20" hidden="false" customHeight="true" outlineLevel="0" collapsed="false">
      <c r="A308" s="7" t="n">
        <v>303</v>
      </c>
      <c r="B308" s="3" t="s">
        <v>719</v>
      </c>
      <c r="C308" s="19" t="s">
        <v>720</v>
      </c>
      <c r="D308" s="3" t="s">
        <v>721</v>
      </c>
      <c r="E308" s="20" t="s">
        <v>9</v>
      </c>
      <c r="F308" s="12" t="n">
        <v>43789</v>
      </c>
    </row>
    <row r="309" customFormat="false" ht="20" hidden="false" customHeight="true" outlineLevel="0" collapsed="false">
      <c r="A309" s="7" t="n">
        <v>304</v>
      </c>
      <c r="B309" s="3" t="s">
        <v>722</v>
      </c>
      <c r="C309" s="19" t="s">
        <v>723</v>
      </c>
      <c r="D309" s="3" t="s">
        <v>724</v>
      </c>
      <c r="E309" s="20" t="s">
        <v>9</v>
      </c>
      <c r="F309" s="12" t="n">
        <v>43789</v>
      </c>
    </row>
    <row r="310" customFormat="false" ht="20" hidden="false" customHeight="true" outlineLevel="0" collapsed="false">
      <c r="A310" s="7" t="n">
        <v>305</v>
      </c>
      <c r="B310" s="3" t="s">
        <v>455</v>
      </c>
      <c r="C310" s="19" t="s">
        <v>725</v>
      </c>
      <c r="D310" s="3" t="s">
        <v>724</v>
      </c>
      <c r="E310" s="20" t="s">
        <v>9</v>
      </c>
      <c r="F310" s="12" t="n">
        <v>43789</v>
      </c>
    </row>
    <row r="311" customFormat="false" ht="20" hidden="false" customHeight="true" outlineLevel="0" collapsed="false">
      <c r="A311" s="7" t="n">
        <v>306</v>
      </c>
      <c r="B311" s="3" t="s">
        <v>726</v>
      </c>
      <c r="C311" s="19" t="s">
        <v>727</v>
      </c>
      <c r="D311" s="3" t="s">
        <v>724</v>
      </c>
      <c r="E311" s="20" t="s">
        <v>9</v>
      </c>
      <c r="F311" s="12" t="n">
        <v>43789</v>
      </c>
    </row>
    <row r="312" customFormat="false" ht="20" hidden="false" customHeight="true" outlineLevel="0" collapsed="false">
      <c r="A312" s="7" t="n">
        <v>307</v>
      </c>
      <c r="B312" s="3" t="s">
        <v>728</v>
      </c>
      <c r="C312" s="19" t="s">
        <v>729</v>
      </c>
      <c r="D312" s="3" t="s">
        <v>724</v>
      </c>
      <c r="E312" s="20" t="s">
        <v>9</v>
      </c>
      <c r="F312" s="12" t="n">
        <v>43789</v>
      </c>
    </row>
    <row r="313" customFormat="false" ht="20" hidden="false" customHeight="true" outlineLevel="0" collapsed="false">
      <c r="A313" s="7" t="n">
        <v>308</v>
      </c>
      <c r="B313" s="3" t="s">
        <v>730</v>
      </c>
      <c r="C313" s="19" t="s">
        <v>731</v>
      </c>
      <c r="D313" s="3" t="s">
        <v>372</v>
      </c>
      <c r="E313" s="20" t="s">
        <v>9</v>
      </c>
      <c r="F313" s="12" t="n">
        <v>43789</v>
      </c>
    </row>
    <row r="314" customFormat="false" ht="20" hidden="false" customHeight="true" outlineLevel="0" collapsed="false">
      <c r="A314" s="7" t="n">
        <v>309</v>
      </c>
      <c r="B314" s="3" t="s">
        <v>732</v>
      </c>
      <c r="C314" s="19" t="s">
        <v>733</v>
      </c>
      <c r="D314" s="3" t="s">
        <v>372</v>
      </c>
      <c r="E314" s="20" t="s">
        <v>9</v>
      </c>
      <c r="F314" s="12" t="n">
        <v>43789</v>
      </c>
    </row>
    <row r="315" customFormat="false" ht="20" hidden="false" customHeight="true" outlineLevel="0" collapsed="false">
      <c r="A315" s="7" t="n">
        <v>310</v>
      </c>
      <c r="B315" s="3" t="s">
        <v>734</v>
      </c>
      <c r="C315" s="19" t="s">
        <v>735</v>
      </c>
      <c r="D315" s="3" t="s">
        <v>736</v>
      </c>
      <c r="E315" s="20" t="s">
        <v>9</v>
      </c>
      <c r="F315" s="12" t="n">
        <v>43789</v>
      </c>
    </row>
    <row r="316" customFormat="false" ht="20" hidden="false" customHeight="true" outlineLevel="0" collapsed="false">
      <c r="A316" s="7" t="n">
        <v>311</v>
      </c>
      <c r="B316" s="3" t="s">
        <v>737</v>
      </c>
      <c r="C316" s="19" t="s">
        <v>738</v>
      </c>
      <c r="D316" s="3" t="s">
        <v>736</v>
      </c>
      <c r="E316" s="20" t="s">
        <v>9</v>
      </c>
      <c r="F316" s="12" t="n">
        <v>43789</v>
      </c>
    </row>
    <row r="317" customFormat="false" ht="20" hidden="false" customHeight="true" outlineLevel="0" collapsed="false">
      <c r="A317" s="7" t="n">
        <v>312</v>
      </c>
      <c r="B317" s="3" t="s">
        <v>739</v>
      </c>
      <c r="C317" s="19" t="s">
        <v>740</v>
      </c>
      <c r="D317" s="3" t="s">
        <v>741</v>
      </c>
      <c r="E317" s="20" t="s">
        <v>9</v>
      </c>
      <c r="F317" s="12" t="n">
        <v>43789</v>
      </c>
    </row>
    <row r="318" customFormat="false" ht="20" hidden="false" customHeight="true" outlineLevel="0" collapsed="false">
      <c r="A318" s="7" t="n">
        <v>313</v>
      </c>
      <c r="B318" s="3" t="s">
        <v>742</v>
      </c>
      <c r="C318" s="19" t="s">
        <v>743</v>
      </c>
      <c r="D318" s="3" t="s">
        <v>744</v>
      </c>
      <c r="E318" s="20" t="s">
        <v>9</v>
      </c>
      <c r="F318" s="12" t="n">
        <v>43789</v>
      </c>
    </row>
    <row r="319" customFormat="false" ht="20" hidden="false" customHeight="true" outlineLevel="0" collapsed="false">
      <c r="A319" s="7" t="n">
        <v>314</v>
      </c>
      <c r="B319" s="3" t="s">
        <v>745</v>
      </c>
      <c r="C319" s="19" t="s">
        <v>746</v>
      </c>
      <c r="D319" s="3" t="s">
        <v>744</v>
      </c>
      <c r="E319" s="20" t="s">
        <v>9</v>
      </c>
      <c r="F319" s="12" t="n">
        <v>43789</v>
      </c>
    </row>
    <row r="320" customFormat="false" ht="20" hidden="false" customHeight="true" outlineLevel="0" collapsed="false">
      <c r="A320" s="7" t="n">
        <v>315</v>
      </c>
      <c r="B320" s="3" t="s">
        <v>747</v>
      </c>
      <c r="C320" s="19" t="s">
        <v>748</v>
      </c>
      <c r="D320" s="3" t="s">
        <v>744</v>
      </c>
      <c r="E320" s="20" t="s">
        <v>9</v>
      </c>
      <c r="F320" s="12" t="n">
        <v>43789</v>
      </c>
    </row>
    <row r="321" customFormat="false" ht="20" hidden="false" customHeight="true" outlineLevel="0" collapsed="false">
      <c r="A321" s="7" t="n">
        <v>316</v>
      </c>
      <c r="B321" s="3" t="s">
        <v>749</v>
      </c>
      <c r="C321" s="19" t="s">
        <v>750</v>
      </c>
      <c r="D321" s="3" t="s">
        <v>751</v>
      </c>
      <c r="E321" s="20" t="s">
        <v>9</v>
      </c>
      <c r="F321" s="12" t="n">
        <v>43789</v>
      </c>
    </row>
  </sheetData>
  <conditionalFormatting sqref="B56">
    <cfRule type="expression" priority="2" aboveAverage="0" equalAverage="0" bottom="0" percent="0" rank="0" text="" dxfId="0">
      <formula>AND(COUNTIF($B:$B,B56)&gt;1,NOT(ISBLANK(B56)))</formula>
    </cfRule>
  </conditionalFormatting>
  <dataValidations count="1">
    <dataValidation allowBlank="true" errorStyle="stop" operator="between" showDropDown="false" showErrorMessage="true" showInputMessage="false" sqref="E66" type="list">
      <formula1>$G$2:$G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7.87"/>
    <col collapsed="false" customWidth="true" hidden="false" outlineLevel="0" max="5" min="4" style="2" width="22.12"/>
  </cols>
  <sheetData>
    <row r="1" s="15" customFormat="tru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customFormat="false" ht="14.25" hidden="false" customHeight="false" outlineLevel="0" collapsed="false">
      <c r="A2" s="7" t="n">
        <v>1</v>
      </c>
      <c r="B2" s="3" t="s">
        <v>410</v>
      </c>
      <c r="C2" s="19" t="s">
        <v>4531</v>
      </c>
      <c r="D2" s="3" t="s">
        <v>751</v>
      </c>
      <c r="E2" s="3" t="s">
        <v>4532</v>
      </c>
      <c r="F2" s="84" t="n">
        <v>43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7.87"/>
    <col collapsed="false" customWidth="true" hidden="false" outlineLevel="0" max="4" min="4" style="2" width="22.12"/>
    <col collapsed="false" customWidth="true" hidden="false" outlineLevel="0" max="5" min="5" style="2" width="20.24"/>
  </cols>
  <sheetData>
    <row r="1" s="15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15" customFormat="true" ht="20" hidden="false" customHeight="true" outlineLevel="0" collapsed="false">
      <c r="A2" s="7" t="n">
        <v>1</v>
      </c>
      <c r="B2" s="3" t="s">
        <v>4533</v>
      </c>
      <c r="C2" s="19" t="s">
        <v>4534</v>
      </c>
      <c r="D2" s="3" t="s">
        <v>33</v>
      </c>
      <c r="E2" s="3" t="s">
        <v>4535</v>
      </c>
      <c r="F2" s="85" t="n">
        <v>43790</v>
      </c>
    </row>
    <row r="3" s="15" customFormat="true" ht="20" hidden="false" customHeight="true" outlineLevel="0" collapsed="false">
      <c r="A3" s="7" t="n">
        <v>2</v>
      </c>
      <c r="B3" s="3" t="s">
        <v>4536</v>
      </c>
      <c r="C3" s="19" t="s">
        <v>4537</v>
      </c>
      <c r="D3" s="3" t="s">
        <v>33</v>
      </c>
      <c r="E3" s="3" t="s">
        <v>4535</v>
      </c>
      <c r="F3" s="85" t="n">
        <v>43790</v>
      </c>
    </row>
    <row r="4" s="15" customFormat="true" ht="20" hidden="false" customHeight="true" outlineLevel="0" collapsed="false">
      <c r="A4" s="7" t="n">
        <v>3</v>
      </c>
      <c r="B4" s="3" t="s">
        <v>4538</v>
      </c>
      <c r="C4" s="19" t="s">
        <v>4539</v>
      </c>
      <c r="D4" s="3" t="s">
        <v>33</v>
      </c>
      <c r="E4" s="3" t="s">
        <v>4535</v>
      </c>
      <c r="F4" s="85" t="n">
        <v>43790</v>
      </c>
    </row>
    <row r="5" customFormat="false" ht="20" hidden="false" customHeight="true" outlineLevel="0" collapsed="false">
      <c r="A5" s="7" t="n">
        <v>4</v>
      </c>
      <c r="B5" s="3" t="s">
        <v>4540</v>
      </c>
      <c r="C5" s="19" t="s">
        <v>4541</v>
      </c>
      <c r="D5" s="3" t="s">
        <v>206</v>
      </c>
      <c r="E5" s="3" t="s">
        <v>4535</v>
      </c>
      <c r="F5" s="85" t="n">
        <v>43790</v>
      </c>
    </row>
    <row r="6" customFormat="false" ht="20" hidden="false" customHeight="true" outlineLevel="0" collapsed="false">
      <c r="A6" s="7" t="n">
        <v>5</v>
      </c>
      <c r="B6" s="3" t="s">
        <v>4542</v>
      </c>
      <c r="C6" s="19" t="s">
        <v>4543</v>
      </c>
      <c r="D6" s="3" t="s">
        <v>329</v>
      </c>
      <c r="E6" s="3" t="s">
        <v>4535</v>
      </c>
      <c r="F6" s="85" t="n">
        <v>43790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17.87"/>
    <col collapsed="false" customWidth="true" hidden="false" outlineLevel="0" max="5" min="4" style="2" width="22.12"/>
  </cols>
  <sheetData>
    <row r="1" s="15" customFormat="tru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customFormat="false" ht="14.25" hidden="false" customHeight="false" outlineLevel="0" collapsed="false">
      <c r="A2" s="7" t="n">
        <v>1</v>
      </c>
      <c r="B2" s="3" t="s">
        <v>4544</v>
      </c>
      <c r="C2" s="19" t="s">
        <v>4545</v>
      </c>
      <c r="D2" s="3" t="s">
        <v>600</v>
      </c>
      <c r="E2" s="3" t="s">
        <v>4546</v>
      </c>
      <c r="F2" s="84" t="n">
        <v>43790</v>
      </c>
    </row>
    <row r="3" customFormat="false" ht="14.25" hidden="false" customHeight="false" outlineLevel="0" collapsed="false">
      <c r="A3" s="7" t="n">
        <v>2</v>
      </c>
      <c r="B3" s="3" t="s">
        <v>4547</v>
      </c>
      <c r="C3" s="19" t="s">
        <v>4548</v>
      </c>
      <c r="D3" s="3" t="s">
        <v>600</v>
      </c>
      <c r="E3" s="3" t="s">
        <v>4546</v>
      </c>
      <c r="F3" s="84" t="n">
        <v>43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5" activeCellId="0" sqref="F235:F3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20.36"/>
    <col collapsed="false" customWidth="true" hidden="false" outlineLevel="0" max="4" min="4" style="2" width="28.24"/>
    <col collapsed="false" customWidth="true" hidden="false" outlineLevel="0" max="5" min="5" style="2" width="9.75"/>
    <col collapsed="false" customWidth="true" hidden="false" outlineLevel="0" max="6" min="6" style="2" width="10.99"/>
  </cols>
  <sheetData>
    <row r="1" s="15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13" customFormat="true" ht="20" hidden="false" customHeight="true" outlineLevel="0" collapsed="false">
      <c r="A2" s="7" t="n">
        <v>1</v>
      </c>
      <c r="B2" s="8" t="s">
        <v>753</v>
      </c>
      <c r="C2" s="9" t="s">
        <v>754</v>
      </c>
      <c r="D2" s="8" t="s">
        <v>755</v>
      </c>
      <c r="E2" s="8" t="s">
        <v>756</v>
      </c>
      <c r="F2" s="58" t="n">
        <v>43783</v>
      </c>
    </row>
    <row r="3" s="13" customFormat="true" ht="20" hidden="false" customHeight="true" outlineLevel="0" collapsed="false">
      <c r="A3" s="7" t="n">
        <v>2</v>
      </c>
      <c r="B3" s="16" t="s">
        <v>757</v>
      </c>
      <c r="C3" s="59" t="s">
        <v>758</v>
      </c>
      <c r="D3" s="16" t="s">
        <v>759</v>
      </c>
      <c r="E3" s="16" t="s">
        <v>756</v>
      </c>
      <c r="F3" s="58" t="n">
        <v>43783</v>
      </c>
    </row>
    <row r="4" s="13" customFormat="true" ht="20" hidden="false" customHeight="true" outlineLevel="0" collapsed="false">
      <c r="A4" s="7" t="n">
        <v>3</v>
      </c>
      <c r="B4" s="16" t="s">
        <v>760</v>
      </c>
      <c r="C4" s="59" t="s">
        <v>761</v>
      </c>
      <c r="D4" s="16" t="s">
        <v>759</v>
      </c>
      <c r="E4" s="16" t="s">
        <v>756</v>
      </c>
      <c r="F4" s="58" t="n">
        <v>43783</v>
      </c>
    </row>
    <row r="5" s="60" customFormat="true" ht="20" hidden="false" customHeight="true" outlineLevel="0" collapsed="false">
      <c r="A5" s="7" t="n">
        <v>4</v>
      </c>
      <c r="B5" s="8" t="s">
        <v>762</v>
      </c>
      <c r="C5" s="9" t="s">
        <v>763</v>
      </c>
      <c r="D5" s="10" t="s">
        <v>8</v>
      </c>
      <c r="E5" s="8" t="s">
        <v>756</v>
      </c>
      <c r="F5" s="58" t="n">
        <v>43783</v>
      </c>
    </row>
    <row r="6" s="13" customFormat="true" ht="20" hidden="false" customHeight="true" outlineLevel="0" collapsed="false">
      <c r="A6" s="7" t="n">
        <v>5</v>
      </c>
      <c r="B6" s="8" t="s">
        <v>764</v>
      </c>
      <c r="C6" s="14" t="s">
        <v>765</v>
      </c>
      <c r="D6" s="8" t="s">
        <v>12</v>
      </c>
      <c r="E6" s="8" t="s">
        <v>756</v>
      </c>
      <c r="F6" s="58" t="n">
        <v>43783</v>
      </c>
    </row>
    <row r="7" s="13" customFormat="true" ht="20" hidden="false" customHeight="true" outlineLevel="0" collapsed="false">
      <c r="A7" s="7" t="n">
        <v>6</v>
      </c>
      <c r="B7" s="16" t="s">
        <v>766</v>
      </c>
      <c r="C7" s="17" t="s">
        <v>767</v>
      </c>
      <c r="D7" s="16" t="s">
        <v>25</v>
      </c>
      <c r="E7" s="61" t="s">
        <v>756</v>
      </c>
      <c r="F7" s="58" t="n">
        <v>43783</v>
      </c>
    </row>
    <row r="8" s="13" customFormat="true" ht="20" hidden="false" customHeight="true" outlineLevel="0" collapsed="false">
      <c r="A8" s="7" t="n">
        <v>7</v>
      </c>
      <c r="B8" s="3" t="s">
        <v>768</v>
      </c>
      <c r="C8" s="19" t="s">
        <v>769</v>
      </c>
      <c r="D8" s="3" t="s">
        <v>25</v>
      </c>
      <c r="E8" s="3" t="s">
        <v>756</v>
      </c>
      <c r="F8" s="58" t="n">
        <v>43783</v>
      </c>
    </row>
    <row r="9" s="13" customFormat="true" ht="20" hidden="false" customHeight="true" outlineLevel="0" collapsed="false">
      <c r="A9" s="7" t="n">
        <v>8</v>
      </c>
      <c r="B9" s="16" t="s">
        <v>770</v>
      </c>
      <c r="C9" s="17" t="s">
        <v>771</v>
      </c>
      <c r="D9" s="16" t="s">
        <v>25</v>
      </c>
      <c r="E9" s="61" t="s">
        <v>756</v>
      </c>
      <c r="F9" s="58" t="n">
        <v>43783</v>
      </c>
    </row>
    <row r="10" s="15" customFormat="true" ht="20" hidden="false" customHeight="true" outlineLevel="0" collapsed="false">
      <c r="A10" s="7" t="n">
        <v>9</v>
      </c>
      <c r="B10" s="3" t="s">
        <v>772</v>
      </c>
      <c r="C10" s="19" t="s">
        <v>773</v>
      </c>
      <c r="D10" s="3" t="s">
        <v>33</v>
      </c>
      <c r="E10" s="3" t="s">
        <v>756</v>
      </c>
      <c r="F10" s="58" t="n">
        <v>43783</v>
      </c>
    </row>
    <row r="11" s="13" customFormat="true" ht="20" hidden="false" customHeight="true" outlineLevel="0" collapsed="false">
      <c r="A11" s="7" t="n">
        <v>10</v>
      </c>
      <c r="B11" s="62" t="s">
        <v>774</v>
      </c>
      <c r="C11" s="63" t="s">
        <v>775</v>
      </c>
      <c r="D11" s="3" t="s">
        <v>776</v>
      </c>
      <c r="E11" s="62" t="s">
        <v>756</v>
      </c>
      <c r="F11" s="58" t="n">
        <v>43783</v>
      </c>
    </row>
    <row r="12" s="15" customFormat="true" ht="20" hidden="false" customHeight="true" outlineLevel="0" collapsed="false">
      <c r="A12" s="7" t="n">
        <v>11</v>
      </c>
      <c r="B12" s="3" t="s">
        <v>777</v>
      </c>
      <c r="C12" s="22" t="s">
        <v>778</v>
      </c>
      <c r="D12" s="3" t="s">
        <v>36</v>
      </c>
      <c r="E12" s="3" t="s">
        <v>756</v>
      </c>
      <c r="F12" s="58" t="n">
        <v>43783</v>
      </c>
    </row>
    <row r="13" s="15" customFormat="true" ht="20" hidden="false" customHeight="true" outlineLevel="0" collapsed="false">
      <c r="A13" s="7" t="n">
        <v>12</v>
      </c>
      <c r="B13" s="26" t="s">
        <v>779</v>
      </c>
      <c r="C13" s="27" t="s">
        <v>780</v>
      </c>
      <c r="D13" s="26" t="s">
        <v>36</v>
      </c>
      <c r="E13" s="3" t="s">
        <v>756</v>
      </c>
      <c r="F13" s="58" t="n">
        <v>43783</v>
      </c>
    </row>
    <row r="14" s="15" customFormat="true" ht="20" hidden="false" customHeight="true" outlineLevel="0" collapsed="false">
      <c r="A14" s="7" t="n">
        <v>13</v>
      </c>
      <c r="B14" s="3" t="s">
        <v>781</v>
      </c>
      <c r="C14" s="19" t="s">
        <v>782</v>
      </c>
      <c r="D14" s="26" t="s">
        <v>36</v>
      </c>
      <c r="E14" s="3" t="s">
        <v>756</v>
      </c>
      <c r="F14" s="58" t="n">
        <v>43783</v>
      </c>
    </row>
    <row r="15" s="15" customFormat="true" ht="20" hidden="false" customHeight="true" outlineLevel="0" collapsed="false">
      <c r="A15" s="7" t="n">
        <v>14</v>
      </c>
      <c r="B15" s="3" t="s">
        <v>783</v>
      </c>
      <c r="C15" s="64" t="s">
        <v>784</v>
      </c>
      <c r="D15" s="26" t="s">
        <v>36</v>
      </c>
      <c r="E15" s="26" t="s">
        <v>756</v>
      </c>
      <c r="F15" s="58" t="n">
        <v>43783</v>
      </c>
    </row>
    <row r="16" s="15" customFormat="true" ht="20" hidden="false" customHeight="true" outlineLevel="0" collapsed="false">
      <c r="A16" s="7" t="n">
        <v>15</v>
      </c>
      <c r="B16" s="65" t="s">
        <v>785</v>
      </c>
      <c r="C16" s="54" t="s">
        <v>786</v>
      </c>
      <c r="D16" s="26" t="s">
        <v>36</v>
      </c>
      <c r="E16" s="65" t="s">
        <v>756</v>
      </c>
      <c r="F16" s="58" t="n">
        <v>43783</v>
      </c>
    </row>
    <row r="17" s="15" customFormat="true" ht="20" hidden="false" customHeight="true" outlineLevel="0" collapsed="false">
      <c r="A17" s="7" t="n">
        <v>16</v>
      </c>
      <c r="B17" s="3" t="s">
        <v>787</v>
      </c>
      <c r="C17" s="19" t="s">
        <v>788</v>
      </c>
      <c r="D17" s="3" t="s">
        <v>36</v>
      </c>
      <c r="E17" s="66" t="s">
        <v>756</v>
      </c>
      <c r="F17" s="58" t="n">
        <v>43783</v>
      </c>
    </row>
    <row r="18" s="15" customFormat="true" ht="20" hidden="false" customHeight="true" outlineLevel="0" collapsed="false">
      <c r="A18" s="7" t="n">
        <v>17</v>
      </c>
      <c r="B18" s="3" t="s">
        <v>789</v>
      </c>
      <c r="C18" s="19" t="s">
        <v>790</v>
      </c>
      <c r="D18" s="3" t="s">
        <v>36</v>
      </c>
      <c r="E18" s="66" t="s">
        <v>756</v>
      </c>
      <c r="F18" s="58" t="n">
        <v>43783</v>
      </c>
    </row>
    <row r="19" s="15" customFormat="true" ht="20" hidden="false" customHeight="true" outlineLevel="0" collapsed="false">
      <c r="A19" s="7" t="n">
        <v>18</v>
      </c>
      <c r="B19" s="3" t="s">
        <v>791</v>
      </c>
      <c r="C19" s="19" t="s">
        <v>792</v>
      </c>
      <c r="D19" s="3" t="s">
        <v>36</v>
      </c>
      <c r="E19" s="66" t="s">
        <v>756</v>
      </c>
      <c r="F19" s="58" t="n">
        <v>43783</v>
      </c>
    </row>
    <row r="20" s="13" customFormat="true" ht="20" hidden="false" customHeight="true" outlineLevel="0" collapsed="false">
      <c r="A20" s="7" t="n">
        <v>19</v>
      </c>
      <c r="B20" s="3" t="s">
        <v>793</v>
      </c>
      <c r="C20" s="19" t="s">
        <v>794</v>
      </c>
      <c r="D20" s="3" t="s">
        <v>39</v>
      </c>
      <c r="E20" s="3" t="s">
        <v>756</v>
      </c>
      <c r="F20" s="58" t="n">
        <v>43783</v>
      </c>
    </row>
    <row r="21" s="13" customFormat="true" ht="20" hidden="false" customHeight="true" outlineLevel="0" collapsed="false">
      <c r="A21" s="7" t="n">
        <v>20</v>
      </c>
      <c r="B21" s="3" t="s">
        <v>795</v>
      </c>
      <c r="C21" s="19" t="s">
        <v>796</v>
      </c>
      <c r="D21" s="3" t="s">
        <v>39</v>
      </c>
      <c r="E21" s="3" t="s">
        <v>756</v>
      </c>
      <c r="F21" s="58" t="n">
        <v>43783</v>
      </c>
    </row>
    <row r="22" s="15" customFormat="true" ht="20" hidden="false" customHeight="true" outlineLevel="0" collapsed="false">
      <c r="A22" s="7" t="n">
        <v>21</v>
      </c>
      <c r="B22" s="23" t="s">
        <v>797</v>
      </c>
      <c r="C22" s="24" t="s">
        <v>798</v>
      </c>
      <c r="D22" s="23" t="s">
        <v>39</v>
      </c>
      <c r="E22" s="23" t="s">
        <v>756</v>
      </c>
      <c r="F22" s="58" t="n">
        <v>43783</v>
      </c>
    </row>
    <row r="23" s="15" customFormat="true" ht="20" hidden="false" customHeight="true" outlineLevel="0" collapsed="false">
      <c r="A23" s="7" t="n">
        <v>22</v>
      </c>
      <c r="B23" s="23" t="s">
        <v>799</v>
      </c>
      <c r="C23" s="24" t="s">
        <v>800</v>
      </c>
      <c r="D23" s="23" t="s">
        <v>39</v>
      </c>
      <c r="E23" s="23" t="s">
        <v>756</v>
      </c>
      <c r="F23" s="58" t="n">
        <v>43783</v>
      </c>
    </row>
    <row r="24" s="13" customFormat="true" ht="20" hidden="false" customHeight="true" outlineLevel="0" collapsed="false">
      <c r="A24" s="7" t="n">
        <v>23</v>
      </c>
      <c r="B24" s="5" t="s">
        <v>801</v>
      </c>
      <c r="C24" s="67" t="s">
        <v>802</v>
      </c>
      <c r="D24" s="5" t="s">
        <v>44</v>
      </c>
      <c r="E24" s="5" t="s">
        <v>756</v>
      </c>
      <c r="F24" s="58" t="n">
        <v>43783</v>
      </c>
    </row>
    <row r="25" s="15" customFormat="true" ht="20" hidden="false" customHeight="true" outlineLevel="0" collapsed="false">
      <c r="A25" s="7" t="n">
        <v>24</v>
      </c>
      <c r="B25" s="26" t="s">
        <v>803</v>
      </c>
      <c r="C25" s="19" t="s">
        <v>804</v>
      </c>
      <c r="D25" s="3" t="s">
        <v>805</v>
      </c>
      <c r="E25" s="3" t="s">
        <v>756</v>
      </c>
      <c r="F25" s="58" t="n">
        <v>43783</v>
      </c>
    </row>
    <row r="26" s="15" customFormat="true" ht="20" hidden="false" customHeight="true" outlineLevel="0" collapsed="false">
      <c r="A26" s="7" t="n">
        <v>25</v>
      </c>
      <c r="B26" s="26" t="s">
        <v>806</v>
      </c>
      <c r="C26" s="19" t="s">
        <v>807</v>
      </c>
      <c r="D26" s="3" t="s">
        <v>808</v>
      </c>
      <c r="E26" s="3" t="s">
        <v>756</v>
      </c>
      <c r="F26" s="58" t="n">
        <v>43783</v>
      </c>
    </row>
    <row r="27" s="13" customFormat="true" ht="20" hidden="false" customHeight="true" outlineLevel="0" collapsed="false">
      <c r="A27" s="7" t="n">
        <v>26</v>
      </c>
      <c r="B27" s="3" t="s">
        <v>809</v>
      </c>
      <c r="C27" s="68" t="s">
        <v>810</v>
      </c>
      <c r="D27" s="3" t="s">
        <v>811</v>
      </c>
      <c r="E27" s="3" t="s">
        <v>756</v>
      </c>
      <c r="F27" s="58" t="n">
        <v>43783</v>
      </c>
    </row>
    <row r="28" s="15" customFormat="true" ht="20" hidden="false" customHeight="true" outlineLevel="0" collapsed="false">
      <c r="A28" s="7" t="n">
        <v>27</v>
      </c>
      <c r="B28" s="3" t="s">
        <v>812</v>
      </c>
      <c r="C28" s="19" t="s">
        <v>813</v>
      </c>
      <c r="D28" s="3" t="s">
        <v>49</v>
      </c>
      <c r="E28" s="3" t="s">
        <v>756</v>
      </c>
      <c r="F28" s="58" t="n">
        <v>43783</v>
      </c>
    </row>
    <row r="29" s="15" customFormat="true" ht="20" hidden="false" customHeight="true" outlineLevel="0" collapsed="false">
      <c r="A29" s="7" t="n">
        <v>28</v>
      </c>
      <c r="B29" s="3" t="s">
        <v>814</v>
      </c>
      <c r="C29" s="19" t="s">
        <v>815</v>
      </c>
      <c r="D29" s="3" t="s">
        <v>816</v>
      </c>
      <c r="E29" s="3" t="s">
        <v>756</v>
      </c>
      <c r="F29" s="58" t="n">
        <v>43783</v>
      </c>
    </row>
    <row r="30" s="15" customFormat="true" ht="20" hidden="false" customHeight="true" outlineLevel="0" collapsed="false">
      <c r="A30" s="7" t="n">
        <v>29</v>
      </c>
      <c r="B30" s="26" t="s">
        <v>817</v>
      </c>
      <c r="C30" s="64" t="s">
        <v>818</v>
      </c>
      <c r="D30" s="26" t="s">
        <v>816</v>
      </c>
      <c r="E30" s="26" t="s">
        <v>756</v>
      </c>
      <c r="F30" s="58" t="n">
        <v>43783</v>
      </c>
    </row>
    <row r="31" s="13" customFormat="true" ht="20" hidden="false" customHeight="true" outlineLevel="0" collapsed="false">
      <c r="A31" s="7" t="n">
        <v>30</v>
      </c>
      <c r="B31" s="23" t="s">
        <v>819</v>
      </c>
      <c r="C31" s="7" t="s">
        <v>820</v>
      </c>
      <c r="D31" s="23" t="s">
        <v>68</v>
      </c>
      <c r="E31" s="26" t="s">
        <v>756</v>
      </c>
      <c r="F31" s="58" t="n">
        <v>43783</v>
      </c>
    </row>
    <row r="32" s="13" customFormat="true" ht="20" hidden="false" customHeight="true" outlineLevel="0" collapsed="false">
      <c r="A32" s="7" t="n">
        <v>31</v>
      </c>
      <c r="B32" s="3" t="s">
        <v>821</v>
      </c>
      <c r="C32" s="19" t="s">
        <v>822</v>
      </c>
      <c r="D32" s="3" t="s">
        <v>68</v>
      </c>
      <c r="E32" s="26" t="s">
        <v>756</v>
      </c>
      <c r="F32" s="58" t="n">
        <v>43783</v>
      </c>
    </row>
    <row r="33" s="13" customFormat="true" ht="20" hidden="false" customHeight="true" outlineLevel="0" collapsed="false">
      <c r="A33" s="7" t="n">
        <v>32</v>
      </c>
      <c r="B33" s="3" t="s">
        <v>823</v>
      </c>
      <c r="C33" s="19" t="s">
        <v>824</v>
      </c>
      <c r="D33" s="23" t="s">
        <v>825</v>
      </c>
      <c r="E33" s="3" t="s">
        <v>756</v>
      </c>
      <c r="F33" s="58" t="n">
        <v>43783</v>
      </c>
    </row>
    <row r="34" s="15" customFormat="true" ht="20" hidden="false" customHeight="true" outlineLevel="0" collapsed="false">
      <c r="A34" s="7" t="n">
        <v>33</v>
      </c>
      <c r="B34" s="3" t="s">
        <v>826</v>
      </c>
      <c r="C34" s="19" t="s">
        <v>827</v>
      </c>
      <c r="D34" s="23" t="s">
        <v>828</v>
      </c>
      <c r="E34" s="3" t="s">
        <v>756</v>
      </c>
      <c r="F34" s="58" t="n">
        <v>43783</v>
      </c>
    </row>
    <row r="35" s="13" customFormat="true" ht="20" hidden="false" customHeight="true" outlineLevel="0" collapsed="false">
      <c r="A35" s="7" t="n">
        <v>34</v>
      </c>
      <c r="B35" s="33" t="s">
        <v>829</v>
      </c>
      <c r="C35" s="34" t="s">
        <v>830</v>
      </c>
      <c r="D35" s="3" t="s">
        <v>74</v>
      </c>
      <c r="E35" s="69" t="s">
        <v>756</v>
      </c>
      <c r="F35" s="58" t="n">
        <v>43783</v>
      </c>
    </row>
    <row r="36" s="13" customFormat="true" ht="20" hidden="false" customHeight="true" outlineLevel="0" collapsed="false">
      <c r="A36" s="7" t="n">
        <v>35</v>
      </c>
      <c r="B36" s="3" t="s">
        <v>831</v>
      </c>
      <c r="C36" s="19" t="s">
        <v>832</v>
      </c>
      <c r="D36" s="3" t="s">
        <v>74</v>
      </c>
      <c r="E36" s="3" t="s">
        <v>756</v>
      </c>
      <c r="F36" s="58" t="n">
        <v>43783</v>
      </c>
    </row>
    <row r="37" s="13" customFormat="true" ht="20" hidden="false" customHeight="true" outlineLevel="0" collapsed="false">
      <c r="A37" s="7" t="n">
        <v>36</v>
      </c>
      <c r="B37" s="3" t="s">
        <v>833</v>
      </c>
      <c r="C37" s="22" t="s">
        <v>834</v>
      </c>
      <c r="D37" s="3" t="s">
        <v>74</v>
      </c>
      <c r="E37" s="3" t="s">
        <v>756</v>
      </c>
      <c r="F37" s="58" t="n">
        <v>43783</v>
      </c>
    </row>
    <row r="38" s="13" customFormat="true" ht="20" hidden="false" customHeight="true" outlineLevel="0" collapsed="false">
      <c r="A38" s="7" t="n">
        <v>37</v>
      </c>
      <c r="B38" s="3" t="s">
        <v>835</v>
      </c>
      <c r="C38" s="19" t="s">
        <v>836</v>
      </c>
      <c r="D38" s="3" t="s">
        <v>74</v>
      </c>
      <c r="E38" s="3" t="s">
        <v>756</v>
      </c>
      <c r="F38" s="58" t="n">
        <v>43783</v>
      </c>
    </row>
    <row r="39" s="13" customFormat="true" ht="20" hidden="false" customHeight="true" outlineLevel="0" collapsed="false">
      <c r="A39" s="7" t="n">
        <v>38</v>
      </c>
      <c r="B39" s="48" t="s">
        <v>837</v>
      </c>
      <c r="C39" s="50" t="s">
        <v>838</v>
      </c>
      <c r="D39" s="3" t="s">
        <v>74</v>
      </c>
      <c r="E39" s="48" t="s">
        <v>756</v>
      </c>
      <c r="F39" s="58" t="n">
        <v>43783</v>
      </c>
    </row>
    <row r="40" s="13" customFormat="true" ht="20" hidden="false" customHeight="true" outlineLevel="0" collapsed="false">
      <c r="A40" s="7" t="n">
        <v>39</v>
      </c>
      <c r="B40" s="48" t="s">
        <v>839</v>
      </c>
      <c r="C40" s="50" t="s">
        <v>840</v>
      </c>
      <c r="D40" s="3" t="s">
        <v>74</v>
      </c>
      <c r="E40" s="3" t="s">
        <v>756</v>
      </c>
      <c r="F40" s="58" t="n">
        <v>43783</v>
      </c>
    </row>
    <row r="41" s="13" customFormat="true" ht="20" hidden="false" customHeight="true" outlineLevel="0" collapsed="false">
      <c r="A41" s="7" t="n">
        <v>40</v>
      </c>
      <c r="B41" s="26" t="s">
        <v>841</v>
      </c>
      <c r="C41" s="27" t="s">
        <v>842</v>
      </c>
      <c r="D41" s="26" t="s">
        <v>843</v>
      </c>
      <c r="E41" s="41" t="s">
        <v>756</v>
      </c>
      <c r="F41" s="58" t="n">
        <v>43783</v>
      </c>
    </row>
    <row r="42" s="15" customFormat="true" ht="20" hidden="false" customHeight="true" outlineLevel="0" collapsed="false">
      <c r="A42" s="7" t="n">
        <v>41</v>
      </c>
      <c r="B42" s="3" t="s">
        <v>844</v>
      </c>
      <c r="C42" s="19" t="s">
        <v>845</v>
      </c>
      <c r="D42" s="40" t="s">
        <v>846</v>
      </c>
      <c r="E42" s="3" t="s">
        <v>756</v>
      </c>
      <c r="F42" s="58" t="n">
        <v>43783</v>
      </c>
    </row>
    <row r="43" s="15" customFormat="true" ht="20" hidden="false" customHeight="true" outlineLevel="0" collapsed="false">
      <c r="A43" s="7" t="n">
        <v>42</v>
      </c>
      <c r="B43" s="3" t="s">
        <v>847</v>
      </c>
      <c r="C43" s="19" t="s">
        <v>848</v>
      </c>
      <c r="D43" s="40" t="s">
        <v>846</v>
      </c>
      <c r="E43" s="3" t="s">
        <v>756</v>
      </c>
      <c r="F43" s="58" t="n">
        <v>43783</v>
      </c>
    </row>
    <row r="44" s="15" customFormat="true" ht="20" hidden="false" customHeight="true" outlineLevel="0" collapsed="false">
      <c r="A44" s="7" t="n">
        <v>43</v>
      </c>
      <c r="B44" s="3" t="s">
        <v>849</v>
      </c>
      <c r="C44" s="19" t="s">
        <v>850</v>
      </c>
      <c r="D44" s="40" t="s">
        <v>846</v>
      </c>
      <c r="E44" s="3" t="s">
        <v>756</v>
      </c>
      <c r="F44" s="58" t="n">
        <v>43783</v>
      </c>
    </row>
    <row r="45" s="13" customFormat="true" ht="20" hidden="false" customHeight="true" outlineLevel="0" collapsed="false">
      <c r="A45" s="7" t="n">
        <v>44</v>
      </c>
      <c r="B45" s="3" t="s">
        <v>851</v>
      </c>
      <c r="C45" s="19" t="s">
        <v>852</v>
      </c>
      <c r="D45" s="40" t="s">
        <v>91</v>
      </c>
      <c r="E45" s="3" t="s">
        <v>756</v>
      </c>
      <c r="F45" s="58" t="n">
        <v>43783</v>
      </c>
    </row>
    <row r="46" s="15" customFormat="true" ht="20" hidden="false" customHeight="true" outlineLevel="0" collapsed="false">
      <c r="A46" s="7" t="n">
        <v>45</v>
      </c>
      <c r="B46" s="3" t="s">
        <v>853</v>
      </c>
      <c r="C46" s="19" t="s">
        <v>854</v>
      </c>
      <c r="D46" s="3" t="s">
        <v>91</v>
      </c>
      <c r="E46" s="3" t="s">
        <v>756</v>
      </c>
      <c r="F46" s="58" t="n">
        <v>43783</v>
      </c>
    </row>
    <row r="47" customFormat="false" ht="20" hidden="false" customHeight="true" outlineLevel="0" collapsed="false">
      <c r="A47" s="7" t="n">
        <v>46</v>
      </c>
      <c r="B47" s="70" t="s">
        <v>855</v>
      </c>
      <c r="C47" s="54" t="s">
        <v>856</v>
      </c>
      <c r="D47" s="65" t="s">
        <v>100</v>
      </c>
      <c r="E47" s="65" t="s">
        <v>756</v>
      </c>
      <c r="F47" s="58" t="n">
        <v>43783</v>
      </c>
    </row>
    <row r="48" customFormat="false" ht="20" hidden="false" customHeight="true" outlineLevel="0" collapsed="false">
      <c r="A48" s="7" t="n">
        <v>47</v>
      </c>
      <c r="B48" s="3" t="s">
        <v>857</v>
      </c>
      <c r="C48" s="19" t="s">
        <v>858</v>
      </c>
      <c r="D48" s="3" t="s">
        <v>100</v>
      </c>
      <c r="E48" s="3" t="s">
        <v>756</v>
      </c>
      <c r="F48" s="58" t="n">
        <v>43783</v>
      </c>
    </row>
    <row r="49" customFormat="false" ht="20" hidden="false" customHeight="true" outlineLevel="0" collapsed="false">
      <c r="A49" s="7" t="n">
        <v>48</v>
      </c>
      <c r="B49" s="3" t="s">
        <v>859</v>
      </c>
      <c r="C49" s="19" t="s">
        <v>860</v>
      </c>
      <c r="D49" s="3" t="s">
        <v>100</v>
      </c>
      <c r="E49" s="3" t="s">
        <v>756</v>
      </c>
      <c r="F49" s="58" t="n">
        <v>43783</v>
      </c>
    </row>
    <row r="50" customFormat="false" ht="20" hidden="false" customHeight="true" outlineLevel="0" collapsed="false">
      <c r="A50" s="7" t="n">
        <v>49</v>
      </c>
      <c r="B50" s="3" t="s">
        <v>861</v>
      </c>
      <c r="C50" s="19" t="s">
        <v>862</v>
      </c>
      <c r="D50" s="3" t="s">
        <v>100</v>
      </c>
      <c r="E50" s="3" t="s">
        <v>756</v>
      </c>
      <c r="F50" s="58" t="n">
        <v>43783</v>
      </c>
    </row>
    <row r="51" customFormat="false" ht="20" hidden="false" customHeight="true" outlineLevel="0" collapsed="false">
      <c r="A51" s="7" t="n">
        <v>50</v>
      </c>
      <c r="B51" s="3" t="s">
        <v>863</v>
      </c>
      <c r="C51" s="22" t="s">
        <v>864</v>
      </c>
      <c r="D51" s="3" t="s">
        <v>100</v>
      </c>
      <c r="E51" s="3" t="s">
        <v>756</v>
      </c>
      <c r="F51" s="58" t="n">
        <v>43783</v>
      </c>
    </row>
    <row r="52" customFormat="false" ht="20" hidden="false" customHeight="true" outlineLevel="0" collapsed="false">
      <c r="A52" s="7" t="n">
        <v>51</v>
      </c>
      <c r="B52" s="3" t="s">
        <v>865</v>
      </c>
      <c r="C52" s="22" t="s">
        <v>866</v>
      </c>
      <c r="D52" s="3" t="s">
        <v>100</v>
      </c>
      <c r="E52" s="3" t="s">
        <v>756</v>
      </c>
      <c r="F52" s="58" t="n">
        <v>43783</v>
      </c>
    </row>
    <row r="53" customFormat="false" ht="20" hidden="false" customHeight="true" outlineLevel="0" collapsed="false">
      <c r="A53" s="7" t="n">
        <v>52</v>
      </c>
      <c r="B53" s="3" t="s">
        <v>867</v>
      </c>
      <c r="C53" s="22" t="s">
        <v>868</v>
      </c>
      <c r="D53" s="3" t="s">
        <v>100</v>
      </c>
      <c r="E53" s="3" t="s">
        <v>756</v>
      </c>
      <c r="F53" s="58" t="n">
        <v>43783</v>
      </c>
    </row>
    <row r="54" customFormat="false" ht="20" hidden="false" customHeight="true" outlineLevel="0" collapsed="false">
      <c r="A54" s="7" t="n">
        <v>53</v>
      </c>
      <c r="B54" s="3" t="s">
        <v>869</v>
      </c>
      <c r="C54" s="22" t="s">
        <v>870</v>
      </c>
      <c r="D54" s="3" t="s">
        <v>100</v>
      </c>
      <c r="E54" s="3" t="s">
        <v>756</v>
      </c>
      <c r="F54" s="58" t="n">
        <v>43783</v>
      </c>
    </row>
    <row r="55" customFormat="false" ht="20" hidden="false" customHeight="true" outlineLevel="0" collapsed="false">
      <c r="A55" s="7" t="n">
        <v>54</v>
      </c>
      <c r="B55" s="3" t="s">
        <v>871</v>
      </c>
      <c r="C55" s="22" t="s">
        <v>872</v>
      </c>
      <c r="D55" s="3" t="s">
        <v>100</v>
      </c>
      <c r="E55" s="5" t="s">
        <v>756</v>
      </c>
      <c r="F55" s="58" t="n">
        <v>43783</v>
      </c>
    </row>
    <row r="56" customFormat="false" ht="20" hidden="false" customHeight="true" outlineLevel="0" collapsed="false">
      <c r="A56" s="7" t="n">
        <v>55</v>
      </c>
      <c r="B56" s="4" t="s">
        <v>873</v>
      </c>
      <c r="C56" s="19" t="s">
        <v>874</v>
      </c>
      <c r="D56" s="4" t="s">
        <v>100</v>
      </c>
      <c r="E56" s="3" t="s">
        <v>756</v>
      </c>
      <c r="F56" s="58" t="n">
        <v>43783</v>
      </c>
    </row>
    <row r="57" customFormat="false" ht="20" hidden="false" customHeight="true" outlineLevel="0" collapsed="false">
      <c r="A57" s="7" t="n">
        <v>56</v>
      </c>
      <c r="B57" s="4" t="s">
        <v>875</v>
      </c>
      <c r="C57" s="19" t="s">
        <v>876</v>
      </c>
      <c r="D57" s="4" t="s">
        <v>100</v>
      </c>
      <c r="E57" s="4" t="s">
        <v>756</v>
      </c>
      <c r="F57" s="58" t="n">
        <v>43783</v>
      </c>
    </row>
    <row r="58" customFormat="false" ht="20" hidden="false" customHeight="true" outlineLevel="0" collapsed="false">
      <c r="A58" s="7" t="n">
        <v>57</v>
      </c>
      <c r="B58" s="3" t="s">
        <v>877</v>
      </c>
      <c r="C58" s="19" t="s">
        <v>878</v>
      </c>
      <c r="D58" s="3" t="s">
        <v>100</v>
      </c>
      <c r="E58" s="3" t="s">
        <v>756</v>
      </c>
      <c r="F58" s="58" t="n">
        <v>43783</v>
      </c>
    </row>
    <row r="59" customFormat="false" ht="20" hidden="false" customHeight="true" outlineLevel="0" collapsed="false">
      <c r="A59" s="7" t="n">
        <v>58</v>
      </c>
      <c r="B59" s="3" t="s">
        <v>879</v>
      </c>
      <c r="C59" s="22" t="s">
        <v>880</v>
      </c>
      <c r="D59" s="3" t="s">
        <v>100</v>
      </c>
      <c r="E59" s="3" t="s">
        <v>756</v>
      </c>
      <c r="F59" s="58" t="n">
        <v>43783</v>
      </c>
    </row>
    <row r="60" customFormat="false" ht="20" hidden="false" customHeight="true" outlineLevel="0" collapsed="false">
      <c r="A60" s="7" t="n">
        <v>59</v>
      </c>
      <c r="B60" s="3" t="s">
        <v>881</v>
      </c>
      <c r="C60" s="22" t="s">
        <v>882</v>
      </c>
      <c r="D60" s="3" t="s">
        <v>100</v>
      </c>
      <c r="E60" s="3" t="s">
        <v>756</v>
      </c>
      <c r="F60" s="58" t="n">
        <v>43783</v>
      </c>
    </row>
    <row r="61" customFormat="false" ht="20" hidden="false" customHeight="true" outlineLevel="0" collapsed="false">
      <c r="A61" s="7" t="n">
        <v>60</v>
      </c>
      <c r="B61" s="3" t="s">
        <v>883</v>
      </c>
      <c r="C61" s="22" t="s">
        <v>884</v>
      </c>
      <c r="D61" s="3" t="s">
        <v>100</v>
      </c>
      <c r="E61" s="3" t="s">
        <v>756</v>
      </c>
      <c r="F61" s="58" t="n">
        <v>43783</v>
      </c>
    </row>
    <row r="62" customFormat="false" ht="20" hidden="false" customHeight="true" outlineLevel="0" collapsed="false">
      <c r="A62" s="7" t="n">
        <v>61</v>
      </c>
      <c r="B62" s="3" t="s">
        <v>885</v>
      </c>
      <c r="C62" s="22" t="s">
        <v>886</v>
      </c>
      <c r="D62" s="3" t="s">
        <v>887</v>
      </c>
      <c r="E62" s="3" t="s">
        <v>756</v>
      </c>
      <c r="F62" s="58" t="n">
        <v>43783</v>
      </c>
    </row>
    <row r="63" customFormat="false" ht="20" hidden="false" customHeight="true" outlineLevel="0" collapsed="false">
      <c r="A63" s="7" t="n">
        <v>62</v>
      </c>
      <c r="B63" s="3" t="s">
        <v>888</v>
      </c>
      <c r="C63" s="19" t="s">
        <v>889</v>
      </c>
      <c r="D63" s="3" t="s">
        <v>890</v>
      </c>
      <c r="E63" s="3" t="s">
        <v>756</v>
      </c>
      <c r="F63" s="58" t="n">
        <v>43783</v>
      </c>
    </row>
    <row r="64" customFormat="false" ht="20" hidden="false" customHeight="true" outlineLevel="0" collapsed="false">
      <c r="A64" s="7" t="n">
        <v>63</v>
      </c>
      <c r="B64" s="3" t="s">
        <v>891</v>
      </c>
      <c r="C64" s="19" t="s">
        <v>892</v>
      </c>
      <c r="D64" s="3" t="s">
        <v>890</v>
      </c>
      <c r="E64" s="3" t="s">
        <v>756</v>
      </c>
      <c r="F64" s="58" t="n">
        <v>43783</v>
      </c>
    </row>
    <row r="65" customFormat="false" ht="20" hidden="false" customHeight="true" outlineLevel="0" collapsed="false">
      <c r="A65" s="7" t="n">
        <v>64</v>
      </c>
      <c r="B65" s="3" t="s">
        <v>893</v>
      </c>
      <c r="C65" s="19" t="s">
        <v>894</v>
      </c>
      <c r="D65" s="3" t="s">
        <v>890</v>
      </c>
      <c r="E65" s="3" t="s">
        <v>756</v>
      </c>
      <c r="F65" s="58" t="n">
        <v>43783</v>
      </c>
    </row>
    <row r="66" customFormat="false" ht="20" hidden="false" customHeight="true" outlineLevel="0" collapsed="false">
      <c r="A66" s="7" t="n">
        <v>65</v>
      </c>
      <c r="B66" s="3" t="s">
        <v>895</v>
      </c>
      <c r="C66" s="22" t="s">
        <v>896</v>
      </c>
      <c r="D66" s="3" t="s">
        <v>897</v>
      </c>
      <c r="E66" s="3" t="s">
        <v>756</v>
      </c>
      <c r="F66" s="58" t="n">
        <v>43783</v>
      </c>
    </row>
    <row r="67" customFormat="false" ht="20" hidden="false" customHeight="true" outlineLevel="0" collapsed="false">
      <c r="A67" s="7" t="n">
        <v>66</v>
      </c>
      <c r="B67" s="3" t="s">
        <v>898</v>
      </c>
      <c r="C67" s="22" t="s">
        <v>899</v>
      </c>
      <c r="D67" s="3" t="s">
        <v>137</v>
      </c>
      <c r="E67" s="3" t="s">
        <v>756</v>
      </c>
      <c r="F67" s="58" t="n">
        <v>43783</v>
      </c>
    </row>
    <row r="68" customFormat="false" ht="20" hidden="false" customHeight="true" outlineLevel="0" collapsed="false">
      <c r="A68" s="7" t="n">
        <v>67</v>
      </c>
      <c r="B68" s="3" t="s">
        <v>900</v>
      </c>
      <c r="C68" s="22" t="s">
        <v>901</v>
      </c>
      <c r="D68" s="3" t="s">
        <v>137</v>
      </c>
      <c r="E68" s="3" t="s">
        <v>756</v>
      </c>
      <c r="F68" s="58" t="n">
        <v>43783</v>
      </c>
    </row>
    <row r="69" customFormat="false" ht="20" hidden="false" customHeight="true" outlineLevel="0" collapsed="false">
      <c r="A69" s="7" t="n">
        <v>68</v>
      </c>
      <c r="B69" s="3" t="s">
        <v>902</v>
      </c>
      <c r="C69" s="22" t="s">
        <v>903</v>
      </c>
      <c r="D69" s="3" t="s">
        <v>137</v>
      </c>
      <c r="E69" s="3" t="s">
        <v>756</v>
      </c>
      <c r="F69" s="58" t="n">
        <v>43783</v>
      </c>
    </row>
    <row r="70" customFormat="false" ht="20" hidden="false" customHeight="true" outlineLevel="0" collapsed="false">
      <c r="A70" s="7" t="n">
        <v>69</v>
      </c>
      <c r="B70" s="71" t="s">
        <v>904</v>
      </c>
      <c r="C70" s="22" t="s">
        <v>905</v>
      </c>
      <c r="D70" s="3" t="s">
        <v>149</v>
      </c>
      <c r="E70" s="3" t="s">
        <v>756</v>
      </c>
      <c r="F70" s="58" t="n">
        <v>43783</v>
      </c>
    </row>
    <row r="71" customFormat="false" ht="20" hidden="false" customHeight="true" outlineLevel="0" collapsed="false">
      <c r="A71" s="7" t="n">
        <v>70</v>
      </c>
      <c r="B71" s="23" t="s">
        <v>906</v>
      </c>
      <c r="C71" s="7" t="s">
        <v>907</v>
      </c>
      <c r="D71" s="23" t="s">
        <v>152</v>
      </c>
      <c r="E71" s="3" t="s">
        <v>756</v>
      </c>
      <c r="F71" s="58" t="n">
        <v>43783</v>
      </c>
    </row>
    <row r="72" customFormat="false" ht="20" hidden="false" customHeight="true" outlineLevel="0" collapsed="false">
      <c r="A72" s="7" t="n">
        <v>71</v>
      </c>
      <c r="B72" s="3" t="s">
        <v>908</v>
      </c>
      <c r="C72" s="19" t="s">
        <v>909</v>
      </c>
      <c r="D72" s="3" t="s">
        <v>152</v>
      </c>
      <c r="E72" s="3" t="s">
        <v>756</v>
      </c>
      <c r="F72" s="58" t="n">
        <v>43783</v>
      </c>
    </row>
    <row r="73" customFormat="false" ht="20" hidden="false" customHeight="true" outlineLevel="0" collapsed="false">
      <c r="A73" s="7" t="n">
        <v>72</v>
      </c>
      <c r="B73" s="3" t="s">
        <v>910</v>
      </c>
      <c r="C73" s="22" t="s">
        <v>911</v>
      </c>
      <c r="D73" s="3" t="s">
        <v>152</v>
      </c>
      <c r="E73" s="3" t="s">
        <v>756</v>
      </c>
      <c r="F73" s="58" t="n">
        <v>43783</v>
      </c>
    </row>
    <row r="74" customFormat="false" ht="20" hidden="false" customHeight="true" outlineLevel="0" collapsed="false">
      <c r="A74" s="7" t="n">
        <v>73</v>
      </c>
      <c r="B74" s="3" t="s">
        <v>912</v>
      </c>
      <c r="C74" s="22" t="s">
        <v>913</v>
      </c>
      <c r="D74" s="3" t="s">
        <v>152</v>
      </c>
      <c r="E74" s="3" t="s">
        <v>756</v>
      </c>
      <c r="F74" s="58" t="n">
        <v>43783</v>
      </c>
    </row>
    <row r="75" customFormat="false" ht="20" hidden="false" customHeight="true" outlineLevel="0" collapsed="false">
      <c r="A75" s="7" t="n">
        <v>74</v>
      </c>
      <c r="B75" s="26" t="s">
        <v>914</v>
      </c>
      <c r="C75" s="27" t="s">
        <v>915</v>
      </c>
      <c r="D75" s="3" t="s">
        <v>152</v>
      </c>
      <c r="E75" s="3" t="s">
        <v>756</v>
      </c>
      <c r="F75" s="58" t="n">
        <v>43783</v>
      </c>
    </row>
    <row r="76" customFormat="false" ht="20" hidden="false" customHeight="true" outlineLevel="0" collapsed="false">
      <c r="A76" s="7" t="n">
        <v>75</v>
      </c>
      <c r="B76" s="3" t="s">
        <v>916</v>
      </c>
      <c r="C76" s="22" t="s">
        <v>917</v>
      </c>
      <c r="D76" s="3" t="s">
        <v>152</v>
      </c>
      <c r="E76" s="3" t="s">
        <v>756</v>
      </c>
      <c r="F76" s="58" t="n">
        <v>43783</v>
      </c>
    </row>
    <row r="77" customFormat="false" ht="20" hidden="false" customHeight="true" outlineLevel="0" collapsed="false">
      <c r="A77" s="7" t="n">
        <v>76</v>
      </c>
      <c r="B77" s="3" t="s">
        <v>918</v>
      </c>
      <c r="C77" s="22" t="s">
        <v>919</v>
      </c>
      <c r="D77" s="3" t="s">
        <v>920</v>
      </c>
      <c r="E77" s="3" t="s">
        <v>756</v>
      </c>
      <c r="F77" s="58" t="n">
        <v>43783</v>
      </c>
    </row>
    <row r="78" customFormat="false" ht="20" hidden="false" customHeight="true" outlineLevel="0" collapsed="false">
      <c r="A78" s="7"/>
      <c r="B78" s="22"/>
      <c r="C78" s="22"/>
      <c r="D78" s="22"/>
      <c r="E78" s="22"/>
      <c r="F78" s="58"/>
    </row>
    <row r="79" customFormat="false" ht="20" hidden="false" customHeight="true" outlineLevel="0" collapsed="false">
      <c r="A79" s="7" t="n">
        <v>77</v>
      </c>
      <c r="B79" s="3" t="s">
        <v>921</v>
      </c>
      <c r="C79" s="22" t="s">
        <v>922</v>
      </c>
      <c r="D79" s="3" t="s">
        <v>920</v>
      </c>
      <c r="E79" s="3" t="s">
        <v>756</v>
      </c>
      <c r="F79" s="58" t="n">
        <v>43784</v>
      </c>
    </row>
    <row r="80" customFormat="false" ht="20" hidden="false" customHeight="true" outlineLevel="0" collapsed="false">
      <c r="A80" s="7" t="n">
        <v>78</v>
      </c>
      <c r="B80" s="3" t="s">
        <v>923</v>
      </c>
      <c r="C80" s="22" t="s">
        <v>924</v>
      </c>
      <c r="D80" s="3" t="s">
        <v>920</v>
      </c>
      <c r="E80" s="3" t="s">
        <v>756</v>
      </c>
      <c r="F80" s="58" t="n">
        <v>43784</v>
      </c>
    </row>
    <row r="81" customFormat="false" ht="20" hidden="false" customHeight="true" outlineLevel="0" collapsed="false">
      <c r="A81" s="7" t="n">
        <v>79</v>
      </c>
      <c r="B81" s="3" t="s">
        <v>925</v>
      </c>
      <c r="C81" s="22" t="s">
        <v>926</v>
      </c>
      <c r="D81" s="3" t="s">
        <v>920</v>
      </c>
      <c r="E81" s="3" t="s">
        <v>756</v>
      </c>
      <c r="F81" s="58" t="n">
        <v>43784</v>
      </c>
    </row>
    <row r="82" customFormat="false" ht="20" hidden="false" customHeight="true" outlineLevel="0" collapsed="false">
      <c r="A82" s="7" t="n">
        <v>80</v>
      </c>
      <c r="B82" s="3" t="s">
        <v>927</v>
      </c>
      <c r="C82" s="22" t="s">
        <v>928</v>
      </c>
      <c r="D82" s="3" t="s">
        <v>920</v>
      </c>
      <c r="E82" s="3" t="s">
        <v>756</v>
      </c>
      <c r="F82" s="58" t="n">
        <v>43784</v>
      </c>
    </row>
    <row r="83" customFormat="false" ht="20" hidden="false" customHeight="true" outlineLevel="0" collapsed="false">
      <c r="A83" s="7" t="n">
        <v>81</v>
      </c>
      <c r="B83" s="3" t="s">
        <v>929</v>
      </c>
      <c r="C83" s="19" t="s">
        <v>930</v>
      </c>
      <c r="D83" s="3" t="s">
        <v>920</v>
      </c>
      <c r="E83" s="3" t="s">
        <v>756</v>
      </c>
      <c r="F83" s="58" t="n">
        <v>43784</v>
      </c>
    </row>
    <row r="84" customFormat="false" ht="20" hidden="false" customHeight="true" outlineLevel="0" collapsed="false">
      <c r="A84" s="7" t="n">
        <v>82</v>
      </c>
      <c r="B84" s="3" t="s">
        <v>931</v>
      </c>
      <c r="C84" s="19" t="s">
        <v>932</v>
      </c>
      <c r="D84" s="3" t="s">
        <v>920</v>
      </c>
      <c r="E84" s="3" t="s">
        <v>756</v>
      </c>
      <c r="F84" s="58" t="n">
        <v>43784</v>
      </c>
    </row>
    <row r="85" customFormat="false" ht="20" hidden="false" customHeight="true" outlineLevel="0" collapsed="false">
      <c r="A85" s="7" t="n">
        <v>83</v>
      </c>
      <c r="B85" s="3" t="s">
        <v>933</v>
      </c>
      <c r="C85" s="19" t="s">
        <v>934</v>
      </c>
      <c r="D85" s="3" t="s">
        <v>920</v>
      </c>
      <c r="E85" s="3" t="s">
        <v>756</v>
      </c>
      <c r="F85" s="58" t="n">
        <v>43784</v>
      </c>
    </row>
    <row r="86" customFormat="false" ht="20" hidden="false" customHeight="true" outlineLevel="0" collapsed="false">
      <c r="A86" s="7" t="n">
        <v>84</v>
      </c>
      <c r="B86" s="3" t="s">
        <v>935</v>
      </c>
      <c r="C86" s="22" t="s">
        <v>936</v>
      </c>
      <c r="D86" s="3" t="s">
        <v>920</v>
      </c>
      <c r="E86" s="5" t="s">
        <v>756</v>
      </c>
      <c r="F86" s="58" t="n">
        <v>43784</v>
      </c>
    </row>
    <row r="87" customFormat="false" ht="20" hidden="false" customHeight="true" outlineLevel="0" collapsed="false">
      <c r="A87" s="7" t="n">
        <v>85</v>
      </c>
      <c r="B87" s="3" t="s">
        <v>937</v>
      </c>
      <c r="C87" s="22" t="s">
        <v>938</v>
      </c>
      <c r="D87" s="3" t="s">
        <v>920</v>
      </c>
      <c r="E87" s="5" t="s">
        <v>756</v>
      </c>
      <c r="F87" s="58" t="n">
        <v>43784</v>
      </c>
    </row>
    <row r="88" customFormat="false" ht="20" hidden="false" customHeight="true" outlineLevel="0" collapsed="false">
      <c r="A88" s="7" t="n">
        <v>86</v>
      </c>
      <c r="B88" s="3" t="s">
        <v>939</v>
      </c>
      <c r="C88" s="19" t="s">
        <v>940</v>
      </c>
      <c r="D88" s="3" t="s">
        <v>169</v>
      </c>
      <c r="E88" s="3" t="s">
        <v>756</v>
      </c>
      <c r="F88" s="58" t="n">
        <v>43784</v>
      </c>
    </row>
    <row r="89" customFormat="false" ht="20" hidden="false" customHeight="true" outlineLevel="0" collapsed="false">
      <c r="A89" s="7" t="n">
        <v>87</v>
      </c>
      <c r="B89" s="3" t="s">
        <v>941</v>
      </c>
      <c r="C89" s="19" t="s">
        <v>942</v>
      </c>
      <c r="D89" s="3" t="s">
        <v>169</v>
      </c>
      <c r="E89" s="5" t="s">
        <v>756</v>
      </c>
      <c r="F89" s="58" t="n">
        <v>43784</v>
      </c>
    </row>
    <row r="90" customFormat="false" ht="20" hidden="false" customHeight="true" outlineLevel="0" collapsed="false">
      <c r="A90" s="7" t="n">
        <v>88</v>
      </c>
      <c r="B90" s="3" t="s">
        <v>943</v>
      </c>
      <c r="C90" s="19" t="s">
        <v>944</v>
      </c>
      <c r="D90" s="3" t="s">
        <v>169</v>
      </c>
      <c r="E90" s="5" t="s">
        <v>756</v>
      </c>
      <c r="F90" s="58" t="n">
        <v>43784</v>
      </c>
    </row>
    <row r="91" customFormat="false" ht="20" hidden="false" customHeight="true" outlineLevel="0" collapsed="false">
      <c r="A91" s="7" t="n">
        <v>89</v>
      </c>
      <c r="B91" s="41" t="s">
        <v>945</v>
      </c>
      <c r="C91" s="42" t="s">
        <v>946</v>
      </c>
      <c r="D91" s="41" t="s">
        <v>169</v>
      </c>
      <c r="E91" s="72" t="s">
        <v>756</v>
      </c>
      <c r="F91" s="58" t="n">
        <v>43784</v>
      </c>
    </row>
    <row r="92" customFormat="false" ht="20" hidden="false" customHeight="true" outlineLevel="0" collapsed="false">
      <c r="A92" s="7" t="n">
        <v>90</v>
      </c>
      <c r="B92" s="3" t="s">
        <v>947</v>
      </c>
      <c r="C92" s="19" t="s">
        <v>948</v>
      </c>
      <c r="D92" s="3" t="s">
        <v>169</v>
      </c>
      <c r="E92" s="3" t="s">
        <v>756</v>
      </c>
      <c r="F92" s="58" t="n">
        <v>43784</v>
      </c>
    </row>
    <row r="93" customFormat="false" ht="20" hidden="false" customHeight="true" outlineLevel="0" collapsed="false">
      <c r="A93" s="7" t="n">
        <v>91</v>
      </c>
      <c r="B93" s="3" t="s">
        <v>949</v>
      </c>
      <c r="C93" s="22" t="s">
        <v>950</v>
      </c>
      <c r="D93" s="3" t="s">
        <v>169</v>
      </c>
      <c r="E93" s="72" t="s">
        <v>756</v>
      </c>
      <c r="F93" s="58" t="n">
        <v>43784</v>
      </c>
    </row>
    <row r="94" customFormat="false" ht="20" hidden="false" customHeight="true" outlineLevel="0" collapsed="false">
      <c r="A94" s="7" t="n">
        <v>92</v>
      </c>
      <c r="B94" s="3" t="s">
        <v>951</v>
      </c>
      <c r="C94" s="22" t="s">
        <v>952</v>
      </c>
      <c r="D94" s="3" t="s">
        <v>169</v>
      </c>
      <c r="E94" s="72" t="s">
        <v>756</v>
      </c>
      <c r="F94" s="58" t="n">
        <v>43784</v>
      </c>
    </row>
    <row r="95" customFormat="false" ht="20" hidden="false" customHeight="true" outlineLevel="0" collapsed="false">
      <c r="A95" s="7" t="n">
        <v>93</v>
      </c>
      <c r="B95" s="48" t="s">
        <v>953</v>
      </c>
      <c r="C95" s="27" t="s">
        <v>954</v>
      </c>
      <c r="D95" s="3" t="s">
        <v>194</v>
      </c>
      <c r="E95" s="26" t="s">
        <v>756</v>
      </c>
      <c r="F95" s="58" t="n">
        <v>43784</v>
      </c>
    </row>
    <row r="96" customFormat="false" ht="20" hidden="false" customHeight="true" outlineLevel="0" collapsed="false">
      <c r="A96" s="7" t="n">
        <v>94</v>
      </c>
      <c r="B96" s="48" t="s">
        <v>955</v>
      </c>
      <c r="C96" s="27" t="s">
        <v>956</v>
      </c>
      <c r="D96" s="3" t="s">
        <v>194</v>
      </c>
      <c r="E96" s="26" t="s">
        <v>756</v>
      </c>
      <c r="F96" s="58" t="n">
        <v>43784</v>
      </c>
    </row>
    <row r="97" customFormat="false" ht="20" hidden="false" customHeight="true" outlineLevel="0" collapsed="false">
      <c r="A97" s="7" t="n">
        <v>95</v>
      </c>
      <c r="B97" s="48" t="s">
        <v>957</v>
      </c>
      <c r="C97" s="54" t="s">
        <v>958</v>
      </c>
      <c r="D97" s="3" t="s">
        <v>194</v>
      </c>
      <c r="E97" s="3" t="s">
        <v>756</v>
      </c>
      <c r="F97" s="58" t="n">
        <v>43784</v>
      </c>
    </row>
    <row r="98" customFormat="false" ht="20" hidden="false" customHeight="true" outlineLevel="0" collapsed="false">
      <c r="A98" s="7" t="n">
        <v>96</v>
      </c>
      <c r="B98" s="48" t="s">
        <v>959</v>
      </c>
      <c r="C98" s="54" t="s">
        <v>960</v>
      </c>
      <c r="D98" s="3" t="s">
        <v>194</v>
      </c>
      <c r="E98" s="26" t="s">
        <v>756</v>
      </c>
      <c r="F98" s="58" t="n">
        <v>43784</v>
      </c>
    </row>
    <row r="99" customFormat="false" ht="20" hidden="false" customHeight="true" outlineLevel="0" collapsed="false">
      <c r="A99" s="7" t="n">
        <v>97</v>
      </c>
      <c r="B99" s="48" t="s">
        <v>961</v>
      </c>
      <c r="C99" s="54" t="s">
        <v>962</v>
      </c>
      <c r="D99" s="3" t="s">
        <v>194</v>
      </c>
      <c r="E99" s="26" t="s">
        <v>756</v>
      </c>
      <c r="F99" s="58" t="n">
        <v>43784</v>
      </c>
    </row>
    <row r="100" customFormat="false" ht="20" hidden="false" customHeight="true" outlineLevel="0" collapsed="false">
      <c r="A100" s="7" t="n">
        <v>98</v>
      </c>
      <c r="B100" s="3" t="s">
        <v>963</v>
      </c>
      <c r="C100" s="19" t="s">
        <v>964</v>
      </c>
      <c r="D100" s="3" t="s">
        <v>194</v>
      </c>
      <c r="E100" s="3" t="s">
        <v>756</v>
      </c>
      <c r="F100" s="58" t="n">
        <v>43784</v>
      </c>
    </row>
    <row r="101" customFormat="false" ht="20" hidden="false" customHeight="true" outlineLevel="0" collapsed="false">
      <c r="A101" s="7" t="n">
        <v>99</v>
      </c>
      <c r="B101" s="3" t="s">
        <v>965</v>
      </c>
      <c r="C101" s="22" t="s">
        <v>966</v>
      </c>
      <c r="D101" s="3" t="s">
        <v>194</v>
      </c>
      <c r="E101" s="3" t="s">
        <v>756</v>
      </c>
      <c r="F101" s="58" t="n">
        <v>43784</v>
      </c>
    </row>
    <row r="102" customFormat="false" ht="20" hidden="false" customHeight="true" outlineLevel="0" collapsed="false">
      <c r="A102" s="7" t="n">
        <v>100</v>
      </c>
      <c r="B102" s="3" t="s">
        <v>967</v>
      </c>
      <c r="C102" s="22" t="s">
        <v>968</v>
      </c>
      <c r="D102" s="3" t="s">
        <v>194</v>
      </c>
      <c r="E102" s="3" t="s">
        <v>756</v>
      </c>
      <c r="F102" s="58" t="n">
        <v>43784</v>
      </c>
    </row>
    <row r="103" customFormat="false" ht="20" hidden="false" customHeight="true" outlineLevel="0" collapsed="false">
      <c r="A103" s="7" t="n">
        <v>101</v>
      </c>
      <c r="B103" s="3" t="s">
        <v>969</v>
      </c>
      <c r="C103" s="22" t="s">
        <v>970</v>
      </c>
      <c r="D103" s="3" t="s">
        <v>194</v>
      </c>
      <c r="E103" s="3" t="s">
        <v>756</v>
      </c>
      <c r="F103" s="58" t="n">
        <v>43784</v>
      </c>
    </row>
    <row r="104" customFormat="false" ht="20" hidden="false" customHeight="true" outlineLevel="0" collapsed="false">
      <c r="A104" s="7" t="n">
        <v>102</v>
      </c>
      <c r="B104" s="3" t="s">
        <v>971</v>
      </c>
      <c r="C104" s="22" t="s">
        <v>972</v>
      </c>
      <c r="D104" s="3" t="s">
        <v>194</v>
      </c>
      <c r="E104" s="3" t="s">
        <v>756</v>
      </c>
      <c r="F104" s="58" t="n">
        <v>43784</v>
      </c>
    </row>
    <row r="105" customFormat="false" ht="20" hidden="false" customHeight="true" outlineLevel="0" collapsed="false">
      <c r="A105" s="7" t="n">
        <v>103</v>
      </c>
      <c r="B105" s="3" t="s">
        <v>973</v>
      </c>
      <c r="C105" s="19" t="s">
        <v>974</v>
      </c>
      <c r="D105" s="3" t="s">
        <v>206</v>
      </c>
      <c r="E105" s="3" t="s">
        <v>756</v>
      </c>
      <c r="F105" s="58" t="n">
        <v>43784</v>
      </c>
    </row>
    <row r="106" customFormat="false" ht="20" hidden="false" customHeight="true" outlineLevel="0" collapsed="false">
      <c r="A106" s="7" t="n">
        <v>104</v>
      </c>
      <c r="B106" s="3" t="s">
        <v>975</v>
      </c>
      <c r="C106" s="19" t="s">
        <v>976</v>
      </c>
      <c r="D106" s="3" t="s">
        <v>206</v>
      </c>
      <c r="E106" s="3" t="s">
        <v>756</v>
      </c>
      <c r="F106" s="58" t="n">
        <v>43784</v>
      </c>
    </row>
    <row r="107" customFormat="false" ht="20" hidden="false" customHeight="true" outlineLevel="0" collapsed="false">
      <c r="A107" s="7" t="n">
        <v>105</v>
      </c>
      <c r="B107" s="3" t="s">
        <v>977</v>
      </c>
      <c r="C107" s="19" t="s">
        <v>978</v>
      </c>
      <c r="D107" s="3" t="s">
        <v>213</v>
      </c>
      <c r="E107" s="3" t="s">
        <v>756</v>
      </c>
      <c r="F107" s="58" t="n">
        <v>43784</v>
      </c>
    </row>
    <row r="108" customFormat="false" ht="20" hidden="false" customHeight="true" outlineLevel="0" collapsed="false">
      <c r="A108" s="7" t="n">
        <v>106</v>
      </c>
      <c r="B108" s="3" t="s">
        <v>979</v>
      </c>
      <c r="C108" s="19" t="s">
        <v>980</v>
      </c>
      <c r="D108" s="3" t="s">
        <v>213</v>
      </c>
      <c r="E108" s="3" t="s">
        <v>756</v>
      </c>
      <c r="F108" s="58" t="n">
        <v>43784</v>
      </c>
    </row>
    <row r="109" customFormat="false" ht="20" hidden="false" customHeight="true" outlineLevel="0" collapsed="false">
      <c r="A109" s="7" t="n">
        <v>107</v>
      </c>
      <c r="B109" s="3" t="s">
        <v>981</v>
      </c>
      <c r="C109" s="19" t="s">
        <v>982</v>
      </c>
      <c r="D109" s="3" t="s">
        <v>213</v>
      </c>
      <c r="E109" s="3" t="s">
        <v>756</v>
      </c>
      <c r="F109" s="58" t="n">
        <v>43784</v>
      </c>
    </row>
    <row r="110" customFormat="false" ht="20" hidden="false" customHeight="true" outlineLevel="0" collapsed="false">
      <c r="A110" s="7" t="n">
        <v>108</v>
      </c>
      <c r="B110" s="3" t="s">
        <v>983</v>
      </c>
      <c r="C110" s="19" t="s">
        <v>984</v>
      </c>
      <c r="D110" s="3" t="s">
        <v>985</v>
      </c>
      <c r="E110" s="3" t="s">
        <v>756</v>
      </c>
      <c r="F110" s="58" t="n">
        <v>43784</v>
      </c>
    </row>
    <row r="111" customFormat="false" ht="20" hidden="false" customHeight="true" outlineLevel="0" collapsed="false">
      <c r="A111" s="7" t="n">
        <v>109</v>
      </c>
      <c r="B111" s="48" t="s">
        <v>986</v>
      </c>
      <c r="C111" s="7" t="s">
        <v>987</v>
      </c>
      <c r="D111" s="3" t="s">
        <v>985</v>
      </c>
      <c r="E111" s="48" t="s">
        <v>756</v>
      </c>
      <c r="F111" s="58" t="n">
        <v>43784</v>
      </c>
    </row>
    <row r="112" customFormat="false" ht="20" hidden="false" customHeight="true" outlineLevel="0" collapsed="false">
      <c r="A112" s="7" t="n">
        <v>110</v>
      </c>
      <c r="B112" s="48" t="s">
        <v>988</v>
      </c>
      <c r="C112" s="24" t="s">
        <v>989</v>
      </c>
      <c r="D112" s="3" t="s">
        <v>985</v>
      </c>
      <c r="E112" s="48" t="s">
        <v>756</v>
      </c>
      <c r="F112" s="58" t="n">
        <v>43784</v>
      </c>
    </row>
    <row r="113" customFormat="false" ht="20" hidden="false" customHeight="true" outlineLevel="0" collapsed="false">
      <c r="A113" s="7" t="n">
        <v>111</v>
      </c>
      <c r="B113" s="3" t="s">
        <v>990</v>
      </c>
      <c r="C113" s="22" t="s">
        <v>991</v>
      </c>
      <c r="D113" s="3" t="s">
        <v>985</v>
      </c>
      <c r="E113" s="3" t="s">
        <v>756</v>
      </c>
      <c r="F113" s="58" t="n">
        <v>43784</v>
      </c>
    </row>
    <row r="114" customFormat="false" ht="20" hidden="false" customHeight="true" outlineLevel="0" collapsed="false">
      <c r="A114" s="7" t="n">
        <v>112</v>
      </c>
      <c r="B114" s="3" t="s">
        <v>992</v>
      </c>
      <c r="C114" s="22" t="s">
        <v>993</v>
      </c>
      <c r="D114" s="3" t="s">
        <v>994</v>
      </c>
      <c r="E114" s="3" t="s">
        <v>756</v>
      </c>
      <c r="F114" s="58" t="n">
        <v>43784</v>
      </c>
    </row>
    <row r="115" customFormat="false" ht="20" hidden="false" customHeight="true" outlineLevel="0" collapsed="false">
      <c r="A115" s="7" t="n">
        <v>113</v>
      </c>
      <c r="B115" s="26" t="s">
        <v>995</v>
      </c>
      <c r="C115" s="27" t="s">
        <v>996</v>
      </c>
      <c r="D115" s="4" t="s">
        <v>994</v>
      </c>
      <c r="E115" s="3" t="s">
        <v>756</v>
      </c>
      <c r="F115" s="58" t="n">
        <v>43784</v>
      </c>
    </row>
    <row r="116" customFormat="false" ht="20" hidden="false" customHeight="true" outlineLevel="0" collapsed="false">
      <c r="A116" s="7" t="n">
        <v>114</v>
      </c>
      <c r="B116" s="3" t="s">
        <v>997</v>
      </c>
      <c r="C116" s="19" t="s">
        <v>998</v>
      </c>
      <c r="D116" s="3" t="s">
        <v>994</v>
      </c>
      <c r="E116" s="3" t="s">
        <v>756</v>
      </c>
      <c r="F116" s="58" t="n">
        <v>43784</v>
      </c>
    </row>
    <row r="117" customFormat="false" ht="20" hidden="false" customHeight="true" outlineLevel="0" collapsed="false">
      <c r="A117" s="7" t="n">
        <v>115</v>
      </c>
      <c r="B117" s="3" t="s">
        <v>999</v>
      </c>
      <c r="C117" s="19" t="s">
        <v>1000</v>
      </c>
      <c r="D117" s="3" t="s">
        <v>216</v>
      </c>
      <c r="E117" s="3" t="s">
        <v>756</v>
      </c>
      <c r="F117" s="58" t="n">
        <v>43784</v>
      </c>
    </row>
    <row r="118" customFormat="false" ht="20" hidden="false" customHeight="true" outlineLevel="0" collapsed="false">
      <c r="A118" s="7" t="n">
        <v>116</v>
      </c>
      <c r="B118" s="3" t="s">
        <v>1001</v>
      </c>
      <c r="C118" s="19" t="s">
        <v>1002</v>
      </c>
      <c r="D118" s="3" t="s">
        <v>216</v>
      </c>
      <c r="E118" s="3" t="s">
        <v>756</v>
      </c>
      <c r="F118" s="58" t="n">
        <v>43784</v>
      </c>
    </row>
    <row r="119" customFormat="false" ht="20" hidden="false" customHeight="true" outlineLevel="0" collapsed="false">
      <c r="A119" s="7" t="n">
        <v>117</v>
      </c>
      <c r="B119" s="3" t="s">
        <v>1003</v>
      </c>
      <c r="C119" s="19" t="s">
        <v>1004</v>
      </c>
      <c r="D119" s="3" t="s">
        <v>225</v>
      </c>
      <c r="E119" s="3" t="s">
        <v>756</v>
      </c>
      <c r="F119" s="58" t="n">
        <v>43784</v>
      </c>
    </row>
    <row r="120" customFormat="false" ht="20" hidden="false" customHeight="true" outlineLevel="0" collapsed="false">
      <c r="A120" s="7" t="n">
        <v>118</v>
      </c>
      <c r="B120" s="3" t="s">
        <v>1005</v>
      </c>
      <c r="C120" s="19" t="s">
        <v>1006</v>
      </c>
      <c r="D120" s="3" t="s">
        <v>225</v>
      </c>
      <c r="E120" s="3" t="s">
        <v>756</v>
      </c>
      <c r="F120" s="58" t="n">
        <v>43784</v>
      </c>
    </row>
    <row r="121" customFormat="false" ht="20" hidden="false" customHeight="true" outlineLevel="0" collapsed="false">
      <c r="A121" s="7" t="n">
        <v>119</v>
      </c>
      <c r="B121" s="3" t="s">
        <v>1007</v>
      </c>
      <c r="C121" s="19" t="s">
        <v>1008</v>
      </c>
      <c r="D121" s="3" t="s">
        <v>225</v>
      </c>
      <c r="E121" s="3" t="s">
        <v>756</v>
      </c>
      <c r="F121" s="58" t="n">
        <v>43784</v>
      </c>
    </row>
    <row r="122" customFormat="false" ht="20" hidden="false" customHeight="true" outlineLevel="0" collapsed="false">
      <c r="A122" s="7" t="n">
        <v>120</v>
      </c>
      <c r="B122" s="3" t="s">
        <v>1009</v>
      </c>
      <c r="C122" s="19" t="s">
        <v>1010</v>
      </c>
      <c r="D122" s="3" t="s">
        <v>225</v>
      </c>
      <c r="E122" s="3" t="s">
        <v>756</v>
      </c>
      <c r="F122" s="58" t="n">
        <v>43784</v>
      </c>
    </row>
    <row r="123" customFormat="false" ht="20" hidden="false" customHeight="true" outlineLevel="0" collapsed="false">
      <c r="A123" s="7" t="n">
        <v>121</v>
      </c>
      <c r="B123" s="3" t="s">
        <v>1011</v>
      </c>
      <c r="C123" s="19" t="s">
        <v>1012</v>
      </c>
      <c r="D123" s="3" t="s">
        <v>225</v>
      </c>
      <c r="E123" s="3" t="s">
        <v>756</v>
      </c>
      <c r="F123" s="58" t="n">
        <v>43784</v>
      </c>
    </row>
    <row r="124" customFormat="false" ht="20" hidden="false" customHeight="true" outlineLevel="0" collapsed="false">
      <c r="A124" s="7" t="n">
        <v>122</v>
      </c>
      <c r="B124" s="3" t="s">
        <v>1013</v>
      </c>
      <c r="C124" s="19" t="s">
        <v>1014</v>
      </c>
      <c r="D124" s="3" t="s">
        <v>225</v>
      </c>
      <c r="E124" s="3" t="s">
        <v>756</v>
      </c>
      <c r="F124" s="58" t="n">
        <v>43784</v>
      </c>
    </row>
    <row r="125" customFormat="false" ht="20" hidden="false" customHeight="true" outlineLevel="0" collapsed="false">
      <c r="A125" s="7" t="n">
        <v>123</v>
      </c>
      <c r="B125" s="3" t="s">
        <v>676</v>
      </c>
      <c r="C125" s="19" t="s">
        <v>1015</v>
      </c>
      <c r="D125" s="3" t="s">
        <v>225</v>
      </c>
      <c r="E125" s="3" t="s">
        <v>756</v>
      </c>
      <c r="F125" s="58" t="n">
        <v>43784</v>
      </c>
    </row>
    <row r="126" customFormat="false" ht="20" hidden="false" customHeight="true" outlineLevel="0" collapsed="false">
      <c r="A126" s="7" t="n">
        <v>124</v>
      </c>
      <c r="B126" s="3" t="s">
        <v>1016</v>
      </c>
      <c r="C126" s="19" t="s">
        <v>1017</v>
      </c>
      <c r="D126" s="3" t="s">
        <v>1018</v>
      </c>
      <c r="E126" s="3" t="s">
        <v>756</v>
      </c>
      <c r="F126" s="58" t="n">
        <v>43784</v>
      </c>
    </row>
    <row r="127" customFormat="false" ht="20" hidden="false" customHeight="true" outlineLevel="0" collapsed="false">
      <c r="A127" s="7" t="n">
        <v>125</v>
      </c>
      <c r="B127" s="3" t="s">
        <v>1019</v>
      </c>
      <c r="C127" s="19" t="s">
        <v>1020</v>
      </c>
      <c r="D127" s="3" t="s">
        <v>721</v>
      </c>
      <c r="E127" s="3" t="s">
        <v>756</v>
      </c>
      <c r="F127" s="58" t="n">
        <v>43784</v>
      </c>
    </row>
    <row r="128" customFormat="false" ht="20" hidden="false" customHeight="true" outlineLevel="0" collapsed="false">
      <c r="A128" s="7" t="n">
        <v>126</v>
      </c>
      <c r="B128" s="3" t="s">
        <v>1021</v>
      </c>
      <c r="C128" s="19" t="s">
        <v>1022</v>
      </c>
      <c r="D128" s="3" t="s">
        <v>721</v>
      </c>
      <c r="E128" s="3" t="s">
        <v>756</v>
      </c>
      <c r="F128" s="58" t="n">
        <v>43784</v>
      </c>
    </row>
    <row r="129" customFormat="false" ht="20" hidden="false" customHeight="true" outlineLevel="0" collapsed="false">
      <c r="A129" s="7" t="n">
        <v>127</v>
      </c>
      <c r="B129" s="3" t="s">
        <v>1023</v>
      </c>
      <c r="C129" s="19" t="s">
        <v>1024</v>
      </c>
      <c r="D129" s="3" t="s">
        <v>721</v>
      </c>
      <c r="E129" s="3" t="s">
        <v>756</v>
      </c>
      <c r="F129" s="58" t="n">
        <v>43784</v>
      </c>
    </row>
    <row r="130" customFormat="false" ht="20" hidden="false" customHeight="true" outlineLevel="0" collapsed="false">
      <c r="A130" s="7" t="n">
        <v>128</v>
      </c>
      <c r="B130" s="3" t="s">
        <v>1025</v>
      </c>
      <c r="C130" s="19" t="s">
        <v>1026</v>
      </c>
      <c r="D130" s="3" t="s">
        <v>721</v>
      </c>
      <c r="E130" s="3" t="s">
        <v>756</v>
      </c>
      <c r="F130" s="58" t="n">
        <v>43784</v>
      </c>
    </row>
    <row r="131" customFormat="false" ht="20" hidden="false" customHeight="true" outlineLevel="0" collapsed="false">
      <c r="A131" s="7" t="n">
        <v>129</v>
      </c>
      <c r="B131" s="3" t="s">
        <v>1027</v>
      </c>
      <c r="C131" s="19" t="s">
        <v>1028</v>
      </c>
      <c r="D131" s="3" t="s">
        <v>721</v>
      </c>
      <c r="E131" s="3" t="s">
        <v>756</v>
      </c>
      <c r="F131" s="58" t="n">
        <v>43784</v>
      </c>
    </row>
    <row r="132" customFormat="false" ht="20" hidden="false" customHeight="true" outlineLevel="0" collapsed="false">
      <c r="A132" s="7" t="n">
        <v>130</v>
      </c>
      <c r="B132" s="3" t="s">
        <v>1029</v>
      </c>
      <c r="C132" s="19" t="s">
        <v>1030</v>
      </c>
      <c r="D132" s="3" t="s">
        <v>262</v>
      </c>
      <c r="E132" s="3" t="s">
        <v>756</v>
      </c>
      <c r="F132" s="58" t="n">
        <v>43784</v>
      </c>
    </row>
    <row r="133" customFormat="false" ht="20" hidden="false" customHeight="true" outlineLevel="0" collapsed="false">
      <c r="A133" s="7" t="n">
        <v>131</v>
      </c>
      <c r="B133" s="3" t="s">
        <v>1031</v>
      </c>
      <c r="C133" s="19" t="s">
        <v>1032</v>
      </c>
      <c r="D133" s="3" t="s">
        <v>262</v>
      </c>
      <c r="E133" s="3" t="s">
        <v>756</v>
      </c>
      <c r="F133" s="58" t="n">
        <v>43784</v>
      </c>
    </row>
    <row r="134" customFormat="false" ht="20" hidden="false" customHeight="true" outlineLevel="0" collapsed="false">
      <c r="A134" s="7" t="n">
        <v>132</v>
      </c>
      <c r="B134" s="3" t="s">
        <v>1033</v>
      </c>
      <c r="C134" s="19" t="s">
        <v>1034</v>
      </c>
      <c r="D134" s="3" t="s">
        <v>262</v>
      </c>
      <c r="E134" s="3" t="s">
        <v>756</v>
      </c>
      <c r="F134" s="58" t="n">
        <v>43784</v>
      </c>
    </row>
    <row r="135" customFormat="false" ht="20" hidden="false" customHeight="true" outlineLevel="0" collapsed="false">
      <c r="A135" s="7" t="n">
        <v>133</v>
      </c>
      <c r="B135" s="3" t="s">
        <v>1035</v>
      </c>
      <c r="C135" s="19" t="s">
        <v>1036</v>
      </c>
      <c r="D135" s="3" t="s">
        <v>262</v>
      </c>
      <c r="E135" s="3" t="s">
        <v>756</v>
      </c>
      <c r="F135" s="58" t="n">
        <v>43784</v>
      </c>
    </row>
    <row r="136" customFormat="false" ht="20" hidden="false" customHeight="true" outlineLevel="0" collapsed="false">
      <c r="A136" s="7" t="n">
        <v>134</v>
      </c>
      <c r="B136" s="3" t="s">
        <v>1037</v>
      </c>
      <c r="C136" s="19" t="s">
        <v>1038</v>
      </c>
      <c r="D136" s="3" t="s">
        <v>262</v>
      </c>
      <c r="E136" s="3" t="s">
        <v>756</v>
      </c>
      <c r="F136" s="58" t="n">
        <v>43784</v>
      </c>
    </row>
    <row r="137" customFormat="false" ht="20" hidden="false" customHeight="true" outlineLevel="0" collapsed="false">
      <c r="A137" s="7" t="n">
        <v>135</v>
      </c>
      <c r="B137" s="3" t="s">
        <v>1039</v>
      </c>
      <c r="C137" s="19" t="s">
        <v>1040</v>
      </c>
      <c r="D137" s="3" t="s">
        <v>262</v>
      </c>
      <c r="E137" s="3" t="s">
        <v>756</v>
      </c>
      <c r="F137" s="58" t="n">
        <v>43784</v>
      </c>
    </row>
    <row r="138" customFormat="false" ht="20" hidden="false" customHeight="true" outlineLevel="0" collapsed="false">
      <c r="A138" s="7" t="n">
        <v>136</v>
      </c>
      <c r="B138" s="3" t="s">
        <v>1041</v>
      </c>
      <c r="C138" s="19" t="s">
        <v>1042</v>
      </c>
      <c r="D138" s="3" t="s">
        <v>1043</v>
      </c>
      <c r="E138" s="3" t="s">
        <v>756</v>
      </c>
      <c r="F138" s="58" t="n">
        <v>43784</v>
      </c>
    </row>
    <row r="139" customFormat="false" ht="20" hidden="false" customHeight="true" outlineLevel="0" collapsed="false">
      <c r="A139" s="7" t="n">
        <v>137</v>
      </c>
      <c r="B139" s="3" t="s">
        <v>1044</v>
      </c>
      <c r="C139" s="19" t="s">
        <v>1045</v>
      </c>
      <c r="D139" s="3" t="s">
        <v>297</v>
      </c>
      <c r="E139" s="3" t="s">
        <v>756</v>
      </c>
      <c r="F139" s="58" t="n">
        <v>43784</v>
      </c>
    </row>
    <row r="140" customFormat="false" ht="20" hidden="false" customHeight="true" outlineLevel="0" collapsed="false">
      <c r="A140" s="7" t="n">
        <v>138</v>
      </c>
      <c r="B140" s="3" t="s">
        <v>1046</v>
      </c>
      <c r="C140" s="19" t="s">
        <v>1047</v>
      </c>
      <c r="D140" s="3" t="s">
        <v>1048</v>
      </c>
      <c r="E140" s="3" t="s">
        <v>756</v>
      </c>
      <c r="F140" s="58" t="n">
        <v>43784</v>
      </c>
    </row>
    <row r="141" customFormat="false" ht="20" hidden="false" customHeight="true" outlineLevel="0" collapsed="false">
      <c r="A141" s="7" t="n">
        <v>139</v>
      </c>
      <c r="B141" s="3" t="s">
        <v>1049</v>
      </c>
      <c r="C141" s="19" t="s">
        <v>1050</v>
      </c>
      <c r="D141" s="3" t="s">
        <v>307</v>
      </c>
      <c r="E141" s="3" t="s">
        <v>756</v>
      </c>
      <c r="F141" s="58" t="n">
        <v>43784</v>
      </c>
    </row>
    <row r="142" customFormat="false" ht="20" hidden="false" customHeight="true" outlineLevel="0" collapsed="false">
      <c r="A142" s="7" t="n">
        <v>140</v>
      </c>
      <c r="B142" s="3" t="s">
        <v>1051</v>
      </c>
      <c r="C142" s="19" t="s">
        <v>1052</v>
      </c>
      <c r="D142" s="3" t="s">
        <v>1053</v>
      </c>
      <c r="E142" s="3" t="s">
        <v>756</v>
      </c>
      <c r="F142" s="58" t="n">
        <v>43784</v>
      </c>
    </row>
    <row r="143" customFormat="false" ht="20" hidden="false" customHeight="true" outlineLevel="0" collapsed="false">
      <c r="A143" s="7" t="n">
        <v>141</v>
      </c>
      <c r="B143" s="3" t="s">
        <v>1054</v>
      </c>
      <c r="C143" s="19" t="s">
        <v>1055</v>
      </c>
      <c r="D143" s="3" t="s">
        <v>1053</v>
      </c>
      <c r="E143" s="3" t="s">
        <v>756</v>
      </c>
      <c r="F143" s="58" t="n">
        <v>43784</v>
      </c>
    </row>
    <row r="144" customFormat="false" ht="20" hidden="false" customHeight="true" outlineLevel="0" collapsed="false">
      <c r="A144" s="7" t="n">
        <v>142</v>
      </c>
      <c r="B144" s="3" t="s">
        <v>1056</v>
      </c>
      <c r="C144" s="19" t="s">
        <v>1057</v>
      </c>
      <c r="D144" s="3" t="s">
        <v>310</v>
      </c>
      <c r="E144" s="3" t="s">
        <v>756</v>
      </c>
      <c r="F144" s="58" t="n">
        <v>43784</v>
      </c>
    </row>
    <row r="145" customFormat="false" ht="20" hidden="false" customHeight="true" outlineLevel="0" collapsed="false">
      <c r="A145" s="7" t="n">
        <v>143</v>
      </c>
      <c r="B145" s="3" t="s">
        <v>1058</v>
      </c>
      <c r="C145" s="19" t="s">
        <v>1059</v>
      </c>
      <c r="D145" s="3" t="s">
        <v>1060</v>
      </c>
      <c r="E145" s="3" t="s">
        <v>756</v>
      </c>
      <c r="F145" s="58" t="n">
        <v>43784</v>
      </c>
    </row>
    <row r="146" customFormat="false" ht="20" hidden="false" customHeight="true" outlineLevel="0" collapsed="false">
      <c r="A146" s="7" t="n">
        <v>144</v>
      </c>
      <c r="B146" s="3" t="s">
        <v>1061</v>
      </c>
      <c r="C146" s="19" t="s">
        <v>1062</v>
      </c>
      <c r="D146" s="3" t="s">
        <v>351</v>
      </c>
      <c r="E146" s="3" t="s">
        <v>756</v>
      </c>
      <c r="F146" s="58" t="n">
        <v>43784</v>
      </c>
    </row>
    <row r="147" customFormat="false" ht="20" hidden="false" customHeight="true" outlineLevel="0" collapsed="false">
      <c r="A147" s="7" t="n">
        <v>145</v>
      </c>
      <c r="B147" s="3" t="s">
        <v>1063</v>
      </c>
      <c r="C147" s="19" t="s">
        <v>1064</v>
      </c>
      <c r="D147" s="3" t="s">
        <v>985</v>
      </c>
      <c r="E147" s="3" t="s">
        <v>756</v>
      </c>
      <c r="F147" s="58" t="n">
        <v>43784</v>
      </c>
    </row>
    <row r="148" customFormat="false" ht="20" hidden="false" customHeight="true" outlineLevel="0" collapsed="false">
      <c r="A148" s="7" t="n">
        <v>146</v>
      </c>
      <c r="B148" s="3" t="s">
        <v>1065</v>
      </c>
      <c r="C148" s="19" t="s">
        <v>1066</v>
      </c>
      <c r="D148" s="3" t="s">
        <v>985</v>
      </c>
      <c r="E148" s="3" t="s">
        <v>756</v>
      </c>
      <c r="F148" s="58" t="n">
        <v>43784</v>
      </c>
    </row>
    <row r="149" customFormat="false" ht="20" hidden="false" customHeight="true" outlineLevel="0" collapsed="false">
      <c r="A149" s="7" t="n">
        <v>147</v>
      </c>
      <c r="B149" s="3" t="s">
        <v>1067</v>
      </c>
      <c r="C149" s="19" t="s">
        <v>1068</v>
      </c>
      <c r="D149" s="3" t="s">
        <v>985</v>
      </c>
      <c r="E149" s="3" t="s">
        <v>756</v>
      </c>
      <c r="F149" s="58" t="n">
        <v>43784</v>
      </c>
    </row>
    <row r="150" customFormat="false" ht="20" hidden="false" customHeight="true" outlineLevel="0" collapsed="false">
      <c r="A150" s="7" t="n">
        <v>148</v>
      </c>
      <c r="B150" s="3" t="s">
        <v>1069</v>
      </c>
      <c r="C150" s="19" t="s">
        <v>1070</v>
      </c>
      <c r="D150" s="3" t="s">
        <v>600</v>
      </c>
      <c r="E150" s="3" t="s">
        <v>756</v>
      </c>
      <c r="F150" s="58" t="n">
        <v>43784</v>
      </c>
    </row>
    <row r="151" customFormat="false" ht="20" hidden="false" customHeight="true" outlineLevel="0" collapsed="false">
      <c r="A151" s="7" t="n">
        <v>149</v>
      </c>
      <c r="B151" s="3" t="s">
        <v>1071</v>
      </c>
      <c r="C151" s="19" t="s">
        <v>1072</v>
      </c>
      <c r="D151" s="3" t="s">
        <v>357</v>
      </c>
      <c r="E151" s="3" t="s">
        <v>756</v>
      </c>
      <c r="F151" s="58" t="n">
        <v>43784</v>
      </c>
    </row>
    <row r="152" customFormat="false" ht="20" hidden="false" customHeight="true" outlineLevel="0" collapsed="false">
      <c r="A152" s="7" t="n">
        <v>150</v>
      </c>
      <c r="B152" s="3" t="s">
        <v>1073</v>
      </c>
      <c r="C152" s="19" t="s">
        <v>1074</v>
      </c>
      <c r="D152" s="3" t="s">
        <v>357</v>
      </c>
      <c r="E152" s="3" t="s">
        <v>756</v>
      </c>
      <c r="F152" s="58" t="n">
        <v>43784</v>
      </c>
    </row>
    <row r="153" customFormat="false" ht="20" hidden="false" customHeight="true" outlineLevel="0" collapsed="false">
      <c r="A153" s="7" t="n">
        <v>151</v>
      </c>
      <c r="B153" s="3" t="s">
        <v>1075</v>
      </c>
      <c r="C153" s="19" t="s">
        <v>1076</v>
      </c>
      <c r="D153" s="3" t="s">
        <v>372</v>
      </c>
      <c r="E153" s="3" t="s">
        <v>756</v>
      </c>
      <c r="F153" s="58" t="n">
        <v>43784</v>
      </c>
    </row>
    <row r="154" customFormat="false" ht="20" hidden="false" customHeight="true" outlineLevel="0" collapsed="false">
      <c r="A154" s="7" t="n">
        <v>152</v>
      </c>
      <c r="B154" s="3" t="s">
        <v>1077</v>
      </c>
      <c r="C154" s="19" t="s">
        <v>1078</v>
      </c>
      <c r="D154" s="3" t="s">
        <v>381</v>
      </c>
      <c r="E154" s="3" t="s">
        <v>756</v>
      </c>
      <c r="F154" s="58" t="n">
        <v>43784</v>
      </c>
    </row>
    <row r="155" customFormat="false" ht="20" hidden="false" customHeight="true" outlineLevel="0" collapsed="false">
      <c r="A155" s="7"/>
      <c r="B155" s="22"/>
      <c r="C155" s="19"/>
      <c r="D155" s="22"/>
      <c r="E155" s="22"/>
      <c r="F155" s="58"/>
    </row>
    <row r="156" customFormat="false" ht="20" hidden="false" customHeight="true" outlineLevel="0" collapsed="false">
      <c r="A156" s="7" t="n">
        <v>153</v>
      </c>
      <c r="B156" s="3" t="s">
        <v>1079</v>
      </c>
      <c r="C156" s="19" t="s">
        <v>1080</v>
      </c>
      <c r="D156" s="3" t="s">
        <v>404</v>
      </c>
      <c r="E156" s="3" t="s">
        <v>756</v>
      </c>
      <c r="F156" s="58" t="n">
        <v>43787</v>
      </c>
    </row>
    <row r="157" customFormat="false" ht="20" hidden="false" customHeight="true" outlineLevel="0" collapsed="false">
      <c r="A157" s="7" t="n">
        <v>154</v>
      </c>
      <c r="B157" s="3" t="s">
        <v>1081</v>
      </c>
      <c r="C157" s="19" t="s">
        <v>1082</v>
      </c>
      <c r="D157" s="3" t="s">
        <v>404</v>
      </c>
      <c r="E157" s="3" t="s">
        <v>756</v>
      </c>
      <c r="F157" s="58" t="n">
        <v>43787</v>
      </c>
    </row>
    <row r="158" customFormat="false" ht="20" hidden="false" customHeight="true" outlineLevel="0" collapsed="false">
      <c r="A158" s="7" t="n">
        <v>155</v>
      </c>
      <c r="B158" s="3" t="s">
        <v>1083</v>
      </c>
      <c r="C158" s="19" t="s">
        <v>1084</v>
      </c>
      <c r="D158" s="3" t="s">
        <v>428</v>
      </c>
      <c r="E158" s="3" t="s">
        <v>756</v>
      </c>
      <c r="F158" s="58" t="n">
        <v>43787</v>
      </c>
    </row>
    <row r="159" customFormat="false" ht="20" hidden="false" customHeight="true" outlineLevel="0" collapsed="false">
      <c r="A159" s="7" t="n">
        <v>156</v>
      </c>
      <c r="B159" s="3" t="s">
        <v>1085</v>
      </c>
      <c r="C159" s="19" t="s">
        <v>1086</v>
      </c>
      <c r="D159" s="3" t="s">
        <v>428</v>
      </c>
      <c r="E159" s="3" t="s">
        <v>756</v>
      </c>
      <c r="F159" s="58" t="n">
        <v>43787</v>
      </c>
    </row>
    <row r="160" customFormat="false" ht="20" hidden="false" customHeight="true" outlineLevel="0" collapsed="false">
      <c r="A160" s="7" t="n">
        <v>157</v>
      </c>
      <c r="B160" s="3" t="s">
        <v>1087</v>
      </c>
      <c r="C160" s="19" t="s">
        <v>1088</v>
      </c>
      <c r="D160" s="3" t="s">
        <v>658</v>
      </c>
      <c r="E160" s="3" t="s">
        <v>756</v>
      </c>
      <c r="F160" s="58" t="n">
        <v>43787</v>
      </c>
    </row>
    <row r="161" customFormat="false" ht="20" hidden="false" customHeight="true" outlineLevel="0" collapsed="false">
      <c r="A161" s="7" t="n">
        <v>158</v>
      </c>
      <c r="B161" s="3" t="s">
        <v>1089</v>
      </c>
      <c r="C161" s="19" t="s">
        <v>1090</v>
      </c>
      <c r="D161" s="3" t="s">
        <v>259</v>
      </c>
      <c r="E161" s="3" t="s">
        <v>756</v>
      </c>
      <c r="F161" s="58" t="n">
        <v>43787</v>
      </c>
    </row>
    <row r="162" customFormat="false" ht="20" hidden="false" customHeight="true" outlineLevel="0" collapsed="false">
      <c r="A162" s="7" t="n">
        <v>159</v>
      </c>
      <c r="B162" s="3" t="s">
        <v>1091</v>
      </c>
      <c r="C162" s="19" t="s">
        <v>1092</v>
      </c>
      <c r="D162" s="3" t="s">
        <v>259</v>
      </c>
      <c r="E162" s="3" t="s">
        <v>756</v>
      </c>
      <c r="F162" s="58" t="n">
        <v>43787</v>
      </c>
    </row>
    <row r="163" customFormat="false" ht="20" hidden="false" customHeight="true" outlineLevel="0" collapsed="false">
      <c r="A163" s="7" t="n">
        <v>160</v>
      </c>
      <c r="B163" s="3" t="s">
        <v>1093</v>
      </c>
      <c r="C163" s="19" t="s">
        <v>1094</v>
      </c>
      <c r="D163" s="3" t="s">
        <v>1095</v>
      </c>
      <c r="E163" s="3" t="s">
        <v>756</v>
      </c>
      <c r="F163" s="58" t="n">
        <v>43787</v>
      </c>
    </row>
    <row r="164" customFormat="false" ht="20" hidden="false" customHeight="true" outlineLevel="0" collapsed="false">
      <c r="A164" s="7" t="n">
        <v>161</v>
      </c>
      <c r="B164" s="3" t="s">
        <v>1096</v>
      </c>
      <c r="C164" s="19" t="s">
        <v>1097</v>
      </c>
      <c r="D164" s="3" t="s">
        <v>443</v>
      </c>
      <c r="E164" s="3" t="s">
        <v>756</v>
      </c>
      <c r="F164" s="58" t="n">
        <v>43787</v>
      </c>
    </row>
    <row r="165" customFormat="false" ht="20" hidden="false" customHeight="true" outlineLevel="0" collapsed="false">
      <c r="A165" s="7" t="n">
        <v>162</v>
      </c>
      <c r="B165" s="3" t="s">
        <v>1098</v>
      </c>
      <c r="C165" s="19" t="s">
        <v>1099</v>
      </c>
      <c r="D165" s="3" t="s">
        <v>443</v>
      </c>
      <c r="E165" s="3" t="s">
        <v>756</v>
      </c>
      <c r="F165" s="58" t="n">
        <v>43787</v>
      </c>
    </row>
    <row r="166" customFormat="false" ht="20" hidden="false" customHeight="true" outlineLevel="0" collapsed="false">
      <c r="A166" s="7" t="n">
        <v>163</v>
      </c>
      <c r="B166" s="3" t="s">
        <v>1100</v>
      </c>
      <c r="C166" s="19" t="s">
        <v>1101</v>
      </c>
      <c r="D166" s="3" t="s">
        <v>585</v>
      </c>
      <c r="E166" s="3" t="s">
        <v>756</v>
      </c>
      <c r="F166" s="58" t="n">
        <v>43787</v>
      </c>
    </row>
    <row r="167" customFormat="false" ht="20" hidden="false" customHeight="true" outlineLevel="0" collapsed="false">
      <c r="A167" s="7" t="n">
        <v>164</v>
      </c>
      <c r="B167" s="3" t="s">
        <v>1102</v>
      </c>
      <c r="C167" s="19" t="s">
        <v>1103</v>
      </c>
      <c r="D167" s="3" t="s">
        <v>469</v>
      </c>
      <c r="E167" s="3" t="s">
        <v>756</v>
      </c>
      <c r="F167" s="58" t="n">
        <v>43787</v>
      </c>
    </row>
    <row r="168" customFormat="false" ht="20" hidden="false" customHeight="true" outlineLevel="0" collapsed="false">
      <c r="A168" s="7" t="n">
        <v>165</v>
      </c>
      <c r="B168" s="3" t="s">
        <v>1104</v>
      </c>
      <c r="C168" s="19" t="s">
        <v>1105</v>
      </c>
      <c r="D168" s="3" t="s">
        <v>469</v>
      </c>
      <c r="E168" s="3" t="s">
        <v>756</v>
      </c>
      <c r="F168" s="58" t="n">
        <v>43787</v>
      </c>
    </row>
    <row r="169" customFormat="false" ht="20" hidden="false" customHeight="true" outlineLevel="0" collapsed="false">
      <c r="A169" s="7" t="n">
        <v>166</v>
      </c>
      <c r="B169" s="3" t="s">
        <v>1106</v>
      </c>
      <c r="C169" s="19" t="s">
        <v>1107</v>
      </c>
      <c r="D169" s="3" t="s">
        <v>469</v>
      </c>
      <c r="E169" s="3" t="s">
        <v>756</v>
      </c>
      <c r="F169" s="58" t="n">
        <v>43787</v>
      </c>
    </row>
    <row r="170" customFormat="false" ht="20" hidden="false" customHeight="true" outlineLevel="0" collapsed="false">
      <c r="A170" s="7" t="n">
        <v>167</v>
      </c>
      <c r="B170" s="3" t="s">
        <v>1108</v>
      </c>
      <c r="C170" s="19" t="s">
        <v>1109</v>
      </c>
      <c r="D170" s="3" t="s">
        <v>469</v>
      </c>
      <c r="E170" s="3" t="s">
        <v>756</v>
      </c>
      <c r="F170" s="58" t="n">
        <v>43787</v>
      </c>
    </row>
    <row r="171" customFormat="false" ht="20" hidden="false" customHeight="true" outlineLevel="0" collapsed="false">
      <c r="A171" s="7" t="n">
        <v>168</v>
      </c>
      <c r="B171" s="3" t="s">
        <v>1110</v>
      </c>
      <c r="C171" s="19" t="s">
        <v>1111</v>
      </c>
      <c r="D171" s="3" t="s">
        <v>1112</v>
      </c>
      <c r="E171" s="3" t="s">
        <v>756</v>
      </c>
      <c r="F171" s="58" t="n">
        <v>43787</v>
      </c>
    </row>
    <row r="172" customFormat="false" ht="20" hidden="false" customHeight="true" outlineLevel="0" collapsed="false">
      <c r="A172" s="7" t="n">
        <v>169</v>
      </c>
      <c r="B172" s="3" t="s">
        <v>1113</v>
      </c>
      <c r="C172" s="19" t="s">
        <v>1114</v>
      </c>
      <c r="D172" s="3" t="s">
        <v>495</v>
      </c>
      <c r="E172" s="3" t="s">
        <v>756</v>
      </c>
      <c r="F172" s="58" t="n">
        <v>43787</v>
      </c>
    </row>
    <row r="173" customFormat="false" ht="20" hidden="false" customHeight="true" outlineLevel="0" collapsed="false">
      <c r="A173" s="7" t="n">
        <v>170</v>
      </c>
      <c r="B173" s="3" t="s">
        <v>1115</v>
      </c>
      <c r="C173" s="19" t="s">
        <v>1116</v>
      </c>
      <c r="D173" s="3" t="s">
        <v>495</v>
      </c>
      <c r="E173" s="3" t="s">
        <v>756</v>
      </c>
      <c r="F173" s="58" t="n">
        <v>43787</v>
      </c>
    </row>
    <row r="174" customFormat="false" ht="20" hidden="false" customHeight="true" outlineLevel="0" collapsed="false">
      <c r="A174" s="7" t="n">
        <v>171</v>
      </c>
      <c r="B174" s="3" t="s">
        <v>1117</v>
      </c>
      <c r="C174" s="19" t="s">
        <v>1118</v>
      </c>
      <c r="D174" s="3" t="s">
        <v>663</v>
      </c>
      <c r="E174" s="3" t="s">
        <v>756</v>
      </c>
      <c r="F174" s="58" t="n">
        <v>43787</v>
      </c>
    </row>
    <row r="175" customFormat="false" ht="20" hidden="false" customHeight="true" outlineLevel="0" collapsed="false">
      <c r="A175" s="7" t="n">
        <v>172</v>
      </c>
      <c r="B175" s="3" t="s">
        <v>1119</v>
      </c>
      <c r="C175" s="19" t="s">
        <v>1120</v>
      </c>
      <c r="D175" s="3" t="s">
        <v>1121</v>
      </c>
      <c r="E175" s="3" t="s">
        <v>756</v>
      </c>
      <c r="F175" s="58" t="n">
        <v>43787</v>
      </c>
    </row>
    <row r="176" customFormat="false" ht="20" hidden="false" customHeight="true" outlineLevel="0" collapsed="false">
      <c r="A176" s="7" t="n">
        <v>173</v>
      </c>
      <c r="B176" s="3" t="s">
        <v>1122</v>
      </c>
      <c r="C176" s="19" t="s">
        <v>1123</v>
      </c>
      <c r="D176" s="3" t="s">
        <v>1121</v>
      </c>
      <c r="E176" s="3" t="s">
        <v>756</v>
      </c>
      <c r="F176" s="58" t="n">
        <v>43787</v>
      </c>
    </row>
    <row r="177" customFormat="false" ht="20" hidden="false" customHeight="true" outlineLevel="0" collapsed="false">
      <c r="A177" s="7" t="n">
        <v>174</v>
      </c>
      <c r="B177" s="3" t="s">
        <v>1124</v>
      </c>
      <c r="C177" s="19" t="s">
        <v>1125</v>
      </c>
      <c r="D177" s="3" t="s">
        <v>1121</v>
      </c>
      <c r="E177" s="3" t="s">
        <v>756</v>
      </c>
      <c r="F177" s="58" t="n">
        <v>43787</v>
      </c>
    </row>
    <row r="178" customFormat="false" ht="20" hidden="false" customHeight="true" outlineLevel="0" collapsed="false">
      <c r="A178" s="7" t="n">
        <v>175</v>
      </c>
      <c r="B178" s="3" t="s">
        <v>1126</v>
      </c>
      <c r="C178" s="19" t="s">
        <v>1127</v>
      </c>
      <c r="D178" s="3" t="s">
        <v>1121</v>
      </c>
      <c r="E178" s="3" t="s">
        <v>756</v>
      </c>
      <c r="F178" s="58" t="n">
        <v>43787</v>
      </c>
    </row>
    <row r="179" customFormat="false" ht="20" hidden="false" customHeight="true" outlineLevel="0" collapsed="false">
      <c r="A179" s="7" t="n">
        <v>176</v>
      </c>
      <c r="B179" s="3" t="s">
        <v>1128</v>
      </c>
      <c r="C179" s="19" t="s">
        <v>1129</v>
      </c>
      <c r="D179" s="3" t="s">
        <v>1121</v>
      </c>
      <c r="E179" s="3" t="s">
        <v>756</v>
      </c>
      <c r="F179" s="58" t="n">
        <v>43787</v>
      </c>
    </row>
    <row r="180" customFormat="false" ht="20" hidden="false" customHeight="true" outlineLevel="0" collapsed="false">
      <c r="A180" s="7" t="n">
        <v>177</v>
      </c>
      <c r="B180" s="3" t="s">
        <v>1130</v>
      </c>
      <c r="C180" s="19" t="s">
        <v>1131</v>
      </c>
      <c r="D180" s="3" t="s">
        <v>1121</v>
      </c>
      <c r="E180" s="3" t="s">
        <v>756</v>
      </c>
      <c r="F180" s="58" t="n">
        <v>43787</v>
      </c>
    </row>
    <row r="181" customFormat="false" ht="20" hidden="false" customHeight="true" outlineLevel="0" collapsed="false">
      <c r="A181" s="7" t="n">
        <v>178</v>
      </c>
      <c r="B181" s="3" t="s">
        <v>1132</v>
      </c>
      <c r="C181" s="19" t="s">
        <v>1133</v>
      </c>
      <c r="D181" s="3" t="s">
        <v>1121</v>
      </c>
      <c r="E181" s="3" t="s">
        <v>756</v>
      </c>
      <c r="F181" s="58" t="n">
        <v>43787</v>
      </c>
    </row>
    <row r="182" customFormat="false" ht="20" hidden="false" customHeight="true" outlineLevel="0" collapsed="false">
      <c r="A182" s="7" t="n">
        <v>179</v>
      </c>
      <c r="B182" s="3" t="s">
        <v>1134</v>
      </c>
      <c r="C182" s="19" t="s">
        <v>1135</v>
      </c>
      <c r="D182" s="3" t="s">
        <v>1136</v>
      </c>
      <c r="E182" s="3" t="s">
        <v>756</v>
      </c>
      <c r="F182" s="58" t="n">
        <v>43787</v>
      </c>
    </row>
    <row r="183" customFormat="false" ht="20" hidden="false" customHeight="true" outlineLevel="0" collapsed="false">
      <c r="A183" s="7" t="n">
        <v>180</v>
      </c>
      <c r="B183" s="3" t="s">
        <v>1137</v>
      </c>
      <c r="C183" s="19" t="s">
        <v>1138</v>
      </c>
      <c r="D183" s="3" t="s">
        <v>1136</v>
      </c>
      <c r="E183" s="3" t="s">
        <v>756</v>
      </c>
      <c r="F183" s="58" t="n">
        <v>43787</v>
      </c>
    </row>
    <row r="184" customFormat="false" ht="20" hidden="false" customHeight="true" outlineLevel="0" collapsed="false">
      <c r="A184" s="7" t="n">
        <v>181</v>
      </c>
      <c r="B184" s="3" t="s">
        <v>1139</v>
      </c>
      <c r="C184" s="19" t="s">
        <v>1140</v>
      </c>
      <c r="D184" s="3" t="s">
        <v>1136</v>
      </c>
      <c r="E184" s="3" t="s">
        <v>756</v>
      </c>
      <c r="F184" s="58" t="n">
        <v>43787</v>
      </c>
    </row>
    <row r="185" customFormat="false" ht="20" hidden="false" customHeight="true" outlineLevel="0" collapsed="false">
      <c r="A185" s="7" t="n">
        <v>182</v>
      </c>
      <c r="B185" s="3" t="s">
        <v>1141</v>
      </c>
      <c r="C185" s="19" t="s">
        <v>1142</v>
      </c>
      <c r="D185" s="3" t="s">
        <v>1143</v>
      </c>
      <c r="E185" s="3" t="s">
        <v>756</v>
      </c>
      <c r="F185" s="58" t="n">
        <v>43787</v>
      </c>
    </row>
    <row r="186" customFormat="false" ht="20" hidden="false" customHeight="true" outlineLevel="0" collapsed="false">
      <c r="A186" s="7" t="n">
        <v>183</v>
      </c>
      <c r="B186" s="3" t="s">
        <v>1144</v>
      </c>
      <c r="C186" s="19" t="s">
        <v>1145</v>
      </c>
      <c r="D186" s="3" t="s">
        <v>476</v>
      </c>
      <c r="E186" s="3" t="s">
        <v>756</v>
      </c>
      <c r="F186" s="58" t="n">
        <v>43787</v>
      </c>
    </row>
    <row r="187" customFormat="false" ht="20" hidden="false" customHeight="true" outlineLevel="0" collapsed="false">
      <c r="A187" s="7" t="n">
        <v>184</v>
      </c>
      <c r="B187" s="3" t="s">
        <v>1146</v>
      </c>
      <c r="C187" s="19" t="s">
        <v>1147</v>
      </c>
      <c r="D187" s="3" t="s">
        <v>476</v>
      </c>
      <c r="E187" s="3" t="s">
        <v>756</v>
      </c>
      <c r="F187" s="58" t="n">
        <v>43787</v>
      </c>
    </row>
    <row r="188" customFormat="false" ht="20" hidden="false" customHeight="true" outlineLevel="0" collapsed="false">
      <c r="A188" s="7" t="n">
        <v>185</v>
      </c>
      <c r="B188" s="3" t="s">
        <v>1148</v>
      </c>
      <c r="C188" s="19" t="s">
        <v>1149</v>
      </c>
      <c r="D188" s="3" t="s">
        <v>476</v>
      </c>
      <c r="E188" s="3" t="s">
        <v>756</v>
      </c>
      <c r="F188" s="58" t="n">
        <v>43787</v>
      </c>
    </row>
    <row r="189" customFormat="false" ht="20" hidden="false" customHeight="true" outlineLevel="0" collapsed="false">
      <c r="A189" s="7" t="n">
        <v>186</v>
      </c>
      <c r="B189" s="3" t="s">
        <v>1150</v>
      </c>
      <c r="C189" s="19" t="s">
        <v>1151</v>
      </c>
      <c r="D189" s="3" t="s">
        <v>476</v>
      </c>
      <c r="E189" s="3" t="s">
        <v>756</v>
      </c>
      <c r="F189" s="58" t="n">
        <v>43787</v>
      </c>
    </row>
    <row r="190" customFormat="false" ht="20" hidden="false" customHeight="true" outlineLevel="0" collapsed="false">
      <c r="A190" s="7" t="n">
        <v>187</v>
      </c>
      <c r="B190" s="3" t="s">
        <v>1152</v>
      </c>
      <c r="C190" s="19" t="s">
        <v>1153</v>
      </c>
      <c r="D190" s="3" t="s">
        <v>259</v>
      </c>
      <c r="E190" s="3" t="s">
        <v>756</v>
      </c>
      <c r="F190" s="58" t="n">
        <v>43787</v>
      </c>
    </row>
    <row r="191" customFormat="false" ht="20" hidden="false" customHeight="true" outlineLevel="0" collapsed="false">
      <c r="A191" s="7" t="n">
        <v>188</v>
      </c>
      <c r="B191" s="3" t="s">
        <v>1154</v>
      </c>
      <c r="C191" s="19" t="s">
        <v>1155</v>
      </c>
      <c r="D191" s="3" t="s">
        <v>259</v>
      </c>
      <c r="E191" s="3" t="s">
        <v>756</v>
      </c>
      <c r="F191" s="58" t="n">
        <v>43787</v>
      </c>
    </row>
    <row r="192" customFormat="false" ht="20" hidden="false" customHeight="true" outlineLevel="0" collapsed="false">
      <c r="A192" s="7" t="n">
        <v>189</v>
      </c>
      <c r="B192" s="3" t="s">
        <v>1156</v>
      </c>
      <c r="C192" s="19" t="s">
        <v>1157</v>
      </c>
      <c r="D192" s="3" t="s">
        <v>259</v>
      </c>
      <c r="E192" s="3" t="s">
        <v>756</v>
      </c>
      <c r="F192" s="58" t="n">
        <v>43787</v>
      </c>
    </row>
    <row r="193" customFormat="false" ht="20" hidden="false" customHeight="true" outlineLevel="0" collapsed="false">
      <c r="A193" s="7" t="n">
        <v>190</v>
      </c>
      <c r="B193" s="3" t="s">
        <v>1158</v>
      </c>
      <c r="C193" s="19" t="s">
        <v>1159</v>
      </c>
      <c r="D193" s="3" t="s">
        <v>259</v>
      </c>
      <c r="E193" s="3" t="s">
        <v>756</v>
      </c>
      <c r="F193" s="58" t="n">
        <v>43787</v>
      </c>
    </row>
    <row r="194" customFormat="false" ht="20" hidden="false" customHeight="true" outlineLevel="0" collapsed="false">
      <c r="A194" s="7" t="n">
        <v>191</v>
      </c>
      <c r="B194" s="3" t="s">
        <v>1160</v>
      </c>
      <c r="C194" s="19" t="s">
        <v>1161</v>
      </c>
      <c r="D194" s="3" t="s">
        <v>259</v>
      </c>
      <c r="E194" s="3" t="s">
        <v>756</v>
      </c>
      <c r="F194" s="58" t="n">
        <v>43787</v>
      </c>
    </row>
    <row r="195" customFormat="false" ht="20" hidden="false" customHeight="true" outlineLevel="0" collapsed="false">
      <c r="A195" s="7" t="n">
        <v>192</v>
      </c>
      <c r="B195" s="3" t="s">
        <v>1162</v>
      </c>
      <c r="C195" s="19" t="s">
        <v>1163</v>
      </c>
      <c r="D195" s="3" t="s">
        <v>259</v>
      </c>
      <c r="E195" s="3" t="s">
        <v>756</v>
      </c>
      <c r="F195" s="58" t="n">
        <v>43787</v>
      </c>
    </row>
    <row r="196" customFormat="false" ht="20" hidden="false" customHeight="true" outlineLevel="0" collapsed="false">
      <c r="A196" s="7" t="n">
        <v>193</v>
      </c>
      <c r="B196" s="3" t="s">
        <v>1164</v>
      </c>
      <c r="C196" s="19" t="s">
        <v>1165</v>
      </c>
      <c r="D196" s="3" t="s">
        <v>259</v>
      </c>
      <c r="E196" s="3" t="s">
        <v>756</v>
      </c>
      <c r="F196" s="58" t="n">
        <v>43787</v>
      </c>
    </row>
    <row r="197" customFormat="false" ht="20" hidden="false" customHeight="true" outlineLevel="0" collapsed="false">
      <c r="A197" s="7" t="n">
        <v>194</v>
      </c>
      <c r="B197" s="3" t="s">
        <v>1166</v>
      </c>
      <c r="C197" s="19" t="s">
        <v>1167</v>
      </c>
      <c r="D197" s="3" t="s">
        <v>259</v>
      </c>
      <c r="E197" s="3" t="s">
        <v>756</v>
      </c>
      <c r="F197" s="58" t="n">
        <v>43787</v>
      </c>
    </row>
    <row r="198" customFormat="false" ht="20" hidden="false" customHeight="true" outlineLevel="0" collapsed="false">
      <c r="A198" s="7" t="n">
        <v>195</v>
      </c>
      <c r="B198" s="3" t="s">
        <v>1168</v>
      </c>
      <c r="C198" s="19" t="s">
        <v>1169</v>
      </c>
      <c r="D198" s="3" t="s">
        <v>315</v>
      </c>
      <c r="E198" s="3" t="s">
        <v>756</v>
      </c>
      <c r="F198" s="58" t="n">
        <v>43787</v>
      </c>
    </row>
    <row r="199" customFormat="false" ht="20" hidden="false" customHeight="true" outlineLevel="0" collapsed="false">
      <c r="A199" s="7" t="n">
        <v>196</v>
      </c>
      <c r="B199" s="3" t="s">
        <v>1170</v>
      </c>
      <c r="C199" s="19" t="s">
        <v>1171</v>
      </c>
      <c r="D199" s="3" t="s">
        <v>315</v>
      </c>
      <c r="E199" s="3" t="s">
        <v>756</v>
      </c>
      <c r="F199" s="58" t="n">
        <v>43787</v>
      </c>
    </row>
    <row r="200" customFormat="false" ht="20" hidden="false" customHeight="true" outlineLevel="0" collapsed="false">
      <c r="A200" s="7" t="n">
        <v>197</v>
      </c>
      <c r="B200" s="3" t="s">
        <v>1172</v>
      </c>
      <c r="C200" s="19" t="s">
        <v>1173</v>
      </c>
      <c r="D200" s="3" t="s">
        <v>315</v>
      </c>
      <c r="E200" s="3" t="s">
        <v>756</v>
      </c>
      <c r="F200" s="58" t="n">
        <v>43787</v>
      </c>
    </row>
    <row r="201" customFormat="false" ht="20" hidden="false" customHeight="true" outlineLevel="0" collapsed="false">
      <c r="A201" s="7" t="n">
        <v>198</v>
      </c>
      <c r="B201" s="3" t="s">
        <v>1174</v>
      </c>
      <c r="C201" s="19" t="s">
        <v>1175</v>
      </c>
      <c r="D201" s="3" t="s">
        <v>351</v>
      </c>
      <c r="E201" s="3" t="s">
        <v>756</v>
      </c>
      <c r="F201" s="58" t="n">
        <v>43787</v>
      </c>
    </row>
    <row r="202" customFormat="false" ht="20" hidden="false" customHeight="true" outlineLevel="0" collapsed="false">
      <c r="A202" s="7" t="n">
        <v>199</v>
      </c>
      <c r="B202" s="3" t="s">
        <v>1176</v>
      </c>
      <c r="C202" s="19" t="s">
        <v>1177</v>
      </c>
      <c r="D202" s="3" t="s">
        <v>1178</v>
      </c>
      <c r="E202" s="3" t="s">
        <v>756</v>
      </c>
      <c r="F202" s="58" t="n">
        <v>43787</v>
      </c>
    </row>
    <row r="203" customFormat="false" ht="20" hidden="false" customHeight="true" outlineLevel="0" collapsed="false">
      <c r="A203" s="7" t="n">
        <v>200</v>
      </c>
      <c r="B203" s="3" t="s">
        <v>1179</v>
      </c>
      <c r="C203" s="19" t="s">
        <v>1180</v>
      </c>
      <c r="D203" s="3" t="s">
        <v>404</v>
      </c>
      <c r="E203" s="3" t="s">
        <v>756</v>
      </c>
      <c r="F203" s="58" t="n">
        <v>43787</v>
      </c>
    </row>
    <row r="204" customFormat="false" ht="20" hidden="false" customHeight="true" outlineLevel="0" collapsed="false">
      <c r="A204" s="7" t="n">
        <v>201</v>
      </c>
      <c r="B204" s="3" t="s">
        <v>1181</v>
      </c>
      <c r="C204" s="19" t="s">
        <v>1182</v>
      </c>
      <c r="D204" s="3" t="s">
        <v>437</v>
      </c>
      <c r="E204" s="3" t="s">
        <v>756</v>
      </c>
      <c r="F204" s="58" t="n">
        <v>43787</v>
      </c>
    </row>
    <row r="205" customFormat="false" ht="20" hidden="false" customHeight="true" outlineLevel="0" collapsed="false">
      <c r="A205" s="7" t="n">
        <v>202</v>
      </c>
      <c r="B205" s="3" t="s">
        <v>1183</v>
      </c>
      <c r="C205" s="19" t="s">
        <v>1184</v>
      </c>
      <c r="D205" s="3" t="s">
        <v>437</v>
      </c>
      <c r="E205" s="3" t="s">
        <v>756</v>
      </c>
      <c r="F205" s="58" t="n">
        <v>43787</v>
      </c>
    </row>
    <row r="206" customFormat="false" ht="20" hidden="false" customHeight="true" outlineLevel="0" collapsed="false">
      <c r="A206" s="7" t="n">
        <v>203</v>
      </c>
      <c r="B206" s="3" t="s">
        <v>1185</v>
      </c>
      <c r="C206" s="19" t="s">
        <v>1186</v>
      </c>
      <c r="D206" s="3" t="s">
        <v>437</v>
      </c>
      <c r="E206" s="3" t="s">
        <v>756</v>
      </c>
      <c r="F206" s="58" t="n">
        <v>43787</v>
      </c>
    </row>
    <row r="207" customFormat="false" ht="20" hidden="false" customHeight="true" outlineLevel="0" collapsed="false">
      <c r="A207" s="7" t="n">
        <v>204</v>
      </c>
      <c r="B207" s="3" t="s">
        <v>676</v>
      </c>
      <c r="C207" s="19" t="s">
        <v>1187</v>
      </c>
      <c r="D207" s="3" t="s">
        <v>437</v>
      </c>
      <c r="E207" s="3" t="s">
        <v>756</v>
      </c>
      <c r="F207" s="58" t="n">
        <v>43787</v>
      </c>
    </row>
    <row r="208" customFormat="false" ht="20" hidden="false" customHeight="true" outlineLevel="0" collapsed="false">
      <c r="A208" s="7" t="n">
        <v>205</v>
      </c>
      <c r="B208" s="3" t="s">
        <v>1188</v>
      </c>
      <c r="C208" s="19" t="s">
        <v>1189</v>
      </c>
      <c r="D208" s="3" t="s">
        <v>437</v>
      </c>
      <c r="E208" s="3" t="s">
        <v>756</v>
      </c>
      <c r="F208" s="58" t="n">
        <v>43787</v>
      </c>
    </row>
    <row r="209" customFormat="false" ht="20" hidden="false" customHeight="true" outlineLevel="0" collapsed="false">
      <c r="A209" s="7" t="n">
        <v>206</v>
      </c>
      <c r="B209" s="3" t="s">
        <v>1190</v>
      </c>
      <c r="C209" s="19" t="s">
        <v>1191</v>
      </c>
      <c r="D209" s="3" t="s">
        <v>437</v>
      </c>
      <c r="E209" s="3" t="s">
        <v>756</v>
      </c>
      <c r="F209" s="58" t="n">
        <v>43787</v>
      </c>
    </row>
    <row r="210" customFormat="false" ht="20" hidden="false" customHeight="true" outlineLevel="0" collapsed="false">
      <c r="A210" s="7" t="n">
        <v>207</v>
      </c>
      <c r="B210" s="3" t="s">
        <v>1192</v>
      </c>
      <c r="C210" s="19" t="s">
        <v>1193</v>
      </c>
      <c r="D210" s="3" t="s">
        <v>437</v>
      </c>
      <c r="E210" s="3" t="s">
        <v>756</v>
      </c>
      <c r="F210" s="58" t="n">
        <v>43787</v>
      </c>
    </row>
    <row r="211" customFormat="false" ht="20" hidden="false" customHeight="true" outlineLevel="0" collapsed="false">
      <c r="A211" s="7" t="n">
        <v>208</v>
      </c>
      <c r="B211" s="3" t="s">
        <v>1194</v>
      </c>
      <c r="C211" s="19" t="s">
        <v>1195</v>
      </c>
      <c r="D211" s="3" t="s">
        <v>437</v>
      </c>
      <c r="E211" s="3" t="s">
        <v>756</v>
      </c>
      <c r="F211" s="58" t="n">
        <v>43787</v>
      </c>
    </row>
    <row r="212" customFormat="false" ht="20" hidden="false" customHeight="true" outlineLevel="0" collapsed="false">
      <c r="A212" s="7" t="n">
        <v>209</v>
      </c>
      <c r="B212" s="3" t="s">
        <v>1196</v>
      </c>
      <c r="C212" s="19" t="s">
        <v>1197</v>
      </c>
      <c r="D212" s="3" t="s">
        <v>321</v>
      </c>
      <c r="E212" s="3" t="s">
        <v>756</v>
      </c>
      <c r="F212" s="58" t="n">
        <v>43787</v>
      </c>
    </row>
    <row r="213" customFormat="false" ht="20" hidden="false" customHeight="true" outlineLevel="0" collapsed="false">
      <c r="A213" s="7" t="n">
        <v>210</v>
      </c>
      <c r="B213" s="3" t="s">
        <v>1198</v>
      </c>
      <c r="C213" s="19" t="s">
        <v>1199</v>
      </c>
      <c r="D213" s="3" t="s">
        <v>572</v>
      </c>
      <c r="E213" s="3" t="s">
        <v>756</v>
      </c>
      <c r="F213" s="58" t="n">
        <v>43787</v>
      </c>
    </row>
    <row r="214" customFormat="false" ht="20" hidden="false" customHeight="true" outlineLevel="0" collapsed="false">
      <c r="A214" s="7" t="n">
        <v>211</v>
      </c>
      <c r="B214" s="3" t="s">
        <v>1200</v>
      </c>
      <c r="C214" s="19" t="s">
        <v>1201</v>
      </c>
      <c r="D214" s="3" t="s">
        <v>1112</v>
      </c>
      <c r="E214" s="3" t="s">
        <v>756</v>
      </c>
      <c r="F214" s="58" t="n">
        <v>43787</v>
      </c>
    </row>
    <row r="215" customFormat="false" ht="20" hidden="false" customHeight="true" outlineLevel="0" collapsed="false">
      <c r="A215" s="7" t="n">
        <v>212</v>
      </c>
      <c r="B215" s="3" t="s">
        <v>1202</v>
      </c>
      <c r="C215" s="19" t="s">
        <v>1203</v>
      </c>
      <c r="D215" s="3" t="s">
        <v>1112</v>
      </c>
      <c r="E215" s="3" t="s">
        <v>756</v>
      </c>
      <c r="F215" s="58" t="n">
        <v>43787</v>
      </c>
    </row>
    <row r="216" customFormat="false" ht="20" hidden="false" customHeight="true" outlineLevel="0" collapsed="false">
      <c r="A216" s="7" t="n">
        <v>213</v>
      </c>
      <c r="B216" s="3" t="s">
        <v>1204</v>
      </c>
      <c r="C216" s="19" t="s">
        <v>1205</v>
      </c>
      <c r="D216" s="3" t="s">
        <v>575</v>
      </c>
      <c r="E216" s="3" t="s">
        <v>756</v>
      </c>
      <c r="F216" s="58" t="n">
        <v>43787</v>
      </c>
    </row>
    <row r="217" customFormat="false" ht="20" hidden="false" customHeight="true" outlineLevel="0" collapsed="false">
      <c r="A217" s="7" t="n">
        <v>214</v>
      </c>
      <c r="B217" s="3" t="s">
        <v>1206</v>
      </c>
      <c r="C217" s="19" t="s">
        <v>1207</v>
      </c>
      <c r="D217" s="3" t="s">
        <v>575</v>
      </c>
      <c r="E217" s="3" t="s">
        <v>756</v>
      </c>
      <c r="F217" s="58" t="n">
        <v>43787</v>
      </c>
    </row>
    <row r="218" customFormat="false" ht="20" hidden="false" customHeight="true" outlineLevel="0" collapsed="false">
      <c r="A218" s="7" t="n">
        <v>215</v>
      </c>
      <c r="B218" s="3" t="s">
        <v>1208</v>
      </c>
      <c r="C218" s="19" t="s">
        <v>1209</v>
      </c>
      <c r="D218" s="3" t="s">
        <v>575</v>
      </c>
      <c r="E218" s="3" t="s">
        <v>756</v>
      </c>
      <c r="F218" s="58" t="n">
        <v>43787</v>
      </c>
    </row>
    <row r="219" customFormat="false" ht="20" hidden="false" customHeight="true" outlineLevel="0" collapsed="false">
      <c r="A219" s="7" t="n">
        <v>216</v>
      </c>
      <c r="B219" s="3" t="s">
        <v>1210</v>
      </c>
      <c r="C219" s="19" t="s">
        <v>1211</v>
      </c>
      <c r="D219" s="3" t="s">
        <v>575</v>
      </c>
      <c r="E219" s="3" t="s">
        <v>756</v>
      </c>
      <c r="F219" s="58" t="n">
        <v>43787</v>
      </c>
    </row>
    <row r="220" customFormat="false" ht="20" hidden="false" customHeight="true" outlineLevel="0" collapsed="false">
      <c r="A220" s="7" t="n">
        <v>217</v>
      </c>
      <c r="B220" s="3" t="s">
        <v>1212</v>
      </c>
      <c r="C220" s="19" t="s">
        <v>1213</v>
      </c>
      <c r="D220" s="3" t="s">
        <v>575</v>
      </c>
      <c r="E220" s="3" t="s">
        <v>756</v>
      </c>
      <c r="F220" s="58" t="n">
        <v>43787</v>
      </c>
    </row>
    <row r="221" customFormat="false" ht="20" hidden="false" customHeight="true" outlineLevel="0" collapsed="false">
      <c r="A221" s="7" t="n">
        <v>218</v>
      </c>
      <c r="B221" s="3" t="s">
        <v>1214</v>
      </c>
      <c r="C221" s="19" t="s">
        <v>1215</v>
      </c>
      <c r="D221" s="3" t="s">
        <v>580</v>
      </c>
      <c r="E221" s="3" t="s">
        <v>756</v>
      </c>
      <c r="F221" s="58" t="n">
        <v>43787</v>
      </c>
    </row>
    <row r="222" customFormat="false" ht="20" hidden="false" customHeight="true" outlineLevel="0" collapsed="false">
      <c r="A222" s="7" t="n">
        <v>219</v>
      </c>
      <c r="B222" s="3" t="s">
        <v>1216</v>
      </c>
      <c r="C222" s="19" t="s">
        <v>1217</v>
      </c>
      <c r="D222" s="3" t="s">
        <v>1218</v>
      </c>
      <c r="E222" s="3" t="s">
        <v>756</v>
      </c>
      <c r="F222" s="58" t="n">
        <v>43787</v>
      </c>
    </row>
    <row r="223" customFormat="false" ht="20" hidden="false" customHeight="true" outlineLevel="0" collapsed="false">
      <c r="A223" s="7" t="n">
        <v>220</v>
      </c>
      <c r="B223" s="3" t="s">
        <v>1219</v>
      </c>
      <c r="C223" s="19" t="s">
        <v>1220</v>
      </c>
      <c r="D223" s="3" t="s">
        <v>585</v>
      </c>
      <c r="E223" s="3" t="s">
        <v>756</v>
      </c>
      <c r="F223" s="58" t="n">
        <v>43787</v>
      </c>
    </row>
    <row r="224" customFormat="false" ht="20" hidden="false" customHeight="true" outlineLevel="0" collapsed="false">
      <c r="A224" s="7" t="n">
        <v>221</v>
      </c>
      <c r="B224" s="3" t="s">
        <v>1221</v>
      </c>
      <c r="C224" s="19" t="s">
        <v>1222</v>
      </c>
      <c r="D224" s="3" t="s">
        <v>585</v>
      </c>
      <c r="E224" s="3" t="s">
        <v>756</v>
      </c>
      <c r="F224" s="58" t="n">
        <v>43787</v>
      </c>
    </row>
    <row r="225" customFormat="false" ht="20" hidden="false" customHeight="true" outlineLevel="0" collapsed="false">
      <c r="A225" s="7" t="n">
        <v>222</v>
      </c>
      <c r="B225" s="3" t="s">
        <v>1223</v>
      </c>
      <c r="C225" s="19" t="s">
        <v>1224</v>
      </c>
      <c r="D225" s="3" t="s">
        <v>1225</v>
      </c>
      <c r="E225" s="3" t="s">
        <v>756</v>
      </c>
      <c r="F225" s="58" t="n">
        <v>43787</v>
      </c>
    </row>
    <row r="226" customFormat="false" ht="20" hidden="false" customHeight="true" outlineLevel="0" collapsed="false">
      <c r="A226" s="7" t="n">
        <v>223</v>
      </c>
      <c r="B226" s="3" t="s">
        <v>1226</v>
      </c>
      <c r="C226" s="19" t="s">
        <v>1227</v>
      </c>
      <c r="D226" s="3" t="s">
        <v>1225</v>
      </c>
      <c r="E226" s="3" t="s">
        <v>756</v>
      </c>
      <c r="F226" s="58" t="n">
        <v>43787</v>
      </c>
    </row>
    <row r="227" customFormat="false" ht="20" hidden="false" customHeight="true" outlineLevel="0" collapsed="false">
      <c r="A227" s="7" t="n">
        <v>224</v>
      </c>
      <c r="B227" s="3" t="s">
        <v>1228</v>
      </c>
      <c r="C227" s="19" t="s">
        <v>1229</v>
      </c>
      <c r="D227" s="3" t="s">
        <v>443</v>
      </c>
      <c r="E227" s="3" t="s">
        <v>756</v>
      </c>
      <c r="F227" s="58" t="n">
        <v>43787</v>
      </c>
    </row>
    <row r="228" customFormat="false" ht="20" hidden="false" customHeight="true" outlineLevel="0" collapsed="false">
      <c r="A228" s="7" t="n">
        <v>225</v>
      </c>
      <c r="B228" s="3" t="s">
        <v>1230</v>
      </c>
      <c r="C228" s="19" t="s">
        <v>1231</v>
      </c>
      <c r="D228" s="3" t="s">
        <v>600</v>
      </c>
      <c r="E228" s="3" t="s">
        <v>756</v>
      </c>
      <c r="F228" s="58" t="n">
        <v>43787</v>
      </c>
    </row>
    <row r="229" customFormat="false" ht="20" hidden="false" customHeight="true" outlineLevel="0" collapsed="false">
      <c r="A229" s="7" t="n">
        <v>226</v>
      </c>
      <c r="B229" s="3" t="s">
        <v>1232</v>
      </c>
      <c r="C229" s="19" t="s">
        <v>1233</v>
      </c>
      <c r="D229" s="3" t="s">
        <v>600</v>
      </c>
      <c r="E229" s="3" t="s">
        <v>756</v>
      </c>
      <c r="F229" s="58" t="n">
        <v>43787</v>
      </c>
    </row>
    <row r="230" customFormat="false" ht="20" hidden="false" customHeight="true" outlineLevel="0" collapsed="false">
      <c r="A230" s="7" t="n">
        <v>227</v>
      </c>
      <c r="B230" s="3" t="s">
        <v>1234</v>
      </c>
      <c r="C230" s="19" t="s">
        <v>1235</v>
      </c>
      <c r="D230" s="3" t="s">
        <v>342</v>
      </c>
      <c r="E230" s="3" t="s">
        <v>756</v>
      </c>
      <c r="F230" s="58" t="n">
        <v>43787</v>
      </c>
    </row>
    <row r="231" customFormat="false" ht="20" hidden="false" customHeight="true" outlineLevel="0" collapsed="false">
      <c r="A231" s="7" t="n">
        <v>228</v>
      </c>
      <c r="B231" s="3" t="s">
        <v>1236</v>
      </c>
      <c r="C231" s="19" t="s">
        <v>1237</v>
      </c>
      <c r="D231" s="3" t="s">
        <v>342</v>
      </c>
      <c r="E231" s="3" t="s">
        <v>756</v>
      </c>
      <c r="F231" s="58" t="n">
        <v>43787</v>
      </c>
    </row>
    <row r="232" customFormat="false" ht="20" hidden="false" customHeight="true" outlineLevel="0" collapsed="false">
      <c r="A232" s="7" t="n">
        <v>229</v>
      </c>
      <c r="B232" s="3" t="s">
        <v>1238</v>
      </c>
      <c r="C232" s="19" t="s">
        <v>1239</v>
      </c>
      <c r="D232" s="3" t="s">
        <v>342</v>
      </c>
      <c r="E232" s="3" t="s">
        <v>756</v>
      </c>
      <c r="F232" s="58" t="n">
        <v>43787</v>
      </c>
    </row>
    <row r="233" customFormat="false" ht="20" hidden="false" customHeight="true" outlineLevel="0" collapsed="false">
      <c r="A233" s="7"/>
      <c r="B233" s="22"/>
      <c r="C233" s="19"/>
      <c r="D233" s="22"/>
      <c r="E233" s="22"/>
      <c r="F233" s="58"/>
    </row>
    <row r="234" customFormat="false" ht="20" hidden="false" customHeight="true" outlineLevel="0" collapsed="false">
      <c r="A234" s="7" t="n">
        <v>230</v>
      </c>
      <c r="B234" s="3" t="s">
        <v>1240</v>
      </c>
      <c r="C234" s="19" t="s">
        <v>1241</v>
      </c>
      <c r="D234" s="3" t="s">
        <v>342</v>
      </c>
      <c r="E234" s="3" t="s">
        <v>756</v>
      </c>
      <c r="F234" s="58" t="n">
        <v>43788</v>
      </c>
    </row>
    <row r="235" customFormat="false" ht="20" hidden="false" customHeight="true" outlineLevel="0" collapsed="false">
      <c r="A235" s="7" t="n">
        <v>231</v>
      </c>
      <c r="B235" s="3" t="s">
        <v>1242</v>
      </c>
      <c r="C235" s="19" t="s">
        <v>1243</v>
      </c>
      <c r="D235" s="3" t="s">
        <v>342</v>
      </c>
      <c r="E235" s="3" t="s">
        <v>756</v>
      </c>
      <c r="F235" s="58" t="n">
        <v>43788</v>
      </c>
    </row>
    <row r="236" customFormat="false" ht="20" hidden="false" customHeight="true" outlineLevel="0" collapsed="false">
      <c r="A236" s="7" t="n">
        <v>232</v>
      </c>
      <c r="B236" s="3" t="s">
        <v>1244</v>
      </c>
      <c r="C236" s="19" t="s">
        <v>1245</v>
      </c>
      <c r="D236" s="3" t="s">
        <v>342</v>
      </c>
      <c r="E236" s="3" t="s">
        <v>756</v>
      </c>
      <c r="F236" s="58" t="n">
        <v>43788</v>
      </c>
    </row>
    <row r="237" customFormat="false" ht="20" hidden="false" customHeight="true" outlineLevel="0" collapsed="false">
      <c r="A237" s="7" t="n">
        <v>233</v>
      </c>
      <c r="B237" s="3" t="s">
        <v>1246</v>
      </c>
      <c r="C237" s="19" t="s">
        <v>1247</v>
      </c>
      <c r="D237" s="3" t="s">
        <v>342</v>
      </c>
      <c r="E237" s="3" t="s">
        <v>756</v>
      </c>
      <c r="F237" s="58" t="n">
        <v>43788</v>
      </c>
    </row>
    <row r="238" customFormat="false" ht="20" hidden="false" customHeight="true" outlineLevel="0" collapsed="false">
      <c r="A238" s="7" t="n">
        <v>234</v>
      </c>
      <c r="B238" s="3" t="s">
        <v>1248</v>
      </c>
      <c r="C238" s="19" t="s">
        <v>1249</v>
      </c>
      <c r="D238" s="3" t="s">
        <v>342</v>
      </c>
      <c r="E238" s="3" t="s">
        <v>756</v>
      </c>
      <c r="F238" s="58" t="n">
        <v>43788</v>
      </c>
    </row>
    <row r="239" customFormat="false" ht="20" hidden="false" customHeight="true" outlineLevel="0" collapsed="false">
      <c r="A239" s="7" t="n">
        <v>235</v>
      </c>
      <c r="B239" s="3" t="s">
        <v>1250</v>
      </c>
      <c r="C239" s="19" t="s">
        <v>1251</v>
      </c>
      <c r="D239" s="3" t="s">
        <v>342</v>
      </c>
      <c r="E239" s="3" t="s">
        <v>756</v>
      </c>
      <c r="F239" s="58" t="n">
        <v>43788</v>
      </c>
    </row>
    <row r="240" customFormat="false" ht="20" hidden="false" customHeight="true" outlineLevel="0" collapsed="false">
      <c r="A240" s="7" t="n">
        <v>236</v>
      </c>
      <c r="B240" s="3" t="s">
        <v>1252</v>
      </c>
      <c r="C240" s="19" t="s">
        <v>1253</v>
      </c>
      <c r="D240" s="3" t="s">
        <v>342</v>
      </c>
      <c r="E240" s="3" t="s">
        <v>756</v>
      </c>
      <c r="F240" s="58" t="n">
        <v>43788</v>
      </c>
    </row>
    <row r="241" customFormat="false" ht="20" hidden="false" customHeight="true" outlineLevel="0" collapsed="false">
      <c r="A241" s="7" t="n">
        <v>237</v>
      </c>
      <c r="B241" s="3" t="s">
        <v>1254</v>
      </c>
      <c r="C241" s="19" t="s">
        <v>1255</v>
      </c>
      <c r="D241" s="3" t="s">
        <v>342</v>
      </c>
      <c r="E241" s="3" t="s">
        <v>756</v>
      </c>
      <c r="F241" s="58" t="n">
        <v>43788</v>
      </c>
    </row>
    <row r="242" customFormat="false" ht="20" hidden="false" customHeight="true" outlineLevel="0" collapsed="false">
      <c r="A242" s="7" t="n">
        <v>238</v>
      </c>
      <c r="B242" s="3" t="s">
        <v>1256</v>
      </c>
      <c r="C242" s="19" t="s">
        <v>1257</v>
      </c>
      <c r="D242" s="3" t="s">
        <v>342</v>
      </c>
      <c r="E242" s="3" t="s">
        <v>756</v>
      </c>
      <c r="F242" s="58" t="n">
        <v>43788</v>
      </c>
    </row>
    <row r="243" customFormat="false" ht="20" hidden="false" customHeight="true" outlineLevel="0" collapsed="false">
      <c r="A243" s="7" t="n">
        <v>239</v>
      </c>
      <c r="B243" s="3" t="s">
        <v>1258</v>
      </c>
      <c r="C243" s="19" t="s">
        <v>1259</v>
      </c>
      <c r="D243" s="3" t="s">
        <v>342</v>
      </c>
      <c r="E243" s="3" t="s">
        <v>756</v>
      </c>
      <c r="F243" s="58" t="n">
        <v>43788</v>
      </c>
    </row>
    <row r="244" customFormat="false" ht="20" hidden="false" customHeight="true" outlineLevel="0" collapsed="false">
      <c r="A244" s="7" t="n">
        <v>240</v>
      </c>
      <c r="B244" s="3" t="s">
        <v>1260</v>
      </c>
      <c r="C244" s="19" t="s">
        <v>1261</v>
      </c>
      <c r="D244" s="3" t="s">
        <v>342</v>
      </c>
      <c r="E244" s="3" t="s">
        <v>756</v>
      </c>
      <c r="F244" s="58" t="n">
        <v>43788</v>
      </c>
    </row>
    <row r="245" customFormat="false" ht="20" hidden="false" customHeight="true" outlineLevel="0" collapsed="false">
      <c r="A245" s="7" t="n">
        <v>241</v>
      </c>
      <c r="B245" s="3" t="s">
        <v>1262</v>
      </c>
      <c r="C245" s="19" t="s">
        <v>1263</v>
      </c>
      <c r="D245" s="3" t="s">
        <v>342</v>
      </c>
      <c r="E245" s="3" t="s">
        <v>756</v>
      </c>
      <c r="F245" s="58" t="n">
        <v>43788</v>
      </c>
    </row>
    <row r="246" customFormat="false" ht="20" hidden="false" customHeight="true" outlineLevel="0" collapsed="false">
      <c r="A246" s="7" t="n">
        <v>242</v>
      </c>
      <c r="B246" s="3" t="s">
        <v>1264</v>
      </c>
      <c r="C246" s="19" t="s">
        <v>1265</v>
      </c>
      <c r="D246" s="3" t="s">
        <v>985</v>
      </c>
      <c r="E246" s="3" t="s">
        <v>756</v>
      </c>
      <c r="F246" s="58" t="n">
        <v>43788</v>
      </c>
    </row>
    <row r="247" customFormat="false" ht="20" hidden="false" customHeight="true" outlineLevel="0" collapsed="false">
      <c r="A247" s="7" t="n">
        <v>243</v>
      </c>
      <c r="B247" s="3" t="s">
        <v>1266</v>
      </c>
      <c r="C247" s="19" t="s">
        <v>1267</v>
      </c>
      <c r="D247" s="3" t="s">
        <v>985</v>
      </c>
      <c r="E247" s="3" t="s">
        <v>756</v>
      </c>
      <c r="F247" s="58" t="n">
        <v>43788</v>
      </c>
    </row>
    <row r="248" customFormat="false" ht="20" hidden="false" customHeight="true" outlineLevel="0" collapsed="false">
      <c r="A248" s="7" t="n">
        <v>244</v>
      </c>
      <c r="B248" s="3" t="s">
        <v>1268</v>
      </c>
      <c r="C248" s="19" t="s">
        <v>1269</v>
      </c>
      <c r="D248" s="3" t="s">
        <v>985</v>
      </c>
      <c r="E248" s="3" t="s">
        <v>756</v>
      </c>
      <c r="F248" s="58" t="n">
        <v>43788</v>
      </c>
    </row>
    <row r="249" customFormat="false" ht="20" hidden="false" customHeight="true" outlineLevel="0" collapsed="false">
      <c r="A249" s="7" t="n">
        <v>245</v>
      </c>
      <c r="B249" s="3" t="s">
        <v>1270</v>
      </c>
      <c r="C249" s="19" t="s">
        <v>1271</v>
      </c>
      <c r="D249" s="3" t="s">
        <v>985</v>
      </c>
      <c r="E249" s="3" t="s">
        <v>756</v>
      </c>
      <c r="F249" s="58" t="n">
        <v>43788</v>
      </c>
    </row>
    <row r="250" customFormat="false" ht="20" hidden="false" customHeight="true" outlineLevel="0" collapsed="false">
      <c r="A250" s="7" t="n">
        <v>246</v>
      </c>
      <c r="B250" s="3" t="s">
        <v>1272</v>
      </c>
      <c r="C250" s="19" t="s">
        <v>1273</v>
      </c>
      <c r="D250" s="3" t="s">
        <v>985</v>
      </c>
      <c r="E250" s="3" t="s">
        <v>756</v>
      </c>
      <c r="F250" s="58" t="n">
        <v>43788</v>
      </c>
    </row>
    <row r="251" customFormat="false" ht="20" hidden="false" customHeight="true" outlineLevel="0" collapsed="false">
      <c r="A251" s="7" t="n">
        <v>247</v>
      </c>
      <c r="B251" s="3" t="s">
        <v>1274</v>
      </c>
      <c r="C251" s="19" t="s">
        <v>1275</v>
      </c>
      <c r="D251" s="3" t="s">
        <v>985</v>
      </c>
      <c r="E251" s="3" t="s">
        <v>756</v>
      </c>
      <c r="F251" s="58" t="n">
        <v>43788</v>
      </c>
    </row>
    <row r="252" customFormat="false" ht="20" hidden="false" customHeight="true" outlineLevel="0" collapsed="false">
      <c r="A252" s="7" t="n">
        <v>248</v>
      </c>
      <c r="B252" s="3" t="s">
        <v>1276</v>
      </c>
      <c r="C252" s="19" t="s">
        <v>1277</v>
      </c>
      <c r="D252" s="3" t="s">
        <v>251</v>
      </c>
      <c r="E252" s="3" t="s">
        <v>756</v>
      </c>
      <c r="F252" s="58" t="n">
        <v>43788</v>
      </c>
    </row>
    <row r="253" customFormat="false" ht="20" hidden="false" customHeight="true" outlineLevel="0" collapsed="false">
      <c r="A253" s="7" t="n">
        <v>249</v>
      </c>
      <c r="B253" s="3" t="s">
        <v>1278</v>
      </c>
      <c r="C253" s="19" t="s">
        <v>1279</v>
      </c>
      <c r="D253" s="3" t="s">
        <v>390</v>
      </c>
      <c r="E253" s="3" t="s">
        <v>756</v>
      </c>
      <c r="F253" s="58" t="n">
        <v>43788</v>
      </c>
    </row>
    <row r="254" customFormat="false" ht="20" hidden="false" customHeight="true" outlineLevel="0" collapsed="false">
      <c r="A254" s="7" t="n">
        <v>250</v>
      </c>
      <c r="B254" s="3" t="s">
        <v>1280</v>
      </c>
      <c r="C254" s="19" t="s">
        <v>1281</v>
      </c>
      <c r="D254" s="3" t="s">
        <v>390</v>
      </c>
      <c r="E254" s="3" t="s">
        <v>756</v>
      </c>
      <c r="F254" s="58" t="n">
        <v>43788</v>
      </c>
    </row>
    <row r="255" customFormat="false" ht="20" hidden="false" customHeight="true" outlineLevel="0" collapsed="false">
      <c r="A255" s="7" t="n">
        <v>251</v>
      </c>
      <c r="B255" s="3" t="s">
        <v>1282</v>
      </c>
      <c r="C255" s="19" t="s">
        <v>1283</v>
      </c>
      <c r="D255" s="3" t="s">
        <v>1284</v>
      </c>
      <c r="E255" s="3" t="s">
        <v>756</v>
      </c>
      <c r="F255" s="58" t="n">
        <v>43788</v>
      </c>
    </row>
    <row r="256" customFormat="false" ht="20" hidden="false" customHeight="true" outlineLevel="0" collapsed="false">
      <c r="A256" s="7" t="n">
        <v>252</v>
      </c>
      <c r="B256" s="3" t="s">
        <v>1285</v>
      </c>
      <c r="C256" s="19" t="s">
        <v>1286</v>
      </c>
      <c r="D256" s="3" t="s">
        <v>658</v>
      </c>
      <c r="E256" s="3" t="s">
        <v>756</v>
      </c>
      <c r="F256" s="58" t="n">
        <v>43788</v>
      </c>
    </row>
    <row r="257" customFormat="false" ht="20" hidden="false" customHeight="true" outlineLevel="0" collapsed="false">
      <c r="A257" s="7" t="n">
        <v>253</v>
      </c>
      <c r="B257" s="3" t="s">
        <v>1287</v>
      </c>
      <c r="C257" s="19" t="s">
        <v>1288</v>
      </c>
      <c r="D257" s="3" t="s">
        <v>658</v>
      </c>
      <c r="E257" s="3" t="s">
        <v>756</v>
      </c>
      <c r="F257" s="58" t="n">
        <v>43788</v>
      </c>
    </row>
    <row r="258" customFormat="false" ht="20" hidden="false" customHeight="true" outlineLevel="0" collapsed="false">
      <c r="A258" s="7" t="n">
        <v>254</v>
      </c>
      <c r="B258" s="3" t="s">
        <v>1289</v>
      </c>
      <c r="C258" s="19" t="s">
        <v>1290</v>
      </c>
      <c r="D258" s="3" t="s">
        <v>658</v>
      </c>
      <c r="E258" s="3" t="s">
        <v>756</v>
      </c>
      <c r="F258" s="58" t="n">
        <v>43788</v>
      </c>
    </row>
    <row r="259" customFormat="false" ht="20" hidden="false" customHeight="true" outlineLevel="0" collapsed="false">
      <c r="A259" s="7" t="n">
        <v>255</v>
      </c>
      <c r="B259" s="3" t="s">
        <v>1291</v>
      </c>
      <c r="C259" s="19" t="s">
        <v>1292</v>
      </c>
      <c r="D259" s="3" t="s">
        <v>663</v>
      </c>
      <c r="E259" s="3" t="s">
        <v>756</v>
      </c>
      <c r="F259" s="58" t="n">
        <v>43788</v>
      </c>
    </row>
    <row r="260" customFormat="false" ht="20" hidden="false" customHeight="true" outlineLevel="0" collapsed="false">
      <c r="A260" s="7" t="n">
        <v>256</v>
      </c>
      <c r="B260" s="3" t="s">
        <v>1293</v>
      </c>
      <c r="C260" s="19" t="s">
        <v>1294</v>
      </c>
      <c r="D260" s="3" t="s">
        <v>663</v>
      </c>
      <c r="E260" s="3" t="s">
        <v>756</v>
      </c>
      <c r="F260" s="58" t="n">
        <v>43788</v>
      </c>
    </row>
    <row r="261" customFormat="false" ht="20" hidden="false" customHeight="true" outlineLevel="0" collapsed="false">
      <c r="A261" s="7" t="n">
        <v>257</v>
      </c>
      <c r="B261" s="3" t="s">
        <v>1295</v>
      </c>
      <c r="C261" s="19" t="s">
        <v>1296</v>
      </c>
      <c r="D261" s="3" t="s">
        <v>663</v>
      </c>
      <c r="E261" s="3" t="s">
        <v>756</v>
      </c>
      <c r="F261" s="58" t="n">
        <v>43788</v>
      </c>
    </row>
    <row r="262" customFormat="false" ht="20" hidden="false" customHeight="true" outlineLevel="0" collapsed="false">
      <c r="A262" s="7" t="n">
        <v>258</v>
      </c>
      <c r="B262" s="3" t="s">
        <v>1297</v>
      </c>
      <c r="C262" s="19" t="s">
        <v>1298</v>
      </c>
      <c r="D262" s="3" t="s">
        <v>663</v>
      </c>
      <c r="E262" s="3" t="s">
        <v>756</v>
      </c>
      <c r="F262" s="58" t="n">
        <v>43788</v>
      </c>
    </row>
    <row r="263" customFormat="false" ht="20" hidden="false" customHeight="true" outlineLevel="0" collapsed="false">
      <c r="A263" s="7" t="n">
        <v>259</v>
      </c>
      <c r="B263" s="3" t="s">
        <v>1299</v>
      </c>
      <c r="C263" s="19" t="s">
        <v>1300</v>
      </c>
      <c r="D263" s="3" t="s">
        <v>663</v>
      </c>
      <c r="E263" s="3" t="s">
        <v>756</v>
      </c>
      <c r="F263" s="58" t="n">
        <v>43788</v>
      </c>
    </row>
    <row r="264" customFormat="false" ht="20" hidden="false" customHeight="true" outlineLevel="0" collapsed="false">
      <c r="A264" s="7" t="n">
        <v>260</v>
      </c>
      <c r="B264" s="3" t="s">
        <v>1301</v>
      </c>
      <c r="C264" s="19" t="s">
        <v>1302</v>
      </c>
      <c r="D264" s="3" t="s">
        <v>663</v>
      </c>
      <c r="E264" s="3" t="s">
        <v>756</v>
      </c>
      <c r="F264" s="58" t="n">
        <v>43788</v>
      </c>
    </row>
    <row r="265" customFormat="false" ht="20" hidden="false" customHeight="true" outlineLevel="0" collapsed="false">
      <c r="A265" s="7" t="n">
        <v>261</v>
      </c>
      <c r="B265" s="3" t="s">
        <v>1303</v>
      </c>
      <c r="C265" s="19" t="s">
        <v>1304</v>
      </c>
      <c r="D265" s="3" t="s">
        <v>663</v>
      </c>
      <c r="E265" s="3" t="s">
        <v>756</v>
      </c>
      <c r="F265" s="58" t="n">
        <v>43788</v>
      </c>
    </row>
    <row r="266" customFormat="false" ht="20" hidden="false" customHeight="true" outlineLevel="0" collapsed="false">
      <c r="A266" s="7" t="n">
        <v>262</v>
      </c>
      <c r="B266" s="3" t="s">
        <v>1305</v>
      </c>
      <c r="C266" s="19" t="s">
        <v>1306</v>
      </c>
      <c r="D266" s="3" t="s">
        <v>663</v>
      </c>
      <c r="E266" s="3" t="s">
        <v>756</v>
      </c>
      <c r="F266" s="58" t="n">
        <v>43788</v>
      </c>
    </row>
    <row r="267" customFormat="false" ht="20" hidden="false" customHeight="true" outlineLevel="0" collapsed="false">
      <c r="A267" s="7" t="n">
        <v>263</v>
      </c>
      <c r="B267" s="3" t="s">
        <v>1307</v>
      </c>
      <c r="C267" s="19" t="s">
        <v>1308</v>
      </c>
      <c r="D267" s="3" t="s">
        <v>663</v>
      </c>
      <c r="E267" s="3" t="s">
        <v>756</v>
      </c>
      <c r="F267" s="58" t="n">
        <v>43788</v>
      </c>
    </row>
    <row r="268" customFormat="false" ht="20" hidden="false" customHeight="true" outlineLevel="0" collapsed="false">
      <c r="A268" s="7" t="n">
        <v>264</v>
      </c>
      <c r="B268" s="3" t="s">
        <v>1309</v>
      </c>
      <c r="C268" s="19" t="s">
        <v>1310</v>
      </c>
      <c r="D268" s="3" t="s">
        <v>663</v>
      </c>
      <c r="E268" s="3" t="s">
        <v>756</v>
      </c>
      <c r="F268" s="58" t="n">
        <v>43788</v>
      </c>
    </row>
    <row r="269" customFormat="false" ht="20" hidden="false" customHeight="true" outlineLevel="0" collapsed="false">
      <c r="A269" s="7" t="n">
        <v>265</v>
      </c>
      <c r="B269" s="3" t="s">
        <v>1311</v>
      </c>
      <c r="C269" s="19" t="s">
        <v>1312</v>
      </c>
      <c r="D269" s="3" t="s">
        <v>1313</v>
      </c>
      <c r="E269" s="3" t="s">
        <v>756</v>
      </c>
      <c r="F269" s="58" t="n">
        <v>43788</v>
      </c>
    </row>
    <row r="270" customFormat="false" ht="20" hidden="false" customHeight="true" outlineLevel="0" collapsed="false">
      <c r="A270" s="7" t="n">
        <v>266</v>
      </c>
      <c r="B270" s="3" t="s">
        <v>1314</v>
      </c>
      <c r="C270" s="19" t="s">
        <v>1315</v>
      </c>
      <c r="D270" s="3" t="s">
        <v>1313</v>
      </c>
      <c r="E270" s="3" t="s">
        <v>756</v>
      </c>
      <c r="F270" s="58" t="n">
        <v>43788</v>
      </c>
    </row>
    <row r="271" customFormat="false" ht="20" hidden="false" customHeight="true" outlineLevel="0" collapsed="false">
      <c r="A271" s="7" t="n">
        <v>267</v>
      </c>
      <c r="B271" s="3" t="s">
        <v>1316</v>
      </c>
      <c r="C271" s="19" t="s">
        <v>1317</v>
      </c>
      <c r="D271" s="3" t="s">
        <v>1313</v>
      </c>
      <c r="E271" s="3" t="s">
        <v>756</v>
      </c>
      <c r="F271" s="58" t="n">
        <v>43788</v>
      </c>
    </row>
    <row r="272" customFormat="false" ht="20" hidden="false" customHeight="true" outlineLevel="0" collapsed="false">
      <c r="A272" s="7" t="n">
        <v>268</v>
      </c>
      <c r="B272" s="3" t="s">
        <v>1318</v>
      </c>
      <c r="C272" s="19" t="s">
        <v>1319</v>
      </c>
      <c r="D272" s="3" t="s">
        <v>1313</v>
      </c>
      <c r="E272" s="3" t="s">
        <v>756</v>
      </c>
      <c r="F272" s="58" t="n">
        <v>43788</v>
      </c>
    </row>
    <row r="273" customFormat="false" ht="20" hidden="false" customHeight="true" outlineLevel="0" collapsed="false">
      <c r="A273" s="7" t="n">
        <v>269</v>
      </c>
      <c r="B273" s="3" t="s">
        <v>1320</v>
      </c>
      <c r="C273" s="19" t="s">
        <v>1321</v>
      </c>
      <c r="D273" s="3" t="s">
        <v>1313</v>
      </c>
      <c r="E273" s="3" t="s">
        <v>756</v>
      </c>
      <c r="F273" s="58" t="n">
        <v>43788</v>
      </c>
    </row>
    <row r="274" customFormat="false" ht="20" hidden="false" customHeight="true" outlineLevel="0" collapsed="false">
      <c r="A274" s="7" t="n">
        <v>270</v>
      </c>
      <c r="B274" s="3" t="s">
        <v>1322</v>
      </c>
      <c r="C274" s="19" t="s">
        <v>1323</v>
      </c>
      <c r="D274" s="3" t="s">
        <v>1313</v>
      </c>
      <c r="E274" s="3" t="s">
        <v>756</v>
      </c>
      <c r="F274" s="58" t="n">
        <v>43788</v>
      </c>
    </row>
    <row r="275" customFormat="false" ht="20" hidden="false" customHeight="true" outlineLevel="0" collapsed="false">
      <c r="A275" s="7" t="n">
        <v>271</v>
      </c>
      <c r="B275" s="3" t="s">
        <v>1324</v>
      </c>
      <c r="C275" s="19" t="s">
        <v>1325</v>
      </c>
      <c r="D275" s="3" t="s">
        <v>1313</v>
      </c>
      <c r="E275" s="3" t="s">
        <v>756</v>
      </c>
      <c r="F275" s="58" t="n">
        <v>43788</v>
      </c>
    </row>
    <row r="276" customFormat="false" ht="20" hidden="false" customHeight="true" outlineLevel="0" collapsed="false">
      <c r="A276" s="7" t="n">
        <v>272</v>
      </c>
      <c r="B276" s="3" t="s">
        <v>1326</v>
      </c>
      <c r="C276" s="19" t="s">
        <v>1327</v>
      </c>
      <c r="D276" s="3" t="s">
        <v>1313</v>
      </c>
      <c r="E276" s="3" t="s">
        <v>756</v>
      </c>
      <c r="F276" s="58" t="n">
        <v>43788</v>
      </c>
    </row>
    <row r="277" customFormat="false" ht="20" hidden="false" customHeight="true" outlineLevel="0" collapsed="false">
      <c r="A277" s="7" t="n">
        <v>273</v>
      </c>
      <c r="B277" s="3" t="s">
        <v>1328</v>
      </c>
      <c r="C277" s="19" t="s">
        <v>1329</v>
      </c>
      <c r="D277" s="3" t="s">
        <v>1313</v>
      </c>
      <c r="E277" s="3" t="s">
        <v>756</v>
      </c>
      <c r="F277" s="58" t="n">
        <v>43788</v>
      </c>
    </row>
    <row r="278" customFormat="false" ht="20" hidden="false" customHeight="true" outlineLevel="0" collapsed="false">
      <c r="A278" s="7" t="n">
        <v>274</v>
      </c>
      <c r="B278" s="3" t="s">
        <v>1330</v>
      </c>
      <c r="C278" s="19" t="s">
        <v>1331</v>
      </c>
      <c r="D278" s="3" t="s">
        <v>1313</v>
      </c>
      <c r="E278" s="3" t="s">
        <v>756</v>
      </c>
      <c r="F278" s="58" t="n">
        <v>43788</v>
      </c>
    </row>
    <row r="279" customFormat="false" ht="20" hidden="false" customHeight="true" outlineLevel="0" collapsed="false">
      <c r="A279" s="7" t="n">
        <v>275</v>
      </c>
      <c r="B279" s="3" t="s">
        <v>1332</v>
      </c>
      <c r="C279" s="19" t="s">
        <v>1333</v>
      </c>
      <c r="D279" s="3" t="s">
        <v>464</v>
      </c>
      <c r="E279" s="3" t="s">
        <v>756</v>
      </c>
      <c r="F279" s="58" t="n">
        <v>43788</v>
      </c>
    </row>
    <row r="280" customFormat="false" ht="20" hidden="false" customHeight="true" outlineLevel="0" collapsed="false">
      <c r="A280" s="7" t="n">
        <v>276</v>
      </c>
      <c r="B280" s="3" t="s">
        <v>1334</v>
      </c>
      <c r="C280" s="19" t="s">
        <v>1335</v>
      </c>
      <c r="D280" s="3" t="s">
        <v>464</v>
      </c>
      <c r="E280" s="3" t="s">
        <v>756</v>
      </c>
      <c r="F280" s="58" t="n">
        <v>43788</v>
      </c>
    </row>
    <row r="281" customFormat="false" ht="20" hidden="false" customHeight="true" outlineLevel="0" collapsed="false">
      <c r="A281" s="7" t="n">
        <v>277</v>
      </c>
      <c r="B281" s="3" t="s">
        <v>1336</v>
      </c>
      <c r="C281" s="19" t="s">
        <v>1337</v>
      </c>
      <c r="D281" s="3" t="s">
        <v>464</v>
      </c>
      <c r="E281" s="3" t="s">
        <v>756</v>
      </c>
      <c r="F281" s="58" t="n">
        <v>43788</v>
      </c>
    </row>
    <row r="282" customFormat="false" ht="20" hidden="false" customHeight="true" outlineLevel="0" collapsed="false">
      <c r="A282" s="7" t="n">
        <v>278</v>
      </c>
      <c r="B282" s="3" t="s">
        <v>1338</v>
      </c>
      <c r="C282" s="19" t="s">
        <v>1339</v>
      </c>
      <c r="D282" s="3" t="s">
        <v>464</v>
      </c>
      <c r="E282" s="3" t="s">
        <v>756</v>
      </c>
      <c r="F282" s="58" t="n">
        <v>43788</v>
      </c>
    </row>
    <row r="283" customFormat="false" ht="20" hidden="false" customHeight="true" outlineLevel="0" collapsed="false">
      <c r="A283" s="7" t="n">
        <v>279</v>
      </c>
      <c r="B283" s="3" t="s">
        <v>1340</v>
      </c>
      <c r="C283" s="19" t="s">
        <v>1341</v>
      </c>
      <c r="D283" s="3" t="s">
        <v>464</v>
      </c>
      <c r="E283" s="3" t="s">
        <v>756</v>
      </c>
      <c r="F283" s="58" t="n">
        <v>43788</v>
      </c>
    </row>
    <row r="284" customFormat="false" ht="20" hidden="false" customHeight="true" outlineLevel="0" collapsed="false">
      <c r="A284" s="7" t="n">
        <v>280</v>
      </c>
      <c r="B284" s="3" t="s">
        <v>1342</v>
      </c>
      <c r="C284" s="19" t="s">
        <v>1343</v>
      </c>
      <c r="D284" s="3" t="s">
        <v>464</v>
      </c>
      <c r="E284" s="3" t="s">
        <v>756</v>
      </c>
      <c r="F284" s="58" t="n">
        <v>43788</v>
      </c>
    </row>
    <row r="285" customFormat="false" ht="20" hidden="false" customHeight="true" outlineLevel="0" collapsed="false">
      <c r="A285" s="7" t="n">
        <v>281</v>
      </c>
      <c r="B285" s="3" t="s">
        <v>1344</v>
      </c>
      <c r="C285" s="19" t="s">
        <v>1345</v>
      </c>
      <c r="D285" s="3" t="s">
        <v>464</v>
      </c>
      <c r="E285" s="3" t="s">
        <v>756</v>
      </c>
      <c r="F285" s="58" t="n">
        <v>43788</v>
      </c>
    </row>
    <row r="286" customFormat="false" ht="20" hidden="false" customHeight="true" outlineLevel="0" collapsed="false">
      <c r="A286" s="7" t="n">
        <v>282</v>
      </c>
      <c r="B286" s="3" t="s">
        <v>1346</v>
      </c>
      <c r="C286" s="19" t="s">
        <v>1347</v>
      </c>
      <c r="D286" s="3" t="s">
        <v>464</v>
      </c>
      <c r="E286" s="3" t="s">
        <v>756</v>
      </c>
      <c r="F286" s="58" t="n">
        <v>43788</v>
      </c>
    </row>
    <row r="287" customFormat="false" ht="20" hidden="false" customHeight="true" outlineLevel="0" collapsed="false">
      <c r="A287" s="7" t="n">
        <v>283</v>
      </c>
      <c r="B287" s="3" t="s">
        <v>1348</v>
      </c>
      <c r="C287" s="19" t="s">
        <v>1349</v>
      </c>
      <c r="D287" s="3" t="s">
        <v>699</v>
      </c>
      <c r="E287" s="3" t="s">
        <v>756</v>
      </c>
      <c r="F287" s="58" t="n">
        <v>43788</v>
      </c>
    </row>
    <row r="288" customFormat="false" ht="20" hidden="false" customHeight="true" outlineLevel="0" collapsed="false">
      <c r="A288" s="7" t="n">
        <v>284</v>
      </c>
      <c r="B288" s="3" t="s">
        <v>1350</v>
      </c>
      <c r="C288" s="19" t="s">
        <v>1351</v>
      </c>
      <c r="D288" s="3" t="s">
        <v>713</v>
      </c>
      <c r="E288" s="3" t="s">
        <v>756</v>
      </c>
      <c r="F288" s="58" t="n">
        <v>43788</v>
      </c>
    </row>
    <row r="289" customFormat="false" ht="20" hidden="false" customHeight="true" outlineLevel="0" collapsed="false">
      <c r="A289" s="7" t="n">
        <v>285</v>
      </c>
      <c r="B289" s="3" t="s">
        <v>1352</v>
      </c>
      <c r="C289" s="19" t="s">
        <v>1353</v>
      </c>
      <c r="D289" s="3" t="s">
        <v>713</v>
      </c>
      <c r="E289" s="3" t="s">
        <v>756</v>
      </c>
      <c r="F289" s="58" t="n">
        <v>43788</v>
      </c>
    </row>
    <row r="290" customFormat="false" ht="20" hidden="false" customHeight="true" outlineLevel="0" collapsed="false">
      <c r="A290" s="7" t="n">
        <v>286</v>
      </c>
      <c r="B290" s="3" t="s">
        <v>1354</v>
      </c>
      <c r="C290" s="19" t="s">
        <v>1355</v>
      </c>
      <c r="D290" s="3" t="s">
        <v>716</v>
      </c>
      <c r="E290" s="3" t="s">
        <v>756</v>
      </c>
      <c r="F290" s="58" t="n">
        <v>43788</v>
      </c>
    </row>
    <row r="291" customFormat="false" ht="20" hidden="false" customHeight="true" outlineLevel="0" collapsed="false">
      <c r="A291" s="7" t="n">
        <v>287</v>
      </c>
      <c r="B291" s="3" t="s">
        <v>1356</v>
      </c>
      <c r="C291" s="19" t="s">
        <v>1357</v>
      </c>
      <c r="D291" s="3" t="s">
        <v>716</v>
      </c>
      <c r="E291" s="3" t="s">
        <v>756</v>
      </c>
      <c r="F291" s="58" t="n">
        <v>43788</v>
      </c>
    </row>
    <row r="292" customFormat="false" ht="20" hidden="false" customHeight="true" outlineLevel="0" collapsed="false">
      <c r="A292" s="7" t="n">
        <v>288</v>
      </c>
      <c r="B292" s="3" t="s">
        <v>1358</v>
      </c>
      <c r="C292" s="19" t="s">
        <v>1359</v>
      </c>
      <c r="D292" s="3" t="s">
        <v>716</v>
      </c>
      <c r="E292" s="3" t="s">
        <v>756</v>
      </c>
      <c r="F292" s="58" t="n">
        <v>43788</v>
      </c>
    </row>
    <row r="293" customFormat="false" ht="20" hidden="false" customHeight="true" outlineLevel="0" collapsed="false">
      <c r="A293" s="7" t="n">
        <v>289</v>
      </c>
      <c r="B293" s="3" t="s">
        <v>1360</v>
      </c>
      <c r="C293" s="19" t="s">
        <v>1361</v>
      </c>
      <c r="D293" s="3" t="s">
        <v>716</v>
      </c>
      <c r="E293" s="3" t="s">
        <v>756</v>
      </c>
      <c r="F293" s="58" t="n">
        <v>43788</v>
      </c>
    </row>
    <row r="294" customFormat="false" ht="20" hidden="false" customHeight="true" outlineLevel="0" collapsed="false">
      <c r="A294" s="7" t="n">
        <v>290</v>
      </c>
      <c r="B294" s="3" t="s">
        <v>1362</v>
      </c>
      <c r="C294" s="19" t="s">
        <v>1363</v>
      </c>
      <c r="D294" s="3" t="s">
        <v>1364</v>
      </c>
      <c r="E294" s="3" t="s">
        <v>756</v>
      </c>
      <c r="F294" s="58" t="n">
        <v>43788</v>
      </c>
    </row>
    <row r="295" customFormat="false" ht="20" hidden="false" customHeight="true" outlineLevel="0" collapsed="false">
      <c r="A295" s="7" t="n">
        <v>291</v>
      </c>
      <c r="B295" s="3" t="s">
        <v>1365</v>
      </c>
      <c r="C295" s="19" t="s">
        <v>1366</v>
      </c>
      <c r="D295" s="3" t="s">
        <v>721</v>
      </c>
      <c r="E295" s="3" t="s">
        <v>756</v>
      </c>
      <c r="F295" s="58" t="n">
        <v>43788</v>
      </c>
    </row>
    <row r="296" customFormat="false" ht="20" hidden="false" customHeight="true" outlineLevel="0" collapsed="false">
      <c r="A296" s="7" t="n">
        <v>292</v>
      </c>
      <c r="B296" s="3" t="s">
        <v>1367</v>
      </c>
      <c r="C296" s="19" t="s">
        <v>1368</v>
      </c>
      <c r="D296" s="3" t="s">
        <v>721</v>
      </c>
      <c r="E296" s="3" t="s">
        <v>756</v>
      </c>
      <c r="F296" s="58" t="n">
        <v>43788</v>
      </c>
    </row>
    <row r="297" customFormat="false" ht="20" hidden="false" customHeight="true" outlineLevel="0" collapsed="false">
      <c r="A297" s="7" t="n">
        <v>293</v>
      </c>
      <c r="B297" s="3" t="s">
        <v>1369</v>
      </c>
      <c r="C297" s="19" t="s">
        <v>1370</v>
      </c>
      <c r="D297" s="3" t="s">
        <v>721</v>
      </c>
      <c r="E297" s="3" t="s">
        <v>756</v>
      </c>
      <c r="F297" s="58" t="n">
        <v>43788</v>
      </c>
    </row>
    <row r="298" customFormat="false" ht="20" hidden="false" customHeight="true" outlineLevel="0" collapsed="false">
      <c r="A298" s="7" t="n">
        <v>294</v>
      </c>
      <c r="B298" s="3" t="s">
        <v>1371</v>
      </c>
      <c r="C298" s="19" t="s">
        <v>1372</v>
      </c>
      <c r="D298" s="3" t="s">
        <v>1373</v>
      </c>
      <c r="E298" s="3" t="s">
        <v>756</v>
      </c>
      <c r="F298" s="58" t="n">
        <v>43788</v>
      </c>
    </row>
    <row r="299" customFormat="false" ht="20" hidden="false" customHeight="true" outlineLevel="0" collapsed="false">
      <c r="A299" s="7" t="n">
        <v>295</v>
      </c>
      <c r="B299" s="3" t="s">
        <v>1374</v>
      </c>
      <c r="C299" s="19" t="s">
        <v>1375</v>
      </c>
      <c r="D299" s="3" t="s">
        <v>1373</v>
      </c>
      <c r="E299" s="3" t="s">
        <v>756</v>
      </c>
      <c r="F299" s="58" t="n">
        <v>43788</v>
      </c>
    </row>
    <row r="300" customFormat="false" ht="20" hidden="false" customHeight="true" outlineLevel="0" collapsed="false">
      <c r="A300" s="7" t="n">
        <v>296</v>
      </c>
      <c r="B300" s="3" t="s">
        <v>1376</v>
      </c>
      <c r="C300" s="19" t="s">
        <v>1377</v>
      </c>
      <c r="D300" s="3" t="s">
        <v>724</v>
      </c>
      <c r="E300" s="3" t="s">
        <v>756</v>
      </c>
      <c r="F300" s="58" t="n">
        <v>43788</v>
      </c>
    </row>
    <row r="301" customFormat="false" ht="20" hidden="false" customHeight="true" outlineLevel="0" collapsed="false">
      <c r="A301" s="7" t="n">
        <v>297</v>
      </c>
      <c r="B301" s="3" t="s">
        <v>1378</v>
      </c>
      <c r="C301" s="19" t="s">
        <v>1379</v>
      </c>
      <c r="D301" s="3" t="s">
        <v>724</v>
      </c>
      <c r="E301" s="3" t="s">
        <v>756</v>
      </c>
      <c r="F301" s="58" t="n">
        <v>43788</v>
      </c>
    </row>
    <row r="302" customFormat="false" ht="20" hidden="false" customHeight="true" outlineLevel="0" collapsed="false">
      <c r="A302" s="7" t="n">
        <v>298</v>
      </c>
      <c r="B302" s="3" t="s">
        <v>1380</v>
      </c>
      <c r="C302" s="19" t="s">
        <v>1381</v>
      </c>
      <c r="D302" s="3" t="s">
        <v>724</v>
      </c>
      <c r="E302" s="3" t="s">
        <v>756</v>
      </c>
      <c r="F302" s="58" t="n">
        <v>43788</v>
      </c>
    </row>
    <row r="303" customFormat="false" ht="20" hidden="false" customHeight="true" outlineLevel="0" collapsed="false">
      <c r="A303" s="7" t="n">
        <v>299</v>
      </c>
      <c r="B303" s="3" t="s">
        <v>1382</v>
      </c>
      <c r="C303" s="19" t="s">
        <v>1383</v>
      </c>
      <c r="D303" s="3" t="s">
        <v>724</v>
      </c>
      <c r="E303" s="3" t="s">
        <v>756</v>
      </c>
      <c r="F303" s="58" t="n">
        <v>43788</v>
      </c>
    </row>
    <row r="304" customFormat="false" ht="20" hidden="false" customHeight="true" outlineLevel="0" collapsed="false">
      <c r="A304" s="7" t="n">
        <v>300</v>
      </c>
      <c r="B304" s="3" t="s">
        <v>1384</v>
      </c>
      <c r="C304" s="19" t="s">
        <v>1385</v>
      </c>
      <c r="D304" s="3" t="s">
        <v>372</v>
      </c>
      <c r="E304" s="3" t="s">
        <v>756</v>
      </c>
      <c r="F304" s="58" t="n">
        <v>43788</v>
      </c>
    </row>
    <row r="305" customFormat="false" ht="20" hidden="false" customHeight="true" outlineLevel="0" collapsed="false">
      <c r="A305" s="7" t="n">
        <v>301</v>
      </c>
      <c r="B305" s="3" t="s">
        <v>1386</v>
      </c>
      <c r="C305" s="19" t="s">
        <v>1387</v>
      </c>
      <c r="D305" s="3" t="s">
        <v>339</v>
      </c>
      <c r="E305" s="3" t="s">
        <v>756</v>
      </c>
      <c r="F305" s="58" t="n">
        <v>43788</v>
      </c>
    </row>
    <row r="306" customFormat="false" ht="20" hidden="false" customHeight="true" outlineLevel="0" collapsed="false">
      <c r="A306" s="7" t="n">
        <v>302</v>
      </c>
      <c r="B306" s="3" t="s">
        <v>1388</v>
      </c>
      <c r="C306" s="19" t="s">
        <v>1389</v>
      </c>
      <c r="D306" s="3" t="s">
        <v>339</v>
      </c>
      <c r="E306" s="3" t="s">
        <v>756</v>
      </c>
      <c r="F306" s="58" t="n">
        <v>43788</v>
      </c>
    </row>
    <row r="307" customFormat="false" ht="20" hidden="false" customHeight="true" outlineLevel="0" collapsed="false">
      <c r="A307" s="7" t="n">
        <v>303</v>
      </c>
      <c r="B307" s="3" t="s">
        <v>1390</v>
      </c>
      <c r="C307" s="19" t="s">
        <v>1391</v>
      </c>
      <c r="D307" s="3" t="s">
        <v>339</v>
      </c>
      <c r="E307" s="3" t="s">
        <v>756</v>
      </c>
      <c r="F307" s="58" t="n">
        <v>43788</v>
      </c>
    </row>
    <row r="308" customFormat="false" ht="20" hidden="false" customHeight="true" outlineLevel="0" collapsed="false">
      <c r="A308" s="7" t="n">
        <v>304</v>
      </c>
      <c r="B308" s="3" t="s">
        <v>1392</v>
      </c>
      <c r="C308" s="19" t="s">
        <v>1393</v>
      </c>
      <c r="D308" s="3" t="s">
        <v>339</v>
      </c>
      <c r="E308" s="3" t="s">
        <v>756</v>
      </c>
      <c r="F308" s="58" t="n">
        <v>43788</v>
      </c>
    </row>
    <row r="309" customFormat="false" ht="20" hidden="false" customHeight="true" outlineLevel="0" collapsed="false">
      <c r="A309" s="7" t="n">
        <v>305</v>
      </c>
      <c r="B309" s="3" t="s">
        <v>1394</v>
      </c>
      <c r="C309" s="19" t="s">
        <v>1395</v>
      </c>
      <c r="D309" s="3" t="s">
        <v>751</v>
      </c>
      <c r="E309" s="3" t="s">
        <v>756</v>
      </c>
      <c r="F309" s="58" t="n">
        <v>43788</v>
      </c>
    </row>
    <row r="310" customFormat="false" ht="20" hidden="false" customHeight="true" outlineLevel="0" collapsed="false">
      <c r="A310" s="7" t="n">
        <v>306</v>
      </c>
      <c r="B310" s="3" t="s">
        <v>1396</v>
      </c>
      <c r="C310" s="19" t="s">
        <v>1397</v>
      </c>
      <c r="D310" s="3" t="s">
        <v>751</v>
      </c>
      <c r="E310" s="3" t="s">
        <v>756</v>
      </c>
      <c r="F310" s="58" t="n">
        <v>43788</v>
      </c>
    </row>
  </sheetData>
  <dataValidations count="1">
    <dataValidation allowBlank="true" errorStyle="stop" operator="between" showDropDown="false" showErrorMessage="true" showInputMessage="false" sqref="E11:E12 E20" type="list">
      <formula1>$F$3:$F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44" activeCellId="0" sqref="F44: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6.87"/>
    <col collapsed="false" customWidth="true" hidden="false" outlineLevel="0" max="3" min="3" style="2" width="17.24"/>
    <col collapsed="false" customWidth="true" hidden="false" outlineLevel="0" max="4" min="4" style="2" width="25.5"/>
    <col collapsed="false" customWidth="true" hidden="false" outlineLevel="0" max="5" min="5" style="2" width="17.12"/>
  </cols>
  <sheetData>
    <row r="1" s="15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13" customFormat="true" ht="20" hidden="false" customHeight="true" outlineLevel="0" collapsed="false">
      <c r="A2" s="7" t="n">
        <v>1</v>
      </c>
      <c r="B2" s="16" t="s">
        <v>1398</v>
      </c>
      <c r="C2" s="59" t="s">
        <v>1399</v>
      </c>
      <c r="D2" s="16" t="s">
        <v>1400</v>
      </c>
      <c r="E2" s="73" t="s">
        <v>1401</v>
      </c>
      <c r="F2" s="58" t="n">
        <v>43794</v>
      </c>
    </row>
    <row r="3" s="13" customFormat="true" ht="20" hidden="false" customHeight="true" outlineLevel="0" collapsed="false">
      <c r="A3" s="7" t="n">
        <v>2</v>
      </c>
      <c r="B3" s="8" t="s">
        <v>1402</v>
      </c>
      <c r="C3" s="14" t="s">
        <v>1403</v>
      </c>
      <c r="D3" s="8" t="s">
        <v>12</v>
      </c>
      <c r="E3" s="8" t="s">
        <v>1401</v>
      </c>
      <c r="F3" s="58" t="n">
        <v>43794</v>
      </c>
    </row>
    <row r="4" s="15" customFormat="true" ht="20" hidden="false" customHeight="true" outlineLevel="0" collapsed="false">
      <c r="A4" s="7" t="n">
        <v>3</v>
      </c>
      <c r="B4" s="16" t="s">
        <v>1404</v>
      </c>
      <c r="C4" s="17" t="s">
        <v>1405</v>
      </c>
      <c r="D4" s="16" t="s">
        <v>22</v>
      </c>
      <c r="E4" s="16" t="s">
        <v>1401</v>
      </c>
      <c r="F4" s="58" t="n">
        <v>43794</v>
      </c>
    </row>
    <row r="5" s="13" customFormat="true" ht="20" hidden="false" customHeight="true" outlineLevel="0" collapsed="false">
      <c r="A5" s="7" t="n">
        <v>4</v>
      </c>
      <c r="B5" s="16" t="s">
        <v>1406</v>
      </c>
      <c r="C5" s="17" t="s">
        <v>1407</v>
      </c>
      <c r="D5" s="16" t="s">
        <v>22</v>
      </c>
      <c r="E5" s="16" t="s">
        <v>1401</v>
      </c>
      <c r="F5" s="58" t="n">
        <v>43794</v>
      </c>
    </row>
    <row r="6" s="13" customFormat="true" ht="20" hidden="false" customHeight="true" outlineLevel="0" collapsed="false">
      <c r="A6" s="7" t="n">
        <v>5</v>
      </c>
      <c r="B6" s="16" t="s">
        <v>1408</v>
      </c>
      <c r="C6" s="17" t="s">
        <v>1409</v>
      </c>
      <c r="D6" s="16" t="s">
        <v>22</v>
      </c>
      <c r="E6" s="16" t="s">
        <v>1401</v>
      </c>
      <c r="F6" s="58" t="n">
        <v>43794</v>
      </c>
    </row>
    <row r="7" s="13" customFormat="true" ht="20" hidden="false" customHeight="true" outlineLevel="0" collapsed="false">
      <c r="A7" s="7" t="n">
        <v>6</v>
      </c>
      <c r="B7" s="16" t="s">
        <v>1410</v>
      </c>
      <c r="C7" s="17" t="s">
        <v>1411</v>
      </c>
      <c r="D7" s="16" t="s">
        <v>22</v>
      </c>
      <c r="E7" s="16" t="s">
        <v>1401</v>
      </c>
      <c r="F7" s="58" t="n">
        <v>43794</v>
      </c>
    </row>
    <row r="8" s="13" customFormat="true" ht="20" hidden="false" customHeight="true" outlineLevel="0" collapsed="false">
      <c r="A8" s="7" t="n">
        <v>7</v>
      </c>
      <c r="B8" s="62" t="s">
        <v>1412</v>
      </c>
      <c r="C8" s="63" t="s">
        <v>1413</v>
      </c>
      <c r="D8" s="3" t="s">
        <v>1414</v>
      </c>
      <c r="E8" s="3" t="s">
        <v>1401</v>
      </c>
      <c r="F8" s="58" t="n">
        <v>43794</v>
      </c>
    </row>
    <row r="9" s="13" customFormat="true" ht="20" hidden="false" customHeight="true" outlineLevel="0" collapsed="false">
      <c r="A9" s="7" t="n">
        <v>8</v>
      </c>
      <c r="B9" s="3" t="s">
        <v>1415</v>
      </c>
      <c r="C9" s="19" t="s">
        <v>1416</v>
      </c>
      <c r="D9" s="3" t="s">
        <v>39</v>
      </c>
      <c r="E9" s="3" t="s">
        <v>1401</v>
      </c>
      <c r="F9" s="58" t="n">
        <v>43794</v>
      </c>
    </row>
    <row r="10" s="13" customFormat="true" ht="20" hidden="false" customHeight="true" outlineLevel="0" collapsed="false">
      <c r="A10" s="7" t="n">
        <v>9</v>
      </c>
      <c r="B10" s="3" t="s">
        <v>1417</v>
      </c>
      <c r="C10" s="19" t="s">
        <v>1418</v>
      </c>
      <c r="D10" s="3" t="s">
        <v>39</v>
      </c>
      <c r="E10" s="3" t="s">
        <v>1401</v>
      </c>
      <c r="F10" s="58" t="n">
        <v>43794</v>
      </c>
    </row>
    <row r="11" s="13" customFormat="true" ht="20" hidden="false" customHeight="true" outlineLevel="0" collapsed="false">
      <c r="A11" s="7" t="n">
        <v>10</v>
      </c>
      <c r="B11" s="3" t="s">
        <v>1419</v>
      </c>
      <c r="C11" s="19" t="s">
        <v>1420</v>
      </c>
      <c r="D11" s="3" t="s">
        <v>39</v>
      </c>
      <c r="E11" s="3" t="s">
        <v>1401</v>
      </c>
      <c r="F11" s="58" t="n">
        <v>43794</v>
      </c>
    </row>
    <row r="12" s="13" customFormat="true" ht="20" hidden="false" customHeight="true" outlineLevel="0" collapsed="false">
      <c r="A12" s="7" t="n">
        <v>11</v>
      </c>
      <c r="B12" s="3" t="s">
        <v>1421</v>
      </c>
      <c r="C12" s="19" t="s">
        <v>1422</v>
      </c>
      <c r="D12" s="3" t="s">
        <v>39</v>
      </c>
      <c r="E12" s="3" t="s">
        <v>1401</v>
      </c>
      <c r="F12" s="58" t="n">
        <v>43794</v>
      </c>
    </row>
    <row r="13" s="13" customFormat="true" ht="20" hidden="false" customHeight="true" outlineLevel="0" collapsed="false">
      <c r="A13" s="7" t="n">
        <v>12</v>
      </c>
      <c r="B13" s="3" t="s">
        <v>1423</v>
      </c>
      <c r="C13" s="19" t="s">
        <v>1424</v>
      </c>
      <c r="D13" s="3" t="s">
        <v>39</v>
      </c>
      <c r="E13" s="66" t="s">
        <v>1401</v>
      </c>
      <c r="F13" s="58" t="n">
        <v>43794</v>
      </c>
    </row>
    <row r="14" s="15" customFormat="true" ht="20" hidden="false" customHeight="true" outlineLevel="0" collapsed="false">
      <c r="A14" s="7" t="n">
        <v>13</v>
      </c>
      <c r="B14" s="23" t="s">
        <v>1425</v>
      </c>
      <c r="C14" s="24" t="s">
        <v>1426</v>
      </c>
      <c r="D14" s="23" t="s">
        <v>1427</v>
      </c>
      <c r="E14" s="3" t="s">
        <v>1401</v>
      </c>
      <c r="F14" s="58" t="n">
        <v>43794</v>
      </c>
    </row>
    <row r="15" s="15" customFormat="true" ht="20" hidden="false" customHeight="true" outlineLevel="0" collapsed="false">
      <c r="A15" s="7" t="n">
        <v>14</v>
      </c>
      <c r="B15" s="3" t="s">
        <v>1428</v>
      </c>
      <c r="C15" s="19" t="s">
        <v>1429</v>
      </c>
      <c r="D15" s="3" t="s">
        <v>808</v>
      </c>
      <c r="E15" s="3" t="s">
        <v>1401</v>
      </c>
      <c r="F15" s="58" t="n">
        <v>43794</v>
      </c>
    </row>
    <row r="16" s="13" customFormat="true" ht="20" hidden="false" customHeight="true" outlineLevel="0" collapsed="false">
      <c r="A16" s="7" t="n">
        <v>15</v>
      </c>
      <c r="B16" s="3" t="s">
        <v>1430</v>
      </c>
      <c r="C16" s="19" t="s">
        <v>1431</v>
      </c>
      <c r="D16" s="3" t="s">
        <v>49</v>
      </c>
      <c r="E16" s="3" t="s">
        <v>1401</v>
      </c>
      <c r="F16" s="58" t="n">
        <v>43794</v>
      </c>
    </row>
    <row r="17" s="13" customFormat="true" ht="20" hidden="false" customHeight="true" outlineLevel="0" collapsed="false">
      <c r="A17" s="7" t="n">
        <v>16</v>
      </c>
      <c r="B17" s="3" t="s">
        <v>1432</v>
      </c>
      <c r="C17" s="19" t="s">
        <v>1433</v>
      </c>
      <c r="D17" s="3" t="s">
        <v>49</v>
      </c>
      <c r="E17" s="3" t="s">
        <v>1401</v>
      </c>
      <c r="F17" s="58" t="n">
        <v>43794</v>
      </c>
    </row>
    <row r="18" customFormat="false" ht="20" hidden="false" customHeight="true" outlineLevel="0" collapsed="false">
      <c r="A18" s="7" t="n">
        <v>17</v>
      </c>
      <c r="B18" s="26" t="s">
        <v>1434</v>
      </c>
      <c r="C18" s="64" t="s">
        <v>1435</v>
      </c>
      <c r="D18" s="26" t="s">
        <v>100</v>
      </c>
      <c r="E18" s="26" t="s">
        <v>1401</v>
      </c>
      <c r="F18" s="58" t="n">
        <v>43794</v>
      </c>
    </row>
    <row r="19" customFormat="false" ht="20" hidden="false" customHeight="true" outlineLevel="0" collapsed="false">
      <c r="A19" s="7" t="n">
        <v>18</v>
      </c>
      <c r="B19" s="26" t="s">
        <v>1436</v>
      </c>
      <c r="C19" s="64" t="s">
        <v>1437</v>
      </c>
      <c r="D19" s="26" t="s">
        <v>100</v>
      </c>
      <c r="E19" s="26" t="s">
        <v>1401</v>
      </c>
      <c r="F19" s="58" t="n">
        <v>43794</v>
      </c>
    </row>
    <row r="20" customFormat="false" ht="20" hidden="false" customHeight="true" outlineLevel="0" collapsed="false">
      <c r="A20" s="7" t="n">
        <v>19</v>
      </c>
      <c r="B20" s="3" t="s">
        <v>1438</v>
      </c>
      <c r="C20" s="22" t="s">
        <v>1439</v>
      </c>
      <c r="D20" s="3" t="s">
        <v>897</v>
      </c>
      <c r="E20" s="3" t="s">
        <v>1401</v>
      </c>
      <c r="F20" s="58" t="n">
        <v>43794</v>
      </c>
    </row>
    <row r="21" customFormat="false" ht="20" hidden="false" customHeight="true" outlineLevel="0" collapsed="false">
      <c r="A21" s="7" t="n">
        <v>20</v>
      </c>
      <c r="B21" s="3" t="s">
        <v>1440</v>
      </c>
      <c r="C21" s="22" t="s">
        <v>1441</v>
      </c>
      <c r="D21" s="3" t="s">
        <v>897</v>
      </c>
      <c r="E21" s="3" t="s">
        <v>1401</v>
      </c>
      <c r="F21" s="58" t="n">
        <v>43794</v>
      </c>
    </row>
    <row r="22" customFormat="false" ht="20" hidden="false" customHeight="true" outlineLevel="0" collapsed="false">
      <c r="A22" s="7" t="n">
        <v>21</v>
      </c>
      <c r="B22" s="23" t="s">
        <v>1442</v>
      </c>
      <c r="C22" s="7" t="s">
        <v>1443</v>
      </c>
      <c r="D22" s="23" t="s">
        <v>169</v>
      </c>
      <c r="E22" s="23" t="s">
        <v>1401</v>
      </c>
      <c r="F22" s="58" t="n">
        <v>43794</v>
      </c>
    </row>
    <row r="23" customFormat="false" ht="20" hidden="false" customHeight="true" outlineLevel="0" collapsed="false">
      <c r="A23" s="7" t="n">
        <v>22</v>
      </c>
      <c r="B23" s="26" t="s">
        <v>1444</v>
      </c>
      <c r="C23" s="64" t="s">
        <v>1445</v>
      </c>
      <c r="D23" s="3" t="s">
        <v>194</v>
      </c>
      <c r="E23" s="26" t="s">
        <v>1401</v>
      </c>
      <c r="F23" s="58" t="n">
        <v>43794</v>
      </c>
    </row>
    <row r="24" customFormat="false" ht="20" hidden="false" customHeight="true" outlineLevel="0" collapsed="false">
      <c r="A24" s="7" t="n">
        <v>23</v>
      </c>
      <c r="B24" s="5" t="s">
        <v>1446</v>
      </c>
      <c r="C24" s="67" t="s">
        <v>1447</v>
      </c>
      <c r="D24" s="5" t="s">
        <v>194</v>
      </c>
      <c r="E24" s="5" t="s">
        <v>1401</v>
      </c>
      <c r="F24" s="58" t="n">
        <v>43794</v>
      </c>
    </row>
    <row r="25" customFormat="false" ht="20" hidden="false" customHeight="true" outlineLevel="0" collapsed="false">
      <c r="A25" s="7" t="n">
        <v>24</v>
      </c>
      <c r="B25" s="3" t="s">
        <v>1448</v>
      </c>
      <c r="C25" s="22" t="s">
        <v>1449</v>
      </c>
      <c r="D25" s="3" t="s">
        <v>194</v>
      </c>
      <c r="E25" s="3" t="s">
        <v>1401</v>
      </c>
      <c r="F25" s="58" t="n">
        <v>43794</v>
      </c>
    </row>
    <row r="26" customFormat="false" ht="20" hidden="false" customHeight="true" outlineLevel="0" collapsed="false">
      <c r="A26" s="7" t="n">
        <v>25</v>
      </c>
      <c r="B26" s="3" t="s">
        <v>1450</v>
      </c>
      <c r="C26" s="22" t="s">
        <v>1451</v>
      </c>
      <c r="D26" s="3" t="s">
        <v>194</v>
      </c>
      <c r="E26" s="3" t="s">
        <v>1401</v>
      </c>
      <c r="F26" s="58" t="n">
        <v>43794</v>
      </c>
    </row>
    <row r="27" customFormat="false" ht="20" hidden="false" customHeight="true" outlineLevel="0" collapsed="false">
      <c r="A27" s="7" t="n">
        <v>26</v>
      </c>
      <c r="B27" s="3" t="s">
        <v>1452</v>
      </c>
      <c r="C27" s="19" t="s">
        <v>1453</v>
      </c>
      <c r="D27" s="3" t="s">
        <v>206</v>
      </c>
      <c r="E27" s="3" t="s">
        <v>1401</v>
      </c>
      <c r="F27" s="58" t="n">
        <v>43794</v>
      </c>
    </row>
    <row r="28" customFormat="false" ht="20" hidden="false" customHeight="true" outlineLevel="0" collapsed="false">
      <c r="A28" s="7" t="n">
        <v>27</v>
      </c>
      <c r="B28" s="3" t="s">
        <v>1454</v>
      </c>
      <c r="C28" s="19" t="s">
        <v>1455</v>
      </c>
      <c r="D28" s="3" t="s">
        <v>206</v>
      </c>
      <c r="E28" s="3" t="s">
        <v>1401</v>
      </c>
      <c r="F28" s="58" t="n">
        <v>43794</v>
      </c>
    </row>
    <row r="29" customFormat="false" ht="20" hidden="false" customHeight="true" outlineLevel="0" collapsed="false">
      <c r="A29" s="7" t="n">
        <v>28</v>
      </c>
      <c r="B29" s="3" t="s">
        <v>1456</v>
      </c>
      <c r="C29" s="19" t="s">
        <v>1457</v>
      </c>
      <c r="D29" s="3" t="s">
        <v>225</v>
      </c>
      <c r="E29" s="3" t="s">
        <v>1401</v>
      </c>
      <c r="F29" s="58" t="n">
        <v>43794</v>
      </c>
    </row>
    <row r="30" customFormat="false" ht="20" hidden="false" customHeight="true" outlineLevel="0" collapsed="false">
      <c r="A30" s="7" t="n">
        <v>29</v>
      </c>
      <c r="B30" s="3" t="s">
        <v>1458</v>
      </c>
      <c r="C30" s="19" t="s">
        <v>1459</v>
      </c>
      <c r="D30" s="3" t="s">
        <v>225</v>
      </c>
      <c r="E30" s="3" t="s">
        <v>1401</v>
      </c>
      <c r="F30" s="58" t="n">
        <v>43794</v>
      </c>
    </row>
    <row r="31" customFormat="false" ht="20" hidden="false" customHeight="true" outlineLevel="0" collapsed="false">
      <c r="A31" s="7" t="n">
        <v>30</v>
      </c>
      <c r="B31" s="3" t="s">
        <v>1460</v>
      </c>
      <c r="C31" s="19" t="s">
        <v>1461</v>
      </c>
      <c r="D31" s="3" t="s">
        <v>225</v>
      </c>
      <c r="E31" s="3" t="s">
        <v>1401</v>
      </c>
      <c r="F31" s="58" t="n">
        <v>43794</v>
      </c>
    </row>
    <row r="32" customFormat="false" ht="20" hidden="false" customHeight="true" outlineLevel="0" collapsed="false">
      <c r="A32" s="7" t="n">
        <v>31</v>
      </c>
      <c r="B32" s="3" t="s">
        <v>1462</v>
      </c>
      <c r="C32" s="19" t="s">
        <v>1463</v>
      </c>
      <c r="D32" s="3" t="s">
        <v>225</v>
      </c>
      <c r="E32" s="3" t="s">
        <v>1401</v>
      </c>
      <c r="F32" s="58" t="n">
        <v>43794</v>
      </c>
    </row>
    <row r="33" customFormat="false" ht="20" hidden="false" customHeight="true" outlineLevel="0" collapsed="false">
      <c r="A33" s="7" t="n">
        <v>32</v>
      </c>
      <c r="B33" s="3" t="s">
        <v>1464</v>
      </c>
      <c r="C33" s="19" t="s">
        <v>1465</v>
      </c>
      <c r="D33" s="3" t="s">
        <v>225</v>
      </c>
      <c r="E33" s="3" t="s">
        <v>1401</v>
      </c>
      <c r="F33" s="58" t="n">
        <v>43794</v>
      </c>
    </row>
    <row r="34" customFormat="false" ht="20" hidden="false" customHeight="true" outlineLevel="0" collapsed="false">
      <c r="A34" s="7" t="n">
        <v>33</v>
      </c>
      <c r="B34" s="3" t="s">
        <v>1466</v>
      </c>
      <c r="C34" s="19" t="s">
        <v>1467</v>
      </c>
      <c r="D34" s="3" t="s">
        <v>235</v>
      </c>
      <c r="E34" s="3" t="s">
        <v>1401</v>
      </c>
      <c r="F34" s="58" t="n">
        <v>43794</v>
      </c>
    </row>
    <row r="35" customFormat="false" ht="20" hidden="false" customHeight="true" outlineLevel="0" collapsed="false">
      <c r="A35" s="7" t="n">
        <v>34</v>
      </c>
      <c r="B35" s="3" t="s">
        <v>1468</v>
      </c>
      <c r="C35" s="19" t="s">
        <v>1469</v>
      </c>
      <c r="D35" s="3" t="s">
        <v>242</v>
      </c>
      <c r="E35" s="3" t="s">
        <v>1401</v>
      </c>
      <c r="F35" s="58" t="n">
        <v>43794</v>
      </c>
    </row>
    <row r="36" customFormat="false" ht="20" hidden="false" customHeight="true" outlineLevel="0" collapsed="false">
      <c r="A36" s="7" t="n">
        <v>35</v>
      </c>
      <c r="B36" s="3" t="s">
        <v>1470</v>
      </c>
      <c r="C36" s="19" t="s">
        <v>1471</v>
      </c>
      <c r="D36" s="3" t="s">
        <v>242</v>
      </c>
      <c r="E36" s="3" t="s">
        <v>1401</v>
      </c>
      <c r="F36" s="58" t="n">
        <v>43794</v>
      </c>
    </row>
    <row r="37" customFormat="false" ht="20" hidden="false" customHeight="true" outlineLevel="0" collapsed="false">
      <c r="A37" s="7" t="n">
        <v>36</v>
      </c>
      <c r="B37" s="3" t="s">
        <v>1472</v>
      </c>
      <c r="C37" s="19" t="s">
        <v>1473</v>
      </c>
      <c r="D37" s="3" t="s">
        <v>334</v>
      </c>
      <c r="E37" s="3" t="s">
        <v>1401</v>
      </c>
      <c r="F37" s="58" t="n">
        <v>43794</v>
      </c>
    </row>
    <row r="38" customFormat="false" ht="20" hidden="false" customHeight="true" outlineLevel="0" collapsed="false">
      <c r="A38" s="7" t="n">
        <v>37</v>
      </c>
      <c r="B38" s="3" t="s">
        <v>1474</v>
      </c>
      <c r="C38" s="19" t="s">
        <v>1475</v>
      </c>
      <c r="D38" s="3" t="s">
        <v>1476</v>
      </c>
      <c r="E38" s="3" t="s">
        <v>1401</v>
      </c>
      <c r="F38" s="58" t="n">
        <v>43794</v>
      </c>
    </row>
    <row r="39" customFormat="false" ht="20" hidden="false" customHeight="true" outlineLevel="0" collapsed="false">
      <c r="A39" s="7" t="n">
        <v>38</v>
      </c>
      <c r="B39" s="3" t="s">
        <v>1477</v>
      </c>
      <c r="C39" s="19" t="s">
        <v>1478</v>
      </c>
      <c r="D39" s="3" t="s">
        <v>440</v>
      </c>
      <c r="E39" s="3" t="s">
        <v>1401</v>
      </c>
      <c r="F39" s="58" t="n">
        <v>43794</v>
      </c>
    </row>
    <row r="40" customFormat="false" ht="20" hidden="false" customHeight="true" outlineLevel="0" collapsed="false">
      <c r="A40" s="7" t="n">
        <v>39</v>
      </c>
      <c r="B40" s="3" t="s">
        <v>1479</v>
      </c>
      <c r="C40" s="19" t="s">
        <v>1480</v>
      </c>
      <c r="D40" s="3" t="s">
        <v>658</v>
      </c>
      <c r="E40" s="3" t="s">
        <v>1401</v>
      </c>
      <c r="F40" s="58" t="n">
        <v>43794</v>
      </c>
    </row>
    <row r="41" customFormat="false" ht="20" hidden="false" customHeight="true" outlineLevel="0" collapsed="false">
      <c r="A41" s="7" t="n">
        <v>40</v>
      </c>
      <c r="B41" s="3" t="s">
        <v>1481</v>
      </c>
      <c r="C41" s="19" t="s">
        <v>1482</v>
      </c>
      <c r="D41" s="3" t="s">
        <v>1112</v>
      </c>
      <c r="E41" s="3" t="s">
        <v>1401</v>
      </c>
      <c r="F41" s="58" t="n">
        <v>43794</v>
      </c>
    </row>
    <row r="42" customFormat="false" ht="20" hidden="false" customHeight="true" outlineLevel="0" collapsed="false">
      <c r="A42" s="7"/>
      <c r="B42" s="22"/>
      <c r="C42" s="19"/>
      <c r="D42" s="22"/>
      <c r="E42" s="22"/>
      <c r="F42" s="58"/>
    </row>
    <row r="43" customFormat="false" ht="20" hidden="false" customHeight="true" outlineLevel="0" collapsed="false">
      <c r="A43" s="7" t="n">
        <v>41</v>
      </c>
      <c r="B43" s="3" t="s">
        <v>1483</v>
      </c>
      <c r="C43" s="19" t="s">
        <v>1484</v>
      </c>
      <c r="D43" s="3" t="s">
        <v>310</v>
      </c>
      <c r="E43" s="3" t="s">
        <v>1401</v>
      </c>
      <c r="F43" s="58" t="n">
        <v>43795</v>
      </c>
    </row>
    <row r="44" customFormat="false" ht="20" hidden="false" customHeight="true" outlineLevel="0" collapsed="false">
      <c r="A44" s="7" t="n">
        <v>42</v>
      </c>
      <c r="B44" s="3" t="s">
        <v>1485</v>
      </c>
      <c r="C44" s="19" t="s">
        <v>1486</v>
      </c>
      <c r="D44" s="3" t="s">
        <v>310</v>
      </c>
      <c r="E44" s="3" t="s">
        <v>1401</v>
      </c>
      <c r="F44" s="58" t="n">
        <v>43795</v>
      </c>
    </row>
    <row r="45" customFormat="false" ht="20" hidden="false" customHeight="true" outlineLevel="0" collapsed="false">
      <c r="A45" s="7" t="n">
        <v>43</v>
      </c>
      <c r="B45" s="3" t="s">
        <v>1487</v>
      </c>
      <c r="C45" s="19" t="s">
        <v>1488</v>
      </c>
      <c r="D45" s="3" t="s">
        <v>310</v>
      </c>
      <c r="E45" s="3" t="s">
        <v>1401</v>
      </c>
      <c r="F45" s="58" t="n">
        <v>43795</v>
      </c>
    </row>
    <row r="46" customFormat="false" ht="20" hidden="false" customHeight="true" outlineLevel="0" collapsed="false">
      <c r="A46" s="7" t="n">
        <v>44</v>
      </c>
      <c r="B46" s="3" t="s">
        <v>1489</v>
      </c>
      <c r="C46" s="19" t="s">
        <v>1490</v>
      </c>
      <c r="D46" s="3" t="s">
        <v>1136</v>
      </c>
      <c r="E46" s="3" t="s">
        <v>1401</v>
      </c>
      <c r="F46" s="58" t="n">
        <v>43795</v>
      </c>
    </row>
    <row r="47" customFormat="false" ht="20" hidden="false" customHeight="true" outlineLevel="0" collapsed="false">
      <c r="A47" s="7" t="n">
        <v>45</v>
      </c>
      <c r="B47" s="3" t="s">
        <v>1491</v>
      </c>
      <c r="C47" s="19" t="s">
        <v>1492</v>
      </c>
      <c r="D47" s="3" t="s">
        <v>1136</v>
      </c>
      <c r="E47" s="3" t="s">
        <v>1401</v>
      </c>
      <c r="F47" s="58" t="n">
        <v>43795</v>
      </c>
    </row>
    <row r="48" customFormat="false" ht="20" hidden="false" customHeight="true" outlineLevel="0" collapsed="false">
      <c r="A48" s="7" t="n">
        <v>46</v>
      </c>
      <c r="B48" s="3" t="s">
        <v>1493</v>
      </c>
      <c r="C48" s="19" t="s">
        <v>1494</v>
      </c>
      <c r="D48" s="3" t="s">
        <v>1136</v>
      </c>
      <c r="E48" s="3" t="s">
        <v>1401</v>
      </c>
      <c r="F48" s="58" t="n">
        <v>43795</v>
      </c>
    </row>
    <row r="49" customFormat="false" ht="20" hidden="false" customHeight="true" outlineLevel="0" collapsed="false">
      <c r="A49" s="7" t="n">
        <v>47</v>
      </c>
      <c r="B49" s="3" t="s">
        <v>1495</v>
      </c>
      <c r="C49" s="19" t="s">
        <v>1496</v>
      </c>
      <c r="D49" s="3" t="s">
        <v>1136</v>
      </c>
      <c r="E49" s="3" t="s">
        <v>1401</v>
      </c>
      <c r="F49" s="58" t="n">
        <v>43795</v>
      </c>
    </row>
    <row r="50" customFormat="false" ht="20" hidden="false" customHeight="true" outlineLevel="0" collapsed="false">
      <c r="A50" s="7" t="n">
        <v>48</v>
      </c>
      <c r="B50" s="3" t="s">
        <v>1497</v>
      </c>
      <c r="C50" s="19" t="s">
        <v>1498</v>
      </c>
      <c r="D50" s="3" t="s">
        <v>1136</v>
      </c>
      <c r="E50" s="3" t="s">
        <v>1401</v>
      </c>
      <c r="F50" s="58" t="n">
        <v>43795</v>
      </c>
    </row>
    <row r="51" customFormat="false" ht="20" hidden="false" customHeight="true" outlineLevel="0" collapsed="false">
      <c r="A51" s="7" t="n">
        <v>49</v>
      </c>
      <c r="B51" s="3" t="s">
        <v>1499</v>
      </c>
      <c r="C51" s="19" t="s">
        <v>1500</v>
      </c>
      <c r="D51" s="3" t="s">
        <v>1136</v>
      </c>
      <c r="E51" s="3" t="s">
        <v>1401</v>
      </c>
      <c r="F51" s="58" t="n">
        <v>43795</v>
      </c>
    </row>
    <row r="52" customFormat="false" ht="20" hidden="false" customHeight="true" outlineLevel="0" collapsed="false">
      <c r="A52" s="7" t="n">
        <v>50</v>
      </c>
      <c r="B52" s="3" t="s">
        <v>1501</v>
      </c>
      <c r="C52" s="19" t="s">
        <v>1502</v>
      </c>
      <c r="D52" s="3" t="s">
        <v>259</v>
      </c>
      <c r="E52" s="3" t="s">
        <v>1401</v>
      </c>
      <c r="F52" s="58" t="n">
        <v>43795</v>
      </c>
    </row>
    <row r="53" customFormat="false" ht="20" hidden="false" customHeight="true" outlineLevel="0" collapsed="false">
      <c r="A53" s="7" t="n">
        <v>51</v>
      </c>
      <c r="B53" s="3" t="s">
        <v>1503</v>
      </c>
      <c r="C53" s="19" t="s">
        <v>1504</v>
      </c>
      <c r="D53" s="3" t="s">
        <v>259</v>
      </c>
      <c r="E53" s="3" t="s">
        <v>1401</v>
      </c>
      <c r="F53" s="58" t="n">
        <v>43795</v>
      </c>
    </row>
    <row r="54" customFormat="false" ht="20" hidden="false" customHeight="true" outlineLevel="0" collapsed="false">
      <c r="A54" s="7" t="n">
        <v>52</v>
      </c>
      <c r="B54" s="3" t="s">
        <v>1505</v>
      </c>
      <c r="C54" s="19" t="s">
        <v>1506</v>
      </c>
      <c r="D54" s="3" t="s">
        <v>404</v>
      </c>
      <c r="E54" s="3" t="s">
        <v>1401</v>
      </c>
      <c r="F54" s="58" t="n">
        <v>43795</v>
      </c>
    </row>
    <row r="55" customFormat="false" ht="20" hidden="false" customHeight="true" outlineLevel="0" collapsed="false">
      <c r="A55" s="7" t="n">
        <v>53</v>
      </c>
      <c r="B55" s="3" t="s">
        <v>1507</v>
      </c>
      <c r="C55" s="19" t="s">
        <v>1508</v>
      </c>
      <c r="D55" s="3" t="s">
        <v>404</v>
      </c>
      <c r="E55" s="3" t="s">
        <v>1401</v>
      </c>
      <c r="F55" s="58" t="n">
        <v>43795</v>
      </c>
    </row>
    <row r="56" customFormat="false" ht="20" hidden="false" customHeight="true" outlineLevel="0" collapsed="false">
      <c r="A56" s="7" t="n">
        <v>54</v>
      </c>
      <c r="B56" s="3" t="s">
        <v>1509</v>
      </c>
      <c r="C56" s="19" t="s">
        <v>1510</v>
      </c>
      <c r="D56" s="3" t="s">
        <v>437</v>
      </c>
      <c r="E56" s="3" t="s">
        <v>1401</v>
      </c>
      <c r="F56" s="58" t="n">
        <v>43795</v>
      </c>
    </row>
    <row r="57" customFormat="false" ht="20" hidden="false" customHeight="true" outlineLevel="0" collapsed="false">
      <c r="A57" s="7" t="n">
        <v>55</v>
      </c>
      <c r="B57" s="3" t="s">
        <v>1511</v>
      </c>
      <c r="C57" s="19" t="s">
        <v>1512</v>
      </c>
      <c r="D57" s="3" t="s">
        <v>437</v>
      </c>
      <c r="E57" s="3" t="s">
        <v>1401</v>
      </c>
      <c r="F57" s="58" t="n">
        <v>43795</v>
      </c>
    </row>
    <row r="58" customFormat="false" ht="20" hidden="false" customHeight="true" outlineLevel="0" collapsed="false">
      <c r="A58" s="7" t="n">
        <v>56</v>
      </c>
      <c r="B58" s="3" t="s">
        <v>1513</v>
      </c>
      <c r="C58" s="19" t="s">
        <v>1514</v>
      </c>
      <c r="D58" s="3" t="s">
        <v>437</v>
      </c>
      <c r="E58" s="3" t="s">
        <v>1401</v>
      </c>
      <c r="F58" s="58" t="n">
        <v>43795</v>
      </c>
    </row>
    <row r="59" customFormat="false" ht="20" hidden="false" customHeight="true" outlineLevel="0" collapsed="false">
      <c r="A59" s="7" t="n">
        <v>57</v>
      </c>
      <c r="B59" s="3" t="s">
        <v>1515</v>
      </c>
      <c r="C59" s="19" t="s">
        <v>1516</v>
      </c>
      <c r="D59" s="3" t="s">
        <v>572</v>
      </c>
      <c r="E59" s="3" t="s">
        <v>1401</v>
      </c>
      <c r="F59" s="58" t="n">
        <v>43795</v>
      </c>
    </row>
    <row r="60" customFormat="false" ht="20" hidden="false" customHeight="true" outlineLevel="0" collapsed="false">
      <c r="A60" s="7" t="n">
        <v>58</v>
      </c>
      <c r="B60" s="3" t="s">
        <v>1517</v>
      </c>
      <c r="C60" s="19" t="s">
        <v>1518</v>
      </c>
      <c r="D60" s="3" t="s">
        <v>1225</v>
      </c>
      <c r="E60" s="3" t="s">
        <v>1401</v>
      </c>
      <c r="F60" s="58" t="n">
        <v>43795</v>
      </c>
    </row>
    <row r="61" customFormat="false" ht="20" hidden="false" customHeight="true" outlineLevel="0" collapsed="false">
      <c r="A61" s="7" t="n">
        <v>59</v>
      </c>
      <c r="B61" s="3" t="s">
        <v>1519</v>
      </c>
      <c r="C61" s="19" t="s">
        <v>1520</v>
      </c>
      <c r="D61" s="3" t="s">
        <v>1225</v>
      </c>
      <c r="E61" s="3" t="s">
        <v>1401</v>
      </c>
      <c r="F61" s="58" t="n">
        <v>43795</v>
      </c>
    </row>
    <row r="62" customFormat="false" ht="20" hidden="false" customHeight="true" outlineLevel="0" collapsed="false">
      <c r="A62" s="7" t="n">
        <v>60</v>
      </c>
      <c r="B62" s="3" t="s">
        <v>1521</v>
      </c>
      <c r="C62" s="19" t="s">
        <v>1522</v>
      </c>
      <c r="D62" s="3" t="s">
        <v>1225</v>
      </c>
      <c r="E62" s="3" t="s">
        <v>1401</v>
      </c>
      <c r="F62" s="58" t="n">
        <v>43795</v>
      </c>
    </row>
    <row r="63" customFormat="false" ht="20" hidden="false" customHeight="true" outlineLevel="0" collapsed="false">
      <c r="A63" s="7" t="n">
        <v>61</v>
      </c>
      <c r="B63" s="3" t="s">
        <v>1523</v>
      </c>
      <c r="C63" s="19" t="s">
        <v>1524</v>
      </c>
      <c r="D63" s="3" t="s">
        <v>600</v>
      </c>
      <c r="E63" s="3" t="s">
        <v>1401</v>
      </c>
      <c r="F63" s="58" t="n">
        <v>43795</v>
      </c>
    </row>
    <row r="64" customFormat="false" ht="20" hidden="false" customHeight="true" outlineLevel="0" collapsed="false">
      <c r="A64" s="7" t="n">
        <v>62</v>
      </c>
      <c r="B64" s="3" t="s">
        <v>1525</v>
      </c>
      <c r="C64" s="19" t="s">
        <v>1526</v>
      </c>
      <c r="D64" s="3" t="s">
        <v>600</v>
      </c>
      <c r="E64" s="3" t="s">
        <v>1401</v>
      </c>
      <c r="F64" s="58" t="n">
        <v>43795</v>
      </c>
    </row>
    <row r="65" customFormat="false" ht="20" hidden="false" customHeight="true" outlineLevel="0" collapsed="false">
      <c r="A65" s="7" t="n">
        <v>63</v>
      </c>
      <c r="B65" s="3" t="s">
        <v>1527</v>
      </c>
      <c r="C65" s="19" t="s">
        <v>1528</v>
      </c>
      <c r="D65" s="3" t="s">
        <v>342</v>
      </c>
      <c r="E65" s="3" t="s">
        <v>1401</v>
      </c>
      <c r="F65" s="58" t="n">
        <v>43795</v>
      </c>
    </row>
    <row r="66" customFormat="false" ht="20" hidden="false" customHeight="true" outlineLevel="0" collapsed="false">
      <c r="A66" s="7" t="n">
        <v>64</v>
      </c>
      <c r="B66" s="3" t="s">
        <v>1529</v>
      </c>
      <c r="C66" s="19" t="s">
        <v>1530</v>
      </c>
      <c r="D66" s="3" t="s">
        <v>342</v>
      </c>
      <c r="E66" s="3" t="s">
        <v>1401</v>
      </c>
      <c r="F66" s="58" t="n">
        <v>43795</v>
      </c>
    </row>
    <row r="67" customFormat="false" ht="20" hidden="false" customHeight="true" outlineLevel="0" collapsed="false">
      <c r="A67" s="7" t="n">
        <v>65</v>
      </c>
      <c r="B67" s="3" t="s">
        <v>1531</v>
      </c>
      <c r="C67" s="19" t="s">
        <v>1532</v>
      </c>
      <c r="D67" s="3" t="s">
        <v>342</v>
      </c>
      <c r="E67" s="3" t="s">
        <v>1401</v>
      </c>
      <c r="F67" s="58" t="n">
        <v>43795</v>
      </c>
    </row>
    <row r="68" customFormat="false" ht="20" hidden="false" customHeight="true" outlineLevel="0" collapsed="false">
      <c r="A68" s="7" t="n">
        <v>66</v>
      </c>
      <c r="B68" s="3" t="s">
        <v>1533</v>
      </c>
      <c r="C68" s="19" t="s">
        <v>1534</v>
      </c>
      <c r="D68" s="3" t="s">
        <v>658</v>
      </c>
      <c r="E68" s="3" t="s">
        <v>1401</v>
      </c>
      <c r="F68" s="58" t="n">
        <v>43795</v>
      </c>
    </row>
    <row r="69" customFormat="false" ht="20" hidden="false" customHeight="true" outlineLevel="0" collapsed="false">
      <c r="A69" s="7" t="n">
        <v>67</v>
      </c>
      <c r="B69" s="3" t="s">
        <v>1535</v>
      </c>
      <c r="C69" s="19" t="s">
        <v>1536</v>
      </c>
      <c r="D69" s="3" t="s">
        <v>699</v>
      </c>
      <c r="E69" s="3" t="s">
        <v>1401</v>
      </c>
      <c r="F69" s="58" t="n">
        <v>43795</v>
      </c>
    </row>
    <row r="70" customFormat="false" ht="20" hidden="false" customHeight="true" outlineLevel="0" collapsed="false">
      <c r="A70" s="7" t="n">
        <v>68</v>
      </c>
      <c r="B70" s="3" t="s">
        <v>1537</v>
      </c>
      <c r="C70" s="19" t="s">
        <v>1538</v>
      </c>
      <c r="D70" s="3" t="s">
        <v>699</v>
      </c>
      <c r="E70" s="3" t="s">
        <v>1401</v>
      </c>
      <c r="F70" s="58" t="n">
        <v>43795</v>
      </c>
    </row>
    <row r="71" customFormat="false" ht="20" hidden="false" customHeight="true" outlineLevel="0" collapsed="false">
      <c r="A71" s="7" t="n">
        <v>69</v>
      </c>
      <c r="B71" s="3" t="s">
        <v>1539</v>
      </c>
      <c r="C71" s="19" t="s">
        <v>1540</v>
      </c>
      <c r="D71" s="3" t="s">
        <v>699</v>
      </c>
      <c r="E71" s="3" t="s">
        <v>1401</v>
      </c>
      <c r="F71" s="58" t="n">
        <v>43795</v>
      </c>
    </row>
    <row r="72" customFormat="false" ht="20" hidden="false" customHeight="true" outlineLevel="0" collapsed="false">
      <c r="A72" s="7" t="n">
        <v>70</v>
      </c>
      <c r="B72" s="3" t="s">
        <v>1541</v>
      </c>
      <c r="C72" s="19" t="s">
        <v>1542</v>
      </c>
      <c r="D72" s="3" t="s">
        <v>713</v>
      </c>
      <c r="E72" s="3" t="s">
        <v>1401</v>
      </c>
      <c r="F72" s="58" t="n">
        <v>43795</v>
      </c>
    </row>
    <row r="73" customFormat="false" ht="20" hidden="false" customHeight="true" outlineLevel="0" collapsed="false">
      <c r="A73" s="7" t="n">
        <v>71</v>
      </c>
      <c r="B73" s="3" t="s">
        <v>1543</v>
      </c>
      <c r="C73" s="19" t="s">
        <v>1544</v>
      </c>
      <c r="D73" s="3" t="s">
        <v>713</v>
      </c>
      <c r="E73" s="3" t="s">
        <v>1401</v>
      </c>
      <c r="F73" s="58" t="n">
        <v>43795</v>
      </c>
    </row>
    <row r="74" customFormat="false" ht="20" hidden="false" customHeight="true" outlineLevel="0" collapsed="false">
      <c r="A74" s="7" t="n">
        <v>72</v>
      </c>
      <c r="B74" s="3" t="s">
        <v>1545</v>
      </c>
      <c r="C74" s="19" t="s">
        <v>1546</v>
      </c>
      <c r="D74" s="3" t="s">
        <v>713</v>
      </c>
      <c r="E74" s="3" t="s">
        <v>1401</v>
      </c>
      <c r="F74" s="58" t="n">
        <v>43795</v>
      </c>
    </row>
    <row r="75" customFormat="false" ht="20" hidden="false" customHeight="true" outlineLevel="0" collapsed="false">
      <c r="A75" s="7" t="n">
        <v>73</v>
      </c>
      <c r="B75" s="3" t="s">
        <v>1547</v>
      </c>
      <c r="C75" s="19" t="s">
        <v>1548</v>
      </c>
      <c r="D75" s="3" t="s">
        <v>713</v>
      </c>
      <c r="E75" s="3" t="s">
        <v>1401</v>
      </c>
      <c r="F75" s="58" t="n">
        <v>43795</v>
      </c>
    </row>
    <row r="76" customFormat="false" ht="20" hidden="false" customHeight="true" outlineLevel="0" collapsed="false">
      <c r="A76" s="7" t="n">
        <v>74</v>
      </c>
      <c r="B76" s="3" t="s">
        <v>1549</v>
      </c>
      <c r="C76" s="19" t="s">
        <v>1550</v>
      </c>
      <c r="D76" s="3" t="s">
        <v>713</v>
      </c>
      <c r="E76" s="3" t="s">
        <v>1401</v>
      </c>
      <c r="F76" s="58" t="n">
        <v>43795</v>
      </c>
    </row>
    <row r="77" customFormat="false" ht="20" hidden="false" customHeight="true" outlineLevel="0" collapsed="false">
      <c r="A77" s="7" t="n">
        <v>75</v>
      </c>
      <c r="B77" s="3" t="s">
        <v>1551</v>
      </c>
      <c r="C77" s="19" t="s">
        <v>1552</v>
      </c>
      <c r="D77" s="3" t="s">
        <v>1553</v>
      </c>
      <c r="E77" s="3" t="s">
        <v>1401</v>
      </c>
      <c r="F77" s="58" t="n">
        <v>43795</v>
      </c>
    </row>
    <row r="78" customFormat="false" ht="20" hidden="false" customHeight="true" outlineLevel="0" collapsed="false">
      <c r="A78" s="7" t="n">
        <v>76</v>
      </c>
      <c r="B78" s="3" t="s">
        <v>1554</v>
      </c>
      <c r="C78" s="19" t="s">
        <v>1555</v>
      </c>
      <c r="D78" s="3" t="s">
        <v>1553</v>
      </c>
      <c r="E78" s="3" t="s">
        <v>1401</v>
      </c>
      <c r="F78" s="58" t="n">
        <v>43795</v>
      </c>
    </row>
    <row r="79" customFormat="false" ht="20" hidden="false" customHeight="true" outlineLevel="0" collapsed="false">
      <c r="A79" s="7" t="n">
        <v>77</v>
      </c>
      <c r="B79" s="3" t="s">
        <v>1556</v>
      </c>
      <c r="C79" s="19" t="s">
        <v>1557</v>
      </c>
      <c r="D79" s="3" t="s">
        <v>1553</v>
      </c>
      <c r="E79" s="3" t="s">
        <v>1401</v>
      </c>
      <c r="F79" s="58" t="n">
        <v>43795</v>
      </c>
    </row>
    <row r="80" customFormat="false" ht="20" hidden="false" customHeight="true" outlineLevel="0" collapsed="false">
      <c r="A80" s="7" t="n">
        <v>78</v>
      </c>
      <c r="B80" s="3" t="s">
        <v>1558</v>
      </c>
      <c r="C80" s="19" t="s">
        <v>1559</v>
      </c>
      <c r="D80" s="3" t="s">
        <v>1553</v>
      </c>
      <c r="E80" s="3" t="s">
        <v>1401</v>
      </c>
      <c r="F80" s="58" t="n">
        <v>43795</v>
      </c>
    </row>
    <row r="81" customFormat="false" ht="20" hidden="false" customHeight="true" outlineLevel="0" collapsed="false">
      <c r="A81" s="7" t="n">
        <v>79</v>
      </c>
      <c r="B81" s="3" t="s">
        <v>1560</v>
      </c>
      <c r="C81" s="19" t="s">
        <v>1561</v>
      </c>
      <c r="D81" s="3" t="s">
        <v>741</v>
      </c>
      <c r="E81" s="3" t="s">
        <v>1401</v>
      </c>
      <c r="F81" s="58" t="n">
        <v>43795</v>
      </c>
    </row>
    <row r="82" customFormat="false" ht="20" hidden="false" customHeight="true" outlineLevel="0" collapsed="false">
      <c r="A82" s="7" t="n">
        <v>80</v>
      </c>
      <c r="B82" s="3" t="s">
        <v>1562</v>
      </c>
      <c r="C82" s="19" t="s">
        <v>1563</v>
      </c>
      <c r="D82" s="3" t="s">
        <v>741</v>
      </c>
      <c r="E82" s="3" t="s">
        <v>1401</v>
      </c>
      <c r="F82" s="58" t="n">
        <v>43795</v>
      </c>
    </row>
  </sheetData>
  <dataValidations count="1">
    <dataValidation allowBlank="true" errorStyle="stop" operator="between" showDropDown="false" showErrorMessage="true" showInputMessage="false" sqref="E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0" activeCellId="0" sqref="F340:F4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62"/>
    <col collapsed="false" customWidth="true" hidden="false" outlineLevel="0" max="3" min="3" style="2" width="16.49"/>
    <col collapsed="false" customWidth="true" hidden="false" outlineLevel="0" max="4" min="4" style="2" width="23.62"/>
    <col collapsed="false" customWidth="true" hidden="false" outlineLevel="0" max="5" min="5" style="2" width="14.99"/>
    <col collapsed="false" customWidth="true" hidden="false" outlineLevel="0" max="6" min="6" style="2" width="9.36"/>
  </cols>
  <sheetData>
    <row r="1" s="15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13" customFormat="true" ht="20" hidden="false" customHeight="true" outlineLevel="0" collapsed="false">
      <c r="A2" s="7" t="n">
        <v>1</v>
      </c>
      <c r="B2" s="16" t="s">
        <v>1564</v>
      </c>
      <c r="C2" s="59" t="s">
        <v>1565</v>
      </c>
      <c r="D2" s="16" t="s">
        <v>1400</v>
      </c>
      <c r="E2" s="3" t="s">
        <v>1566</v>
      </c>
      <c r="F2" s="74" t="n">
        <v>43783</v>
      </c>
    </row>
    <row r="3" s="13" customFormat="true" ht="20" hidden="false" customHeight="true" outlineLevel="0" collapsed="false">
      <c r="A3" s="7" t="n">
        <v>2</v>
      </c>
      <c r="B3" s="8" t="s">
        <v>1567</v>
      </c>
      <c r="C3" s="14" t="s">
        <v>1568</v>
      </c>
      <c r="D3" s="8" t="s">
        <v>1569</v>
      </c>
      <c r="E3" s="3" t="s">
        <v>1566</v>
      </c>
      <c r="F3" s="74" t="n">
        <v>43783</v>
      </c>
    </row>
    <row r="4" s="15" customFormat="true" ht="20" hidden="false" customHeight="true" outlineLevel="0" collapsed="false">
      <c r="A4" s="7" t="n">
        <v>3</v>
      </c>
      <c r="B4" s="8" t="s">
        <v>1570</v>
      </c>
      <c r="C4" s="14" t="s">
        <v>1571</v>
      </c>
      <c r="D4" s="8" t="s">
        <v>12</v>
      </c>
      <c r="E4" s="3" t="s">
        <v>1566</v>
      </c>
      <c r="F4" s="74" t="n">
        <v>43783</v>
      </c>
    </row>
    <row r="5" s="15" customFormat="true" ht="20" hidden="false" customHeight="true" outlineLevel="0" collapsed="false">
      <c r="A5" s="7" t="n">
        <v>4</v>
      </c>
      <c r="B5" s="8" t="s">
        <v>1572</v>
      </c>
      <c r="C5" s="14" t="s">
        <v>1573</v>
      </c>
      <c r="D5" s="8" t="s">
        <v>12</v>
      </c>
      <c r="E5" s="3" t="s">
        <v>1566</v>
      </c>
      <c r="F5" s="74" t="n">
        <v>43783</v>
      </c>
    </row>
    <row r="6" s="13" customFormat="true" ht="20" hidden="false" customHeight="true" outlineLevel="0" collapsed="false">
      <c r="A6" s="7" t="n">
        <v>5</v>
      </c>
      <c r="B6" s="8" t="s">
        <v>1574</v>
      </c>
      <c r="C6" s="14" t="s">
        <v>1575</v>
      </c>
      <c r="D6" s="8" t="s">
        <v>12</v>
      </c>
      <c r="E6" s="3" t="s">
        <v>1566</v>
      </c>
      <c r="F6" s="74" t="n">
        <v>43783</v>
      </c>
    </row>
    <row r="7" s="13" customFormat="true" ht="20" hidden="false" customHeight="true" outlineLevel="0" collapsed="false">
      <c r="A7" s="7" t="n">
        <v>6</v>
      </c>
      <c r="B7" s="8" t="s">
        <v>1576</v>
      </c>
      <c r="C7" s="14" t="s">
        <v>1577</v>
      </c>
      <c r="D7" s="8" t="s">
        <v>12</v>
      </c>
      <c r="E7" s="3" t="s">
        <v>1566</v>
      </c>
      <c r="F7" s="74" t="n">
        <v>43783</v>
      </c>
    </row>
    <row r="8" s="13" customFormat="true" ht="20" hidden="false" customHeight="true" outlineLevel="0" collapsed="false">
      <c r="A8" s="7" t="n">
        <v>7</v>
      </c>
      <c r="B8" s="8" t="s">
        <v>1578</v>
      </c>
      <c r="C8" s="14" t="s">
        <v>1579</v>
      </c>
      <c r="D8" s="8" t="s">
        <v>12</v>
      </c>
      <c r="E8" s="3" t="s">
        <v>1566</v>
      </c>
      <c r="F8" s="74" t="n">
        <v>43783</v>
      </c>
    </row>
    <row r="9" s="13" customFormat="true" ht="20" hidden="false" customHeight="true" outlineLevel="0" collapsed="false">
      <c r="A9" s="7" t="n">
        <v>8</v>
      </c>
      <c r="B9" s="8" t="s">
        <v>1580</v>
      </c>
      <c r="C9" s="14" t="s">
        <v>1581</v>
      </c>
      <c r="D9" s="8" t="s">
        <v>12</v>
      </c>
      <c r="E9" s="3" t="s">
        <v>1566</v>
      </c>
      <c r="F9" s="74" t="n">
        <v>43783</v>
      </c>
    </row>
    <row r="10" s="13" customFormat="true" ht="20" hidden="false" customHeight="true" outlineLevel="0" collapsed="false">
      <c r="A10" s="7" t="n">
        <v>9</v>
      </c>
      <c r="B10" s="8" t="s">
        <v>1582</v>
      </c>
      <c r="C10" s="14" t="s">
        <v>1583</v>
      </c>
      <c r="D10" s="8" t="s">
        <v>12</v>
      </c>
      <c r="E10" s="3" t="s">
        <v>1566</v>
      </c>
      <c r="F10" s="74" t="n">
        <v>43783</v>
      </c>
    </row>
    <row r="11" s="13" customFormat="true" ht="20" hidden="false" customHeight="true" outlineLevel="0" collapsed="false">
      <c r="A11" s="7" t="n">
        <v>10</v>
      </c>
      <c r="B11" s="8" t="s">
        <v>1584</v>
      </c>
      <c r="C11" s="14" t="s">
        <v>1585</v>
      </c>
      <c r="D11" s="8" t="s">
        <v>12</v>
      </c>
      <c r="E11" s="3" t="s">
        <v>1566</v>
      </c>
      <c r="F11" s="74" t="n">
        <v>43783</v>
      </c>
    </row>
    <row r="12" s="13" customFormat="true" ht="20" hidden="false" customHeight="true" outlineLevel="0" collapsed="false">
      <c r="A12" s="7" t="n">
        <v>11</v>
      </c>
      <c r="B12" s="8" t="s">
        <v>1586</v>
      </c>
      <c r="C12" s="14" t="s">
        <v>1587</v>
      </c>
      <c r="D12" s="8" t="s">
        <v>12</v>
      </c>
      <c r="E12" s="3" t="s">
        <v>1566</v>
      </c>
      <c r="F12" s="74" t="n">
        <v>43783</v>
      </c>
    </row>
    <row r="13" s="13" customFormat="true" ht="20" hidden="false" customHeight="true" outlineLevel="0" collapsed="false">
      <c r="A13" s="7" t="n">
        <v>12</v>
      </c>
      <c r="B13" s="8" t="s">
        <v>1588</v>
      </c>
      <c r="C13" s="14" t="s">
        <v>1589</v>
      </c>
      <c r="D13" s="8" t="s">
        <v>12</v>
      </c>
      <c r="E13" s="3" t="s">
        <v>1566</v>
      </c>
      <c r="F13" s="74" t="n">
        <v>43783</v>
      </c>
    </row>
    <row r="14" s="13" customFormat="true" ht="20" hidden="false" customHeight="true" outlineLevel="0" collapsed="false">
      <c r="A14" s="7" t="n">
        <v>13</v>
      </c>
      <c r="B14" s="8" t="s">
        <v>1590</v>
      </c>
      <c r="C14" s="14" t="s">
        <v>1591</v>
      </c>
      <c r="D14" s="8" t="s">
        <v>12</v>
      </c>
      <c r="E14" s="3" t="s">
        <v>1566</v>
      </c>
      <c r="F14" s="74" t="n">
        <v>43783</v>
      </c>
    </row>
    <row r="15" s="13" customFormat="true" ht="20" hidden="false" customHeight="true" outlineLevel="0" collapsed="false">
      <c r="A15" s="7" t="n">
        <v>14</v>
      </c>
      <c r="B15" s="8" t="s">
        <v>1592</v>
      </c>
      <c r="C15" s="14" t="s">
        <v>1593</v>
      </c>
      <c r="D15" s="8" t="s">
        <v>12</v>
      </c>
      <c r="E15" s="3" t="s">
        <v>1566</v>
      </c>
      <c r="F15" s="74" t="n">
        <v>43783</v>
      </c>
    </row>
    <row r="16" s="13" customFormat="true" ht="20" hidden="false" customHeight="true" outlineLevel="0" collapsed="false">
      <c r="A16" s="7" t="n">
        <v>15</v>
      </c>
      <c r="B16" s="8" t="s">
        <v>1594</v>
      </c>
      <c r="C16" s="14" t="s">
        <v>1595</v>
      </c>
      <c r="D16" s="8" t="s">
        <v>12</v>
      </c>
      <c r="E16" s="3" t="s">
        <v>1566</v>
      </c>
      <c r="F16" s="74" t="n">
        <v>43783</v>
      </c>
    </row>
    <row r="17" s="13" customFormat="true" ht="20" hidden="false" customHeight="true" outlineLevel="0" collapsed="false">
      <c r="A17" s="7" t="n">
        <v>16</v>
      </c>
      <c r="B17" s="16" t="s">
        <v>1596</v>
      </c>
      <c r="C17" s="17" t="s">
        <v>1597</v>
      </c>
      <c r="D17" s="16" t="s">
        <v>22</v>
      </c>
      <c r="E17" s="3" t="s">
        <v>1566</v>
      </c>
      <c r="F17" s="74" t="n">
        <v>43783</v>
      </c>
    </row>
    <row r="18" s="15" customFormat="true" ht="20" hidden="false" customHeight="true" outlineLevel="0" collapsed="false">
      <c r="A18" s="7" t="n">
        <v>17</v>
      </c>
      <c r="B18" s="16" t="s">
        <v>1598</v>
      </c>
      <c r="C18" s="17" t="s">
        <v>1599</v>
      </c>
      <c r="D18" s="16" t="s">
        <v>22</v>
      </c>
      <c r="E18" s="3" t="s">
        <v>1566</v>
      </c>
      <c r="F18" s="74" t="n">
        <v>43783</v>
      </c>
    </row>
    <row r="19" s="15" customFormat="true" ht="20" hidden="false" customHeight="true" outlineLevel="0" collapsed="false">
      <c r="A19" s="7" t="n">
        <v>18</v>
      </c>
      <c r="B19" s="16" t="s">
        <v>1600</v>
      </c>
      <c r="C19" s="17" t="s">
        <v>1601</v>
      </c>
      <c r="D19" s="16" t="s">
        <v>22</v>
      </c>
      <c r="E19" s="3" t="s">
        <v>1566</v>
      </c>
      <c r="F19" s="74" t="n">
        <v>43783</v>
      </c>
    </row>
    <row r="20" s="15" customFormat="true" ht="20" hidden="false" customHeight="true" outlineLevel="0" collapsed="false">
      <c r="A20" s="7" t="n">
        <v>19</v>
      </c>
      <c r="B20" s="16" t="s">
        <v>1602</v>
      </c>
      <c r="C20" s="17" t="s">
        <v>1603</v>
      </c>
      <c r="D20" s="16" t="s">
        <v>22</v>
      </c>
      <c r="E20" s="3" t="s">
        <v>1566</v>
      </c>
      <c r="F20" s="74" t="n">
        <v>43783</v>
      </c>
    </row>
    <row r="21" s="15" customFormat="true" ht="20" hidden="false" customHeight="true" outlineLevel="0" collapsed="false">
      <c r="A21" s="7" t="n">
        <v>20</v>
      </c>
      <c r="B21" s="16" t="s">
        <v>1604</v>
      </c>
      <c r="C21" s="17" t="s">
        <v>1605</v>
      </c>
      <c r="D21" s="16" t="s">
        <v>22</v>
      </c>
      <c r="E21" s="3" t="s">
        <v>1566</v>
      </c>
      <c r="F21" s="74" t="n">
        <v>43783</v>
      </c>
    </row>
    <row r="22" s="15" customFormat="true" ht="20" hidden="false" customHeight="true" outlineLevel="0" collapsed="false">
      <c r="A22" s="7" t="n">
        <v>21</v>
      </c>
      <c r="B22" s="16" t="s">
        <v>1606</v>
      </c>
      <c r="C22" s="17" t="s">
        <v>1607</v>
      </c>
      <c r="D22" s="16" t="s">
        <v>22</v>
      </c>
      <c r="E22" s="3" t="s">
        <v>1566</v>
      </c>
      <c r="F22" s="74" t="n">
        <v>43783</v>
      </c>
    </row>
    <row r="23" s="13" customFormat="true" ht="20" hidden="false" customHeight="true" outlineLevel="0" collapsed="false">
      <c r="A23" s="7" t="n">
        <v>22</v>
      </c>
      <c r="B23" s="16" t="s">
        <v>1608</v>
      </c>
      <c r="C23" s="17" t="s">
        <v>1609</v>
      </c>
      <c r="D23" s="16" t="s">
        <v>22</v>
      </c>
      <c r="E23" s="3" t="s">
        <v>1566</v>
      </c>
      <c r="F23" s="74" t="n">
        <v>43783</v>
      </c>
    </row>
    <row r="24" s="13" customFormat="true" ht="20" hidden="false" customHeight="true" outlineLevel="0" collapsed="false">
      <c r="A24" s="7" t="n">
        <v>23</v>
      </c>
      <c r="B24" s="16" t="s">
        <v>1610</v>
      </c>
      <c r="C24" s="17" t="s">
        <v>1611</v>
      </c>
      <c r="D24" s="16" t="s">
        <v>22</v>
      </c>
      <c r="E24" s="3" t="s">
        <v>1566</v>
      </c>
      <c r="F24" s="74" t="n">
        <v>43783</v>
      </c>
    </row>
    <row r="25" s="13" customFormat="true" ht="20" hidden="false" customHeight="true" outlineLevel="0" collapsed="false">
      <c r="A25" s="7" t="n">
        <v>24</v>
      </c>
      <c r="B25" s="16" t="s">
        <v>1612</v>
      </c>
      <c r="C25" s="17" t="s">
        <v>1613</v>
      </c>
      <c r="D25" s="16" t="s">
        <v>22</v>
      </c>
      <c r="E25" s="3" t="s">
        <v>1566</v>
      </c>
      <c r="F25" s="74" t="n">
        <v>43783</v>
      </c>
    </row>
    <row r="26" s="13" customFormat="true" ht="20" hidden="false" customHeight="true" outlineLevel="0" collapsed="false">
      <c r="A26" s="7" t="n">
        <v>25</v>
      </c>
      <c r="B26" s="3" t="s">
        <v>1614</v>
      </c>
      <c r="C26" s="19" t="s">
        <v>1615</v>
      </c>
      <c r="D26" s="3" t="s">
        <v>30</v>
      </c>
      <c r="E26" s="3" t="s">
        <v>1566</v>
      </c>
      <c r="F26" s="74" t="n">
        <v>43783</v>
      </c>
    </row>
    <row r="27" s="15" customFormat="true" ht="20" hidden="false" customHeight="true" outlineLevel="0" collapsed="false">
      <c r="A27" s="7" t="n">
        <v>26</v>
      </c>
      <c r="B27" s="3" t="s">
        <v>1616</v>
      </c>
      <c r="C27" s="19" t="s">
        <v>1617</v>
      </c>
      <c r="D27" s="3" t="s">
        <v>30</v>
      </c>
      <c r="E27" s="3" t="s">
        <v>1566</v>
      </c>
      <c r="F27" s="74" t="n">
        <v>43783</v>
      </c>
    </row>
    <row r="28" s="15" customFormat="true" ht="20" hidden="false" customHeight="true" outlineLevel="0" collapsed="false">
      <c r="A28" s="7" t="n">
        <v>27</v>
      </c>
      <c r="B28" s="3" t="s">
        <v>1618</v>
      </c>
      <c r="C28" s="19" t="s">
        <v>1619</v>
      </c>
      <c r="D28" s="3" t="s">
        <v>30</v>
      </c>
      <c r="E28" s="3" t="s">
        <v>1566</v>
      </c>
      <c r="F28" s="74" t="n">
        <v>43783</v>
      </c>
    </row>
    <row r="29" s="15" customFormat="true" ht="20" hidden="false" customHeight="true" outlineLevel="0" collapsed="false">
      <c r="A29" s="7" t="n">
        <v>28</v>
      </c>
      <c r="B29" s="3" t="s">
        <v>1620</v>
      </c>
      <c r="C29" s="19" t="s">
        <v>1621</v>
      </c>
      <c r="D29" s="3" t="s">
        <v>30</v>
      </c>
      <c r="E29" s="3" t="s">
        <v>1566</v>
      </c>
      <c r="F29" s="74" t="n">
        <v>43783</v>
      </c>
    </row>
    <row r="30" s="13" customFormat="true" ht="20" hidden="false" customHeight="true" outlineLevel="0" collapsed="false">
      <c r="A30" s="7" t="n">
        <v>29</v>
      </c>
      <c r="B30" s="3" t="s">
        <v>1622</v>
      </c>
      <c r="C30" s="19" t="s">
        <v>1623</v>
      </c>
      <c r="D30" s="3" t="s">
        <v>39</v>
      </c>
      <c r="E30" s="3" t="s">
        <v>1566</v>
      </c>
      <c r="F30" s="74" t="n">
        <v>43783</v>
      </c>
    </row>
    <row r="31" s="15" customFormat="true" ht="20" hidden="false" customHeight="true" outlineLevel="0" collapsed="false">
      <c r="A31" s="7" t="n">
        <v>30</v>
      </c>
      <c r="B31" s="23" t="s">
        <v>1624</v>
      </c>
      <c r="C31" s="24" t="s">
        <v>1625</v>
      </c>
      <c r="D31" s="23" t="s">
        <v>39</v>
      </c>
      <c r="E31" s="3" t="s">
        <v>1566</v>
      </c>
      <c r="F31" s="74" t="n">
        <v>43783</v>
      </c>
    </row>
    <row r="32" s="15" customFormat="true" ht="20" hidden="false" customHeight="true" outlineLevel="0" collapsed="false">
      <c r="A32" s="7" t="n">
        <v>31</v>
      </c>
      <c r="B32" s="26" t="s">
        <v>1626</v>
      </c>
      <c r="C32" s="19" t="s">
        <v>1627</v>
      </c>
      <c r="D32" s="3" t="s">
        <v>1628</v>
      </c>
      <c r="E32" s="3" t="s">
        <v>1566</v>
      </c>
      <c r="F32" s="74" t="n">
        <v>43783</v>
      </c>
    </row>
    <row r="33" s="13" customFormat="true" ht="20" hidden="false" customHeight="true" outlineLevel="0" collapsed="false">
      <c r="A33" s="7" t="n">
        <v>32</v>
      </c>
      <c r="B33" s="3" t="s">
        <v>1629</v>
      </c>
      <c r="C33" s="19" t="s">
        <v>1630</v>
      </c>
      <c r="D33" s="3" t="s">
        <v>1631</v>
      </c>
      <c r="E33" s="3" t="s">
        <v>1566</v>
      </c>
      <c r="F33" s="74" t="n">
        <v>43783</v>
      </c>
    </row>
    <row r="34" s="13" customFormat="true" ht="20" hidden="false" customHeight="true" outlineLevel="0" collapsed="false">
      <c r="A34" s="7" t="n">
        <v>33</v>
      </c>
      <c r="B34" s="3" t="s">
        <v>1632</v>
      </c>
      <c r="C34" s="68" t="s">
        <v>1633</v>
      </c>
      <c r="D34" s="3" t="s">
        <v>1631</v>
      </c>
      <c r="E34" s="3" t="s">
        <v>1566</v>
      </c>
      <c r="F34" s="74" t="n">
        <v>43783</v>
      </c>
    </row>
    <row r="35" s="13" customFormat="true" ht="20" hidden="false" customHeight="true" outlineLevel="0" collapsed="false">
      <c r="A35" s="7" t="n">
        <v>34</v>
      </c>
      <c r="B35" s="3" t="s">
        <v>1634</v>
      </c>
      <c r="C35" s="68" t="s">
        <v>1635</v>
      </c>
      <c r="D35" s="3" t="s">
        <v>1636</v>
      </c>
      <c r="E35" s="3" t="s">
        <v>1566</v>
      </c>
      <c r="F35" s="74" t="n">
        <v>43783</v>
      </c>
    </row>
    <row r="36" s="13" customFormat="true" ht="20" hidden="false" customHeight="true" outlineLevel="0" collapsed="false">
      <c r="A36" s="7" t="n">
        <v>35</v>
      </c>
      <c r="B36" s="3" t="s">
        <v>1637</v>
      </c>
      <c r="C36" s="22" t="s">
        <v>1638</v>
      </c>
      <c r="D36" s="3" t="s">
        <v>1636</v>
      </c>
      <c r="E36" s="3" t="s">
        <v>1566</v>
      </c>
      <c r="F36" s="74" t="n">
        <v>43783</v>
      </c>
    </row>
    <row r="37" s="13" customFormat="true" ht="20" hidden="false" customHeight="true" outlineLevel="0" collapsed="false">
      <c r="A37" s="7" t="n">
        <v>36</v>
      </c>
      <c r="B37" s="3" t="s">
        <v>1639</v>
      </c>
      <c r="C37" s="19" t="s">
        <v>1640</v>
      </c>
      <c r="D37" s="23" t="s">
        <v>1641</v>
      </c>
      <c r="E37" s="3" t="s">
        <v>1566</v>
      </c>
      <c r="F37" s="74" t="n">
        <v>43783</v>
      </c>
    </row>
    <row r="38" s="13" customFormat="true" ht="20" hidden="false" customHeight="true" outlineLevel="0" collapsed="false">
      <c r="A38" s="7" t="n">
        <v>37</v>
      </c>
      <c r="B38" s="3" t="s">
        <v>1642</v>
      </c>
      <c r="C38" s="19" t="s">
        <v>1643</v>
      </c>
      <c r="D38" s="23" t="s">
        <v>1641</v>
      </c>
      <c r="E38" s="3" t="s">
        <v>1566</v>
      </c>
      <c r="F38" s="74" t="n">
        <v>43783</v>
      </c>
    </row>
    <row r="39" s="15" customFormat="true" ht="20" hidden="false" customHeight="true" outlineLevel="0" collapsed="false">
      <c r="A39" s="7" t="n">
        <v>38</v>
      </c>
      <c r="B39" s="3" t="s">
        <v>1642</v>
      </c>
      <c r="C39" s="22" t="s">
        <v>1644</v>
      </c>
      <c r="D39" s="23" t="s">
        <v>1641</v>
      </c>
      <c r="E39" s="3" t="s">
        <v>1566</v>
      </c>
      <c r="F39" s="74" t="n">
        <v>43783</v>
      </c>
    </row>
    <row r="40" s="13" customFormat="true" ht="20" hidden="false" customHeight="true" outlineLevel="0" collapsed="false">
      <c r="A40" s="7" t="n">
        <v>39</v>
      </c>
      <c r="B40" s="3" t="s">
        <v>1645</v>
      </c>
      <c r="C40" s="19" t="s">
        <v>1646</v>
      </c>
      <c r="D40" s="23" t="s">
        <v>1641</v>
      </c>
      <c r="E40" s="3" t="s">
        <v>1566</v>
      </c>
      <c r="F40" s="74" t="n">
        <v>43783</v>
      </c>
    </row>
    <row r="41" s="15" customFormat="true" ht="20" hidden="false" customHeight="true" outlineLevel="0" collapsed="false">
      <c r="A41" s="7" t="n">
        <v>40</v>
      </c>
      <c r="B41" s="3" t="s">
        <v>1647</v>
      </c>
      <c r="C41" s="19" t="s">
        <v>1648</v>
      </c>
      <c r="D41" s="23" t="s">
        <v>1641</v>
      </c>
      <c r="E41" s="3" t="s">
        <v>1566</v>
      </c>
      <c r="F41" s="74" t="n">
        <v>43783</v>
      </c>
    </row>
    <row r="42" s="15" customFormat="true" ht="20" hidden="false" customHeight="true" outlineLevel="0" collapsed="false">
      <c r="A42" s="7" t="n">
        <v>41</v>
      </c>
      <c r="B42" s="3" t="s">
        <v>1649</v>
      </c>
      <c r="C42" s="19" t="s">
        <v>1650</v>
      </c>
      <c r="D42" s="23" t="s">
        <v>1651</v>
      </c>
      <c r="E42" s="3" t="s">
        <v>1566</v>
      </c>
      <c r="F42" s="74" t="n">
        <v>43783</v>
      </c>
    </row>
    <row r="43" s="15" customFormat="true" ht="20" hidden="false" customHeight="true" outlineLevel="0" collapsed="false">
      <c r="A43" s="7" t="n">
        <v>42</v>
      </c>
      <c r="B43" s="37" t="s">
        <v>1652</v>
      </c>
      <c r="C43" s="38" t="s">
        <v>1653</v>
      </c>
      <c r="D43" s="3" t="s">
        <v>74</v>
      </c>
      <c r="E43" s="3" t="s">
        <v>1566</v>
      </c>
      <c r="F43" s="74" t="n">
        <v>43783</v>
      </c>
    </row>
    <row r="44" s="15" customFormat="true" ht="20" hidden="false" customHeight="true" outlineLevel="0" collapsed="false">
      <c r="A44" s="7" t="n">
        <v>43</v>
      </c>
      <c r="B44" s="71" t="s">
        <v>1654</v>
      </c>
      <c r="C44" s="19" t="s">
        <v>1655</v>
      </c>
      <c r="D44" s="3" t="s">
        <v>74</v>
      </c>
      <c r="E44" s="3" t="s">
        <v>1566</v>
      </c>
      <c r="F44" s="74" t="n">
        <v>43783</v>
      </c>
    </row>
    <row r="45" s="15" customFormat="true" ht="20" hidden="false" customHeight="true" outlineLevel="0" collapsed="false">
      <c r="A45" s="7" t="n">
        <v>44</v>
      </c>
      <c r="B45" s="3" t="s">
        <v>1656</v>
      </c>
      <c r="C45" s="75" t="s">
        <v>1657</v>
      </c>
      <c r="D45" s="3" t="s">
        <v>74</v>
      </c>
      <c r="E45" s="3" t="s">
        <v>1566</v>
      </c>
      <c r="F45" s="74" t="n">
        <v>43783</v>
      </c>
    </row>
    <row r="46" s="13" customFormat="true" ht="20" hidden="false" customHeight="true" outlineLevel="0" collapsed="false">
      <c r="A46" s="7" t="n">
        <v>45</v>
      </c>
      <c r="B46" s="26" t="s">
        <v>1658</v>
      </c>
      <c r="C46" s="27" t="s">
        <v>1659</v>
      </c>
      <c r="D46" s="26" t="s">
        <v>843</v>
      </c>
      <c r="E46" s="3" t="s">
        <v>1566</v>
      </c>
      <c r="F46" s="74" t="n">
        <v>43783</v>
      </c>
    </row>
    <row r="47" s="13" customFormat="true" ht="20" hidden="false" customHeight="true" outlineLevel="0" collapsed="false">
      <c r="A47" s="7" t="n">
        <v>46</v>
      </c>
      <c r="B47" s="26" t="s">
        <v>1660</v>
      </c>
      <c r="C47" s="27" t="s">
        <v>1661</v>
      </c>
      <c r="D47" s="26" t="s">
        <v>843</v>
      </c>
      <c r="E47" s="3" t="s">
        <v>1566</v>
      </c>
      <c r="F47" s="74" t="n">
        <v>43783</v>
      </c>
    </row>
    <row r="48" s="15" customFormat="true" ht="20" hidden="false" customHeight="true" outlineLevel="0" collapsed="false">
      <c r="A48" s="7" t="n">
        <v>47</v>
      </c>
      <c r="B48" s="3" t="s">
        <v>1662</v>
      </c>
      <c r="C48" s="19" t="s">
        <v>1663</v>
      </c>
      <c r="D48" s="3" t="s">
        <v>91</v>
      </c>
      <c r="E48" s="3" t="s">
        <v>1566</v>
      </c>
      <c r="F48" s="74" t="n">
        <v>43783</v>
      </c>
    </row>
    <row r="49" customFormat="false" ht="20" hidden="false" customHeight="true" outlineLevel="0" collapsed="false">
      <c r="A49" s="7" t="n">
        <v>48</v>
      </c>
      <c r="B49" s="71" t="s">
        <v>1664</v>
      </c>
      <c r="C49" s="19" t="s">
        <v>1665</v>
      </c>
      <c r="D49" s="3" t="s">
        <v>91</v>
      </c>
      <c r="E49" s="3" t="s">
        <v>1566</v>
      </c>
      <c r="F49" s="74" t="n">
        <v>43783</v>
      </c>
    </row>
    <row r="50" customFormat="false" ht="20" hidden="false" customHeight="true" outlineLevel="0" collapsed="false">
      <c r="A50" s="7" t="n">
        <v>49</v>
      </c>
      <c r="B50" s="3" t="s">
        <v>1666</v>
      </c>
      <c r="C50" s="19" t="s">
        <v>1667</v>
      </c>
      <c r="D50" s="3" t="s">
        <v>890</v>
      </c>
      <c r="E50" s="3" t="s">
        <v>1566</v>
      </c>
      <c r="F50" s="74" t="n">
        <v>43783</v>
      </c>
    </row>
    <row r="51" customFormat="false" ht="20" hidden="false" customHeight="true" outlineLevel="0" collapsed="false">
      <c r="A51" s="7" t="n">
        <v>50</v>
      </c>
      <c r="B51" s="3" t="s">
        <v>1668</v>
      </c>
      <c r="C51" s="19" t="s">
        <v>1669</v>
      </c>
      <c r="D51" s="3" t="s">
        <v>890</v>
      </c>
      <c r="E51" s="3" t="s">
        <v>1566</v>
      </c>
      <c r="F51" s="74" t="n">
        <v>43783</v>
      </c>
    </row>
    <row r="52" customFormat="false" ht="20" hidden="false" customHeight="true" outlineLevel="0" collapsed="false">
      <c r="A52" s="7" t="n">
        <v>51</v>
      </c>
      <c r="B52" s="3" t="s">
        <v>1670</v>
      </c>
      <c r="C52" s="22" t="s">
        <v>1671</v>
      </c>
      <c r="D52" s="3" t="s">
        <v>890</v>
      </c>
      <c r="E52" s="3" t="s">
        <v>1566</v>
      </c>
      <c r="F52" s="74" t="n">
        <v>43783</v>
      </c>
    </row>
    <row r="53" customFormat="false" ht="20" hidden="false" customHeight="true" outlineLevel="0" collapsed="false">
      <c r="A53" s="7" t="n">
        <v>52</v>
      </c>
      <c r="B53" s="3" t="s">
        <v>1672</v>
      </c>
      <c r="C53" s="22" t="s">
        <v>1673</v>
      </c>
      <c r="D53" s="3" t="s">
        <v>1674</v>
      </c>
      <c r="E53" s="3" t="s">
        <v>1566</v>
      </c>
      <c r="F53" s="74" t="n">
        <v>43783</v>
      </c>
    </row>
    <row r="54" s="13" customFormat="true" ht="20" hidden="false" customHeight="true" outlineLevel="0" collapsed="false">
      <c r="A54" s="7" t="n">
        <v>53</v>
      </c>
      <c r="B54" s="71" t="s">
        <v>1675</v>
      </c>
      <c r="C54" s="22" t="s">
        <v>1676</v>
      </c>
      <c r="D54" s="3" t="s">
        <v>143</v>
      </c>
      <c r="E54" s="3" t="s">
        <v>1566</v>
      </c>
      <c r="F54" s="74" t="n">
        <v>43783</v>
      </c>
    </row>
    <row r="55" s="76" customFormat="true" ht="20" hidden="false" customHeight="true" outlineLevel="0" collapsed="false">
      <c r="A55" s="7" t="n">
        <v>54</v>
      </c>
      <c r="B55" s="26" t="s">
        <v>1677</v>
      </c>
      <c r="C55" s="64" t="s">
        <v>1678</v>
      </c>
      <c r="D55" s="26" t="s">
        <v>143</v>
      </c>
      <c r="E55" s="3" t="s">
        <v>1566</v>
      </c>
      <c r="F55" s="74" t="n">
        <v>43783</v>
      </c>
    </row>
    <row r="56" customFormat="false" ht="20" hidden="false" customHeight="true" outlineLevel="0" collapsed="false">
      <c r="A56" s="7" t="n">
        <v>55</v>
      </c>
      <c r="B56" s="3" t="s">
        <v>1679</v>
      </c>
      <c r="C56" s="22" t="s">
        <v>1680</v>
      </c>
      <c r="D56" s="3" t="s">
        <v>143</v>
      </c>
      <c r="E56" s="3" t="s">
        <v>1566</v>
      </c>
      <c r="F56" s="74" t="n">
        <v>43783</v>
      </c>
    </row>
    <row r="57" customFormat="false" ht="20" hidden="false" customHeight="true" outlineLevel="0" collapsed="false">
      <c r="A57" s="7" t="n">
        <v>56</v>
      </c>
      <c r="B57" s="3" t="s">
        <v>1681</v>
      </c>
      <c r="C57" s="22" t="s">
        <v>1682</v>
      </c>
      <c r="D57" s="3" t="s">
        <v>143</v>
      </c>
      <c r="E57" s="3" t="s">
        <v>1566</v>
      </c>
      <c r="F57" s="74" t="n">
        <v>43783</v>
      </c>
    </row>
    <row r="58" customFormat="false" ht="20" hidden="false" customHeight="true" outlineLevel="0" collapsed="false">
      <c r="A58" s="7" t="n">
        <v>57</v>
      </c>
      <c r="B58" s="3" t="s">
        <v>1683</v>
      </c>
      <c r="C58" s="22" t="s">
        <v>1684</v>
      </c>
      <c r="D58" s="3" t="s">
        <v>146</v>
      </c>
      <c r="E58" s="3" t="s">
        <v>1566</v>
      </c>
      <c r="F58" s="74" t="n">
        <v>43783</v>
      </c>
    </row>
    <row r="59" customFormat="false" ht="20" hidden="false" customHeight="true" outlineLevel="0" collapsed="false">
      <c r="A59" s="7" t="n">
        <v>58</v>
      </c>
      <c r="B59" s="3" t="s">
        <v>1685</v>
      </c>
      <c r="C59" s="22" t="s">
        <v>1686</v>
      </c>
      <c r="D59" s="3" t="s">
        <v>149</v>
      </c>
      <c r="E59" s="3" t="s">
        <v>1566</v>
      </c>
      <c r="F59" s="74" t="n">
        <v>43783</v>
      </c>
    </row>
    <row r="60" customFormat="false" ht="20" hidden="false" customHeight="true" outlineLevel="0" collapsed="false">
      <c r="A60" s="7" t="n">
        <v>59</v>
      </c>
      <c r="B60" s="26" t="s">
        <v>1687</v>
      </c>
      <c r="C60" s="27" t="s">
        <v>1688</v>
      </c>
      <c r="D60" s="4" t="s">
        <v>149</v>
      </c>
      <c r="E60" s="3" t="s">
        <v>1566</v>
      </c>
      <c r="F60" s="74" t="n">
        <v>43783</v>
      </c>
    </row>
    <row r="61" customFormat="false" ht="20" hidden="false" customHeight="true" outlineLevel="0" collapsed="false">
      <c r="A61" s="7" t="n">
        <v>60</v>
      </c>
      <c r="B61" s="26" t="s">
        <v>1689</v>
      </c>
      <c r="C61" s="27" t="s">
        <v>1690</v>
      </c>
      <c r="D61" s="4" t="s">
        <v>149</v>
      </c>
      <c r="E61" s="3" t="s">
        <v>1566</v>
      </c>
      <c r="F61" s="74" t="n">
        <v>43783</v>
      </c>
    </row>
    <row r="62" customFormat="false" ht="20" hidden="false" customHeight="true" outlineLevel="0" collapsed="false">
      <c r="A62" s="7" t="n">
        <v>61</v>
      </c>
      <c r="B62" s="23" t="s">
        <v>1691</v>
      </c>
      <c r="C62" s="7" t="s">
        <v>1692</v>
      </c>
      <c r="D62" s="23" t="s">
        <v>169</v>
      </c>
      <c r="E62" s="3" t="s">
        <v>1566</v>
      </c>
      <c r="F62" s="74" t="n">
        <v>43783</v>
      </c>
    </row>
    <row r="63" customFormat="false" ht="20" hidden="false" customHeight="true" outlineLevel="0" collapsed="false">
      <c r="A63" s="7" t="n">
        <v>62</v>
      </c>
      <c r="B63" s="23" t="s">
        <v>1693</v>
      </c>
      <c r="C63" s="24" t="s">
        <v>1694</v>
      </c>
      <c r="D63" s="23" t="s">
        <v>169</v>
      </c>
      <c r="E63" s="3" t="s">
        <v>1566</v>
      </c>
      <c r="F63" s="74" t="n">
        <v>43783</v>
      </c>
    </row>
    <row r="64" customFormat="false" ht="20" hidden="false" customHeight="true" outlineLevel="0" collapsed="false">
      <c r="A64" s="7" t="n">
        <v>63</v>
      </c>
      <c r="B64" s="41" t="s">
        <v>1695</v>
      </c>
      <c r="C64" s="42" t="s">
        <v>1696</v>
      </c>
      <c r="D64" s="41" t="s">
        <v>169</v>
      </c>
      <c r="E64" s="3" t="s">
        <v>1566</v>
      </c>
      <c r="F64" s="74" t="n">
        <v>43783</v>
      </c>
    </row>
    <row r="65" customFormat="false" ht="20" hidden="false" customHeight="true" outlineLevel="0" collapsed="false">
      <c r="A65" s="7" t="n">
        <v>64</v>
      </c>
      <c r="B65" s="41" t="s">
        <v>1697</v>
      </c>
      <c r="C65" s="42" t="s">
        <v>1698</v>
      </c>
      <c r="D65" s="41" t="s">
        <v>169</v>
      </c>
      <c r="E65" s="3" t="s">
        <v>1566</v>
      </c>
      <c r="F65" s="74" t="n">
        <v>43783</v>
      </c>
    </row>
    <row r="66" customFormat="false" ht="20" hidden="false" customHeight="true" outlineLevel="0" collapsed="false">
      <c r="A66" s="7" t="n">
        <v>65</v>
      </c>
      <c r="B66" s="3" t="s">
        <v>1699</v>
      </c>
      <c r="C66" s="19" t="s">
        <v>1700</v>
      </c>
      <c r="D66" s="3" t="s">
        <v>169</v>
      </c>
      <c r="E66" s="3" t="s">
        <v>1566</v>
      </c>
      <c r="F66" s="74" t="n">
        <v>43783</v>
      </c>
    </row>
    <row r="67" customFormat="false" ht="20" hidden="false" customHeight="true" outlineLevel="0" collapsed="false">
      <c r="A67" s="7" t="n">
        <v>66</v>
      </c>
      <c r="B67" s="3" t="s">
        <v>1701</v>
      </c>
      <c r="C67" s="19" t="s">
        <v>1702</v>
      </c>
      <c r="D67" s="3" t="s">
        <v>169</v>
      </c>
      <c r="E67" s="3" t="s">
        <v>1566</v>
      </c>
      <c r="F67" s="74" t="n">
        <v>43783</v>
      </c>
    </row>
    <row r="68" customFormat="false" ht="20" hidden="false" customHeight="true" outlineLevel="0" collapsed="false">
      <c r="A68" s="7"/>
      <c r="B68" s="22"/>
      <c r="C68" s="19"/>
      <c r="D68" s="22"/>
      <c r="E68" s="22"/>
      <c r="F68" s="74"/>
    </row>
    <row r="69" customFormat="false" ht="20" hidden="false" customHeight="true" outlineLevel="0" collapsed="false">
      <c r="A69" s="7" t="n">
        <v>67</v>
      </c>
      <c r="B69" s="3" t="s">
        <v>1703</v>
      </c>
      <c r="C69" s="19" t="s">
        <v>1704</v>
      </c>
      <c r="D69" s="3" t="s">
        <v>169</v>
      </c>
      <c r="E69" s="3" t="s">
        <v>1566</v>
      </c>
      <c r="F69" s="74" t="n">
        <v>43784</v>
      </c>
    </row>
    <row r="70" customFormat="false" ht="20" hidden="false" customHeight="true" outlineLevel="0" collapsed="false">
      <c r="A70" s="7" t="n">
        <v>68</v>
      </c>
      <c r="B70" s="41" t="s">
        <v>1705</v>
      </c>
      <c r="C70" s="22" t="s">
        <v>1706</v>
      </c>
      <c r="D70" s="48" t="s">
        <v>169</v>
      </c>
      <c r="E70" s="3" t="s">
        <v>1566</v>
      </c>
      <c r="F70" s="74" t="n">
        <v>43784</v>
      </c>
    </row>
    <row r="71" customFormat="false" ht="20" hidden="false" customHeight="true" outlineLevel="0" collapsed="false">
      <c r="A71" s="7" t="n">
        <v>69</v>
      </c>
      <c r="B71" s="3" t="s">
        <v>1707</v>
      </c>
      <c r="C71" s="55" t="s">
        <v>1708</v>
      </c>
      <c r="D71" s="3" t="s">
        <v>203</v>
      </c>
      <c r="E71" s="3" t="s">
        <v>1566</v>
      </c>
      <c r="F71" s="74" t="n">
        <v>43784</v>
      </c>
    </row>
    <row r="72" customFormat="false" ht="20" hidden="false" customHeight="true" outlineLevel="0" collapsed="false">
      <c r="A72" s="7" t="n">
        <v>70</v>
      </c>
      <c r="B72" s="3" t="s">
        <v>1709</v>
      </c>
      <c r="C72" s="19" t="s">
        <v>1710</v>
      </c>
      <c r="D72" s="3" t="s">
        <v>203</v>
      </c>
      <c r="E72" s="3" t="s">
        <v>1566</v>
      </c>
      <c r="F72" s="74" t="n">
        <v>43784</v>
      </c>
    </row>
    <row r="73" customFormat="false" ht="20" hidden="false" customHeight="true" outlineLevel="0" collapsed="false">
      <c r="A73" s="7" t="n">
        <v>71</v>
      </c>
      <c r="B73" s="3" t="s">
        <v>1711</v>
      </c>
      <c r="C73" s="19" t="s">
        <v>1712</v>
      </c>
      <c r="D73" s="3" t="s">
        <v>1713</v>
      </c>
      <c r="E73" s="3" t="s">
        <v>1566</v>
      </c>
      <c r="F73" s="74" t="n">
        <v>43784</v>
      </c>
    </row>
    <row r="74" customFormat="false" ht="20" hidden="false" customHeight="true" outlineLevel="0" collapsed="false">
      <c r="A74" s="7" t="n">
        <v>72</v>
      </c>
      <c r="B74" s="3" t="s">
        <v>1714</v>
      </c>
      <c r="C74" s="19" t="s">
        <v>1715</v>
      </c>
      <c r="D74" s="3" t="s">
        <v>1713</v>
      </c>
      <c r="E74" s="3" t="s">
        <v>1566</v>
      </c>
      <c r="F74" s="74" t="n">
        <v>43784</v>
      </c>
    </row>
    <row r="75" customFormat="false" ht="20" hidden="false" customHeight="true" outlineLevel="0" collapsed="false">
      <c r="A75" s="7" t="n">
        <v>73</v>
      </c>
      <c r="B75" s="3" t="s">
        <v>1716</v>
      </c>
      <c r="C75" s="19" t="s">
        <v>1717</v>
      </c>
      <c r="D75" s="3" t="s">
        <v>1713</v>
      </c>
      <c r="E75" s="3" t="s">
        <v>1566</v>
      </c>
      <c r="F75" s="74" t="n">
        <v>43784</v>
      </c>
    </row>
    <row r="76" customFormat="false" ht="20" hidden="false" customHeight="true" outlineLevel="0" collapsed="false">
      <c r="A76" s="7" t="n">
        <v>74</v>
      </c>
      <c r="B76" s="3" t="s">
        <v>1718</v>
      </c>
      <c r="C76" s="19" t="s">
        <v>1719</v>
      </c>
      <c r="D76" s="3" t="s">
        <v>1713</v>
      </c>
      <c r="E76" s="3" t="s">
        <v>1566</v>
      </c>
      <c r="F76" s="74" t="n">
        <v>43784</v>
      </c>
    </row>
    <row r="77" customFormat="false" ht="20" hidden="false" customHeight="true" outlineLevel="0" collapsed="false">
      <c r="A77" s="7" t="n">
        <v>75</v>
      </c>
      <c r="B77" s="3" t="s">
        <v>1720</v>
      </c>
      <c r="C77" s="19" t="s">
        <v>1721</v>
      </c>
      <c r="D77" s="3" t="s">
        <v>1713</v>
      </c>
      <c r="E77" s="3" t="s">
        <v>1566</v>
      </c>
      <c r="F77" s="74" t="n">
        <v>43784</v>
      </c>
    </row>
    <row r="78" customFormat="false" ht="20" hidden="false" customHeight="true" outlineLevel="0" collapsed="false">
      <c r="A78" s="7" t="n">
        <v>76</v>
      </c>
      <c r="B78" s="26" t="s">
        <v>1722</v>
      </c>
      <c r="C78" s="22" t="s">
        <v>1723</v>
      </c>
      <c r="D78" s="3" t="s">
        <v>1713</v>
      </c>
      <c r="E78" s="3" t="s">
        <v>1566</v>
      </c>
      <c r="F78" s="74" t="n">
        <v>43784</v>
      </c>
    </row>
    <row r="79" customFormat="false" ht="20" hidden="false" customHeight="true" outlineLevel="0" collapsed="false">
      <c r="A79" s="7" t="n">
        <v>77</v>
      </c>
      <c r="B79" s="3" t="s">
        <v>1724</v>
      </c>
      <c r="C79" s="22" t="s">
        <v>1725</v>
      </c>
      <c r="D79" s="3" t="s">
        <v>1713</v>
      </c>
      <c r="E79" s="3" t="s">
        <v>1566</v>
      </c>
      <c r="F79" s="74" t="n">
        <v>43784</v>
      </c>
    </row>
    <row r="80" customFormat="false" ht="20" hidden="false" customHeight="true" outlineLevel="0" collapsed="false">
      <c r="A80" s="7" t="n">
        <v>78</v>
      </c>
      <c r="B80" s="3" t="s">
        <v>1726</v>
      </c>
      <c r="C80" s="19" t="s">
        <v>1727</v>
      </c>
      <c r="D80" s="3" t="s">
        <v>1713</v>
      </c>
      <c r="E80" s="3" t="s">
        <v>1566</v>
      </c>
      <c r="F80" s="74" t="n">
        <v>43784</v>
      </c>
    </row>
    <row r="81" customFormat="false" ht="20" hidden="false" customHeight="true" outlineLevel="0" collapsed="false">
      <c r="A81" s="7" t="n">
        <v>79</v>
      </c>
      <c r="B81" s="3" t="s">
        <v>1728</v>
      </c>
      <c r="C81" s="19" t="s">
        <v>1729</v>
      </c>
      <c r="D81" s="3" t="s">
        <v>985</v>
      </c>
      <c r="E81" s="3" t="s">
        <v>1566</v>
      </c>
      <c r="F81" s="74" t="n">
        <v>43784</v>
      </c>
    </row>
    <row r="82" customFormat="false" ht="20" hidden="false" customHeight="true" outlineLevel="0" collapsed="false">
      <c r="A82" s="7" t="n">
        <v>80</v>
      </c>
      <c r="B82" s="3" t="s">
        <v>1730</v>
      </c>
      <c r="C82" s="19" t="s">
        <v>1731</v>
      </c>
      <c r="D82" s="3" t="s">
        <v>994</v>
      </c>
      <c r="E82" s="3" t="s">
        <v>1566</v>
      </c>
      <c r="F82" s="74" t="n">
        <v>43784</v>
      </c>
    </row>
    <row r="83" customFormat="false" ht="20" hidden="false" customHeight="true" outlineLevel="0" collapsed="false">
      <c r="A83" s="7" t="n">
        <v>81</v>
      </c>
      <c r="B83" s="3" t="s">
        <v>1732</v>
      </c>
      <c r="C83" s="19" t="s">
        <v>1733</v>
      </c>
      <c r="D83" s="3" t="s">
        <v>216</v>
      </c>
      <c r="E83" s="3" t="s">
        <v>1566</v>
      </c>
      <c r="F83" s="74" t="n">
        <v>43784</v>
      </c>
    </row>
    <row r="84" customFormat="false" ht="20" hidden="false" customHeight="true" outlineLevel="0" collapsed="false">
      <c r="A84" s="7" t="n">
        <v>82</v>
      </c>
      <c r="B84" s="3" t="s">
        <v>1734</v>
      </c>
      <c r="C84" s="19" t="s">
        <v>1735</v>
      </c>
      <c r="D84" s="3" t="s">
        <v>216</v>
      </c>
      <c r="E84" s="3" t="s">
        <v>1566</v>
      </c>
      <c r="F84" s="74" t="n">
        <v>43784</v>
      </c>
    </row>
    <row r="85" customFormat="false" ht="20" hidden="false" customHeight="true" outlineLevel="0" collapsed="false">
      <c r="A85" s="7" t="n">
        <v>83</v>
      </c>
      <c r="B85" s="3" t="s">
        <v>1736</v>
      </c>
      <c r="C85" s="19" t="s">
        <v>1737</v>
      </c>
      <c r="D85" s="3" t="s">
        <v>216</v>
      </c>
      <c r="E85" s="3" t="s">
        <v>1566</v>
      </c>
      <c r="F85" s="74" t="n">
        <v>43784</v>
      </c>
    </row>
    <row r="86" customFormat="false" ht="20" hidden="false" customHeight="true" outlineLevel="0" collapsed="false">
      <c r="A86" s="7" t="n">
        <v>84</v>
      </c>
      <c r="B86" s="3" t="s">
        <v>1738</v>
      </c>
      <c r="C86" s="19" t="s">
        <v>1739</v>
      </c>
      <c r="D86" s="3" t="s">
        <v>220</v>
      </c>
      <c r="E86" s="3" t="s">
        <v>1566</v>
      </c>
      <c r="F86" s="74" t="n">
        <v>43784</v>
      </c>
    </row>
    <row r="87" customFormat="false" ht="20" hidden="false" customHeight="true" outlineLevel="0" collapsed="false">
      <c r="A87" s="7" t="n">
        <v>85</v>
      </c>
      <c r="B87" s="3" t="s">
        <v>1740</v>
      </c>
      <c r="C87" s="19" t="s">
        <v>1741</v>
      </c>
      <c r="D87" s="3" t="s">
        <v>220</v>
      </c>
      <c r="E87" s="3" t="s">
        <v>1566</v>
      </c>
      <c r="F87" s="74" t="n">
        <v>43784</v>
      </c>
    </row>
    <row r="88" customFormat="false" ht="20" hidden="false" customHeight="true" outlineLevel="0" collapsed="false">
      <c r="A88" s="7" t="n">
        <v>86</v>
      </c>
      <c r="B88" s="3" t="s">
        <v>1742</v>
      </c>
      <c r="C88" s="19" t="s">
        <v>1743</v>
      </c>
      <c r="D88" s="3" t="s">
        <v>220</v>
      </c>
      <c r="E88" s="3" t="s">
        <v>1566</v>
      </c>
      <c r="F88" s="74" t="n">
        <v>43784</v>
      </c>
    </row>
    <row r="89" customFormat="false" ht="20" hidden="false" customHeight="true" outlineLevel="0" collapsed="false">
      <c r="A89" s="7" t="n">
        <v>87</v>
      </c>
      <c r="B89" s="3" t="s">
        <v>1744</v>
      </c>
      <c r="C89" s="19" t="s">
        <v>1745</v>
      </c>
      <c r="D89" s="3" t="s">
        <v>220</v>
      </c>
      <c r="E89" s="3" t="s">
        <v>1566</v>
      </c>
      <c r="F89" s="74" t="n">
        <v>43784</v>
      </c>
    </row>
    <row r="90" customFormat="false" ht="20" hidden="false" customHeight="true" outlineLevel="0" collapsed="false">
      <c r="A90" s="7" t="n">
        <v>88</v>
      </c>
      <c r="B90" s="3" t="s">
        <v>1746</v>
      </c>
      <c r="C90" s="19" t="s">
        <v>1747</v>
      </c>
      <c r="D90" s="3" t="s">
        <v>220</v>
      </c>
      <c r="E90" s="3" t="s">
        <v>1566</v>
      </c>
      <c r="F90" s="74" t="n">
        <v>43784</v>
      </c>
    </row>
    <row r="91" customFormat="false" ht="20" hidden="false" customHeight="true" outlineLevel="0" collapsed="false">
      <c r="A91" s="7" t="n">
        <v>89</v>
      </c>
      <c r="B91" s="3" t="s">
        <v>1748</v>
      </c>
      <c r="C91" s="19" t="s">
        <v>1749</v>
      </c>
      <c r="D91" s="3" t="s">
        <v>220</v>
      </c>
      <c r="E91" s="3" t="s">
        <v>1566</v>
      </c>
      <c r="F91" s="74" t="n">
        <v>43784</v>
      </c>
    </row>
    <row r="92" customFormat="false" ht="20" hidden="false" customHeight="true" outlineLevel="0" collapsed="false">
      <c r="A92" s="7" t="n">
        <v>90</v>
      </c>
      <c r="B92" s="3" t="s">
        <v>1750</v>
      </c>
      <c r="C92" s="19" t="s">
        <v>1751</v>
      </c>
      <c r="D92" s="3" t="s">
        <v>220</v>
      </c>
      <c r="E92" s="3" t="s">
        <v>1566</v>
      </c>
      <c r="F92" s="74" t="n">
        <v>43784</v>
      </c>
    </row>
    <row r="93" customFormat="false" ht="20" hidden="false" customHeight="true" outlineLevel="0" collapsed="false">
      <c r="A93" s="7" t="n">
        <v>91</v>
      </c>
      <c r="B93" s="3" t="s">
        <v>1752</v>
      </c>
      <c r="C93" s="19" t="s">
        <v>1753</v>
      </c>
      <c r="D93" s="3" t="s">
        <v>220</v>
      </c>
      <c r="E93" s="3" t="s">
        <v>1566</v>
      </c>
      <c r="F93" s="74" t="n">
        <v>43784</v>
      </c>
    </row>
    <row r="94" customFormat="false" ht="20" hidden="false" customHeight="true" outlineLevel="0" collapsed="false">
      <c r="A94" s="7" t="n">
        <v>92</v>
      </c>
      <c r="B94" s="3" t="s">
        <v>1754</v>
      </c>
      <c r="C94" s="19" t="s">
        <v>1755</v>
      </c>
      <c r="D94" s="3" t="s">
        <v>220</v>
      </c>
      <c r="E94" s="3" t="s">
        <v>1566</v>
      </c>
      <c r="F94" s="74" t="n">
        <v>43784</v>
      </c>
    </row>
    <row r="95" customFormat="false" ht="20" hidden="false" customHeight="true" outlineLevel="0" collapsed="false">
      <c r="A95" s="7" t="n">
        <v>93</v>
      </c>
      <c r="B95" s="3" t="s">
        <v>1756</v>
      </c>
      <c r="C95" s="19" t="s">
        <v>1757</v>
      </c>
      <c r="D95" s="3" t="s">
        <v>220</v>
      </c>
      <c r="E95" s="3" t="s">
        <v>1566</v>
      </c>
      <c r="F95" s="74" t="n">
        <v>43784</v>
      </c>
    </row>
    <row r="96" customFormat="false" ht="20" hidden="false" customHeight="true" outlineLevel="0" collapsed="false">
      <c r="A96" s="7" t="n">
        <v>94</v>
      </c>
      <c r="B96" s="3" t="s">
        <v>1758</v>
      </c>
      <c r="C96" s="19" t="s">
        <v>1759</v>
      </c>
      <c r="D96" s="3" t="s">
        <v>220</v>
      </c>
      <c r="E96" s="3" t="s">
        <v>1566</v>
      </c>
      <c r="F96" s="74" t="n">
        <v>43784</v>
      </c>
    </row>
    <row r="97" customFormat="false" ht="20" hidden="false" customHeight="true" outlineLevel="0" collapsed="false">
      <c r="A97" s="7" t="n">
        <v>95</v>
      </c>
      <c r="B97" s="3" t="s">
        <v>1760</v>
      </c>
      <c r="C97" s="19" t="s">
        <v>1761</v>
      </c>
      <c r="D97" s="3" t="s">
        <v>220</v>
      </c>
      <c r="E97" s="3" t="s">
        <v>1566</v>
      </c>
      <c r="F97" s="74" t="n">
        <v>43784</v>
      </c>
    </row>
    <row r="98" customFormat="false" ht="20" hidden="false" customHeight="true" outlineLevel="0" collapsed="false">
      <c r="A98" s="7" t="n">
        <v>96</v>
      </c>
      <c r="B98" s="3" t="s">
        <v>1762</v>
      </c>
      <c r="C98" s="19" t="s">
        <v>1763</v>
      </c>
      <c r="D98" s="3" t="s">
        <v>220</v>
      </c>
      <c r="E98" s="3" t="s">
        <v>1566</v>
      </c>
      <c r="F98" s="74" t="n">
        <v>43784</v>
      </c>
    </row>
    <row r="99" customFormat="false" ht="20" hidden="false" customHeight="true" outlineLevel="0" collapsed="false">
      <c r="A99" s="7" t="n">
        <v>97</v>
      </c>
      <c r="B99" s="3" t="s">
        <v>1764</v>
      </c>
      <c r="C99" s="19" t="s">
        <v>1765</v>
      </c>
      <c r="D99" s="3" t="s">
        <v>220</v>
      </c>
      <c r="E99" s="3" t="s">
        <v>1566</v>
      </c>
      <c r="F99" s="74" t="n">
        <v>43784</v>
      </c>
    </row>
    <row r="100" customFormat="false" ht="20" hidden="false" customHeight="true" outlineLevel="0" collapsed="false">
      <c r="A100" s="7" t="n">
        <v>98</v>
      </c>
      <c r="B100" s="3" t="s">
        <v>1766</v>
      </c>
      <c r="C100" s="19" t="s">
        <v>1767</v>
      </c>
      <c r="D100" s="3" t="s">
        <v>225</v>
      </c>
      <c r="E100" s="3" t="s">
        <v>1566</v>
      </c>
      <c r="F100" s="74" t="n">
        <v>43784</v>
      </c>
    </row>
    <row r="101" customFormat="false" ht="20" hidden="false" customHeight="true" outlineLevel="0" collapsed="false">
      <c r="A101" s="7" t="n">
        <v>99</v>
      </c>
      <c r="B101" s="3" t="s">
        <v>1768</v>
      </c>
      <c r="C101" s="19" t="s">
        <v>1769</v>
      </c>
      <c r="D101" s="3" t="s">
        <v>225</v>
      </c>
      <c r="E101" s="3" t="s">
        <v>1566</v>
      </c>
      <c r="F101" s="74" t="n">
        <v>43784</v>
      </c>
    </row>
    <row r="102" customFormat="false" ht="20" hidden="false" customHeight="true" outlineLevel="0" collapsed="false">
      <c r="A102" s="7" t="n">
        <v>100</v>
      </c>
      <c r="B102" s="3" t="s">
        <v>1770</v>
      </c>
      <c r="C102" s="19" t="s">
        <v>1771</v>
      </c>
      <c r="D102" s="3" t="s">
        <v>225</v>
      </c>
      <c r="E102" s="3" t="s">
        <v>1566</v>
      </c>
      <c r="F102" s="74" t="n">
        <v>43784</v>
      </c>
    </row>
    <row r="103" customFormat="false" ht="20" hidden="false" customHeight="true" outlineLevel="0" collapsed="false">
      <c r="A103" s="7" t="n">
        <v>101</v>
      </c>
      <c r="B103" s="3" t="s">
        <v>1772</v>
      </c>
      <c r="C103" s="19" t="s">
        <v>1773</v>
      </c>
      <c r="D103" s="3" t="s">
        <v>225</v>
      </c>
      <c r="E103" s="3" t="s">
        <v>1566</v>
      </c>
      <c r="F103" s="74" t="n">
        <v>43784</v>
      </c>
    </row>
    <row r="104" customFormat="false" ht="20" hidden="false" customHeight="true" outlineLevel="0" collapsed="false">
      <c r="A104" s="7" t="n">
        <v>102</v>
      </c>
      <c r="B104" s="3" t="s">
        <v>1774</v>
      </c>
      <c r="C104" s="19" t="s">
        <v>1775</v>
      </c>
      <c r="D104" s="3" t="s">
        <v>225</v>
      </c>
      <c r="E104" s="3" t="s">
        <v>1566</v>
      </c>
      <c r="F104" s="74" t="n">
        <v>43784</v>
      </c>
    </row>
    <row r="105" customFormat="false" ht="20" hidden="false" customHeight="true" outlineLevel="0" collapsed="false">
      <c r="A105" s="7" t="n">
        <v>103</v>
      </c>
      <c r="B105" s="3" t="s">
        <v>1776</v>
      </c>
      <c r="C105" s="19" t="s">
        <v>1777</v>
      </c>
      <c r="D105" s="3" t="s">
        <v>248</v>
      </c>
      <c r="E105" s="3" t="s">
        <v>1566</v>
      </c>
      <c r="F105" s="74" t="n">
        <v>43784</v>
      </c>
    </row>
    <row r="106" customFormat="false" ht="20" hidden="false" customHeight="true" outlineLevel="0" collapsed="false">
      <c r="A106" s="7" t="n">
        <v>104</v>
      </c>
      <c r="B106" s="3" t="s">
        <v>1778</v>
      </c>
      <c r="C106" s="19" t="s">
        <v>1779</v>
      </c>
      <c r="D106" s="3" t="s">
        <v>254</v>
      </c>
      <c r="E106" s="3" t="s">
        <v>1566</v>
      </c>
      <c r="F106" s="74" t="n">
        <v>43784</v>
      </c>
    </row>
    <row r="107" customFormat="false" ht="20" hidden="false" customHeight="true" outlineLevel="0" collapsed="false">
      <c r="A107" s="7" t="n">
        <v>105</v>
      </c>
      <c r="B107" s="3" t="s">
        <v>1780</v>
      </c>
      <c r="C107" s="19" t="s">
        <v>1781</v>
      </c>
      <c r="D107" s="3" t="s">
        <v>254</v>
      </c>
      <c r="E107" s="3" t="s">
        <v>1566</v>
      </c>
      <c r="F107" s="74" t="n">
        <v>43784</v>
      </c>
    </row>
    <row r="108" customFormat="false" ht="20" hidden="false" customHeight="true" outlineLevel="0" collapsed="false">
      <c r="A108" s="7" t="n">
        <v>106</v>
      </c>
      <c r="B108" s="3" t="s">
        <v>1782</v>
      </c>
      <c r="C108" s="19" t="s">
        <v>1783</v>
      </c>
      <c r="D108" s="3" t="s">
        <v>254</v>
      </c>
      <c r="E108" s="3" t="s">
        <v>1566</v>
      </c>
      <c r="F108" s="74" t="n">
        <v>43784</v>
      </c>
    </row>
    <row r="109" customFormat="false" ht="20" hidden="false" customHeight="true" outlineLevel="0" collapsed="false">
      <c r="A109" s="7" t="n">
        <v>107</v>
      </c>
      <c r="B109" s="3" t="s">
        <v>1784</v>
      </c>
      <c r="C109" s="19" t="s">
        <v>1785</v>
      </c>
      <c r="D109" s="3" t="s">
        <v>254</v>
      </c>
      <c r="E109" s="3" t="s">
        <v>1566</v>
      </c>
      <c r="F109" s="74" t="n">
        <v>43784</v>
      </c>
    </row>
    <row r="110" customFormat="false" ht="20" hidden="false" customHeight="true" outlineLevel="0" collapsed="false">
      <c r="A110" s="7" t="n">
        <v>108</v>
      </c>
      <c r="B110" s="3" t="s">
        <v>1786</v>
      </c>
      <c r="C110" s="19" t="s">
        <v>1787</v>
      </c>
      <c r="D110" s="3" t="s">
        <v>254</v>
      </c>
      <c r="E110" s="3" t="s">
        <v>1566</v>
      </c>
      <c r="F110" s="74" t="n">
        <v>43784</v>
      </c>
    </row>
    <row r="111" customFormat="false" ht="20" hidden="false" customHeight="true" outlineLevel="0" collapsed="false">
      <c r="A111" s="7" t="n">
        <v>109</v>
      </c>
      <c r="B111" s="3" t="s">
        <v>1788</v>
      </c>
      <c r="C111" s="19" t="s">
        <v>1789</v>
      </c>
      <c r="D111" s="3" t="s">
        <v>254</v>
      </c>
      <c r="E111" s="3" t="s">
        <v>1566</v>
      </c>
      <c r="F111" s="74" t="n">
        <v>43784</v>
      </c>
    </row>
    <row r="112" customFormat="false" ht="20" hidden="false" customHeight="true" outlineLevel="0" collapsed="false">
      <c r="A112" s="7" t="n">
        <v>110</v>
      </c>
      <c r="B112" s="3" t="s">
        <v>1790</v>
      </c>
      <c r="C112" s="19" t="s">
        <v>1791</v>
      </c>
      <c r="D112" s="3" t="s">
        <v>1792</v>
      </c>
      <c r="E112" s="3" t="s">
        <v>1566</v>
      </c>
      <c r="F112" s="74" t="n">
        <v>43784</v>
      </c>
    </row>
    <row r="113" customFormat="false" ht="20" hidden="false" customHeight="true" outlineLevel="0" collapsed="false">
      <c r="A113" s="7" t="n">
        <v>111</v>
      </c>
      <c r="B113" s="3" t="s">
        <v>1793</v>
      </c>
      <c r="C113" s="19" t="s">
        <v>1794</v>
      </c>
      <c r="D113" s="3" t="s">
        <v>372</v>
      </c>
      <c r="E113" s="3" t="s">
        <v>1566</v>
      </c>
      <c r="F113" s="74" t="n">
        <v>43784</v>
      </c>
    </row>
    <row r="114" customFormat="false" ht="20" hidden="false" customHeight="true" outlineLevel="0" collapsed="false">
      <c r="A114" s="7" t="n">
        <v>112</v>
      </c>
      <c r="B114" s="3" t="s">
        <v>1795</v>
      </c>
      <c r="C114" s="19" t="s">
        <v>1796</v>
      </c>
      <c r="D114" s="3" t="s">
        <v>372</v>
      </c>
      <c r="E114" s="3" t="s">
        <v>1566</v>
      </c>
      <c r="F114" s="74" t="n">
        <v>43784</v>
      </c>
    </row>
    <row r="115" customFormat="false" ht="20" hidden="false" customHeight="true" outlineLevel="0" collapsed="false">
      <c r="A115" s="7" t="n">
        <v>113</v>
      </c>
      <c r="B115" s="3" t="s">
        <v>1797</v>
      </c>
      <c r="C115" s="19" t="s">
        <v>1798</v>
      </c>
      <c r="D115" s="3" t="s">
        <v>372</v>
      </c>
      <c r="E115" s="3" t="s">
        <v>1566</v>
      </c>
      <c r="F115" s="74" t="n">
        <v>43784</v>
      </c>
    </row>
    <row r="116" customFormat="false" ht="20" hidden="false" customHeight="true" outlineLevel="0" collapsed="false">
      <c r="A116" s="7" t="n">
        <v>114</v>
      </c>
      <c r="B116" s="3" t="s">
        <v>1799</v>
      </c>
      <c r="C116" s="19" t="s">
        <v>1800</v>
      </c>
      <c r="D116" s="3" t="s">
        <v>372</v>
      </c>
      <c r="E116" s="3" t="s">
        <v>1566</v>
      </c>
      <c r="F116" s="74" t="n">
        <v>43784</v>
      </c>
    </row>
    <row r="117" customFormat="false" ht="20" hidden="false" customHeight="true" outlineLevel="0" collapsed="false">
      <c r="A117" s="7" t="n">
        <v>115</v>
      </c>
      <c r="B117" s="3" t="s">
        <v>1801</v>
      </c>
      <c r="C117" s="19" t="s">
        <v>1802</v>
      </c>
      <c r="D117" s="3" t="s">
        <v>372</v>
      </c>
      <c r="E117" s="3" t="s">
        <v>1566</v>
      </c>
      <c r="F117" s="74" t="n">
        <v>43784</v>
      </c>
    </row>
    <row r="118" customFormat="false" ht="20" hidden="false" customHeight="true" outlineLevel="0" collapsed="false">
      <c r="A118" s="7" t="n">
        <v>116</v>
      </c>
      <c r="B118" s="3" t="s">
        <v>1803</v>
      </c>
      <c r="C118" s="19" t="s">
        <v>1804</v>
      </c>
      <c r="D118" s="3" t="s">
        <v>262</v>
      </c>
      <c r="E118" s="3" t="s">
        <v>1566</v>
      </c>
      <c r="F118" s="74" t="n">
        <v>43784</v>
      </c>
    </row>
    <row r="119" customFormat="false" ht="20" hidden="false" customHeight="true" outlineLevel="0" collapsed="false">
      <c r="A119" s="7" t="n">
        <v>117</v>
      </c>
      <c r="B119" s="3" t="s">
        <v>1805</v>
      </c>
      <c r="C119" s="19" t="s">
        <v>1806</v>
      </c>
      <c r="D119" s="3" t="s">
        <v>262</v>
      </c>
      <c r="E119" s="3" t="s">
        <v>1566</v>
      </c>
      <c r="F119" s="74" t="n">
        <v>43784</v>
      </c>
    </row>
    <row r="120" customFormat="false" ht="20" hidden="false" customHeight="true" outlineLevel="0" collapsed="false">
      <c r="A120" s="7" t="n">
        <v>118</v>
      </c>
      <c r="B120" s="3" t="s">
        <v>1807</v>
      </c>
      <c r="C120" s="19" t="s">
        <v>1808</v>
      </c>
      <c r="D120" s="3" t="s">
        <v>262</v>
      </c>
      <c r="E120" s="3" t="s">
        <v>1566</v>
      </c>
      <c r="F120" s="74" t="n">
        <v>43784</v>
      </c>
    </row>
    <row r="121" customFormat="false" ht="20" hidden="false" customHeight="true" outlineLevel="0" collapsed="false">
      <c r="A121" s="7" t="n">
        <v>119</v>
      </c>
      <c r="B121" s="3" t="s">
        <v>1809</v>
      </c>
      <c r="C121" s="19" t="s">
        <v>1810</v>
      </c>
      <c r="D121" s="3" t="s">
        <v>262</v>
      </c>
      <c r="E121" s="3" t="s">
        <v>1566</v>
      </c>
      <c r="F121" s="74" t="n">
        <v>43784</v>
      </c>
    </row>
    <row r="122" customFormat="false" ht="20" hidden="false" customHeight="true" outlineLevel="0" collapsed="false">
      <c r="A122" s="7" t="n">
        <v>120</v>
      </c>
      <c r="B122" s="3" t="s">
        <v>1811</v>
      </c>
      <c r="C122" s="19" t="s">
        <v>1812</v>
      </c>
      <c r="D122" s="3" t="s">
        <v>262</v>
      </c>
      <c r="E122" s="3" t="s">
        <v>1566</v>
      </c>
      <c r="F122" s="74" t="n">
        <v>43784</v>
      </c>
    </row>
    <row r="123" customFormat="false" ht="20" hidden="false" customHeight="true" outlineLevel="0" collapsed="false">
      <c r="A123" s="7" t="n">
        <v>121</v>
      </c>
      <c r="B123" s="3" t="s">
        <v>1813</v>
      </c>
      <c r="C123" s="19" t="s">
        <v>1814</v>
      </c>
      <c r="D123" s="3" t="s">
        <v>262</v>
      </c>
      <c r="E123" s="3" t="s">
        <v>1566</v>
      </c>
      <c r="F123" s="74" t="n">
        <v>43784</v>
      </c>
    </row>
    <row r="124" customFormat="false" ht="20" hidden="false" customHeight="true" outlineLevel="0" collapsed="false">
      <c r="A124" s="7" t="n">
        <v>122</v>
      </c>
      <c r="B124" s="3" t="s">
        <v>1815</v>
      </c>
      <c r="C124" s="19" t="s">
        <v>1816</v>
      </c>
      <c r="D124" s="3" t="s">
        <v>262</v>
      </c>
      <c r="E124" s="3" t="s">
        <v>1566</v>
      </c>
      <c r="F124" s="74" t="n">
        <v>43784</v>
      </c>
    </row>
    <row r="125" customFormat="false" ht="20" hidden="false" customHeight="true" outlineLevel="0" collapsed="false">
      <c r="A125" s="7" t="n">
        <v>123</v>
      </c>
      <c r="B125" s="3" t="s">
        <v>1817</v>
      </c>
      <c r="C125" s="19" t="s">
        <v>1818</v>
      </c>
      <c r="D125" s="3" t="s">
        <v>262</v>
      </c>
      <c r="E125" s="3" t="s">
        <v>1566</v>
      </c>
      <c r="F125" s="74" t="n">
        <v>43784</v>
      </c>
    </row>
    <row r="126" customFormat="false" ht="20" hidden="false" customHeight="true" outlineLevel="0" collapsed="false">
      <c r="A126" s="7" t="n">
        <v>124</v>
      </c>
      <c r="B126" s="3" t="s">
        <v>1819</v>
      </c>
      <c r="C126" s="19" t="s">
        <v>1820</v>
      </c>
      <c r="D126" s="3" t="s">
        <v>262</v>
      </c>
      <c r="E126" s="3" t="s">
        <v>1566</v>
      </c>
      <c r="F126" s="74" t="n">
        <v>43784</v>
      </c>
    </row>
    <row r="127" customFormat="false" ht="20" hidden="false" customHeight="true" outlineLevel="0" collapsed="false">
      <c r="A127" s="7" t="n">
        <v>125</v>
      </c>
      <c r="B127" s="3" t="s">
        <v>1821</v>
      </c>
      <c r="C127" s="19" t="s">
        <v>1822</v>
      </c>
      <c r="D127" s="3" t="s">
        <v>262</v>
      </c>
      <c r="E127" s="3" t="s">
        <v>1566</v>
      </c>
      <c r="F127" s="74" t="n">
        <v>43784</v>
      </c>
    </row>
    <row r="128" customFormat="false" ht="20" hidden="false" customHeight="true" outlineLevel="0" collapsed="false">
      <c r="A128" s="7" t="n">
        <v>126</v>
      </c>
      <c r="B128" s="3" t="s">
        <v>1823</v>
      </c>
      <c r="C128" s="19" t="s">
        <v>1824</v>
      </c>
      <c r="D128" s="3" t="s">
        <v>262</v>
      </c>
      <c r="E128" s="3" t="s">
        <v>1566</v>
      </c>
      <c r="F128" s="74" t="n">
        <v>43784</v>
      </c>
    </row>
    <row r="129" customFormat="false" ht="20" hidden="false" customHeight="true" outlineLevel="0" collapsed="false">
      <c r="A129" s="7" t="n">
        <v>127</v>
      </c>
      <c r="B129" s="3" t="s">
        <v>1825</v>
      </c>
      <c r="C129" s="19" t="s">
        <v>1826</v>
      </c>
      <c r="D129" s="3" t="s">
        <v>262</v>
      </c>
      <c r="E129" s="3" t="s">
        <v>1566</v>
      </c>
      <c r="F129" s="74" t="n">
        <v>43784</v>
      </c>
    </row>
    <row r="130" customFormat="false" ht="20" hidden="false" customHeight="true" outlineLevel="0" collapsed="false">
      <c r="A130" s="7" t="n">
        <v>128</v>
      </c>
      <c r="B130" s="3" t="s">
        <v>1827</v>
      </c>
      <c r="C130" s="19" t="s">
        <v>1828</v>
      </c>
      <c r="D130" s="3" t="s">
        <v>262</v>
      </c>
      <c r="E130" s="3" t="s">
        <v>1566</v>
      </c>
      <c r="F130" s="74" t="n">
        <v>43784</v>
      </c>
    </row>
    <row r="131" customFormat="false" ht="20" hidden="false" customHeight="true" outlineLevel="0" collapsed="false">
      <c r="A131" s="7" t="n">
        <v>129</v>
      </c>
      <c r="B131" s="3" t="s">
        <v>1829</v>
      </c>
      <c r="C131" s="19" t="s">
        <v>1830</v>
      </c>
      <c r="D131" s="3" t="s">
        <v>262</v>
      </c>
      <c r="E131" s="3" t="s">
        <v>1566</v>
      </c>
      <c r="F131" s="74" t="n">
        <v>43784</v>
      </c>
    </row>
    <row r="132" customFormat="false" ht="20" hidden="false" customHeight="true" outlineLevel="0" collapsed="false">
      <c r="A132" s="7" t="n">
        <v>130</v>
      </c>
      <c r="B132" s="3" t="s">
        <v>1831</v>
      </c>
      <c r="C132" s="19" t="s">
        <v>1832</v>
      </c>
      <c r="D132" s="3" t="s">
        <v>262</v>
      </c>
      <c r="E132" s="3" t="s">
        <v>1566</v>
      </c>
      <c r="F132" s="74" t="n">
        <v>43784</v>
      </c>
    </row>
    <row r="133" customFormat="false" ht="20" hidden="false" customHeight="true" outlineLevel="0" collapsed="false">
      <c r="A133" s="7" t="n">
        <v>131</v>
      </c>
      <c r="B133" s="3" t="s">
        <v>1833</v>
      </c>
      <c r="C133" s="19" t="s">
        <v>1834</v>
      </c>
      <c r="D133" s="3" t="s">
        <v>262</v>
      </c>
      <c r="E133" s="3" t="s">
        <v>1566</v>
      </c>
      <c r="F133" s="74" t="n">
        <v>43784</v>
      </c>
    </row>
    <row r="134" customFormat="false" ht="20" hidden="false" customHeight="true" outlineLevel="0" collapsed="false">
      <c r="A134" s="7" t="n">
        <v>132</v>
      </c>
      <c r="B134" s="3" t="s">
        <v>1835</v>
      </c>
      <c r="C134" s="19" t="s">
        <v>1836</v>
      </c>
      <c r="D134" s="3" t="s">
        <v>262</v>
      </c>
      <c r="E134" s="3" t="s">
        <v>1566</v>
      </c>
      <c r="F134" s="74" t="n">
        <v>43784</v>
      </c>
    </row>
    <row r="135" customFormat="false" ht="20" hidden="false" customHeight="true" outlineLevel="0" collapsed="false">
      <c r="A135" s="7"/>
      <c r="B135" s="22"/>
      <c r="C135" s="19"/>
      <c r="D135" s="22"/>
      <c r="E135" s="22"/>
      <c r="F135" s="74"/>
    </row>
    <row r="136" customFormat="false" ht="20" hidden="false" customHeight="true" outlineLevel="0" collapsed="false">
      <c r="A136" s="7" t="n">
        <v>133</v>
      </c>
      <c r="B136" s="3" t="s">
        <v>1837</v>
      </c>
      <c r="C136" s="19" t="s">
        <v>1838</v>
      </c>
      <c r="D136" s="3" t="s">
        <v>262</v>
      </c>
      <c r="E136" s="3" t="s">
        <v>1566</v>
      </c>
      <c r="F136" s="74" t="n">
        <v>43787</v>
      </c>
    </row>
    <row r="137" customFormat="false" ht="20" hidden="false" customHeight="true" outlineLevel="0" collapsed="false">
      <c r="A137" s="7" t="n">
        <v>134</v>
      </c>
      <c r="B137" s="3" t="s">
        <v>1839</v>
      </c>
      <c r="C137" s="19" t="s">
        <v>1840</v>
      </c>
      <c r="D137" s="3" t="s">
        <v>262</v>
      </c>
      <c r="E137" s="3" t="s">
        <v>1566</v>
      </c>
      <c r="F137" s="74" t="n">
        <v>43787</v>
      </c>
    </row>
    <row r="138" customFormat="false" ht="20" hidden="false" customHeight="true" outlineLevel="0" collapsed="false">
      <c r="A138" s="7" t="n">
        <v>135</v>
      </c>
      <c r="B138" s="3" t="s">
        <v>1841</v>
      </c>
      <c r="C138" s="19" t="s">
        <v>1842</v>
      </c>
      <c r="D138" s="3" t="s">
        <v>262</v>
      </c>
      <c r="E138" s="3" t="s">
        <v>1566</v>
      </c>
      <c r="F138" s="74" t="n">
        <v>43787</v>
      </c>
    </row>
    <row r="139" customFormat="false" ht="20" hidden="false" customHeight="true" outlineLevel="0" collapsed="false">
      <c r="A139" s="7" t="n">
        <v>136</v>
      </c>
      <c r="B139" s="3" t="s">
        <v>1843</v>
      </c>
      <c r="C139" s="19" t="s">
        <v>1844</v>
      </c>
      <c r="D139" s="3" t="s">
        <v>262</v>
      </c>
      <c r="E139" s="3" t="s">
        <v>1566</v>
      </c>
      <c r="F139" s="74" t="n">
        <v>43787</v>
      </c>
    </row>
    <row r="140" customFormat="false" ht="20" hidden="false" customHeight="true" outlineLevel="0" collapsed="false">
      <c r="A140" s="7" t="n">
        <v>137</v>
      </c>
      <c r="B140" s="3" t="s">
        <v>1845</v>
      </c>
      <c r="C140" s="19" t="s">
        <v>1846</v>
      </c>
      <c r="D140" s="3" t="s">
        <v>262</v>
      </c>
      <c r="E140" s="3" t="s">
        <v>1566</v>
      </c>
      <c r="F140" s="74" t="n">
        <v>43787</v>
      </c>
    </row>
    <row r="141" customFormat="false" ht="20" hidden="false" customHeight="true" outlineLevel="0" collapsed="false">
      <c r="A141" s="7" t="n">
        <v>138</v>
      </c>
      <c r="B141" s="3" t="s">
        <v>1847</v>
      </c>
      <c r="C141" s="19" t="s">
        <v>1848</v>
      </c>
      <c r="D141" s="3" t="s">
        <v>262</v>
      </c>
      <c r="E141" s="3" t="s">
        <v>1566</v>
      </c>
      <c r="F141" s="74" t="n">
        <v>43787</v>
      </c>
    </row>
    <row r="142" customFormat="false" ht="20" hidden="false" customHeight="true" outlineLevel="0" collapsed="false">
      <c r="A142" s="7" t="n">
        <v>139</v>
      </c>
      <c r="B142" s="3" t="s">
        <v>207</v>
      </c>
      <c r="C142" s="19" t="s">
        <v>1849</v>
      </c>
      <c r="D142" s="3" t="s">
        <v>262</v>
      </c>
      <c r="E142" s="3" t="s">
        <v>1566</v>
      </c>
      <c r="F142" s="74" t="n">
        <v>43787</v>
      </c>
    </row>
    <row r="143" customFormat="false" ht="20" hidden="false" customHeight="true" outlineLevel="0" collapsed="false">
      <c r="A143" s="7" t="n">
        <v>140</v>
      </c>
      <c r="B143" s="3" t="s">
        <v>1850</v>
      </c>
      <c r="C143" s="19" t="s">
        <v>1851</v>
      </c>
      <c r="D143" s="3" t="s">
        <v>262</v>
      </c>
      <c r="E143" s="3" t="s">
        <v>1566</v>
      </c>
      <c r="F143" s="74" t="n">
        <v>43787</v>
      </c>
    </row>
    <row r="144" customFormat="false" ht="20" hidden="false" customHeight="true" outlineLevel="0" collapsed="false">
      <c r="A144" s="7" t="n">
        <v>141</v>
      </c>
      <c r="B144" s="3" t="s">
        <v>1852</v>
      </c>
      <c r="C144" s="19" t="s">
        <v>1853</v>
      </c>
      <c r="D144" s="3" t="s">
        <v>262</v>
      </c>
      <c r="E144" s="3" t="s">
        <v>1566</v>
      </c>
      <c r="F144" s="74" t="n">
        <v>43787</v>
      </c>
    </row>
    <row r="145" customFormat="false" ht="20" hidden="false" customHeight="true" outlineLevel="0" collapsed="false">
      <c r="A145" s="7" t="n">
        <v>142</v>
      </c>
      <c r="B145" s="3" t="s">
        <v>1854</v>
      </c>
      <c r="C145" s="19" t="s">
        <v>1855</v>
      </c>
      <c r="D145" s="3" t="s">
        <v>262</v>
      </c>
      <c r="E145" s="3" t="s">
        <v>1566</v>
      </c>
      <c r="F145" s="74" t="n">
        <v>43787</v>
      </c>
    </row>
    <row r="146" customFormat="false" ht="20" hidden="false" customHeight="true" outlineLevel="0" collapsed="false">
      <c r="A146" s="7" t="n">
        <v>143</v>
      </c>
      <c r="B146" s="3" t="s">
        <v>1856</v>
      </c>
      <c r="C146" s="19" t="s">
        <v>1857</v>
      </c>
      <c r="D146" s="3" t="s">
        <v>262</v>
      </c>
      <c r="E146" s="3" t="s">
        <v>1566</v>
      </c>
      <c r="F146" s="74" t="n">
        <v>43787</v>
      </c>
    </row>
    <row r="147" customFormat="false" ht="20" hidden="false" customHeight="true" outlineLevel="0" collapsed="false">
      <c r="A147" s="7" t="n">
        <v>144</v>
      </c>
      <c r="B147" s="3" t="s">
        <v>1858</v>
      </c>
      <c r="C147" s="19" t="s">
        <v>1859</v>
      </c>
      <c r="D147" s="3" t="s">
        <v>262</v>
      </c>
      <c r="E147" s="3" t="s">
        <v>1566</v>
      </c>
      <c r="F147" s="74" t="n">
        <v>43787</v>
      </c>
    </row>
    <row r="148" customFormat="false" ht="20" hidden="false" customHeight="true" outlineLevel="0" collapsed="false">
      <c r="A148" s="7" t="n">
        <v>145</v>
      </c>
      <c r="B148" s="3" t="s">
        <v>1860</v>
      </c>
      <c r="C148" s="19" t="s">
        <v>1861</v>
      </c>
      <c r="D148" s="3" t="s">
        <v>262</v>
      </c>
      <c r="E148" s="3" t="s">
        <v>1566</v>
      </c>
      <c r="F148" s="74" t="n">
        <v>43787</v>
      </c>
    </row>
    <row r="149" customFormat="false" ht="20" hidden="false" customHeight="true" outlineLevel="0" collapsed="false">
      <c r="A149" s="7" t="n">
        <v>146</v>
      </c>
      <c r="B149" s="3" t="s">
        <v>1862</v>
      </c>
      <c r="C149" s="19" t="s">
        <v>1863</v>
      </c>
      <c r="D149" s="3" t="s">
        <v>262</v>
      </c>
      <c r="E149" s="3" t="s">
        <v>1566</v>
      </c>
      <c r="F149" s="74" t="n">
        <v>43787</v>
      </c>
    </row>
    <row r="150" customFormat="false" ht="20" hidden="false" customHeight="true" outlineLevel="0" collapsed="false">
      <c r="A150" s="7" t="n">
        <v>147</v>
      </c>
      <c r="B150" s="3" t="s">
        <v>1864</v>
      </c>
      <c r="C150" s="19" t="s">
        <v>1865</v>
      </c>
      <c r="D150" s="3" t="s">
        <v>262</v>
      </c>
      <c r="E150" s="3" t="s">
        <v>1566</v>
      </c>
      <c r="F150" s="74" t="n">
        <v>43787</v>
      </c>
    </row>
    <row r="151" customFormat="false" ht="20" hidden="false" customHeight="true" outlineLevel="0" collapsed="false">
      <c r="A151" s="7" t="n">
        <v>148</v>
      </c>
      <c r="B151" s="3" t="s">
        <v>1866</v>
      </c>
      <c r="C151" s="19" t="s">
        <v>1867</v>
      </c>
      <c r="D151" s="3" t="s">
        <v>262</v>
      </c>
      <c r="E151" s="3" t="s">
        <v>1566</v>
      </c>
      <c r="F151" s="74" t="n">
        <v>43787</v>
      </c>
    </row>
    <row r="152" customFormat="false" ht="20" hidden="false" customHeight="true" outlineLevel="0" collapsed="false">
      <c r="A152" s="7" t="n">
        <v>149</v>
      </c>
      <c r="B152" s="3" t="s">
        <v>1868</v>
      </c>
      <c r="C152" s="19" t="s">
        <v>1869</v>
      </c>
      <c r="D152" s="3" t="s">
        <v>262</v>
      </c>
      <c r="E152" s="3" t="s">
        <v>1566</v>
      </c>
      <c r="F152" s="74" t="n">
        <v>43787</v>
      </c>
    </row>
    <row r="153" customFormat="false" ht="20" hidden="false" customHeight="true" outlineLevel="0" collapsed="false">
      <c r="A153" s="7" t="n">
        <v>150</v>
      </c>
      <c r="B153" s="3" t="s">
        <v>1870</v>
      </c>
      <c r="C153" s="19" t="s">
        <v>1871</v>
      </c>
      <c r="D153" s="3" t="s">
        <v>262</v>
      </c>
      <c r="E153" s="3" t="s">
        <v>1566</v>
      </c>
      <c r="F153" s="74" t="n">
        <v>43787</v>
      </c>
    </row>
    <row r="154" customFormat="false" ht="20" hidden="false" customHeight="true" outlineLevel="0" collapsed="false">
      <c r="A154" s="7" t="n">
        <v>151</v>
      </c>
      <c r="B154" s="3" t="s">
        <v>1872</v>
      </c>
      <c r="C154" s="19" t="s">
        <v>1873</v>
      </c>
      <c r="D154" s="3" t="s">
        <v>262</v>
      </c>
      <c r="E154" s="3" t="s">
        <v>1566</v>
      </c>
      <c r="F154" s="74" t="n">
        <v>43787</v>
      </c>
    </row>
    <row r="155" customFormat="false" ht="20" hidden="false" customHeight="true" outlineLevel="0" collapsed="false">
      <c r="A155" s="7" t="n">
        <v>152</v>
      </c>
      <c r="B155" s="3" t="s">
        <v>1874</v>
      </c>
      <c r="C155" s="19" t="s">
        <v>1875</v>
      </c>
      <c r="D155" s="3" t="s">
        <v>262</v>
      </c>
      <c r="E155" s="3" t="s">
        <v>1566</v>
      </c>
      <c r="F155" s="74" t="n">
        <v>43787</v>
      </c>
    </row>
    <row r="156" customFormat="false" ht="20" hidden="false" customHeight="true" outlineLevel="0" collapsed="false">
      <c r="A156" s="7" t="n">
        <v>153</v>
      </c>
      <c r="B156" s="3" t="s">
        <v>1876</v>
      </c>
      <c r="C156" s="19" t="s">
        <v>1877</v>
      </c>
      <c r="D156" s="3" t="s">
        <v>262</v>
      </c>
      <c r="E156" s="3" t="s">
        <v>1566</v>
      </c>
      <c r="F156" s="74" t="n">
        <v>43787</v>
      </c>
    </row>
    <row r="157" customFormat="false" ht="20" hidden="false" customHeight="true" outlineLevel="0" collapsed="false">
      <c r="A157" s="7" t="n">
        <v>154</v>
      </c>
      <c r="B157" s="3" t="s">
        <v>1878</v>
      </c>
      <c r="C157" s="19" t="s">
        <v>1879</v>
      </c>
      <c r="D157" s="3" t="s">
        <v>262</v>
      </c>
      <c r="E157" s="3" t="s">
        <v>1566</v>
      </c>
      <c r="F157" s="74" t="n">
        <v>43787</v>
      </c>
    </row>
    <row r="158" customFormat="false" ht="20" hidden="false" customHeight="true" outlineLevel="0" collapsed="false">
      <c r="A158" s="7" t="n">
        <v>155</v>
      </c>
      <c r="B158" s="3" t="s">
        <v>1880</v>
      </c>
      <c r="C158" s="19" t="s">
        <v>1881</v>
      </c>
      <c r="D158" s="3" t="s">
        <v>262</v>
      </c>
      <c r="E158" s="3" t="s">
        <v>1566</v>
      </c>
      <c r="F158" s="74" t="n">
        <v>43787</v>
      </c>
    </row>
    <row r="159" customFormat="false" ht="20" hidden="false" customHeight="true" outlineLevel="0" collapsed="false">
      <c r="A159" s="7" t="n">
        <v>156</v>
      </c>
      <c r="B159" s="3" t="s">
        <v>1882</v>
      </c>
      <c r="C159" s="19" t="s">
        <v>1883</v>
      </c>
      <c r="D159" s="3" t="s">
        <v>262</v>
      </c>
      <c r="E159" s="3" t="s">
        <v>1566</v>
      </c>
      <c r="F159" s="74" t="n">
        <v>43787</v>
      </c>
    </row>
    <row r="160" customFormat="false" ht="20" hidden="false" customHeight="true" outlineLevel="0" collapsed="false">
      <c r="A160" s="7" t="n">
        <v>157</v>
      </c>
      <c r="B160" s="3" t="s">
        <v>1884</v>
      </c>
      <c r="C160" s="19" t="s">
        <v>1885</v>
      </c>
      <c r="D160" s="3" t="s">
        <v>262</v>
      </c>
      <c r="E160" s="3" t="s">
        <v>1566</v>
      </c>
      <c r="F160" s="74" t="n">
        <v>43787</v>
      </c>
    </row>
    <row r="161" customFormat="false" ht="20" hidden="false" customHeight="true" outlineLevel="0" collapsed="false">
      <c r="A161" s="7" t="n">
        <v>158</v>
      </c>
      <c r="B161" s="3" t="s">
        <v>1886</v>
      </c>
      <c r="C161" s="19" t="s">
        <v>1887</v>
      </c>
      <c r="D161" s="3" t="s">
        <v>262</v>
      </c>
      <c r="E161" s="3" t="s">
        <v>1566</v>
      </c>
      <c r="F161" s="74" t="n">
        <v>43787</v>
      </c>
    </row>
    <row r="162" customFormat="false" ht="20" hidden="false" customHeight="true" outlineLevel="0" collapsed="false">
      <c r="A162" s="7" t="n">
        <v>159</v>
      </c>
      <c r="B162" s="3" t="s">
        <v>1888</v>
      </c>
      <c r="C162" s="19" t="s">
        <v>1889</v>
      </c>
      <c r="D162" s="3" t="s">
        <v>262</v>
      </c>
      <c r="E162" s="3" t="s">
        <v>1566</v>
      </c>
      <c r="F162" s="74" t="n">
        <v>43787</v>
      </c>
    </row>
    <row r="163" customFormat="false" ht="20" hidden="false" customHeight="true" outlineLevel="0" collapsed="false">
      <c r="A163" s="7" t="n">
        <v>160</v>
      </c>
      <c r="B163" s="3" t="s">
        <v>1890</v>
      </c>
      <c r="C163" s="19" t="s">
        <v>1891</v>
      </c>
      <c r="D163" s="3" t="s">
        <v>262</v>
      </c>
      <c r="E163" s="3" t="s">
        <v>1566</v>
      </c>
      <c r="F163" s="74" t="n">
        <v>43787</v>
      </c>
    </row>
    <row r="164" customFormat="false" ht="20" hidden="false" customHeight="true" outlineLevel="0" collapsed="false">
      <c r="A164" s="7" t="n">
        <v>161</v>
      </c>
      <c r="B164" s="3" t="s">
        <v>1892</v>
      </c>
      <c r="C164" s="19" t="s">
        <v>1893</v>
      </c>
      <c r="D164" s="3" t="s">
        <v>262</v>
      </c>
      <c r="E164" s="3" t="s">
        <v>1566</v>
      </c>
      <c r="F164" s="74" t="n">
        <v>43787</v>
      </c>
    </row>
    <row r="165" customFormat="false" ht="20" hidden="false" customHeight="true" outlineLevel="0" collapsed="false">
      <c r="A165" s="7" t="n">
        <v>162</v>
      </c>
      <c r="B165" s="3" t="s">
        <v>1894</v>
      </c>
      <c r="C165" s="19" t="s">
        <v>1895</v>
      </c>
      <c r="D165" s="3" t="s">
        <v>262</v>
      </c>
      <c r="E165" s="3" t="s">
        <v>1566</v>
      </c>
      <c r="F165" s="74" t="n">
        <v>43787</v>
      </c>
    </row>
    <row r="166" customFormat="false" ht="20" hidden="false" customHeight="true" outlineLevel="0" collapsed="false">
      <c r="A166" s="7" t="n">
        <v>163</v>
      </c>
      <c r="B166" s="3" t="s">
        <v>1896</v>
      </c>
      <c r="C166" s="19" t="s">
        <v>1897</v>
      </c>
      <c r="D166" s="3" t="s">
        <v>262</v>
      </c>
      <c r="E166" s="3" t="s">
        <v>1566</v>
      </c>
      <c r="F166" s="74" t="n">
        <v>43787</v>
      </c>
    </row>
    <row r="167" customFormat="false" ht="20" hidden="false" customHeight="true" outlineLevel="0" collapsed="false">
      <c r="A167" s="7" t="n">
        <v>164</v>
      </c>
      <c r="B167" s="3" t="s">
        <v>1898</v>
      </c>
      <c r="C167" s="19" t="s">
        <v>1899</v>
      </c>
      <c r="D167" s="3" t="s">
        <v>262</v>
      </c>
      <c r="E167" s="3" t="s">
        <v>1566</v>
      </c>
      <c r="F167" s="74" t="n">
        <v>43787</v>
      </c>
    </row>
    <row r="168" customFormat="false" ht="20" hidden="false" customHeight="true" outlineLevel="0" collapsed="false">
      <c r="A168" s="7" t="n">
        <v>165</v>
      </c>
      <c r="B168" s="3" t="s">
        <v>1900</v>
      </c>
      <c r="C168" s="19" t="s">
        <v>1901</v>
      </c>
      <c r="D168" s="3" t="s">
        <v>262</v>
      </c>
      <c r="E168" s="3" t="s">
        <v>1566</v>
      </c>
      <c r="F168" s="74" t="n">
        <v>43787</v>
      </c>
    </row>
    <row r="169" customFormat="false" ht="20" hidden="false" customHeight="true" outlineLevel="0" collapsed="false">
      <c r="A169" s="7" t="n">
        <v>166</v>
      </c>
      <c r="B169" s="3" t="s">
        <v>1902</v>
      </c>
      <c r="C169" s="19" t="s">
        <v>1903</v>
      </c>
      <c r="D169" s="3" t="s">
        <v>262</v>
      </c>
      <c r="E169" s="3" t="s">
        <v>1566</v>
      </c>
      <c r="F169" s="74" t="n">
        <v>43787</v>
      </c>
    </row>
    <row r="170" customFormat="false" ht="20" hidden="false" customHeight="true" outlineLevel="0" collapsed="false">
      <c r="A170" s="7" t="n">
        <v>167</v>
      </c>
      <c r="B170" s="3" t="s">
        <v>1904</v>
      </c>
      <c r="C170" s="19" t="s">
        <v>1905</v>
      </c>
      <c r="D170" s="3" t="s">
        <v>262</v>
      </c>
      <c r="E170" s="3" t="s">
        <v>1566</v>
      </c>
      <c r="F170" s="74" t="n">
        <v>43787</v>
      </c>
    </row>
    <row r="171" customFormat="false" ht="20" hidden="false" customHeight="true" outlineLevel="0" collapsed="false">
      <c r="A171" s="7" t="n">
        <v>168</v>
      </c>
      <c r="B171" s="3" t="s">
        <v>1906</v>
      </c>
      <c r="C171" s="19" t="s">
        <v>1907</v>
      </c>
      <c r="D171" s="3" t="s">
        <v>262</v>
      </c>
      <c r="E171" s="3" t="s">
        <v>1566</v>
      </c>
      <c r="F171" s="74" t="n">
        <v>43787</v>
      </c>
    </row>
    <row r="172" customFormat="false" ht="20" hidden="false" customHeight="true" outlineLevel="0" collapsed="false">
      <c r="A172" s="7" t="n">
        <v>169</v>
      </c>
      <c r="B172" s="3" t="s">
        <v>1908</v>
      </c>
      <c r="C172" s="19" t="s">
        <v>1909</v>
      </c>
      <c r="D172" s="3" t="s">
        <v>262</v>
      </c>
      <c r="E172" s="3" t="s">
        <v>1566</v>
      </c>
      <c r="F172" s="74" t="n">
        <v>43787</v>
      </c>
    </row>
    <row r="173" customFormat="false" ht="20" hidden="false" customHeight="true" outlineLevel="0" collapsed="false">
      <c r="A173" s="7" t="n">
        <v>170</v>
      </c>
      <c r="B173" s="3" t="s">
        <v>1910</v>
      </c>
      <c r="C173" s="19" t="s">
        <v>1911</v>
      </c>
      <c r="D173" s="3" t="s">
        <v>262</v>
      </c>
      <c r="E173" s="3" t="s">
        <v>1566</v>
      </c>
      <c r="F173" s="74" t="n">
        <v>43787</v>
      </c>
    </row>
    <row r="174" customFormat="false" ht="20" hidden="false" customHeight="true" outlineLevel="0" collapsed="false">
      <c r="A174" s="7" t="n">
        <v>171</v>
      </c>
      <c r="B174" s="3" t="s">
        <v>1912</v>
      </c>
      <c r="C174" s="19" t="s">
        <v>1913</v>
      </c>
      <c r="D174" s="3" t="s">
        <v>262</v>
      </c>
      <c r="E174" s="3" t="s">
        <v>1566</v>
      </c>
      <c r="F174" s="74" t="n">
        <v>43787</v>
      </c>
    </row>
    <row r="175" customFormat="false" ht="20" hidden="false" customHeight="true" outlineLevel="0" collapsed="false">
      <c r="A175" s="7" t="n">
        <v>172</v>
      </c>
      <c r="B175" s="3" t="s">
        <v>1914</v>
      </c>
      <c r="C175" s="19" t="s">
        <v>1915</v>
      </c>
      <c r="D175" s="3" t="s">
        <v>262</v>
      </c>
      <c r="E175" s="3" t="s">
        <v>1566</v>
      </c>
      <c r="F175" s="74" t="n">
        <v>43787</v>
      </c>
    </row>
    <row r="176" customFormat="false" ht="20" hidden="false" customHeight="true" outlineLevel="0" collapsed="false">
      <c r="A176" s="7" t="n">
        <v>173</v>
      </c>
      <c r="B176" s="3" t="s">
        <v>1916</v>
      </c>
      <c r="C176" s="19" t="s">
        <v>1917</v>
      </c>
      <c r="D176" s="3" t="s">
        <v>262</v>
      </c>
      <c r="E176" s="3" t="s">
        <v>1566</v>
      </c>
      <c r="F176" s="74" t="n">
        <v>43787</v>
      </c>
    </row>
    <row r="177" customFormat="false" ht="20" hidden="false" customHeight="true" outlineLevel="0" collapsed="false">
      <c r="A177" s="7" t="n">
        <v>174</v>
      </c>
      <c r="B177" s="3" t="s">
        <v>1918</v>
      </c>
      <c r="C177" s="19" t="s">
        <v>1919</v>
      </c>
      <c r="D177" s="3" t="s">
        <v>262</v>
      </c>
      <c r="E177" s="3" t="s">
        <v>1566</v>
      </c>
      <c r="F177" s="74" t="n">
        <v>43787</v>
      </c>
    </row>
    <row r="178" customFormat="false" ht="20" hidden="false" customHeight="true" outlineLevel="0" collapsed="false">
      <c r="A178" s="7" t="n">
        <v>175</v>
      </c>
      <c r="B178" s="3" t="s">
        <v>1920</v>
      </c>
      <c r="C178" s="19" t="s">
        <v>1921</v>
      </c>
      <c r="D178" s="3" t="s">
        <v>262</v>
      </c>
      <c r="E178" s="3" t="s">
        <v>1566</v>
      </c>
      <c r="F178" s="74" t="n">
        <v>43787</v>
      </c>
    </row>
    <row r="179" customFormat="false" ht="20" hidden="false" customHeight="true" outlineLevel="0" collapsed="false">
      <c r="A179" s="7" t="n">
        <v>176</v>
      </c>
      <c r="B179" s="3" t="s">
        <v>1922</v>
      </c>
      <c r="C179" s="19" t="s">
        <v>1923</v>
      </c>
      <c r="D179" s="3" t="s">
        <v>262</v>
      </c>
      <c r="E179" s="3" t="s">
        <v>1566</v>
      </c>
      <c r="F179" s="74" t="n">
        <v>43787</v>
      </c>
    </row>
    <row r="180" customFormat="false" ht="20" hidden="false" customHeight="true" outlineLevel="0" collapsed="false">
      <c r="A180" s="7" t="n">
        <v>177</v>
      </c>
      <c r="B180" s="3" t="s">
        <v>1924</v>
      </c>
      <c r="C180" s="19" t="s">
        <v>1925</v>
      </c>
      <c r="D180" s="3" t="s">
        <v>262</v>
      </c>
      <c r="E180" s="3" t="s">
        <v>1566</v>
      </c>
      <c r="F180" s="74" t="n">
        <v>43787</v>
      </c>
    </row>
    <row r="181" customFormat="false" ht="20" hidden="false" customHeight="true" outlineLevel="0" collapsed="false">
      <c r="A181" s="7" t="n">
        <v>178</v>
      </c>
      <c r="B181" s="3" t="s">
        <v>1926</v>
      </c>
      <c r="C181" s="19" t="s">
        <v>1927</v>
      </c>
      <c r="D181" s="3" t="s">
        <v>262</v>
      </c>
      <c r="E181" s="3" t="s">
        <v>1566</v>
      </c>
      <c r="F181" s="74" t="n">
        <v>43787</v>
      </c>
    </row>
    <row r="182" customFormat="false" ht="20" hidden="false" customHeight="true" outlineLevel="0" collapsed="false">
      <c r="A182" s="7" t="n">
        <v>179</v>
      </c>
      <c r="B182" s="3" t="s">
        <v>1928</v>
      </c>
      <c r="C182" s="19" t="s">
        <v>1929</v>
      </c>
      <c r="D182" s="3" t="s">
        <v>262</v>
      </c>
      <c r="E182" s="3" t="s">
        <v>1566</v>
      </c>
      <c r="F182" s="74" t="n">
        <v>43787</v>
      </c>
    </row>
    <row r="183" customFormat="false" ht="20" hidden="false" customHeight="true" outlineLevel="0" collapsed="false">
      <c r="A183" s="7" t="n">
        <v>180</v>
      </c>
      <c r="B183" s="3" t="s">
        <v>1930</v>
      </c>
      <c r="C183" s="19" t="s">
        <v>1931</v>
      </c>
      <c r="D183" s="3" t="s">
        <v>262</v>
      </c>
      <c r="E183" s="3" t="s">
        <v>1566</v>
      </c>
      <c r="F183" s="74" t="n">
        <v>43787</v>
      </c>
    </row>
    <row r="184" customFormat="false" ht="20" hidden="false" customHeight="true" outlineLevel="0" collapsed="false">
      <c r="A184" s="7" t="n">
        <v>181</v>
      </c>
      <c r="B184" s="3" t="s">
        <v>1866</v>
      </c>
      <c r="C184" s="19" t="s">
        <v>1932</v>
      </c>
      <c r="D184" s="3" t="s">
        <v>262</v>
      </c>
      <c r="E184" s="3" t="s">
        <v>1566</v>
      </c>
      <c r="F184" s="74" t="n">
        <v>43787</v>
      </c>
    </row>
    <row r="185" customFormat="false" ht="20" hidden="false" customHeight="true" outlineLevel="0" collapsed="false">
      <c r="A185" s="7" t="n">
        <v>182</v>
      </c>
      <c r="B185" s="3" t="s">
        <v>1933</v>
      </c>
      <c r="C185" s="19" t="s">
        <v>1934</v>
      </c>
      <c r="D185" s="3" t="s">
        <v>262</v>
      </c>
      <c r="E185" s="3" t="s">
        <v>1566</v>
      </c>
      <c r="F185" s="74" t="n">
        <v>43787</v>
      </c>
    </row>
    <row r="186" customFormat="false" ht="20" hidden="false" customHeight="true" outlineLevel="0" collapsed="false">
      <c r="A186" s="7" t="n">
        <v>183</v>
      </c>
      <c r="B186" s="3" t="s">
        <v>1935</v>
      </c>
      <c r="C186" s="19" t="s">
        <v>1936</v>
      </c>
      <c r="D186" s="3" t="s">
        <v>262</v>
      </c>
      <c r="E186" s="3" t="s">
        <v>1566</v>
      </c>
      <c r="F186" s="74" t="n">
        <v>43787</v>
      </c>
    </row>
    <row r="187" customFormat="false" ht="20" hidden="false" customHeight="true" outlineLevel="0" collapsed="false">
      <c r="A187" s="7" t="n">
        <v>184</v>
      </c>
      <c r="B187" s="3" t="s">
        <v>1937</v>
      </c>
      <c r="C187" s="19" t="s">
        <v>1938</v>
      </c>
      <c r="D187" s="3" t="s">
        <v>262</v>
      </c>
      <c r="E187" s="3" t="s">
        <v>1566</v>
      </c>
      <c r="F187" s="74" t="n">
        <v>43787</v>
      </c>
    </row>
    <row r="188" customFormat="false" ht="20" hidden="false" customHeight="true" outlineLevel="0" collapsed="false">
      <c r="A188" s="7" t="n">
        <v>185</v>
      </c>
      <c r="B188" s="3" t="s">
        <v>1939</v>
      </c>
      <c r="C188" s="19" t="s">
        <v>1940</v>
      </c>
      <c r="D188" s="3" t="s">
        <v>262</v>
      </c>
      <c r="E188" s="3" t="s">
        <v>1566</v>
      </c>
      <c r="F188" s="74" t="n">
        <v>43787</v>
      </c>
    </row>
    <row r="189" customFormat="false" ht="20" hidden="false" customHeight="true" outlineLevel="0" collapsed="false">
      <c r="A189" s="7" t="n">
        <v>186</v>
      </c>
      <c r="B189" s="3" t="s">
        <v>1941</v>
      </c>
      <c r="C189" s="19" t="s">
        <v>1942</v>
      </c>
      <c r="D189" s="3" t="s">
        <v>262</v>
      </c>
      <c r="E189" s="3" t="s">
        <v>1566</v>
      </c>
      <c r="F189" s="74" t="n">
        <v>43787</v>
      </c>
    </row>
    <row r="190" customFormat="false" ht="20" hidden="false" customHeight="true" outlineLevel="0" collapsed="false">
      <c r="A190" s="7" t="n">
        <v>187</v>
      </c>
      <c r="B190" s="3" t="s">
        <v>1943</v>
      </c>
      <c r="C190" s="19" t="s">
        <v>1944</v>
      </c>
      <c r="D190" s="3" t="s">
        <v>262</v>
      </c>
      <c r="E190" s="3" t="s">
        <v>1566</v>
      </c>
      <c r="F190" s="74" t="n">
        <v>43787</v>
      </c>
    </row>
    <row r="191" customFormat="false" ht="20" hidden="false" customHeight="true" outlineLevel="0" collapsed="false">
      <c r="A191" s="7" t="n">
        <v>188</v>
      </c>
      <c r="B191" s="3" t="s">
        <v>1945</v>
      </c>
      <c r="C191" s="19" t="s">
        <v>1946</v>
      </c>
      <c r="D191" s="3" t="s">
        <v>262</v>
      </c>
      <c r="E191" s="3" t="s">
        <v>1566</v>
      </c>
      <c r="F191" s="74" t="n">
        <v>43787</v>
      </c>
    </row>
    <row r="192" customFormat="false" ht="20" hidden="false" customHeight="true" outlineLevel="0" collapsed="false">
      <c r="A192" s="7" t="n">
        <v>189</v>
      </c>
      <c r="B192" s="3" t="s">
        <v>1947</v>
      </c>
      <c r="C192" s="19" t="s">
        <v>1948</v>
      </c>
      <c r="D192" s="3" t="s">
        <v>262</v>
      </c>
      <c r="E192" s="3" t="s">
        <v>1566</v>
      </c>
      <c r="F192" s="74" t="n">
        <v>43787</v>
      </c>
    </row>
    <row r="193" customFormat="false" ht="20" hidden="false" customHeight="true" outlineLevel="0" collapsed="false">
      <c r="A193" s="7" t="n">
        <v>190</v>
      </c>
      <c r="B193" s="3" t="s">
        <v>1949</v>
      </c>
      <c r="C193" s="19" t="s">
        <v>1950</v>
      </c>
      <c r="D193" s="3" t="s">
        <v>262</v>
      </c>
      <c r="E193" s="3" t="s">
        <v>1566</v>
      </c>
      <c r="F193" s="74" t="n">
        <v>43787</v>
      </c>
    </row>
    <row r="194" customFormat="false" ht="20" hidden="false" customHeight="true" outlineLevel="0" collapsed="false">
      <c r="A194" s="7" t="n">
        <v>191</v>
      </c>
      <c r="B194" s="3" t="s">
        <v>1951</v>
      </c>
      <c r="C194" s="19" t="s">
        <v>1952</v>
      </c>
      <c r="D194" s="3" t="s">
        <v>262</v>
      </c>
      <c r="E194" s="3" t="s">
        <v>1566</v>
      </c>
      <c r="F194" s="74" t="n">
        <v>43787</v>
      </c>
    </row>
    <row r="195" customFormat="false" ht="20" hidden="false" customHeight="true" outlineLevel="0" collapsed="false">
      <c r="A195" s="7" t="n">
        <v>192</v>
      </c>
      <c r="B195" s="3" t="s">
        <v>1953</v>
      </c>
      <c r="C195" s="19" t="s">
        <v>1954</v>
      </c>
      <c r="D195" s="3" t="s">
        <v>262</v>
      </c>
      <c r="E195" s="3" t="s">
        <v>1566</v>
      </c>
      <c r="F195" s="74" t="n">
        <v>43787</v>
      </c>
    </row>
    <row r="196" customFormat="false" ht="20" hidden="false" customHeight="true" outlineLevel="0" collapsed="false">
      <c r="A196" s="7" t="n">
        <v>193</v>
      </c>
      <c r="B196" s="3" t="s">
        <v>1955</v>
      </c>
      <c r="C196" s="19" t="s">
        <v>1956</v>
      </c>
      <c r="D196" s="3" t="s">
        <v>262</v>
      </c>
      <c r="E196" s="3" t="s">
        <v>1566</v>
      </c>
      <c r="F196" s="74" t="n">
        <v>43787</v>
      </c>
    </row>
    <row r="197" customFormat="false" ht="20" hidden="false" customHeight="true" outlineLevel="0" collapsed="false">
      <c r="A197" s="7" t="n">
        <v>194</v>
      </c>
      <c r="B197" s="3" t="s">
        <v>1957</v>
      </c>
      <c r="C197" s="19" t="s">
        <v>1958</v>
      </c>
      <c r="D197" s="3" t="s">
        <v>262</v>
      </c>
      <c r="E197" s="3" t="s">
        <v>1566</v>
      </c>
      <c r="F197" s="74" t="n">
        <v>43787</v>
      </c>
    </row>
    <row r="198" customFormat="false" ht="20" hidden="false" customHeight="true" outlineLevel="0" collapsed="false">
      <c r="A198" s="7" t="n">
        <v>195</v>
      </c>
      <c r="B198" s="3" t="s">
        <v>1959</v>
      </c>
      <c r="C198" s="19" t="s">
        <v>1960</v>
      </c>
      <c r="D198" s="3" t="s">
        <v>262</v>
      </c>
      <c r="E198" s="3" t="s">
        <v>1566</v>
      </c>
      <c r="F198" s="74" t="n">
        <v>43787</v>
      </c>
    </row>
    <row r="199" customFormat="false" ht="20" hidden="false" customHeight="true" outlineLevel="0" collapsed="false">
      <c r="A199" s="7" t="n">
        <v>196</v>
      </c>
      <c r="B199" s="3" t="s">
        <v>1961</v>
      </c>
      <c r="C199" s="19" t="s">
        <v>1962</v>
      </c>
      <c r="D199" s="3" t="s">
        <v>262</v>
      </c>
      <c r="E199" s="3" t="s">
        <v>1566</v>
      </c>
      <c r="F199" s="74" t="n">
        <v>43787</v>
      </c>
    </row>
    <row r="200" customFormat="false" ht="20" hidden="false" customHeight="true" outlineLevel="0" collapsed="false">
      <c r="A200" s="7" t="n">
        <v>197</v>
      </c>
      <c r="B200" s="3" t="s">
        <v>1963</v>
      </c>
      <c r="C200" s="19" t="s">
        <v>1964</v>
      </c>
      <c r="D200" s="3" t="s">
        <v>262</v>
      </c>
      <c r="E200" s="3" t="s">
        <v>1566</v>
      </c>
      <c r="F200" s="74" t="n">
        <v>43787</v>
      </c>
    </row>
    <row r="201" customFormat="false" ht="20" hidden="false" customHeight="true" outlineLevel="0" collapsed="false">
      <c r="A201" s="7" t="n">
        <v>198</v>
      </c>
      <c r="B201" s="3" t="s">
        <v>1965</v>
      </c>
      <c r="C201" s="19" t="s">
        <v>1966</v>
      </c>
      <c r="D201" s="3" t="s">
        <v>262</v>
      </c>
      <c r="E201" s="3" t="s">
        <v>1566</v>
      </c>
      <c r="F201" s="74" t="n">
        <v>43787</v>
      </c>
    </row>
    <row r="202" customFormat="false" ht="20" hidden="false" customHeight="true" outlineLevel="0" collapsed="false">
      <c r="A202" s="7"/>
      <c r="B202" s="22"/>
      <c r="C202" s="19"/>
      <c r="D202" s="22"/>
      <c r="E202" s="22"/>
      <c r="F202" s="74"/>
    </row>
    <row r="203" customFormat="false" ht="20" hidden="false" customHeight="true" outlineLevel="0" collapsed="false">
      <c r="A203" s="7" t="n">
        <v>199</v>
      </c>
      <c r="B203" s="3" t="s">
        <v>1967</v>
      </c>
      <c r="C203" s="19" t="s">
        <v>1968</v>
      </c>
      <c r="D203" s="3" t="s">
        <v>262</v>
      </c>
      <c r="E203" s="3" t="s">
        <v>1566</v>
      </c>
      <c r="F203" s="74" t="n">
        <v>43789</v>
      </c>
    </row>
    <row r="204" customFormat="false" ht="20" hidden="false" customHeight="true" outlineLevel="0" collapsed="false">
      <c r="A204" s="7" t="n">
        <v>200</v>
      </c>
      <c r="B204" s="3" t="s">
        <v>1969</v>
      </c>
      <c r="C204" s="19" t="s">
        <v>1970</v>
      </c>
      <c r="D204" s="3" t="s">
        <v>262</v>
      </c>
      <c r="E204" s="3" t="s">
        <v>1566</v>
      </c>
      <c r="F204" s="74" t="n">
        <v>43789</v>
      </c>
    </row>
    <row r="205" customFormat="false" ht="20" hidden="false" customHeight="true" outlineLevel="0" collapsed="false">
      <c r="A205" s="7" t="n">
        <v>201</v>
      </c>
      <c r="B205" s="3" t="s">
        <v>1971</v>
      </c>
      <c r="C205" s="19" t="s">
        <v>1972</v>
      </c>
      <c r="D205" s="3" t="s">
        <v>262</v>
      </c>
      <c r="E205" s="3" t="s">
        <v>1566</v>
      </c>
      <c r="F205" s="74" t="n">
        <v>43789</v>
      </c>
    </row>
    <row r="206" customFormat="false" ht="20" hidden="false" customHeight="true" outlineLevel="0" collapsed="false">
      <c r="A206" s="7" t="n">
        <v>202</v>
      </c>
      <c r="B206" s="3" t="s">
        <v>1973</v>
      </c>
      <c r="C206" s="19" t="s">
        <v>1974</v>
      </c>
      <c r="D206" s="3" t="s">
        <v>262</v>
      </c>
      <c r="E206" s="3" t="s">
        <v>1566</v>
      </c>
      <c r="F206" s="74" t="n">
        <v>43789</v>
      </c>
    </row>
    <row r="207" customFormat="false" ht="20" hidden="false" customHeight="true" outlineLevel="0" collapsed="false">
      <c r="A207" s="7" t="n">
        <v>203</v>
      </c>
      <c r="B207" s="3" t="s">
        <v>1975</v>
      </c>
      <c r="C207" s="19" t="s">
        <v>1976</v>
      </c>
      <c r="D207" s="3" t="s">
        <v>1364</v>
      </c>
      <c r="E207" s="3" t="s">
        <v>1566</v>
      </c>
      <c r="F207" s="74" t="n">
        <v>43789</v>
      </c>
    </row>
    <row r="208" customFormat="false" ht="20" hidden="false" customHeight="true" outlineLevel="0" collapsed="false">
      <c r="A208" s="7" t="n">
        <v>204</v>
      </c>
      <c r="B208" s="3" t="s">
        <v>1977</v>
      </c>
      <c r="C208" s="19" t="s">
        <v>1978</v>
      </c>
      <c r="D208" s="3" t="s">
        <v>1364</v>
      </c>
      <c r="E208" s="3" t="s">
        <v>1566</v>
      </c>
      <c r="F208" s="74" t="n">
        <v>43789</v>
      </c>
    </row>
    <row r="209" customFormat="false" ht="20" hidden="false" customHeight="true" outlineLevel="0" collapsed="false">
      <c r="A209" s="7" t="n">
        <v>205</v>
      </c>
      <c r="B209" s="3" t="s">
        <v>1979</v>
      </c>
      <c r="C209" s="19" t="s">
        <v>1980</v>
      </c>
      <c r="D209" s="3" t="s">
        <v>1364</v>
      </c>
      <c r="E209" s="3" t="s">
        <v>1566</v>
      </c>
      <c r="F209" s="74" t="n">
        <v>43789</v>
      </c>
    </row>
    <row r="210" customFormat="false" ht="20" hidden="false" customHeight="true" outlineLevel="0" collapsed="false">
      <c r="A210" s="7" t="n">
        <v>206</v>
      </c>
      <c r="B210" s="3" t="s">
        <v>1981</v>
      </c>
      <c r="C210" s="19" t="s">
        <v>1982</v>
      </c>
      <c r="D210" s="3" t="s">
        <v>1983</v>
      </c>
      <c r="E210" s="3" t="s">
        <v>1566</v>
      </c>
      <c r="F210" s="74" t="n">
        <v>43789</v>
      </c>
    </row>
    <row r="211" customFormat="false" ht="20" hidden="false" customHeight="true" outlineLevel="0" collapsed="false">
      <c r="A211" s="7" t="n">
        <v>207</v>
      </c>
      <c r="B211" s="3" t="s">
        <v>1984</v>
      </c>
      <c r="C211" s="19" t="s">
        <v>1985</v>
      </c>
      <c r="D211" s="3" t="s">
        <v>1986</v>
      </c>
      <c r="E211" s="3" t="s">
        <v>1566</v>
      </c>
      <c r="F211" s="74" t="n">
        <v>43789</v>
      </c>
    </row>
    <row r="212" customFormat="false" ht="20" hidden="false" customHeight="true" outlineLevel="0" collapsed="false">
      <c r="A212" s="7" t="n">
        <v>208</v>
      </c>
      <c r="B212" s="3" t="s">
        <v>1987</v>
      </c>
      <c r="C212" s="19" t="s">
        <v>1988</v>
      </c>
      <c r="D212" s="3" t="s">
        <v>1989</v>
      </c>
      <c r="E212" s="3" t="s">
        <v>1566</v>
      </c>
      <c r="F212" s="74" t="n">
        <v>43789</v>
      </c>
    </row>
    <row r="213" customFormat="false" ht="20" hidden="false" customHeight="true" outlineLevel="0" collapsed="false">
      <c r="A213" s="7" t="n">
        <v>209</v>
      </c>
      <c r="B213" s="3" t="s">
        <v>1990</v>
      </c>
      <c r="C213" s="19" t="s">
        <v>1991</v>
      </c>
      <c r="D213" s="3" t="s">
        <v>1989</v>
      </c>
      <c r="E213" s="3" t="s">
        <v>1566</v>
      </c>
      <c r="F213" s="74" t="n">
        <v>43789</v>
      </c>
    </row>
    <row r="214" customFormat="false" ht="20" hidden="false" customHeight="true" outlineLevel="0" collapsed="false">
      <c r="A214" s="7" t="n">
        <v>210</v>
      </c>
      <c r="B214" s="3" t="s">
        <v>1992</v>
      </c>
      <c r="C214" s="19" t="s">
        <v>1993</v>
      </c>
      <c r="D214" s="3" t="s">
        <v>1989</v>
      </c>
      <c r="E214" s="3" t="s">
        <v>1566</v>
      </c>
      <c r="F214" s="74" t="n">
        <v>43789</v>
      </c>
    </row>
    <row r="215" customFormat="false" ht="20" hidden="false" customHeight="true" outlineLevel="0" collapsed="false">
      <c r="A215" s="7" t="n">
        <v>211</v>
      </c>
      <c r="B215" s="3" t="s">
        <v>1994</v>
      </c>
      <c r="C215" s="19" t="s">
        <v>1995</v>
      </c>
      <c r="D215" s="3" t="s">
        <v>1989</v>
      </c>
      <c r="E215" s="3" t="s">
        <v>1566</v>
      </c>
      <c r="F215" s="74" t="n">
        <v>43789</v>
      </c>
    </row>
    <row r="216" customFormat="false" ht="20" hidden="false" customHeight="true" outlineLevel="0" collapsed="false">
      <c r="A216" s="7" t="n">
        <v>212</v>
      </c>
      <c r="B216" s="3" t="s">
        <v>1996</v>
      </c>
      <c r="C216" s="19" t="s">
        <v>1997</v>
      </c>
      <c r="D216" s="3" t="s">
        <v>315</v>
      </c>
      <c r="E216" s="3" t="s">
        <v>1566</v>
      </c>
      <c r="F216" s="74" t="n">
        <v>43789</v>
      </c>
    </row>
    <row r="217" customFormat="false" ht="20" hidden="false" customHeight="true" outlineLevel="0" collapsed="false">
      <c r="A217" s="7" t="n">
        <v>213</v>
      </c>
      <c r="B217" s="3" t="s">
        <v>1998</v>
      </c>
      <c r="C217" s="19" t="s">
        <v>1999</v>
      </c>
      <c r="D217" s="3" t="s">
        <v>315</v>
      </c>
      <c r="E217" s="3" t="s">
        <v>1566</v>
      </c>
      <c r="F217" s="74" t="n">
        <v>43789</v>
      </c>
    </row>
    <row r="218" customFormat="false" ht="20" hidden="false" customHeight="true" outlineLevel="0" collapsed="false">
      <c r="A218" s="7" t="n">
        <v>214</v>
      </c>
      <c r="B218" s="3" t="s">
        <v>2000</v>
      </c>
      <c r="C218" s="19" t="s">
        <v>2001</v>
      </c>
      <c r="D218" s="3" t="s">
        <v>315</v>
      </c>
      <c r="E218" s="3" t="s">
        <v>1566</v>
      </c>
      <c r="F218" s="74" t="n">
        <v>43789</v>
      </c>
    </row>
    <row r="219" customFormat="false" ht="20" hidden="false" customHeight="true" outlineLevel="0" collapsed="false">
      <c r="A219" s="7" t="n">
        <v>215</v>
      </c>
      <c r="B219" s="3" t="s">
        <v>2002</v>
      </c>
      <c r="C219" s="19" t="s">
        <v>2003</v>
      </c>
      <c r="D219" s="3" t="s">
        <v>339</v>
      </c>
      <c r="E219" s="3" t="s">
        <v>1566</v>
      </c>
      <c r="F219" s="74" t="n">
        <v>43789</v>
      </c>
    </row>
    <row r="220" customFormat="false" ht="20" hidden="false" customHeight="true" outlineLevel="0" collapsed="false">
      <c r="A220" s="7" t="n">
        <v>216</v>
      </c>
      <c r="B220" s="3" t="s">
        <v>2004</v>
      </c>
      <c r="C220" s="19" t="s">
        <v>2005</v>
      </c>
      <c r="D220" s="3" t="s">
        <v>342</v>
      </c>
      <c r="E220" s="3" t="s">
        <v>1566</v>
      </c>
      <c r="F220" s="74" t="n">
        <v>43789</v>
      </c>
    </row>
    <row r="221" customFormat="false" ht="20" hidden="false" customHeight="true" outlineLevel="0" collapsed="false">
      <c r="A221" s="7" t="n">
        <v>217</v>
      </c>
      <c r="B221" s="3" t="s">
        <v>2006</v>
      </c>
      <c r="C221" s="19" t="s">
        <v>2007</v>
      </c>
      <c r="D221" s="3" t="s">
        <v>342</v>
      </c>
      <c r="E221" s="3" t="s">
        <v>1566</v>
      </c>
      <c r="F221" s="74" t="n">
        <v>43789</v>
      </c>
    </row>
    <row r="222" customFormat="false" ht="20" hidden="false" customHeight="true" outlineLevel="0" collapsed="false">
      <c r="A222" s="7" t="n">
        <v>218</v>
      </c>
      <c r="B222" s="3" t="s">
        <v>2008</v>
      </c>
      <c r="C222" s="19" t="s">
        <v>2009</v>
      </c>
      <c r="D222" s="3" t="s">
        <v>342</v>
      </c>
      <c r="E222" s="3" t="s">
        <v>1566</v>
      </c>
      <c r="F222" s="74" t="n">
        <v>43789</v>
      </c>
    </row>
    <row r="223" customFormat="false" ht="20" hidden="false" customHeight="true" outlineLevel="0" collapsed="false">
      <c r="A223" s="7" t="n">
        <v>219</v>
      </c>
      <c r="B223" s="3" t="s">
        <v>2010</v>
      </c>
      <c r="C223" s="19" t="s">
        <v>2011</v>
      </c>
      <c r="D223" s="3" t="s">
        <v>342</v>
      </c>
      <c r="E223" s="3" t="s">
        <v>1566</v>
      </c>
      <c r="F223" s="74" t="n">
        <v>43789</v>
      </c>
    </row>
    <row r="224" customFormat="false" ht="20" hidden="false" customHeight="true" outlineLevel="0" collapsed="false">
      <c r="A224" s="7" t="n">
        <v>220</v>
      </c>
      <c r="B224" s="3" t="s">
        <v>2012</v>
      </c>
      <c r="C224" s="19" t="s">
        <v>2013</v>
      </c>
      <c r="D224" s="3" t="s">
        <v>650</v>
      </c>
      <c r="E224" s="3" t="s">
        <v>1566</v>
      </c>
      <c r="F224" s="74" t="n">
        <v>43789</v>
      </c>
    </row>
    <row r="225" customFormat="false" ht="20" hidden="false" customHeight="true" outlineLevel="0" collapsed="false">
      <c r="A225" s="7" t="n">
        <v>221</v>
      </c>
      <c r="B225" s="3" t="s">
        <v>2014</v>
      </c>
      <c r="C225" s="19" t="s">
        <v>2015</v>
      </c>
      <c r="D225" s="3" t="s">
        <v>357</v>
      </c>
      <c r="E225" s="3" t="s">
        <v>1566</v>
      </c>
      <c r="F225" s="74" t="n">
        <v>43789</v>
      </c>
    </row>
    <row r="226" customFormat="false" ht="20" hidden="false" customHeight="true" outlineLevel="0" collapsed="false">
      <c r="A226" s="7" t="n">
        <v>222</v>
      </c>
      <c r="B226" s="3" t="s">
        <v>2016</v>
      </c>
      <c r="C226" s="19" t="s">
        <v>2017</v>
      </c>
      <c r="D226" s="3" t="s">
        <v>357</v>
      </c>
      <c r="E226" s="3" t="s">
        <v>1566</v>
      </c>
      <c r="F226" s="74" t="n">
        <v>43789</v>
      </c>
    </row>
    <row r="227" customFormat="false" ht="20" hidden="false" customHeight="true" outlineLevel="0" collapsed="false">
      <c r="A227" s="7" t="n">
        <v>223</v>
      </c>
      <c r="B227" s="3" t="s">
        <v>2018</v>
      </c>
      <c r="C227" s="19" t="s">
        <v>2019</v>
      </c>
      <c r="D227" s="3" t="s">
        <v>357</v>
      </c>
      <c r="E227" s="3" t="s">
        <v>1566</v>
      </c>
      <c r="F227" s="74" t="n">
        <v>43789</v>
      </c>
    </row>
    <row r="228" customFormat="false" ht="20" hidden="false" customHeight="true" outlineLevel="0" collapsed="false">
      <c r="A228" s="7" t="n">
        <v>224</v>
      </c>
      <c r="B228" s="3" t="s">
        <v>2020</v>
      </c>
      <c r="C228" s="19" t="s">
        <v>2021</v>
      </c>
      <c r="D228" s="3" t="s">
        <v>372</v>
      </c>
      <c r="E228" s="3" t="s">
        <v>1566</v>
      </c>
      <c r="F228" s="74" t="n">
        <v>43789</v>
      </c>
    </row>
    <row r="229" customFormat="false" ht="20" hidden="false" customHeight="true" outlineLevel="0" collapsed="false">
      <c r="A229" s="7" t="n">
        <v>225</v>
      </c>
      <c r="B229" s="3" t="s">
        <v>2022</v>
      </c>
      <c r="C229" s="19" t="s">
        <v>2023</v>
      </c>
      <c r="D229" s="3" t="s">
        <v>372</v>
      </c>
      <c r="E229" s="3" t="s">
        <v>1566</v>
      </c>
      <c r="F229" s="74" t="n">
        <v>43789</v>
      </c>
    </row>
    <row r="230" customFormat="false" ht="20" hidden="false" customHeight="true" outlineLevel="0" collapsed="false">
      <c r="A230" s="7" t="n">
        <v>226</v>
      </c>
      <c r="B230" s="3" t="s">
        <v>2024</v>
      </c>
      <c r="C230" s="19" t="s">
        <v>2025</v>
      </c>
      <c r="D230" s="3" t="s">
        <v>372</v>
      </c>
      <c r="E230" s="3" t="s">
        <v>1566</v>
      </c>
      <c r="F230" s="74" t="n">
        <v>43789</v>
      </c>
    </row>
    <row r="231" customFormat="false" ht="20" hidden="false" customHeight="true" outlineLevel="0" collapsed="false">
      <c r="A231" s="7" t="n">
        <v>227</v>
      </c>
      <c r="B231" s="3" t="s">
        <v>2026</v>
      </c>
      <c r="C231" s="19" t="s">
        <v>2027</v>
      </c>
      <c r="D231" s="3" t="s">
        <v>372</v>
      </c>
      <c r="E231" s="3" t="s">
        <v>1566</v>
      </c>
      <c r="F231" s="74" t="n">
        <v>43789</v>
      </c>
    </row>
    <row r="232" customFormat="false" ht="20" hidden="false" customHeight="true" outlineLevel="0" collapsed="false">
      <c r="A232" s="7" t="n">
        <v>228</v>
      </c>
      <c r="B232" s="3" t="s">
        <v>2028</v>
      </c>
      <c r="C232" s="19" t="s">
        <v>2029</v>
      </c>
      <c r="D232" s="3" t="s">
        <v>372</v>
      </c>
      <c r="E232" s="3" t="s">
        <v>1566</v>
      </c>
      <c r="F232" s="74" t="n">
        <v>43789</v>
      </c>
    </row>
    <row r="233" customFormat="false" ht="20" hidden="false" customHeight="true" outlineLevel="0" collapsed="false">
      <c r="A233" s="7" t="n">
        <v>229</v>
      </c>
      <c r="B233" s="3" t="s">
        <v>2030</v>
      </c>
      <c r="C233" s="19" t="s">
        <v>2031</v>
      </c>
      <c r="D233" s="3" t="s">
        <v>372</v>
      </c>
      <c r="E233" s="3" t="s">
        <v>1566</v>
      </c>
      <c r="F233" s="74" t="n">
        <v>43789</v>
      </c>
    </row>
    <row r="234" customFormat="false" ht="20" hidden="false" customHeight="true" outlineLevel="0" collapsed="false">
      <c r="A234" s="7" t="n">
        <v>230</v>
      </c>
      <c r="B234" s="3" t="s">
        <v>2032</v>
      </c>
      <c r="C234" s="19" t="s">
        <v>2033</v>
      </c>
      <c r="D234" s="3" t="s">
        <v>2034</v>
      </c>
      <c r="E234" s="3" t="s">
        <v>1566</v>
      </c>
      <c r="F234" s="74" t="n">
        <v>43789</v>
      </c>
    </row>
    <row r="235" customFormat="false" ht="20" hidden="false" customHeight="true" outlineLevel="0" collapsed="false">
      <c r="A235" s="7" t="n">
        <v>231</v>
      </c>
      <c r="B235" s="3" t="s">
        <v>2035</v>
      </c>
      <c r="C235" s="19" t="s">
        <v>2036</v>
      </c>
      <c r="D235" s="3" t="s">
        <v>1989</v>
      </c>
      <c r="E235" s="3" t="s">
        <v>1566</v>
      </c>
      <c r="F235" s="74" t="n">
        <v>43789</v>
      </c>
    </row>
    <row r="236" customFormat="false" ht="20" hidden="false" customHeight="true" outlineLevel="0" collapsed="false">
      <c r="A236" s="7" t="n">
        <v>232</v>
      </c>
      <c r="B236" s="3" t="s">
        <v>2037</v>
      </c>
      <c r="C236" s="19" t="s">
        <v>2038</v>
      </c>
      <c r="D236" s="3" t="s">
        <v>580</v>
      </c>
      <c r="E236" s="3" t="s">
        <v>1566</v>
      </c>
      <c r="F236" s="74" t="n">
        <v>43789</v>
      </c>
    </row>
    <row r="237" customFormat="false" ht="20" hidden="false" customHeight="true" outlineLevel="0" collapsed="false">
      <c r="A237" s="7" t="n">
        <v>233</v>
      </c>
      <c r="B237" s="3" t="s">
        <v>2039</v>
      </c>
      <c r="C237" s="19" t="s">
        <v>2040</v>
      </c>
      <c r="D237" s="3" t="s">
        <v>1143</v>
      </c>
      <c r="E237" s="3" t="s">
        <v>1566</v>
      </c>
      <c r="F237" s="74" t="n">
        <v>43789</v>
      </c>
    </row>
    <row r="238" customFormat="false" ht="20" hidden="false" customHeight="true" outlineLevel="0" collapsed="false">
      <c r="A238" s="7" t="n">
        <v>234</v>
      </c>
      <c r="B238" s="3" t="s">
        <v>2041</v>
      </c>
      <c r="C238" s="19" t="s">
        <v>2042</v>
      </c>
      <c r="D238" s="3" t="s">
        <v>1143</v>
      </c>
      <c r="E238" s="3" t="s">
        <v>1566</v>
      </c>
      <c r="F238" s="74" t="n">
        <v>43789</v>
      </c>
    </row>
    <row r="239" customFormat="false" ht="20" hidden="false" customHeight="true" outlineLevel="0" collapsed="false">
      <c r="A239" s="7" t="n">
        <v>235</v>
      </c>
      <c r="B239" s="3" t="s">
        <v>2043</v>
      </c>
      <c r="C239" s="19" t="s">
        <v>2044</v>
      </c>
      <c r="D239" s="3" t="s">
        <v>1143</v>
      </c>
      <c r="E239" s="3" t="s">
        <v>1566</v>
      </c>
      <c r="F239" s="74" t="n">
        <v>43789</v>
      </c>
    </row>
    <row r="240" customFormat="false" ht="20" hidden="false" customHeight="true" outlineLevel="0" collapsed="false">
      <c r="A240" s="7" t="n">
        <v>236</v>
      </c>
      <c r="B240" s="3" t="s">
        <v>2045</v>
      </c>
      <c r="C240" s="19" t="s">
        <v>2046</v>
      </c>
      <c r="D240" s="3" t="s">
        <v>1143</v>
      </c>
      <c r="E240" s="3" t="s">
        <v>1566</v>
      </c>
      <c r="F240" s="74" t="n">
        <v>43789</v>
      </c>
    </row>
    <row r="241" customFormat="false" ht="20" hidden="false" customHeight="true" outlineLevel="0" collapsed="false">
      <c r="A241" s="7" t="n">
        <v>237</v>
      </c>
      <c r="B241" s="3" t="s">
        <v>2047</v>
      </c>
      <c r="C241" s="19" t="s">
        <v>2048</v>
      </c>
      <c r="D241" s="3" t="s">
        <v>1143</v>
      </c>
      <c r="E241" s="3" t="s">
        <v>1566</v>
      </c>
      <c r="F241" s="74" t="n">
        <v>43789</v>
      </c>
    </row>
    <row r="242" customFormat="false" ht="20" hidden="false" customHeight="true" outlineLevel="0" collapsed="false">
      <c r="A242" s="7" t="n">
        <v>238</v>
      </c>
      <c r="B242" s="3" t="s">
        <v>2049</v>
      </c>
      <c r="C242" s="19" t="s">
        <v>2050</v>
      </c>
      <c r="D242" s="3" t="s">
        <v>1313</v>
      </c>
      <c r="E242" s="3" t="s">
        <v>1566</v>
      </c>
      <c r="F242" s="74" t="n">
        <v>43789</v>
      </c>
    </row>
    <row r="243" customFormat="false" ht="20" hidden="false" customHeight="true" outlineLevel="0" collapsed="false">
      <c r="A243" s="7" t="n">
        <v>239</v>
      </c>
      <c r="B243" s="3" t="s">
        <v>2051</v>
      </c>
      <c r="C243" s="19" t="s">
        <v>2052</v>
      </c>
      <c r="D243" s="3" t="s">
        <v>2053</v>
      </c>
      <c r="E243" s="3" t="s">
        <v>1566</v>
      </c>
      <c r="F243" s="74" t="n">
        <v>43789</v>
      </c>
    </row>
    <row r="244" customFormat="false" ht="20" hidden="false" customHeight="true" outlineLevel="0" collapsed="false">
      <c r="A244" s="7" t="n">
        <v>240</v>
      </c>
      <c r="B244" s="3" t="s">
        <v>2054</v>
      </c>
      <c r="C244" s="19" t="s">
        <v>2055</v>
      </c>
      <c r="D244" s="3" t="s">
        <v>2053</v>
      </c>
      <c r="E244" s="3" t="s">
        <v>1566</v>
      </c>
      <c r="F244" s="74" t="n">
        <v>43789</v>
      </c>
    </row>
    <row r="245" customFormat="false" ht="20" hidden="false" customHeight="true" outlineLevel="0" collapsed="false">
      <c r="A245" s="7" t="n">
        <v>241</v>
      </c>
      <c r="B245" s="3" t="s">
        <v>2056</v>
      </c>
      <c r="C245" s="19" t="s">
        <v>2057</v>
      </c>
      <c r="D245" s="3" t="s">
        <v>2053</v>
      </c>
      <c r="E245" s="3" t="s">
        <v>1566</v>
      </c>
      <c r="F245" s="74" t="n">
        <v>43789</v>
      </c>
    </row>
    <row r="246" customFormat="false" ht="20" hidden="false" customHeight="true" outlineLevel="0" collapsed="false">
      <c r="A246" s="7" t="n">
        <v>242</v>
      </c>
      <c r="B246" s="3" t="s">
        <v>2058</v>
      </c>
      <c r="C246" s="19" t="s">
        <v>2059</v>
      </c>
      <c r="D246" s="3" t="s">
        <v>2053</v>
      </c>
      <c r="E246" s="3" t="s">
        <v>1566</v>
      </c>
      <c r="F246" s="74" t="n">
        <v>43789</v>
      </c>
    </row>
    <row r="247" customFormat="false" ht="20" hidden="false" customHeight="true" outlineLevel="0" collapsed="false">
      <c r="A247" s="7" t="n">
        <v>243</v>
      </c>
      <c r="B247" s="3" t="s">
        <v>2060</v>
      </c>
      <c r="C247" s="19" t="s">
        <v>2061</v>
      </c>
      <c r="D247" s="3" t="s">
        <v>2053</v>
      </c>
      <c r="E247" s="3" t="s">
        <v>1566</v>
      </c>
      <c r="F247" s="74" t="n">
        <v>43789</v>
      </c>
    </row>
    <row r="248" customFormat="false" ht="20" hidden="false" customHeight="true" outlineLevel="0" collapsed="false">
      <c r="A248" s="7" t="n">
        <v>244</v>
      </c>
      <c r="B248" s="3" t="s">
        <v>2062</v>
      </c>
      <c r="C248" s="19" t="s">
        <v>2063</v>
      </c>
      <c r="D248" s="3" t="s">
        <v>2064</v>
      </c>
      <c r="E248" s="3" t="s">
        <v>1566</v>
      </c>
      <c r="F248" s="74" t="n">
        <v>43789</v>
      </c>
    </row>
    <row r="249" customFormat="false" ht="20" hidden="false" customHeight="true" outlineLevel="0" collapsed="false">
      <c r="A249" s="7" t="n">
        <v>245</v>
      </c>
      <c r="B249" s="3" t="s">
        <v>2065</v>
      </c>
      <c r="C249" s="19" t="s">
        <v>2066</v>
      </c>
      <c r="D249" s="3" t="s">
        <v>2064</v>
      </c>
      <c r="E249" s="3" t="s">
        <v>1566</v>
      </c>
      <c r="F249" s="74" t="n">
        <v>43789</v>
      </c>
    </row>
    <row r="250" customFormat="false" ht="20" hidden="false" customHeight="true" outlineLevel="0" collapsed="false">
      <c r="A250" s="7" t="n">
        <v>246</v>
      </c>
      <c r="B250" s="3" t="s">
        <v>2067</v>
      </c>
      <c r="C250" s="19" t="s">
        <v>2068</v>
      </c>
      <c r="D250" s="3" t="s">
        <v>2064</v>
      </c>
      <c r="E250" s="3" t="s">
        <v>1566</v>
      </c>
      <c r="F250" s="74" t="n">
        <v>43789</v>
      </c>
    </row>
    <row r="251" customFormat="false" ht="20" hidden="false" customHeight="true" outlineLevel="0" collapsed="false">
      <c r="A251" s="7" t="n">
        <v>247</v>
      </c>
      <c r="B251" s="3" t="s">
        <v>2069</v>
      </c>
      <c r="C251" s="19" t="s">
        <v>2070</v>
      </c>
      <c r="D251" s="3" t="s">
        <v>428</v>
      </c>
      <c r="E251" s="3" t="s">
        <v>1566</v>
      </c>
      <c r="F251" s="74" t="n">
        <v>43789</v>
      </c>
    </row>
    <row r="252" customFormat="false" ht="20" hidden="false" customHeight="true" outlineLevel="0" collapsed="false">
      <c r="A252" s="7" t="n">
        <v>248</v>
      </c>
      <c r="B252" s="3" t="s">
        <v>2071</v>
      </c>
      <c r="C252" s="19" t="s">
        <v>2072</v>
      </c>
      <c r="D252" s="3" t="s">
        <v>428</v>
      </c>
      <c r="E252" s="3" t="s">
        <v>1566</v>
      </c>
      <c r="F252" s="74" t="n">
        <v>43789</v>
      </c>
    </row>
    <row r="253" customFormat="false" ht="20" hidden="false" customHeight="true" outlineLevel="0" collapsed="false">
      <c r="A253" s="7" t="n">
        <v>249</v>
      </c>
      <c r="B253" s="3" t="s">
        <v>2073</v>
      </c>
      <c r="C253" s="19" t="s">
        <v>2074</v>
      </c>
      <c r="D253" s="3" t="s">
        <v>658</v>
      </c>
      <c r="E253" s="3" t="s">
        <v>1566</v>
      </c>
      <c r="F253" s="74" t="n">
        <v>43789</v>
      </c>
    </row>
    <row r="254" customFormat="false" ht="20" hidden="false" customHeight="true" outlineLevel="0" collapsed="false">
      <c r="A254" s="7" t="n">
        <v>250</v>
      </c>
      <c r="B254" s="3" t="s">
        <v>2075</v>
      </c>
      <c r="C254" s="19" t="s">
        <v>2076</v>
      </c>
      <c r="D254" s="3" t="s">
        <v>658</v>
      </c>
      <c r="E254" s="3" t="s">
        <v>1566</v>
      </c>
      <c r="F254" s="74" t="n">
        <v>43789</v>
      </c>
    </row>
    <row r="255" customFormat="false" ht="20" hidden="false" customHeight="true" outlineLevel="0" collapsed="false">
      <c r="A255" s="7" t="n">
        <v>251</v>
      </c>
      <c r="B255" s="3" t="s">
        <v>2077</v>
      </c>
      <c r="C255" s="19" t="s">
        <v>2078</v>
      </c>
      <c r="D255" s="3" t="s">
        <v>658</v>
      </c>
      <c r="E255" s="3" t="s">
        <v>1566</v>
      </c>
      <c r="F255" s="74" t="n">
        <v>43789</v>
      </c>
    </row>
    <row r="256" customFormat="false" ht="20" hidden="false" customHeight="true" outlineLevel="0" collapsed="false">
      <c r="A256" s="7" t="n">
        <v>252</v>
      </c>
      <c r="B256" s="3" t="s">
        <v>2079</v>
      </c>
      <c r="C256" s="19" t="s">
        <v>2080</v>
      </c>
      <c r="D256" s="3" t="s">
        <v>2081</v>
      </c>
      <c r="E256" s="3" t="s">
        <v>1566</v>
      </c>
      <c r="F256" s="74" t="n">
        <v>43789</v>
      </c>
    </row>
    <row r="257" customFormat="false" ht="20" hidden="false" customHeight="true" outlineLevel="0" collapsed="false">
      <c r="A257" s="7" t="n">
        <v>253</v>
      </c>
      <c r="B257" s="3" t="s">
        <v>2082</v>
      </c>
      <c r="C257" s="19" t="s">
        <v>2083</v>
      </c>
      <c r="D257" s="3" t="s">
        <v>2081</v>
      </c>
      <c r="E257" s="3" t="s">
        <v>1566</v>
      </c>
      <c r="F257" s="74" t="n">
        <v>43789</v>
      </c>
    </row>
    <row r="258" customFormat="false" ht="20" hidden="false" customHeight="true" outlineLevel="0" collapsed="false">
      <c r="A258" s="7" t="n">
        <v>254</v>
      </c>
      <c r="B258" s="3" t="s">
        <v>2084</v>
      </c>
      <c r="C258" s="19" t="s">
        <v>2085</v>
      </c>
      <c r="D258" s="3" t="s">
        <v>2081</v>
      </c>
      <c r="E258" s="3" t="s">
        <v>1566</v>
      </c>
      <c r="F258" s="74" t="n">
        <v>43789</v>
      </c>
    </row>
    <row r="259" customFormat="false" ht="20" hidden="false" customHeight="true" outlineLevel="0" collapsed="false">
      <c r="A259" s="7" t="n">
        <v>255</v>
      </c>
      <c r="B259" s="3" t="s">
        <v>2086</v>
      </c>
      <c r="C259" s="19" t="s">
        <v>2087</v>
      </c>
      <c r="D259" s="3" t="s">
        <v>2081</v>
      </c>
      <c r="E259" s="3" t="s">
        <v>1566</v>
      </c>
      <c r="F259" s="74" t="n">
        <v>43789</v>
      </c>
    </row>
    <row r="260" customFormat="false" ht="20" hidden="false" customHeight="true" outlineLevel="0" collapsed="false">
      <c r="A260" s="7" t="n">
        <v>256</v>
      </c>
      <c r="B260" s="3" t="s">
        <v>2088</v>
      </c>
      <c r="C260" s="19" t="s">
        <v>2089</v>
      </c>
      <c r="D260" s="3" t="s">
        <v>259</v>
      </c>
      <c r="E260" s="3" t="s">
        <v>1566</v>
      </c>
      <c r="F260" s="74" t="n">
        <v>43789</v>
      </c>
    </row>
    <row r="261" customFormat="false" ht="20" hidden="false" customHeight="true" outlineLevel="0" collapsed="false">
      <c r="A261" s="7" t="n">
        <v>257</v>
      </c>
      <c r="B261" s="3" t="s">
        <v>2090</v>
      </c>
      <c r="C261" s="19" t="s">
        <v>2091</v>
      </c>
      <c r="D261" s="3" t="s">
        <v>443</v>
      </c>
      <c r="E261" s="3" t="s">
        <v>1566</v>
      </c>
      <c r="F261" s="74" t="n">
        <v>43789</v>
      </c>
    </row>
    <row r="262" customFormat="false" ht="20" hidden="false" customHeight="true" outlineLevel="0" collapsed="false">
      <c r="A262" s="7" t="n">
        <v>258</v>
      </c>
      <c r="B262" s="3" t="s">
        <v>2092</v>
      </c>
      <c r="C262" s="19" t="s">
        <v>2093</v>
      </c>
      <c r="D262" s="3" t="s">
        <v>561</v>
      </c>
      <c r="E262" s="3" t="s">
        <v>1566</v>
      </c>
      <c r="F262" s="74" t="n">
        <v>43789</v>
      </c>
    </row>
    <row r="263" customFormat="false" ht="20" hidden="false" customHeight="true" outlineLevel="0" collapsed="false">
      <c r="A263" s="7" t="n">
        <v>259</v>
      </c>
      <c r="B263" s="3" t="s">
        <v>2094</v>
      </c>
      <c r="C263" s="19" t="s">
        <v>2095</v>
      </c>
      <c r="D263" s="3" t="s">
        <v>561</v>
      </c>
      <c r="E263" s="3" t="s">
        <v>1566</v>
      </c>
      <c r="F263" s="74" t="n">
        <v>43789</v>
      </c>
    </row>
    <row r="264" customFormat="false" ht="20" hidden="false" customHeight="true" outlineLevel="0" collapsed="false">
      <c r="A264" s="7" t="n">
        <v>260</v>
      </c>
      <c r="B264" s="3" t="s">
        <v>2096</v>
      </c>
      <c r="C264" s="19" t="s">
        <v>2097</v>
      </c>
      <c r="D264" s="3" t="s">
        <v>457</v>
      </c>
      <c r="E264" s="3" t="s">
        <v>1566</v>
      </c>
      <c r="F264" s="74" t="n">
        <v>43789</v>
      </c>
    </row>
    <row r="265" customFormat="false" ht="20" hidden="false" customHeight="true" outlineLevel="0" collapsed="false">
      <c r="A265" s="7" t="n">
        <v>261</v>
      </c>
      <c r="B265" s="3" t="s">
        <v>2098</v>
      </c>
      <c r="C265" s="19" t="s">
        <v>2099</v>
      </c>
      <c r="D265" s="3" t="s">
        <v>457</v>
      </c>
      <c r="E265" s="3" t="s">
        <v>1566</v>
      </c>
      <c r="F265" s="74" t="n">
        <v>43789</v>
      </c>
    </row>
    <row r="266" customFormat="false" ht="20" hidden="false" customHeight="true" outlineLevel="0" collapsed="false">
      <c r="A266" s="7" t="n">
        <v>262</v>
      </c>
      <c r="B266" s="3" t="s">
        <v>2100</v>
      </c>
      <c r="C266" s="19" t="s">
        <v>2101</v>
      </c>
      <c r="D266" s="3" t="s">
        <v>457</v>
      </c>
      <c r="E266" s="3" t="s">
        <v>1566</v>
      </c>
      <c r="F266" s="74" t="n">
        <v>43789</v>
      </c>
    </row>
    <row r="267" customFormat="false" ht="20" hidden="false" customHeight="true" outlineLevel="0" collapsed="false">
      <c r="A267" s="7" t="n">
        <v>263</v>
      </c>
      <c r="B267" s="3" t="s">
        <v>2102</v>
      </c>
      <c r="C267" s="19" t="s">
        <v>2103</v>
      </c>
      <c r="D267" s="3" t="s">
        <v>457</v>
      </c>
      <c r="E267" s="3" t="s">
        <v>1566</v>
      </c>
      <c r="F267" s="74" t="n">
        <v>43789</v>
      </c>
    </row>
    <row r="268" customFormat="false" ht="20" hidden="false" customHeight="true" outlineLevel="0" collapsed="false">
      <c r="A268" s="7" t="n">
        <v>264</v>
      </c>
      <c r="B268" s="3" t="s">
        <v>2104</v>
      </c>
      <c r="C268" s="19" t="s">
        <v>2105</v>
      </c>
      <c r="D268" s="3" t="s">
        <v>457</v>
      </c>
      <c r="E268" s="3" t="s">
        <v>1566</v>
      </c>
      <c r="F268" s="74" t="n">
        <v>43789</v>
      </c>
    </row>
    <row r="269" customFormat="false" ht="20" hidden="false" customHeight="true" outlineLevel="0" collapsed="false">
      <c r="A269" s="7" t="n">
        <v>265</v>
      </c>
      <c r="B269" s="3" t="s">
        <v>2106</v>
      </c>
      <c r="C269" s="19" t="s">
        <v>2107</v>
      </c>
      <c r="D269" s="3" t="s">
        <v>457</v>
      </c>
      <c r="E269" s="3" t="s">
        <v>1566</v>
      </c>
      <c r="F269" s="74" t="n">
        <v>43789</v>
      </c>
    </row>
    <row r="270" customFormat="false" ht="20" hidden="false" customHeight="true" outlineLevel="0" collapsed="false">
      <c r="A270" s="7"/>
      <c r="B270" s="22"/>
      <c r="C270" s="19"/>
      <c r="D270" s="22"/>
      <c r="E270" s="22"/>
      <c r="F270" s="74"/>
    </row>
    <row r="271" customFormat="false" ht="20" hidden="false" customHeight="true" outlineLevel="0" collapsed="false">
      <c r="A271" s="7" t="n">
        <v>266</v>
      </c>
      <c r="B271" s="3" t="s">
        <v>2108</v>
      </c>
      <c r="C271" s="19" t="s">
        <v>2109</v>
      </c>
      <c r="D271" s="3" t="s">
        <v>457</v>
      </c>
      <c r="E271" s="3" t="s">
        <v>1566</v>
      </c>
      <c r="F271" s="74" t="n">
        <v>43790</v>
      </c>
    </row>
    <row r="272" customFormat="false" ht="20" hidden="false" customHeight="true" outlineLevel="0" collapsed="false">
      <c r="A272" s="7" t="n">
        <v>267</v>
      </c>
      <c r="B272" s="3" t="s">
        <v>2110</v>
      </c>
      <c r="C272" s="19" t="s">
        <v>2111</v>
      </c>
      <c r="D272" s="3" t="s">
        <v>457</v>
      </c>
      <c r="E272" s="3" t="s">
        <v>1566</v>
      </c>
      <c r="F272" s="74" t="n">
        <v>43790</v>
      </c>
    </row>
    <row r="273" customFormat="false" ht="20" hidden="false" customHeight="true" outlineLevel="0" collapsed="false">
      <c r="A273" s="7" t="n">
        <v>268</v>
      </c>
      <c r="B273" s="3" t="s">
        <v>2112</v>
      </c>
      <c r="C273" s="19" t="s">
        <v>2113</v>
      </c>
      <c r="D273" s="3" t="s">
        <v>457</v>
      </c>
      <c r="E273" s="3" t="s">
        <v>1566</v>
      </c>
      <c r="F273" s="74" t="n">
        <v>43790</v>
      </c>
    </row>
    <row r="274" customFormat="false" ht="20" hidden="false" customHeight="true" outlineLevel="0" collapsed="false">
      <c r="A274" s="7" t="n">
        <v>269</v>
      </c>
      <c r="B274" s="3" t="s">
        <v>2114</v>
      </c>
      <c r="C274" s="19" t="s">
        <v>2115</v>
      </c>
      <c r="D274" s="3" t="s">
        <v>663</v>
      </c>
      <c r="E274" s="3" t="s">
        <v>1566</v>
      </c>
      <c r="F274" s="74" t="n">
        <v>43790</v>
      </c>
    </row>
    <row r="275" customFormat="false" ht="20" hidden="false" customHeight="true" outlineLevel="0" collapsed="false">
      <c r="A275" s="7" t="n">
        <v>270</v>
      </c>
      <c r="B275" s="3" t="s">
        <v>2116</v>
      </c>
      <c r="C275" s="19" t="s">
        <v>2117</v>
      </c>
      <c r="D275" s="3" t="s">
        <v>663</v>
      </c>
      <c r="E275" s="3" t="s">
        <v>1566</v>
      </c>
      <c r="F275" s="74" t="n">
        <v>43790</v>
      </c>
    </row>
    <row r="276" customFormat="false" ht="20" hidden="false" customHeight="true" outlineLevel="0" collapsed="false">
      <c r="A276" s="7" t="n">
        <v>271</v>
      </c>
      <c r="B276" s="3" t="s">
        <v>2118</v>
      </c>
      <c r="C276" s="19" t="s">
        <v>2119</v>
      </c>
      <c r="D276" s="3" t="s">
        <v>663</v>
      </c>
      <c r="E276" s="3" t="s">
        <v>1566</v>
      </c>
      <c r="F276" s="74" t="n">
        <v>43790</v>
      </c>
    </row>
    <row r="277" customFormat="false" ht="20" hidden="false" customHeight="true" outlineLevel="0" collapsed="false">
      <c r="A277" s="7" t="n">
        <v>272</v>
      </c>
      <c r="B277" s="3" t="s">
        <v>2120</v>
      </c>
      <c r="C277" s="19" t="s">
        <v>2121</v>
      </c>
      <c r="D277" s="3" t="s">
        <v>663</v>
      </c>
      <c r="E277" s="3" t="s">
        <v>1566</v>
      </c>
      <c r="F277" s="74" t="n">
        <v>43790</v>
      </c>
    </row>
    <row r="278" customFormat="false" ht="20" hidden="false" customHeight="true" outlineLevel="0" collapsed="false">
      <c r="A278" s="7" t="n">
        <v>273</v>
      </c>
      <c r="B278" s="3" t="s">
        <v>2122</v>
      </c>
      <c r="C278" s="19" t="s">
        <v>2123</v>
      </c>
      <c r="D278" s="3" t="s">
        <v>663</v>
      </c>
      <c r="E278" s="3" t="s">
        <v>1566</v>
      </c>
      <c r="F278" s="74" t="n">
        <v>43790</v>
      </c>
    </row>
    <row r="279" customFormat="false" ht="20" hidden="false" customHeight="true" outlineLevel="0" collapsed="false">
      <c r="A279" s="7" t="n">
        <v>274</v>
      </c>
      <c r="B279" s="3" t="s">
        <v>2124</v>
      </c>
      <c r="C279" s="19" t="s">
        <v>2125</v>
      </c>
      <c r="D279" s="3" t="s">
        <v>663</v>
      </c>
      <c r="E279" s="3" t="s">
        <v>1566</v>
      </c>
      <c r="F279" s="74" t="n">
        <v>43790</v>
      </c>
    </row>
    <row r="280" customFormat="false" ht="20" hidden="false" customHeight="true" outlineLevel="0" collapsed="false">
      <c r="A280" s="7" t="n">
        <v>275</v>
      </c>
      <c r="B280" s="3" t="s">
        <v>2126</v>
      </c>
      <c r="C280" s="19" t="s">
        <v>2127</v>
      </c>
      <c r="D280" s="3" t="s">
        <v>663</v>
      </c>
      <c r="E280" s="3" t="s">
        <v>1566</v>
      </c>
      <c r="F280" s="74" t="n">
        <v>43790</v>
      </c>
    </row>
    <row r="281" customFormat="false" ht="20" hidden="false" customHeight="true" outlineLevel="0" collapsed="false">
      <c r="A281" s="7" t="n">
        <v>276</v>
      </c>
      <c r="B281" s="3" t="s">
        <v>2128</v>
      </c>
      <c r="C281" s="19" t="s">
        <v>2129</v>
      </c>
      <c r="D281" s="3" t="s">
        <v>663</v>
      </c>
      <c r="E281" s="3" t="s">
        <v>1566</v>
      </c>
      <c r="F281" s="74" t="n">
        <v>43790</v>
      </c>
    </row>
    <row r="282" customFormat="false" ht="20" hidden="false" customHeight="true" outlineLevel="0" collapsed="false">
      <c r="A282" s="7" t="n">
        <v>277</v>
      </c>
      <c r="B282" s="3" t="s">
        <v>2130</v>
      </c>
      <c r="C282" s="19" t="s">
        <v>2131</v>
      </c>
      <c r="D282" s="3" t="s">
        <v>1121</v>
      </c>
      <c r="E282" s="3" t="s">
        <v>1566</v>
      </c>
      <c r="F282" s="74" t="n">
        <v>43790</v>
      </c>
    </row>
    <row r="283" customFormat="false" ht="20" hidden="false" customHeight="true" outlineLevel="0" collapsed="false">
      <c r="A283" s="7" t="n">
        <v>278</v>
      </c>
      <c r="B283" s="3" t="s">
        <v>2132</v>
      </c>
      <c r="C283" s="19" t="s">
        <v>2133</v>
      </c>
      <c r="D283" s="3" t="s">
        <v>1121</v>
      </c>
      <c r="E283" s="3" t="s">
        <v>1566</v>
      </c>
      <c r="F283" s="74" t="n">
        <v>43790</v>
      </c>
    </row>
    <row r="284" customFormat="false" ht="20" hidden="false" customHeight="true" outlineLevel="0" collapsed="false">
      <c r="A284" s="7" t="n">
        <v>279</v>
      </c>
      <c r="B284" s="3" t="s">
        <v>2134</v>
      </c>
      <c r="C284" s="19" t="s">
        <v>2135</v>
      </c>
      <c r="D284" s="3" t="s">
        <v>1121</v>
      </c>
      <c r="E284" s="3" t="s">
        <v>1566</v>
      </c>
      <c r="F284" s="74" t="n">
        <v>43790</v>
      </c>
    </row>
    <row r="285" customFormat="false" ht="20" hidden="false" customHeight="true" outlineLevel="0" collapsed="false">
      <c r="A285" s="7" t="n">
        <v>280</v>
      </c>
      <c r="B285" s="3" t="s">
        <v>2136</v>
      </c>
      <c r="C285" s="19" t="s">
        <v>2137</v>
      </c>
      <c r="D285" s="3" t="s">
        <v>310</v>
      </c>
      <c r="E285" s="3" t="s">
        <v>1566</v>
      </c>
      <c r="F285" s="74" t="n">
        <v>43790</v>
      </c>
    </row>
    <row r="286" customFormat="false" ht="20" hidden="false" customHeight="true" outlineLevel="0" collapsed="false">
      <c r="A286" s="7" t="n">
        <v>281</v>
      </c>
      <c r="B286" s="3" t="s">
        <v>2138</v>
      </c>
      <c r="C286" s="19" t="s">
        <v>2139</v>
      </c>
      <c r="D286" s="3" t="s">
        <v>310</v>
      </c>
      <c r="E286" s="3" t="s">
        <v>1566</v>
      </c>
      <c r="F286" s="74" t="n">
        <v>43790</v>
      </c>
    </row>
    <row r="287" customFormat="false" ht="20" hidden="false" customHeight="true" outlineLevel="0" collapsed="false">
      <c r="A287" s="7" t="n">
        <v>282</v>
      </c>
      <c r="B287" s="3" t="s">
        <v>2140</v>
      </c>
      <c r="C287" s="19" t="s">
        <v>2141</v>
      </c>
      <c r="D287" s="3" t="s">
        <v>428</v>
      </c>
      <c r="E287" s="3" t="s">
        <v>1566</v>
      </c>
      <c r="F287" s="74" t="n">
        <v>43790</v>
      </c>
    </row>
    <row r="288" customFormat="false" ht="20" hidden="false" customHeight="true" outlineLevel="0" collapsed="false">
      <c r="A288" s="7" t="n">
        <v>283</v>
      </c>
      <c r="B288" s="3" t="s">
        <v>2142</v>
      </c>
      <c r="C288" s="19" t="s">
        <v>2143</v>
      </c>
      <c r="D288" s="3" t="s">
        <v>483</v>
      </c>
      <c r="E288" s="3" t="s">
        <v>1566</v>
      </c>
      <c r="F288" s="74" t="n">
        <v>43790</v>
      </c>
    </row>
    <row r="289" customFormat="false" ht="20" hidden="false" customHeight="true" outlineLevel="0" collapsed="false">
      <c r="A289" s="7" t="n">
        <v>284</v>
      </c>
      <c r="B289" s="3" t="s">
        <v>2144</v>
      </c>
      <c r="C289" s="19" t="s">
        <v>2145</v>
      </c>
      <c r="D289" s="3" t="s">
        <v>476</v>
      </c>
      <c r="E289" s="3" t="s">
        <v>1566</v>
      </c>
      <c r="F289" s="74" t="n">
        <v>43790</v>
      </c>
    </row>
    <row r="290" customFormat="false" ht="20" hidden="false" customHeight="true" outlineLevel="0" collapsed="false">
      <c r="A290" s="7" t="n">
        <v>285</v>
      </c>
      <c r="B290" s="3" t="s">
        <v>2146</v>
      </c>
      <c r="C290" s="19" t="s">
        <v>2147</v>
      </c>
      <c r="D290" s="3" t="s">
        <v>476</v>
      </c>
      <c r="E290" s="3" t="s">
        <v>1566</v>
      </c>
      <c r="F290" s="74" t="n">
        <v>43790</v>
      </c>
    </row>
    <row r="291" customFormat="false" ht="20" hidden="false" customHeight="true" outlineLevel="0" collapsed="false">
      <c r="A291" s="7" t="n">
        <v>286</v>
      </c>
      <c r="B291" s="3" t="s">
        <v>2148</v>
      </c>
      <c r="C291" s="19" t="s">
        <v>2149</v>
      </c>
      <c r="D291" s="3" t="s">
        <v>476</v>
      </c>
      <c r="E291" s="3" t="s">
        <v>1566</v>
      </c>
      <c r="F291" s="74" t="n">
        <v>43790</v>
      </c>
    </row>
    <row r="292" customFormat="false" ht="20" hidden="false" customHeight="true" outlineLevel="0" collapsed="false">
      <c r="A292" s="7" t="n">
        <v>287</v>
      </c>
      <c r="B292" s="3" t="s">
        <v>2150</v>
      </c>
      <c r="C292" s="19" t="s">
        <v>2151</v>
      </c>
      <c r="D292" s="3" t="s">
        <v>476</v>
      </c>
      <c r="E292" s="3" t="s">
        <v>1566</v>
      </c>
      <c r="F292" s="74" t="n">
        <v>43790</v>
      </c>
    </row>
    <row r="293" customFormat="false" ht="20" hidden="false" customHeight="true" outlineLevel="0" collapsed="false">
      <c r="A293" s="7" t="n">
        <v>288</v>
      </c>
      <c r="B293" s="3" t="s">
        <v>2152</v>
      </c>
      <c r="C293" s="19" t="s">
        <v>2153</v>
      </c>
      <c r="D293" s="3" t="s">
        <v>476</v>
      </c>
      <c r="E293" s="3" t="s">
        <v>1566</v>
      </c>
      <c r="F293" s="74" t="n">
        <v>43790</v>
      </c>
    </row>
    <row r="294" customFormat="false" ht="20" hidden="false" customHeight="true" outlineLevel="0" collapsed="false">
      <c r="A294" s="7" t="n">
        <v>289</v>
      </c>
      <c r="B294" s="3" t="s">
        <v>2154</v>
      </c>
      <c r="C294" s="19" t="s">
        <v>2155</v>
      </c>
      <c r="D294" s="3" t="s">
        <v>259</v>
      </c>
      <c r="E294" s="3" t="s">
        <v>1566</v>
      </c>
      <c r="F294" s="74" t="n">
        <v>43790</v>
      </c>
    </row>
    <row r="295" customFormat="false" ht="20" hidden="false" customHeight="true" outlineLevel="0" collapsed="false">
      <c r="A295" s="7" t="n">
        <v>290</v>
      </c>
      <c r="B295" s="3" t="s">
        <v>2156</v>
      </c>
      <c r="C295" s="19" t="s">
        <v>2157</v>
      </c>
      <c r="D295" s="3" t="s">
        <v>259</v>
      </c>
      <c r="E295" s="3" t="s">
        <v>1566</v>
      </c>
      <c r="F295" s="74" t="n">
        <v>43790</v>
      </c>
    </row>
    <row r="296" customFormat="false" ht="20" hidden="false" customHeight="true" outlineLevel="0" collapsed="false">
      <c r="A296" s="7" t="n">
        <v>291</v>
      </c>
      <c r="B296" s="3" t="s">
        <v>2158</v>
      </c>
      <c r="C296" s="19" t="s">
        <v>2159</v>
      </c>
      <c r="D296" s="3" t="s">
        <v>259</v>
      </c>
      <c r="E296" s="3" t="s">
        <v>1566</v>
      </c>
      <c r="F296" s="74" t="n">
        <v>43790</v>
      </c>
    </row>
    <row r="297" customFormat="false" ht="20" hidden="false" customHeight="true" outlineLevel="0" collapsed="false">
      <c r="A297" s="7" t="n">
        <v>292</v>
      </c>
      <c r="B297" s="3" t="s">
        <v>2160</v>
      </c>
      <c r="C297" s="19" t="s">
        <v>2161</v>
      </c>
      <c r="D297" s="3" t="s">
        <v>259</v>
      </c>
      <c r="E297" s="3" t="s">
        <v>1566</v>
      </c>
      <c r="F297" s="74" t="n">
        <v>43790</v>
      </c>
    </row>
    <row r="298" customFormat="false" ht="20" hidden="false" customHeight="true" outlineLevel="0" collapsed="false">
      <c r="A298" s="7" t="n">
        <v>293</v>
      </c>
      <c r="B298" s="3" t="s">
        <v>2162</v>
      </c>
      <c r="C298" s="19" t="s">
        <v>2163</v>
      </c>
      <c r="D298" s="3" t="s">
        <v>259</v>
      </c>
      <c r="E298" s="3" t="s">
        <v>1566</v>
      </c>
      <c r="F298" s="74" t="n">
        <v>43790</v>
      </c>
    </row>
    <row r="299" customFormat="false" ht="20" hidden="false" customHeight="true" outlineLevel="0" collapsed="false">
      <c r="A299" s="7" t="n">
        <v>294</v>
      </c>
      <c r="B299" s="3" t="s">
        <v>2164</v>
      </c>
      <c r="C299" s="19" t="s">
        <v>2165</v>
      </c>
      <c r="D299" s="3" t="s">
        <v>259</v>
      </c>
      <c r="E299" s="3" t="s">
        <v>1566</v>
      </c>
      <c r="F299" s="74" t="n">
        <v>43790</v>
      </c>
    </row>
    <row r="300" customFormat="false" ht="20" hidden="false" customHeight="true" outlineLevel="0" collapsed="false">
      <c r="A300" s="7" t="n">
        <v>295</v>
      </c>
      <c r="B300" s="3" t="s">
        <v>2166</v>
      </c>
      <c r="C300" s="19" t="s">
        <v>2167</v>
      </c>
      <c r="D300" s="3" t="s">
        <v>259</v>
      </c>
      <c r="E300" s="3" t="s">
        <v>1566</v>
      </c>
      <c r="F300" s="74" t="n">
        <v>43790</v>
      </c>
    </row>
    <row r="301" customFormat="false" ht="20" hidden="false" customHeight="true" outlineLevel="0" collapsed="false">
      <c r="A301" s="7" t="n">
        <v>296</v>
      </c>
      <c r="B301" s="3" t="s">
        <v>2168</v>
      </c>
      <c r="C301" s="19" t="s">
        <v>2169</v>
      </c>
      <c r="D301" s="3" t="s">
        <v>259</v>
      </c>
      <c r="E301" s="3" t="s">
        <v>1566</v>
      </c>
      <c r="F301" s="74" t="n">
        <v>43790</v>
      </c>
    </row>
    <row r="302" customFormat="false" ht="20" hidden="false" customHeight="true" outlineLevel="0" collapsed="false">
      <c r="A302" s="7" t="n">
        <v>297</v>
      </c>
      <c r="B302" s="3" t="s">
        <v>2170</v>
      </c>
      <c r="C302" s="19" t="s">
        <v>2171</v>
      </c>
      <c r="D302" s="3" t="s">
        <v>315</v>
      </c>
      <c r="E302" s="3" t="s">
        <v>1566</v>
      </c>
      <c r="F302" s="74" t="n">
        <v>43790</v>
      </c>
    </row>
    <row r="303" customFormat="false" ht="20" hidden="false" customHeight="true" outlineLevel="0" collapsed="false">
      <c r="A303" s="7" t="n">
        <v>298</v>
      </c>
      <c r="B303" s="3" t="s">
        <v>2172</v>
      </c>
      <c r="C303" s="19" t="s">
        <v>2173</v>
      </c>
      <c r="D303" s="3" t="s">
        <v>315</v>
      </c>
      <c r="E303" s="3" t="s">
        <v>1566</v>
      </c>
      <c r="F303" s="74" t="n">
        <v>43790</v>
      </c>
    </row>
    <row r="304" customFormat="false" ht="20" hidden="false" customHeight="true" outlineLevel="0" collapsed="false">
      <c r="A304" s="7" t="n">
        <v>299</v>
      </c>
      <c r="B304" s="3" t="s">
        <v>2174</v>
      </c>
      <c r="C304" s="19" t="s">
        <v>2175</v>
      </c>
      <c r="D304" s="3" t="s">
        <v>315</v>
      </c>
      <c r="E304" s="3" t="s">
        <v>1566</v>
      </c>
      <c r="F304" s="74" t="n">
        <v>43790</v>
      </c>
    </row>
    <row r="305" customFormat="false" ht="20" hidden="false" customHeight="true" outlineLevel="0" collapsed="false">
      <c r="A305" s="7" t="n">
        <v>300</v>
      </c>
      <c r="B305" s="3" t="s">
        <v>2176</v>
      </c>
      <c r="C305" s="19" t="s">
        <v>2177</v>
      </c>
      <c r="D305" s="3" t="s">
        <v>315</v>
      </c>
      <c r="E305" s="3" t="s">
        <v>1566</v>
      </c>
      <c r="F305" s="74" t="n">
        <v>43790</v>
      </c>
    </row>
    <row r="306" customFormat="false" ht="20" hidden="false" customHeight="true" outlineLevel="0" collapsed="false">
      <c r="A306" s="7" t="n">
        <v>301</v>
      </c>
      <c r="B306" s="3" t="s">
        <v>2178</v>
      </c>
      <c r="C306" s="19" t="s">
        <v>2179</v>
      </c>
      <c r="D306" s="3" t="s">
        <v>315</v>
      </c>
      <c r="E306" s="3" t="s">
        <v>1566</v>
      </c>
      <c r="F306" s="74" t="n">
        <v>43790</v>
      </c>
    </row>
    <row r="307" customFormat="false" ht="20" hidden="false" customHeight="true" outlineLevel="0" collapsed="false">
      <c r="A307" s="7" t="n">
        <v>302</v>
      </c>
      <c r="B307" s="3" t="s">
        <v>2180</v>
      </c>
      <c r="C307" s="19" t="s">
        <v>2181</v>
      </c>
      <c r="D307" s="3" t="s">
        <v>2182</v>
      </c>
      <c r="E307" s="3" t="s">
        <v>1566</v>
      </c>
      <c r="F307" s="74" t="n">
        <v>43790</v>
      </c>
    </row>
    <row r="308" customFormat="false" ht="20" hidden="false" customHeight="true" outlineLevel="0" collapsed="false">
      <c r="A308" s="7" t="n">
        <v>303</v>
      </c>
      <c r="B308" s="3" t="s">
        <v>2183</v>
      </c>
      <c r="C308" s="19" t="s">
        <v>2184</v>
      </c>
      <c r="D308" s="3" t="s">
        <v>404</v>
      </c>
      <c r="E308" s="3" t="s">
        <v>1566</v>
      </c>
      <c r="F308" s="74" t="n">
        <v>43790</v>
      </c>
    </row>
    <row r="309" customFormat="false" ht="20" hidden="false" customHeight="true" outlineLevel="0" collapsed="false">
      <c r="A309" s="7" t="n">
        <v>304</v>
      </c>
      <c r="B309" s="3" t="s">
        <v>2185</v>
      </c>
      <c r="C309" s="19" t="s">
        <v>2186</v>
      </c>
      <c r="D309" s="3" t="s">
        <v>561</v>
      </c>
      <c r="E309" s="3" t="s">
        <v>1566</v>
      </c>
      <c r="F309" s="74" t="n">
        <v>43790</v>
      </c>
    </row>
    <row r="310" customFormat="false" ht="20" hidden="false" customHeight="true" outlineLevel="0" collapsed="false">
      <c r="A310" s="7" t="n">
        <v>305</v>
      </c>
      <c r="B310" s="3" t="s">
        <v>2187</v>
      </c>
      <c r="C310" s="19" t="s">
        <v>2188</v>
      </c>
      <c r="D310" s="3" t="s">
        <v>561</v>
      </c>
      <c r="E310" s="3" t="s">
        <v>1566</v>
      </c>
      <c r="F310" s="74" t="n">
        <v>43790</v>
      </c>
    </row>
    <row r="311" customFormat="false" ht="20" hidden="false" customHeight="true" outlineLevel="0" collapsed="false">
      <c r="A311" s="7" t="n">
        <v>306</v>
      </c>
      <c r="B311" s="3" t="s">
        <v>2189</v>
      </c>
      <c r="C311" s="19" t="s">
        <v>2190</v>
      </c>
      <c r="D311" s="3" t="s">
        <v>561</v>
      </c>
      <c r="E311" s="3" t="s">
        <v>1566</v>
      </c>
      <c r="F311" s="74" t="n">
        <v>43790</v>
      </c>
    </row>
    <row r="312" customFormat="false" ht="20" hidden="false" customHeight="true" outlineLevel="0" collapsed="false">
      <c r="A312" s="7" t="n">
        <v>307</v>
      </c>
      <c r="B312" s="3" t="s">
        <v>2191</v>
      </c>
      <c r="C312" s="19" t="s">
        <v>2192</v>
      </c>
      <c r="D312" s="3" t="s">
        <v>561</v>
      </c>
      <c r="E312" s="3" t="s">
        <v>1566</v>
      </c>
      <c r="F312" s="74" t="n">
        <v>43790</v>
      </c>
    </row>
    <row r="313" customFormat="false" ht="20" hidden="false" customHeight="true" outlineLevel="0" collapsed="false">
      <c r="A313" s="7" t="n">
        <v>308</v>
      </c>
      <c r="B313" s="3" t="s">
        <v>2193</v>
      </c>
      <c r="C313" s="19" t="s">
        <v>2194</v>
      </c>
      <c r="D313" s="3" t="s">
        <v>561</v>
      </c>
      <c r="E313" s="3" t="s">
        <v>1566</v>
      </c>
      <c r="F313" s="74" t="n">
        <v>43790</v>
      </c>
    </row>
    <row r="314" customFormat="false" ht="20" hidden="false" customHeight="true" outlineLevel="0" collapsed="false">
      <c r="A314" s="7" t="n">
        <v>309</v>
      </c>
      <c r="B314" s="3" t="s">
        <v>2195</v>
      </c>
      <c r="C314" s="19" t="s">
        <v>2196</v>
      </c>
      <c r="D314" s="3" t="s">
        <v>561</v>
      </c>
      <c r="E314" s="3" t="s">
        <v>1566</v>
      </c>
      <c r="F314" s="74" t="n">
        <v>43790</v>
      </c>
    </row>
    <row r="315" customFormat="false" ht="20" hidden="false" customHeight="true" outlineLevel="0" collapsed="false">
      <c r="A315" s="7" t="n">
        <v>310</v>
      </c>
      <c r="B315" s="3" t="s">
        <v>2197</v>
      </c>
      <c r="C315" s="19" t="s">
        <v>2198</v>
      </c>
      <c r="D315" s="3" t="s">
        <v>561</v>
      </c>
      <c r="E315" s="3" t="s">
        <v>1566</v>
      </c>
      <c r="F315" s="74" t="n">
        <v>43790</v>
      </c>
    </row>
    <row r="316" customFormat="false" ht="20" hidden="false" customHeight="true" outlineLevel="0" collapsed="false">
      <c r="A316" s="7" t="n">
        <v>311</v>
      </c>
      <c r="B316" s="3" t="s">
        <v>2199</v>
      </c>
      <c r="C316" s="19" t="s">
        <v>2200</v>
      </c>
      <c r="D316" s="3" t="s">
        <v>561</v>
      </c>
      <c r="E316" s="3" t="s">
        <v>1566</v>
      </c>
      <c r="F316" s="74" t="n">
        <v>43790</v>
      </c>
    </row>
    <row r="317" customFormat="false" ht="20" hidden="false" customHeight="true" outlineLevel="0" collapsed="false">
      <c r="A317" s="7" t="n">
        <v>312</v>
      </c>
      <c r="B317" s="3" t="s">
        <v>2201</v>
      </c>
      <c r="C317" s="19" t="s">
        <v>2202</v>
      </c>
      <c r="D317" s="3" t="s">
        <v>561</v>
      </c>
      <c r="E317" s="3" t="s">
        <v>1566</v>
      </c>
      <c r="F317" s="74" t="n">
        <v>43790</v>
      </c>
    </row>
    <row r="318" customFormat="false" ht="20" hidden="false" customHeight="true" outlineLevel="0" collapsed="false">
      <c r="A318" s="7" t="n">
        <v>313</v>
      </c>
      <c r="B318" s="3" t="s">
        <v>2203</v>
      </c>
      <c r="C318" s="19" t="s">
        <v>2204</v>
      </c>
      <c r="D318" s="3" t="s">
        <v>561</v>
      </c>
      <c r="E318" s="3" t="s">
        <v>1566</v>
      </c>
      <c r="F318" s="74" t="n">
        <v>43790</v>
      </c>
    </row>
    <row r="319" customFormat="false" ht="20" hidden="false" customHeight="true" outlineLevel="0" collapsed="false">
      <c r="A319" s="7" t="n">
        <v>314</v>
      </c>
      <c r="B319" s="3" t="s">
        <v>2205</v>
      </c>
      <c r="C319" s="19" t="s">
        <v>2206</v>
      </c>
      <c r="D319" s="3" t="s">
        <v>561</v>
      </c>
      <c r="E319" s="3" t="s">
        <v>1566</v>
      </c>
      <c r="F319" s="74" t="n">
        <v>43790</v>
      </c>
    </row>
    <row r="320" customFormat="false" ht="20" hidden="false" customHeight="true" outlineLevel="0" collapsed="false">
      <c r="A320" s="7" t="n">
        <v>315</v>
      </c>
      <c r="B320" s="3" t="s">
        <v>2207</v>
      </c>
      <c r="C320" s="19" t="s">
        <v>2208</v>
      </c>
      <c r="D320" s="3" t="s">
        <v>561</v>
      </c>
      <c r="E320" s="3" t="s">
        <v>1566</v>
      </c>
      <c r="F320" s="74" t="n">
        <v>43790</v>
      </c>
    </row>
    <row r="321" customFormat="false" ht="20" hidden="false" customHeight="true" outlineLevel="0" collapsed="false">
      <c r="A321" s="7" t="n">
        <v>316</v>
      </c>
      <c r="B321" s="3" t="s">
        <v>2209</v>
      </c>
      <c r="C321" s="19" t="s">
        <v>2210</v>
      </c>
      <c r="D321" s="3" t="s">
        <v>561</v>
      </c>
      <c r="E321" s="3" t="s">
        <v>1566</v>
      </c>
      <c r="F321" s="74" t="n">
        <v>43790</v>
      </c>
    </row>
    <row r="322" customFormat="false" ht="20" hidden="false" customHeight="true" outlineLevel="0" collapsed="false">
      <c r="A322" s="7" t="n">
        <v>317</v>
      </c>
      <c r="B322" s="3" t="s">
        <v>2211</v>
      </c>
      <c r="C322" s="19" t="s">
        <v>2212</v>
      </c>
      <c r="D322" s="3" t="s">
        <v>457</v>
      </c>
      <c r="E322" s="3" t="s">
        <v>1566</v>
      </c>
      <c r="F322" s="74" t="n">
        <v>43790</v>
      </c>
    </row>
    <row r="323" customFormat="false" ht="20" hidden="false" customHeight="true" outlineLevel="0" collapsed="false">
      <c r="A323" s="7" t="n">
        <v>318</v>
      </c>
      <c r="B323" s="3" t="s">
        <v>2213</v>
      </c>
      <c r="C323" s="19" t="s">
        <v>2214</v>
      </c>
      <c r="D323" s="3" t="s">
        <v>457</v>
      </c>
      <c r="E323" s="3" t="s">
        <v>1566</v>
      </c>
      <c r="F323" s="74" t="n">
        <v>43790</v>
      </c>
    </row>
    <row r="324" customFormat="false" ht="20" hidden="false" customHeight="true" outlineLevel="0" collapsed="false">
      <c r="A324" s="7" t="n">
        <v>319</v>
      </c>
      <c r="B324" s="3" t="s">
        <v>2215</v>
      </c>
      <c r="C324" s="19" t="s">
        <v>2216</v>
      </c>
      <c r="D324" s="3" t="s">
        <v>457</v>
      </c>
      <c r="E324" s="3" t="s">
        <v>1566</v>
      </c>
      <c r="F324" s="74" t="n">
        <v>43790</v>
      </c>
    </row>
    <row r="325" customFormat="false" ht="20" hidden="false" customHeight="true" outlineLevel="0" collapsed="false">
      <c r="A325" s="7" t="n">
        <v>320</v>
      </c>
      <c r="B325" s="3" t="s">
        <v>2217</v>
      </c>
      <c r="C325" s="19" t="s">
        <v>2218</v>
      </c>
      <c r="D325" s="3" t="s">
        <v>457</v>
      </c>
      <c r="E325" s="3" t="s">
        <v>1566</v>
      </c>
      <c r="F325" s="74" t="n">
        <v>43790</v>
      </c>
    </row>
    <row r="326" customFormat="false" ht="20" hidden="false" customHeight="true" outlineLevel="0" collapsed="false">
      <c r="A326" s="7" t="n">
        <v>321</v>
      </c>
      <c r="B326" s="3" t="s">
        <v>2219</v>
      </c>
      <c r="C326" s="19" t="s">
        <v>2220</v>
      </c>
      <c r="D326" s="3" t="s">
        <v>1225</v>
      </c>
      <c r="E326" s="3" t="s">
        <v>1566</v>
      </c>
      <c r="F326" s="74" t="n">
        <v>43790</v>
      </c>
    </row>
    <row r="327" customFormat="false" ht="20" hidden="false" customHeight="true" outlineLevel="0" collapsed="false">
      <c r="A327" s="7" t="n">
        <v>322</v>
      </c>
      <c r="B327" s="3" t="s">
        <v>2221</v>
      </c>
      <c r="C327" s="19" t="s">
        <v>2222</v>
      </c>
      <c r="D327" s="3" t="s">
        <v>1225</v>
      </c>
      <c r="E327" s="3" t="s">
        <v>1566</v>
      </c>
      <c r="F327" s="74" t="n">
        <v>43790</v>
      </c>
    </row>
    <row r="328" customFormat="false" ht="20" hidden="false" customHeight="true" outlineLevel="0" collapsed="false">
      <c r="A328" s="7" t="n">
        <v>323</v>
      </c>
      <c r="B328" s="3" t="s">
        <v>2223</v>
      </c>
      <c r="C328" s="19" t="s">
        <v>2224</v>
      </c>
      <c r="D328" s="3" t="s">
        <v>1225</v>
      </c>
      <c r="E328" s="3" t="s">
        <v>1566</v>
      </c>
      <c r="F328" s="74" t="n">
        <v>43790</v>
      </c>
    </row>
    <row r="329" customFormat="false" ht="20" hidden="false" customHeight="true" outlineLevel="0" collapsed="false">
      <c r="A329" s="7" t="n">
        <v>324</v>
      </c>
      <c r="B329" s="3" t="s">
        <v>2225</v>
      </c>
      <c r="C329" s="19" t="s">
        <v>2226</v>
      </c>
      <c r="D329" s="3" t="s">
        <v>443</v>
      </c>
      <c r="E329" s="3" t="s">
        <v>1566</v>
      </c>
      <c r="F329" s="74" t="n">
        <v>43790</v>
      </c>
    </row>
    <row r="330" customFormat="false" ht="20" hidden="false" customHeight="true" outlineLevel="0" collapsed="false">
      <c r="A330" s="7" t="n">
        <v>325</v>
      </c>
      <c r="B330" s="3" t="s">
        <v>2227</v>
      </c>
      <c r="C330" s="19" t="s">
        <v>2228</v>
      </c>
      <c r="D330" s="3" t="s">
        <v>443</v>
      </c>
      <c r="E330" s="3" t="s">
        <v>1566</v>
      </c>
      <c r="F330" s="74" t="n">
        <v>43790</v>
      </c>
    </row>
    <row r="331" customFormat="false" ht="20" hidden="false" customHeight="true" outlineLevel="0" collapsed="false">
      <c r="A331" s="7" t="n">
        <v>326</v>
      </c>
      <c r="B331" s="3" t="s">
        <v>2229</v>
      </c>
      <c r="C331" s="19" t="s">
        <v>2230</v>
      </c>
      <c r="D331" s="3" t="s">
        <v>443</v>
      </c>
      <c r="E331" s="3" t="s">
        <v>1566</v>
      </c>
      <c r="F331" s="74" t="n">
        <v>43790</v>
      </c>
    </row>
    <row r="332" customFormat="false" ht="20" hidden="false" customHeight="true" outlineLevel="0" collapsed="false">
      <c r="A332" s="7" t="n">
        <v>327</v>
      </c>
      <c r="B332" s="3" t="s">
        <v>2231</v>
      </c>
      <c r="C332" s="19" t="s">
        <v>2232</v>
      </c>
      <c r="D332" s="3" t="s">
        <v>443</v>
      </c>
      <c r="E332" s="3" t="s">
        <v>1566</v>
      </c>
      <c r="F332" s="74" t="n">
        <v>43790</v>
      </c>
    </row>
    <row r="333" customFormat="false" ht="20" hidden="false" customHeight="true" outlineLevel="0" collapsed="false">
      <c r="A333" s="7" t="n">
        <v>328</v>
      </c>
      <c r="B333" s="3" t="s">
        <v>2233</v>
      </c>
      <c r="C333" s="19" t="s">
        <v>2234</v>
      </c>
      <c r="D333" s="3" t="s">
        <v>342</v>
      </c>
      <c r="E333" s="3" t="s">
        <v>1566</v>
      </c>
      <c r="F333" s="74" t="n">
        <v>43790</v>
      </c>
    </row>
    <row r="334" customFormat="false" ht="20" hidden="false" customHeight="true" outlineLevel="0" collapsed="false">
      <c r="A334" s="7" t="n">
        <v>329</v>
      </c>
      <c r="B334" s="3" t="s">
        <v>2235</v>
      </c>
      <c r="C334" s="19" t="s">
        <v>2236</v>
      </c>
      <c r="D334" s="3" t="s">
        <v>342</v>
      </c>
      <c r="E334" s="3" t="s">
        <v>1566</v>
      </c>
      <c r="F334" s="74" t="n">
        <v>43790</v>
      </c>
    </row>
    <row r="335" customFormat="false" ht="20" hidden="false" customHeight="true" outlineLevel="0" collapsed="false">
      <c r="A335" s="7" t="n">
        <v>330</v>
      </c>
      <c r="B335" s="3" t="s">
        <v>2237</v>
      </c>
      <c r="C335" s="19" t="s">
        <v>2238</v>
      </c>
      <c r="D335" s="3" t="s">
        <v>985</v>
      </c>
      <c r="E335" s="3" t="s">
        <v>1566</v>
      </c>
      <c r="F335" s="74" t="n">
        <v>43790</v>
      </c>
    </row>
    <row r="336" customFormat="false" ht="20" hidden="false" customHeight="true" outlineLevel="0" collapsed="false">
      <c r="A336" s="7" t="n">
        <v>331</v>
      </c>
      <c r="B336" s="3" t="s">
        <v>2239</v>
      </c>
      <c r="C336" s="19" t="s">
        <v>2240</v>
      </c>
      <c r="D336" s="3" t="s">
        <v>390</v>
      </c>
      <c r="E336" s="3" t="s">
        <v>1566</v>
      </c>
      <c r="F336" s="74" t="n">
        <v>43790</v>
      </c>
    </row>
    <row r="337" customFormat="false" ht="20" hidden="false" customHeight="true" outlineLevel="0" collapsed="false">
      <c r="A337" s="7" t="n">
        <v>332</v>
      </c>
      <c r="B337" s="3" t="s">
        <v>2241</v>
      </c>
      <c r="C337" s="19" t="s">
        <v>2242</v>
      </c>
      <c r="D337" s="3" t="s">
        <v>390</v>
      </c>
      <c r="E337" s="3" t="s">
        <v>1566</v>
      </c>
      <c r="F337" s="74" t="n">
        <v>43790</v>
      </c>
    </row>
    <row r="338" customFormat="false" ht="20" hidden="false" customHeight="true" outlineLevel="0" collapsed="false">
      <c r="A338" s="7"/>
      <c r="B338" s="22"/>
      <c r="C338" s="19"/>
      <c r="D338" s="22"/>
      <c r="E338" s="22"/>
      <c r="F338" s="74"/>
    </row>
    <row r="339" customFormat="false" ht="20" hidden="false" customHeight="true" outlineLevel="0" collapsed="false">
      <c r="A339" s="7" t="n">
        <v>333</v>
      </c>
      <c r="B339" s="3" t="s">
        <v>2243</v>
      </c>
      <c r="C339" s="19" t="s">
        <v>2244</v>
      </c>
      <c r="D339" s="3" t="s">
        <v>658</v>
      </c>
      <c r="E339" s="3" t="s">
        <v>1566</v>
      </c>
      <c r="F339" s="74" t="n">
        <v>43791</v>
      </c>
    </row>
    <row r="340" customFormat="false" ht="20" hidden="false" customHeight="true" outlineLevel="0" collapsed="false">
      <c r="A340" s="7" t="n">
        <v>334</v>
      </c>
      <c r="B340" s="3" t="s">
        <v>2245</v>
      </c>
      <c r="C340" s="19" t="s">
        <v>2246</v>
      </c>
      <c r="D340" s="3" t="s">
        <v>658</v>
      </c>
      <c r="E340" s="3" t="s">
        <v>1566</v>
      </c>
      <c r="F340" s="74" t="n">
        <v>43791</v>
      </c>
    </row>
    <row r="341" customFormat="false" ht="20" hidden="false" customHeight="true" outlineLevel="0" collapsed="false">
      <c r="A341" s="7" t="n">
        <v>335</v>
      </c>
      <c r="B341" s="3" t="s">
        <v>2247</v>
      </c>
      <c r="C341" s="19" t="s">
        <v>2248</v>
      </c>
      <c r="D341" s="3" t="s">
        <v>658</v>
      </c>
      <c r="E341" s="3" t="s">
        <v>1566</v>
      </c>
      <c r="F341" s="74" t="n">
        <v>43791</v>
      </c>
    </row>
    <row r="342" customFormat="false" ht="20" hidden="false" customHeight="true" outlineLevel="0" collapsed="false">
      <c r="A342" s="7" t="n">
        <v>336</v>
      </c>
      <c r="B342" s="3" t="s">
        <v>2249</v>
      </c>
      <c r="C342" s="19" t="s">
        <v>2250</v>
      </c>
      <c r="D342" s="3" t="s">
        <v>658</v>
      </c>
      <c r="E342" s="3" t="s">
        <v>1566</v>
      </c>
      <c r="F342" s="74" t="n">
        <v>43791</v>
      </c>
    </row>
    <row r="343" customFormat="false" ht="20" hidden="false" customHeight="true" outlineLevel="0" collapsed="false">
      <c r="A343" s="7" t="n">
        <v>337</v>
      </c>
      <c r="B343" s="3" t="s">
        <v>2251</v>
      </c>
      <c r="C343" s="19" t="s">
        <v>2252</v>
      </c>
      <c r="D343" s="3" t="s">
        <v>658</v>
      </c>
      <c r="E343" s="3" t="s">
        <v>1566</v>
      </c>
      <c r="F343" s="74" t="n">
        <v>43791</v>
      </c>
    </row>
    <row r="344" customFormat="false" ht="20" hidden="false" customHeight="true" outlineLevel="0" collapsed="false">
      <c r="A344" s="7" t="n">
        <v>338</v>
      </c>
      <c r="B344" s="3" t="s">
        <v>2253</v>
      </c>
      <c r="C344" s="19" t="s">
        <v>2254</v>
      </c>
      <c r="D344" s="3" t="s">
        <v>658</v>
      </c>
      <c r="E344" s="3" t="s">
        <v>1566</v>
      </c>
      <c r="F344" s="74" t="n">
        <v>43791</v>
      </c>
    </row>
    <row r="345" customFormat="false" ht="20" hidden="false" customHeight="true" outlineLevel="0" collapsed="false">
      <c r="A345" s="7" t="n">
        <v>339</v>
      </c>
      <c r="B345" s="3" t="s">
        <v>2255</v>
      </c>
      <c r="C345" s="19" t="s">
        <v>2256</v>
      </c>
      <c r="D345" s="3" t="s">
        <v>658</v>
      </c>
      <c r="E345" s="3" t="s">
        <v>1566</v>
      </c>
      <c r="F345" s="74" t="n">
        <v>43791</v>
      </c>
    </row>
    <row r="346" customFormat="false" ht="20" hidden="false" customHeight="true" outlineLevel="0" collapsed="false">
      <c r="A346" s="7" t="n">
        <v>340</v>
      </c>
      <c r="B346" s="3" t="s">
        <v>2257</v>
      </c>
      <c r="C346" s="19" t="s">
        <v>2258</v>
      </c>
      <c r="D346" s="3" t="s">
        <v>658</v>
      </c>
      <c r="E346" s="3" t="s">
        <v>1566</v>
      </c>
      <c r="F346" s="74" t="n">
        <v>43791</v>
      </c>
    </row>
    <row r="347" customFormat="false" ht="20" hidden="false" customHeight="true" outlineLevel="0" collapsed="false">
      <c r="A347" s="7" t="n">
        <v>341</v>
      </c>
      <c r="B347" s="3" t="s">
        <v>2259</v>
      </c>
      <c r="C347" s="19" t="s">
        <v>2260</v>
      </c>
      <c r="D347" s="3" t="s">
        <v>2261</v>
      </c>
      <c r="E347" s="3" t="s">
        <v>1566</v>
      </c>
      <c r="F347" s="74" t="n">
        <v>43791</v>
      </c>
    </row>
    <row r="348" customFormat="false" ht="20" hidden="false" customHeight="true" outlineLevel="0" collapsed="false">
      <c r="A348" s="7" t="n">
        <v>342</v>
      </c>
      <c r="B348" s="3" t="s">
        <v>2262</v>
      </c>
      <c r="C348" s="19" t="s">
        <v>2263</v>
      </c>
      <c r="D348" s="3" t="s">
        <v>2261</v>
      </c>
      <c r="E348" s="3" t="s">
        <v>1566</v>
      </c>
      <c r="F348" s="74" t="n">
        <v>43791</v>
      </c>
    </row>
    <row r="349" customFormat="false" ht="20" hidden="false" customHeight="true" outlineLevel="0" collapsed="false">
      <c r="A349" s="7" t="n">
        <v>343</v>
      </c>
      <c r="B349" s="3" t="s">
        <v>2264</v>
      </c>
      <c r="C349" s="19" t="s">
        <v>2265</v>
      </c>
      <c r="D349" s="3" t="s">
        <v>2261</v>
      </c>
      <c r="E349" s="3" t="s">
        <v>1566</v>
      </c>
      <c r="F349" s="74" t="n">
        <v>43791</v>
      </c>
    </row>
    <row r="350" customFormat="false" ht="20" hidden="false" customHeight="true" outlineLevel="0" collapsed="false">
      <c r="A350" s="7" t="n">
        <v>344</v>
      </c>
      <c r="B350" s="3" t="s">
        <v>2266</v>
      </c>
      <c r="C350" s="19" t="s">
        <v>2267</v>
      </c>
      <c r="D350" s="3" t="s">
        <v>2064</v>
      </c>
      <c r="E350" s="3" t="s">
        <v>1566</v>
      </c>
      <c r="F350" s="74" t="n">
        <v>43791</v>
      </c>
    </row>
    <row r="351" customFormat="false" ht="20" hidden="false" customHeight="true" outlineLevel="0" collapsed="false">
      <c r="A351" s="7" t="n">
        <v>345</v>
      </c>
      <c r="B351" s="3" t="s">
        <v>2268</v>
      </c>
      <c r="C351" s="19" t="s">
        <v>2269</v>
      </c>
      <c r="D351" s="3" t="s">
        <v>2064</v>
      </c>
      <c r="E351" s="3" t="s">
        <v>1566</v>
      </c>
      <c r="F351" s="74" t="n">
        <v>43791</v>
      </c>
    </row>
    <row r="352" customFormat="false" ht="20" hidden="false" customHeight="true" outlineLevel="0" collapsed="false">
      <c r="A352" s="7" t="n">
        <v>346</v>
      </c>
      <c r="B352" s="3" t="s">
        <v>2270</v>
      </c>
      <c r="C352" s="19" t="s">
        <v>2271</v>
      </c>
      <c r="D352" s="3" t="s">
        <v>663</v>
      </c>
      <c r="E352" s="3" t="s">
        <v>1566</v>
      </c>
      <c r="F352" s="74" t="n">
        <v>43791</v>
      </c>
    </row>
    <row r="353" customFormat="false" ht="20" hidden="false" customHeight="true" outlineLevel="0" collapsed="false">
      <c r="A353" s="7" t="n">
        <v>347</v>
      </c>
      <c r="B353" s="3" t="s">
        <v>2272</v>
      </c>
      <c r="C353" s="19" t="s">
        <v>2273</v>
      </c>
      <c r="D353" s="3" t="s">
        <v>663</v>
      </c>
      <c r="E353" s="3" t="s">
        <v>1566</v>
      </c>
      <c r="F353" s="74" t="n">
        <v>43791</v>
      </c>
    </row>
    <row r="354" customFormat="false" ht="20" hidden="false" customHeight="true" outlineLevel="0" collapsed="false">
      <c r="A354" s="7" t="n">
        <v>348</v>
      </c>
      <c r="B354" s="3" t="s">
        <v>1689</v>
      </c>
      <c r="C354" s="19" t="s">
        <v>2274</v>
      </c>
      <c r="D354" s="3" t="s">
        <v>663</v>
      </c>
      <c r="E354" s="3" t="s">
        <v>1566</v>
      </c>
      <c r="F354" s="74" t="n">
        <v>43791</v>
      </c>
    </row>
    <row r="355" customFormat="false" ht="20" hidden="false" customHeight="true" outlineLevel="0" collapsed="false">
      <c r="A355" s="7" t="n">
        <v>349</v>
      </c>
      <c r="B355" s="3" t="s">
        <v>2275</v>
      </c>
      <c r="C355" s="19" t="s">
        <v>2276</v>
      </c>
      <c r="D355" s="3" t="s">
        <v>663</v>
      </c>
      <c r="E355" s="3" t="s">
        <v>1566</v>
      </c>
      <c r="F355" s="74" t="n">
        <v>43791</v>
      </c>
    </row>
    <row r="356" customFormat="false" ht="20" hidden="false" customHeight="true" outlineLevel="0" collapsed="false">
      <c r="A356" s="7" t="n">
        <v>350</v>
      </c>
      <c r="B356" s="3" t="s">
        <v>2277</v>
      </c>
      <c r="C356" s="19" t="s">
        <v>2278</v>
      </c>
      <c r="D356" s="3" t="s">
        <v>663</v>
      </c>
      <c r="E356" s="3" t="s">
        <v>1566</v>
      </c>
      <c r="F356" s="74" t="n">
        <v>43791</v>
      </c>
    </row>
    <row r="357" customFormat="false" ht="20" hidden="false" customHeight="true" outlineLevel="0" collapsed="false">
      <c r="A357" s="7" t="n">
        <v>351</v>
      </c>
      <c r="B357" s="3" t="s">
        <v>2279</v>
      </c>
      <c r="C357" s="19" t="s">
        <v>2280</v>
      </c>
      <c r="D357" s="3" t="s">
        <v>663</v>
      </c>
      <c r="E357" s="3" t="s">
        <v>1566</v>
      </c>
      <c r="F357" s="74" t="n">
        <v>43791</v>
      </c>
    </row>
    <row r="358" customFormat="false" ht="20" hidden="false" customHeight="true" outlineLevel="0" collapsed="false">
      <c r="A358" s="7" t="n">
        <v>352</v>
      </c>
      <c r="B358" s="3" t="s">
        <v>2281</v>
      </c>
      <c r="C358" s="19" t="s">
        <v>2282</v>
      </c>
      <c r="D358" s="3" t="s">
        <v>362</v>
      </c>
      <c r="E358" s="3" t="s">
        <v>1566</v>
      </c>
      <c r="F358" s="74" t="n">
        <v>43791</v>
      </c>
    </row>
    <row r="359" customFormat="false" ht="20" hidden="false" customHeight="true" outlineLevel="0" collapsed="false">
      <c r="A359" s="7" t="n">
        <v>353</v>
      </c>
      <c r="B359" s="3" t="s">
        <v>2283</v>
      </c>
      <c r="C359" s="19" t="s">
        <v>2284</v>
      </c>
      <c r="D359" s="3" t="s">
        <v>362</v>
      </c>
      <c r="E359" s="3" t="s">
        <v>1566</v>
      </c>
      <c r="F359" s="74" t="n">
        <v>43791</v>
      </c>
    </row>
    <row r="360" customFormat="false" ht="20" hidden="false" customHeight="true" outlineLevel="0" collapsed="false">
      <c r="A360" s="7" t="n">
        <v>354</v>
      </c>
      <c r="B360" s="3" t="s">
        <v>2285</v>
      </c>
      <c r="C360" s="19" t="s">
        <v>2286</v>
      </c>
      <c r="D360" s="3" t="s">
        <v>362</v>
      </c>
      <c r="E360" s="3" t="s">
        <v>1566</v>
      </c>
      <c r="F360" s="74" t="n">
        <v>43791</v>
      </c>
    </row>
    <row r="361" customFormat="false" ht="20" hidden="false" customHeight="true" outlineLevel="0" collapsed="false">
      <c r="A361" s="7" t="n">
        <v>355</v>
      </c>
      <c r="B361" s="3" t="s">
        <v>2287</v>
      </c>
      <c r="C361" s="19" t="s">
        <v>2288</v>
      </c>
      <c r="D361" s="3" t="s">
        <v>362</v>
      </c>
      <c r="E361" s="3" t="s">
        <v>1566</v>
      </c>
      <c r="F361" s="74" t="n">
        <v>43791</v>
      </c>
    </row>
    <row r="362" customFormat="false" ht="20" hidden="false" customHeight="true" outlineLevel="0" collapsed="false">
      <c r="A362" s="7" t="n">
        <v>356</v>
      </c>
      <c r="B362" s="3" t="s">
        <v>2289</v>
      </c>
      <c r="C362" s="19" t="s">
        <v>2290</v>
      </c>
      <c r="D362" s="3" t="s">
        <v>362</v>
      </c>
      <c r="E362" s="3" t="s">
        <v>1566</v>
      </c>
      <c r="F362" s="74" t="n">
        <v>43791</v>
      </c>
    </row>
    <row r="363" customFormat="false" ht="20" hidden="false" customHeight="true" outlineLevel="0" collapsed="false">
      <c r="A363" s="7" t="n">
        <v>357</v>
      </c>
      <c r="B363" s="3" t="s">
        <v>2291</v>
      </c>
      <c r="C363" s="19" t="s">
        <v>2292</v>
      </c>
      <c r="D363" s="3" t="s">
        <v>362</v>
      </c>
      <c r="E363" s="3" t="s">
        <v>1566</v>
      </c>
      <c r="F363" s="74" t="n">
        <v>43791</v>
      </c>
    </row>
    <row r="364" customFormat="false" ht="20" hidden="false" customHeight="true" outlineLevel="0" collapsed="false">
      <c r="A364" s="7" t="n">
        <v>358</v>
      </c>
      <c r="B364" s="3" t="s">
        <v>2293</v>
      </c>
      <c r="C364" s="19" t="s">
        <v>2294</v>
      </c>
      <c r="D364" s="3" t="s">
        <v>362</v>
      </c>
      <c r="E364" s="3" t="s">
        <v>1566</v>
      </c>
      <c r="F364" s="74" t="n">
        <v>43791</v>
      </c>
    </row>
    <row r="365" customFormat="false" ht="20" hidden="false" customHeight="true" outlineLevel="0" collapsed="false">
      <c r="A365" s="7" t="n">
        <v>359</v>
      </c>
      <c r="B365" s="3" t="s">
        <v>2295</v>
      </c>
      <c r="C365" s="19" t="s">
        <v>2296</v>
      </c>
      <c r="D365" s="3" t="s">
        <v>362</v>
      </c>
      <c r="E365" s="3" t="s">
        <v>1566</v>
      </c>
      <c r="F365" s="74" t="n">
        <v>43791</v>
      </c>
    </row>
    <row r="366" customFormat="false" ht="20" hidden="false" customHeight="true" outlineLevel="0" collapsed="false">
      <c r="A366" s="7" t="n">
        <v>360</v>
      </c>
      <c r="B366" s="3" t="s">
        <v>2297</v>
      </c>
      <c r="C366" s="19" t="s">
        <v>2298</v>
      </c>
      <c r="D366" s="3" t="s">
        <v>687</v>
      </c>
      <c r="E366" s="3" t="s">
        <v>1566</v>
      </c>
      <c r="F366" s="74" t="n">
        <v>43791</v>
      </c>
    </row>
    <row r="367" customFormat="false" ht="20" hidden="false" customHeight="true" outlineLevel="0" collapsed="false">
      <c r="A367" s="7" t="n">
        <v>361</v>
      </c>
      <c r="B367" s="3" t="s">
        <v>2299</v>
      </c>
      <c r="C367" s="19" t="s">
        <v>2300</v>
      </c>
      <c r="D367" s="3" t="s">
        <v>696</v>
      </c>
      <c r="E367" s="3" t="s">
        <v>1566</v>
      </c>
      <c r="F367" s="74" t="n">
        <v>43791</v>
      </c>
    </row>
    <row r="368" customFormat="false" ht="20" hidden="false" customHeight="true" outlineLevel="0" collapsed="false">
      <c r="A368" s="7" t="n">
        <v>362</v>
      </c>
      <c r="B368" s="3" t="s">
        <v>2301</v>
      </c>
      <c r="C368" s="19" t="s">
        <v>2302</v>
      </c>
      <c r="D368" s="3" t="s">
        <v>696</v>
      </c>
      <c r="E368" s="3" t="s">
        <v>1566</v>
      </c>
      <c r="F368" s="74" t="n">
        <v>43791</v>
      </c>
    </row>
    <row r="369" customFormat="false" ht="20" hidden="false" customHeight="true" outlineLevel="0" collapsed="false">
      <c r="A369" s="7" t="n">
        <v>363</v>
      </c>
      <c r="B369" s="3" t="s">
        <v>2303</v>
      </c>
      <c r="C369" s="19" t="s">
        <v>2304</v>
      </c>
      <c r="D369" s="3" t="s">
        <v>696</v>
      </c>
      <c r="E369" s="3" t="s">
        <v>1566</v>
      </c>
      <c r="F369" s="74" t="n">
        <v>43791</v>
      </c>
    </row>
    <row r="370" customFormat="false" ht="20" hidden="false" customHeight="true" outlineLevel="0" collapsed="false">
      <c r="A370" s="7" t="n">
        <v>364</v>
      </c>
      <c r="B370" s="3" t="s">
        <v>2305</v>
      </c>
      <c r="C370" s="19" t="s">
        <v>2306</v>
      </c>
      <c r="D370" s="3" t="s">
        <v>696</v>
      </c>
      <c r="E370" s="3" t="s">
        <v>1566</v>
      </c>
      <c r="F370" s="74" t="n">
        <v>43791</v>
      </c>
    </row>
    <row r="371" customFormat="false" ht="20" hidden="false" customHeight="true" outlineLevel="0" collapsed="false">
      <c r="A371" s="7" t="n">
        <v>365</v>
      </c>
      <c r="B371" s="3" t="s">
        <v>2307</v>
      </c>
      <c r="C371" s="19" t="s">
        <v>2308</v>
      </c>
      <c r="D371" s="3" t="s">
        <v>696</v>
      </c>
      <c r="E371" s="3" t="s">
        <v>1566</v>
      </c>
      <c r="F371" s="74" t="n">
        <v>43791</v>
      </c>
    </row>
    <row r="372" customFormat="false" ht="20" hidden="false" customHeight="true" outlineLevel="0" collapsed="false">
      <c r="A372" s="7" t="n">
        <v>366</v>
      </c>
      <c r="B372" s="3" t="s">
        <v>2309</v>
      </c>
      <c r="C372" s="19" t="s">
        <v>2310</v>
      </c>
      <c r="D372" s="3" t="s">
        <v>699</v>
      </c>
      <c r="E372" s="3" t="s">
        <v>1566</v>
      </c>
      <c r="F372" s="74" t="n">
        <v>43791</v>
      </c>
    </row>
    <row r="373" customFormat="false" ht="20" hidden="false" customHeight="true" outlineLevel="0" collapsed="false">
      <c r="A373" s="7" t="n">
        <v>367</v>
      </c>
      <c r="B373" s="3" t="s">
        <v>2311</v>
      </c>
      <c r="C373" s="19" t="s">
        <v>2312</v>
      </c>
      <c r="D373" s="3" t="s">
        <v>699</v>
      </c>
      <c r="E373" s="3" t="s">
        <v>1566</v>
      </c>
      <c r="F373" s="74" t="n">
        <v>43791</v>
      </c>
    </row>
    <row r="374" customFormat="false" ht="20" hidden="false" customHeight="true" outlineLevel="0" collapsed="false">
      <c r="A374" s="7" t="n">
        <v>368</v>
      </c>
      <c r="B374" s="3" t="s">
        <v>2313</v>
      </c>
      <c r="C374" s="19" t="s">
        <v>2314</v>
      </c>
      <c r="D374" s="3" t="s">
        <v>699</v>
      </c>
      <c r="E374" s="3" t="s">
        <v>1566</v>
      </c>
      <c r="F374" s="74" t="n">
        <v>43791</v>
      </c>
    </row>
    <row r="375" customFormat="false" ht="20" hidden="false" customHeight="true" outlineLevel="0" collapsed="false">
      <c r="A375" s="7" t="n">
        <v>369</v>
      </c>
      <c r="B375" s="3" t="s">
        <v>2006</v>
      </c>
      <c r="C375" s="19" t="s">
        <v>2315</v>
      </c>
      <c r="D375" s="3" t="s">
        <v>699</v>
      </c>
      <c r="E375" s="3" t="s">
        <v>1566</v>
      </c>
      <c r="F375" s="74" t="n">
        <v>43791</v>
      </c>
    </row>
    <row r="376" customFormat="false" ht="20" hidden="false" customHeight="true" outlineLevel="0" collapsed="false">
      <c r="A376" s="7" t="n">
        <v>370</v>
      </c>
      <c r="B376" s="3" t="s">
        <v>2316</v>
      </c>
      <c r="C376" s="19" t="s">
        <v>2317</v>
      </c>
      <c r="D376" s="3" t="s">
        <v>699</v>
      </c>
      <c r="E376" s="3" t="s">
        <v>1566</v>
      </c>
      <c r="F376" s="74" t="n">
        <v>43791</v>
      </c>
    </row>
    <row r="377" customFormat="false" ht="20" hidden="false" customHeight="true" outlineLevel="0" collapsed="false">
      <c r="A377" s="7" t="n">
        <v>371</v>
      </c>
      <c r="B377" s="3" t="s">
        <v>2318</v>
      </c>
      <c r="C377" s="19" t="s">
        <v>2319</v>
      </c>
      <c r="D377" s="3" t="s">
        <v>699</v>
      </c>
      <c r="E377" s="3" t="s">
        <v>1566</v>
      </c>
      <c r="F377" s="74" t="n">
        <v>43791</v>
      </c>
    </row>
    <row r="378" customFormat="false" ht="20" hidden="false" customHeight="true" outlineLevel="0" collapsed="false">
      <c r="A378" s="7" t="n">
        <v>372</v>
      </c>
      <c r="B378" s="3" t="s">
        <v>2320</v>
      </c>
      <c r="C378" s="19" t="s">
        <v>2321</v>
      </c>
      <c r="D378" s="3" t="s">
        <v>699</v>
      </c>
      <c r="E378" s="3" t="s">
        <v>1566</v>
      </c>
      <c r="F378" s="74" t="n">
        <v>43791</v>
      </c>
    </row>
    <row r="379" customFormat="false" ht="20" hidden="false" customHeight="true" outlineLevel="0" collapsed="false">
      <c r="A379" s="7" t="n">
        <v>373</v>
      </c>
      <c r="B379" s="3" t="s">
        <v>2322</v>
      </c>
      <c r="C379" s="19" t="s">
        <v>2323</v>
      </c>
      <c r="D379" s="3" t="s">
        <v>699</v>
      </c>
      <c r="E379" s="3" t="s">
        <v>1566</v>
      </c>
      <c r="F379" s="74" t="n">
        <v>43791</v>
      </c>
    </row>
    <row r="380" customFormat="false" ht="20" hidden="false" customHeight="true" outlineLevel="0" collapsed="false">
      <c r="A380" s="7" t="n">
        <v>374</v>
      </c>
      <c r="B380" s="3" t="s">
        <v>2324</v>
      </c>
      <c r="C380" s="19" t="s">
        <v>2325</v>
      </c>
      <c r="D380" s="3" t="s">
        <v>699</v>
      </c>
      <c r="E380" s="3" t="s">
        <v>1566</v>
      </c>
      <c r="F380" s="74" t="n">
        <v>43791</v>
      </c>
    </row>
    <row r="381" customFormat="false" ht="20" hidden="false" customHeight="true" outlineLevel="0" collapsed="false">
      <c r="A381" s="7" t="n">
        <v>375</v>
      </c>
      <c r="B381" s="3" t="s">
        <v>2326</v>
      </c>
      <c r="C381" s="19" t="s">
        <v>2327</v>
      </c>
      <c r="D381" s="3" t="s">
        <v>710</v>
      </c>
      <c r="E381" s="3" t="s">
        <v>1566</v>
      </c>
      <c r="F381" s="74" t="n">
        <v>43791</v>
      </c>
    </row>
    <row r="382" customFormat="false" ht="20" hidden="false" customHeight="true" outlineLevel="0" collapsed="false">
      <c r="A382" s="7" t="n">
        <v>376</v>
      </c>
      <c r="B382" s="3" t="s">
        <v>2328</v>
      </c>
      <c r="C382" s="19" t="s">
        <v>2329</v>
      </c>
      <c r="D382" s="3" t="s">
        <v>710</v>
      </c>
      <c r="E382" s="3" t="s">
        <v>1566</v>
      </c>
      <c r="F382" s="74" t="n">
        <v>43791</v>
      </c>
    </row>
    <row r="383" customFormat="false" ht="20" hidden="false" customHeight="true" outlineLevel="0" collapsed="false">
      <c r="A383" s="7" t="n">
        <v>377</v>
      </c>
      <c r="B383" s="3" t="s">
        <v>2330</v>
      </c>
      <c r="C383" s="19" t="s">
        <v>2331</v>
      </c>
      <c r="D383" s="3" t="s">
        <v>710</v>
      </c>
      <c r="E383" s="3" t="s">
        <v>1566</v>
      </c>
      <c r="F383" s="74" t="n">
        <v>43791</v>
      </c>
    </row>
    <row r="384" customFormat="false" ht="20" hidden="false" customHeight="true" outlineLevel="0" collapsed="false">
      <c r="A384" s="7" t="n">
        <v>378</v>
      </c>
      <c r="B384" s="3" t="s">
        <v>2332</v>
      </c>
      <c r="C384" s="19" t="s">
        <v>2333</v>
      </c>
      <c r="D384" s="3" t="s">
        <v>710</v>
      </c>
      <c r="E384" s="3" t="s">
        <v>1566</v>
      </c>
      <c r="F384" s="74" t="n">
        <v>43791</v>
      </c>
    </row>
    <row r="385" customFormat="false" ht="20" hidden="false" customHeight="true" outlineLevel="0" collapsed="false">
      <c r="A385" s="7" t="n">
        <v>379</v>
      </c>
      <c r="B385" s="3" t="s">
        <v>2334</v>
      </c>
      <c r="C385" s="19" t="s">
        <v>2335</v>
      </c>
      <c r="D385" s="3" t="s">
        <v>713</v>
      </c>
      <c r="E385" s="3" t="s">
        <v>1566</v>
      </c>
      <c r="F385" s="74" t="n">
        <v>43791</v>
      </c>
    </row>
    <row r="386" customFormat="false" ht="20" hidden="false" customHeight="true" outlineLevel="0" collapsed="false">
      <c r="A386" s="7" t="n">
        <v>380</v>
      </c>
      <c r="B386" s="3" t="s">
        <v>2336</v>
      </c>
      <c r="C386" s="19" t="s">
        <v>2337</v>
      </c>
      <c r="D386" s="3" t="s">
        <v>1373</v>
      </c>
      <c r="E386" s="3" t="s">
        <v>1566</v>
      </c>
      <c r="F386" s="74" t="n">
        <v>43791</v>
      </c>
    </row>
    <row r="387" customFormat="false" ht="20" hidden="false" customHeight="true" outlineLevel="0" collapsed="false">
      <c r="A387" s="7" t="n">
        <v>381</v>
      </c>
      <c r="B387" s="3" t="s">
        <v>2338</v>
      </c>
      <c r="C387" s="19" t="s">
        <v>2339</v>
      </c>
      <c r="D387" s="3" t="s">
        <v>1989</v>
      </c>
      <c r="E387" s="3" t="s">
        <v>1566</v>
      </c>
      <c r="F387" s="74" t="n">
        <v>43791</v>
      </c>
    </row>
    <row r="388" customFormat="false" ht="20" hidden="false" customHeight="true" outlineLevel="0" collapsed="false">
      <c r="A388" s="7" t="n">
        <v>382</v>
      </c>
      <c r="B388" s="3" t="s">
        <v>2340</v>
      </c>
      <c r="C388" s="19" t="s">
        <v>2341</v>
      </c>
      <c r="D388" s="3" t="s">
        <v>1989</v>
      </c>
      <c r="E388" s="3" t="s">
        <v>1566</v>
      </c>
      <c r="F388" s="74" t="n">
        <v>43791</v>
      </c>
    </row>
    <row r="389" customFormat="false" ht="20" hidden="false" customHeight="true" outlineLevel="0" collapsed="false">
      <c r="A389" s="7" t="n">
        <v>383</v>
      </c>
      <c r="B389" s="3" t="s">
        <v>2342</v>
      </c>
      <c r="C389" s="19" t="s">
        <v>2343</v>
      </c>
      <c r="D389" s="3" t="s">
        <v>1989</v>
      </c>
      <c r="E389" s="3" t="s">
        <v>1566</v>
      </c>
      <c r="F389" s="74" t="n">
        <v>43791</v>
      </c>
    </row>
    <row r="390" customFormat="false" ht="20" hidden="false" customHeight="true" outlineLevel="0" collapsed="false">
      <c r="A390" s="7" t="n">
        <v>384</v>
      </c>
      <c r="B390" s="3" t="s">
        <v>2344</v>
      </c>
      <c r="C390" s="19" t="s">
        <v>2345</v>
      </c>
      <c r="D390" s="3" t="s">
        <v>1989</v>
      </c>
      <c r="E390" s="3" t="s">
        <v>1566</v>
      </c>
      <c r="F390" s="74" t="n">
        <v>43791</v>
      </c>
    </row>
    <row r="391" customFormat="false" ht="20" hidden="false" customHeight="true" outlineLevel="0" collapsed="false">
      <c r="A391" s="7" t="n">
        <v>385</v>
      </c>
      <c r="B391" s="3" t="s">
        <v>2346</v>
      </c>
      <c r="C391" s="19" t="s">
        <v>2347</v>
      </c>
      <c r="D391" s="3" t="s">
        <v>1989</v>
      </c>
      <c r="E391" s="3" t="s">
        <v>1566</v>
      </c>
      <c r="F391" s="74" t="n">
        <v>43791</v>
      </c>
    </row>
    <row r="392" customFormat="false" ht="20" hidden="false" customHeight="true" outlineLevel="0" collapsed="false">
      <c r="A392" s="7" t="n">
        <v>386</v>
      </c>
      <c r="B392" s="3" t="s">
        <v>2348</v>
      </c>
      <c r="C392" s="19" t="s">
        <v>2349</v>
      </c>
      <c r="D392" s="3" t="s">
        <v>339</v>
      </c>
      <c r="E392" s="3" t="s">
        <v>1566</v>
      </c>
      <c r="F392" s="74" t="n">
        <v>43791</v>
      </c>
    </row>
    <row r="393" customFormat="false" ht="20" hidden="false" customHeight="true" outlineLevel="0" collapsed="false">
      <c r="A393" s="7" t="n">
        <v>387</v>
      </c>
      <c r="B393" s="3" t="s">
        <v>2350</v>
      </c>
      <c r="C393" s="19" t="s">
        <v>2351</v>
      </c>
      <c r="D393" s="3" t="s">
        <v>339</v>
      </c>
      <c r="E393" s="3" t="s">
        <v>1566</v>
      </c>
      <c r="F393" s="74" t="n">
        <v>43791</v>
      </c>
    </row>
    <row r="394" customFormat="false" ht="20" hidden="false" customHeight="true" outlineLevel="0" collapsed="false">
      <c r="A394" s="7" t="n">
        <v>388</v>
      </c>
      <c r="B394" s="3" t="s">
        <v>2352</v>
      </c>
      <c r="C394" s="19" t="s">
        <v>2353</v>
      </c>
      <c r="D394" s="3" t="s">
        <v>736</v>
      </c>
      <c r="E394" s="3" t="s">
        <v>1566</v>
      </c>
      <c r="F394" s="74" t="n">
        <v>43791</v>
      </c>
    </row>
    <row r="395" customFormat="false" ht="20" hidden="false" customHeight="true" outlineLevel="0" collapsed="false">
      <c r="A395" s="7" t="n">
        <v>389</v>
      </c>
      <c r="B395" s="3" t="s">
        <v>2354</v>
      </c>
      <c r="C395" s="19" t="s">
        <v>2355</v>
      </c>
      <c r="D395" s="3" t="s">
        <v>736</v>
      </c>
      <c r="E395" s="3" t="s">
        <v>1566</v>
      </c>
      <c r="F395" s="74" t="n">
        <v>43791</v>
      </c>
    </row>
    <row r="396" customFormat="false" ht="20" hidden="false" customHeight="true" outlineLevel="0" collapsed="false">
      <c r="A396" s="7" t="n">
        <v>390</v>
      </c>
      <c r="B396" s="3" t="s">
        <v>2356</v>
      </c>
      <c r="C396" s="19" t="s">
        <v>2357</v>
      </c>
      <c r="D396" s="3" t="s">
        <v>736</v>
      </c>
      <c r="E396" s="3" t="s">
        <v>1566</v>
      </c>
      <c r="F396" s="74" t="n">
        <v>43791</v>
      </c>
    </row>
    <row r="397" customFormat="false" ht="20" hidden="false" customHeight="true" outlineLevel="0" collapsed="false">
      <c r="A397" s="7" t="n">
        <v>391</v>
      </c>
      <c r="B397" s="3" t="s">
        <v>2358</v>
      </c>
      <c r="C397" s="19" t="s">
        <v>2359</v>
      </c>
      <c r="D397" s="3" t="s">
        <v>736</v>
      </c>
      <c r="E397" s="3" t="s">
        <v>1566</v>
      </c>
      <c r="F397" s="74" t="n">
        <v>43791</v>
      </c>
    </row>
    <row r="398" customFormat="false" ht="20" hidden="false" customHeight="true" outlineLevel="0" collapsed="false">
      <c r="A398" s="7" t="n">
        <v>392</v>
      </c>
      <c r="B398" s="3" t="s">
        <v>2360</v>
      </c>
      <c r="C398" s="19" t="s">
        <v>2361</v>
      </c>
      <c r="D398" s="3" t="s">
        <v>736</v>
      </c>
      <c r="E398" s="3" t="s">
        <v>1566</v>
      </c>
      <c r="F398" s="74" t="n">
        <v>43791</v>
      </c>
    </row>
    <row r="399" customFormat="false" ht="20" hidden="false" customHeight="true" outlineLevel="0" collapsed="false">
      <c r="A399" s="7" t="n">
        <v>393</v>
      </c>
      <c r="B399" s="3" t="s">
        <v>2362</v>
      </c>
      <c r="C399" s="19" t="s">
        <v>2363</v>
      </c>
      <c r="D399" s="3" t="s">
        <v>736</v>
      </c>
      <c r="E399" s="3" t="s">
        <v>1566</v>
      </c>
      <c r="F399" s="74" t="n">
        <v>43791</v>
      </c>
    </row>
    <row r="400" s="15" customFormat="true" ht="20.1" hidden="false" customHeight="true" outlineLevel="0" collapsed="false">
      <c r="A400" s="7" t="n">
        <v>394</v>
      </c>
      <c r="B400" s="3" t="s">
        <v>2364</v>
      </c>
      <c r="C400" s="19" t="s">
        <v>2365</v>
      </c>
      <c r="D400" s="23" t="s">
        <v>825</v>
      </c>
      <c r="E400" s="3" t="s">
        <v>1566</v>
      </c>
      <c r="F400" s="74" t="n">
        <v>43791</v>
      </c>
    </row>
    <row r="401" s="15" customFormat="true" ht="20.1" hidden="false" customHeight="true" outlineLevel="0" collapsed="false">
      <c r="A401" s="7" t="n">
        <v>395</v>
      </c>
      <c r="B401" s="3" t="s">
        <v>2366</v>
      </c>
      <c r="C401" s="19" t="s">
        <v>2367</v>
      </c>
      <c r="D401" s="23" t="s">
        <v>825</v>
      </c>
      <c r="E401" s="3" t="s">
        <v>1566</v>
      </c>
      <c r="F401" s="74" t="n">
        <v>43791</v>
      </c>
    </row>
    <row r="402" s="15" customFormat="true" ht="20.1" hidden="false" customHeight="true" outlineLevel="0" collapsed="false">
      <c r="A402" s="7" t="n">
        <v>396</v>
      </c>
      <c r="B402" s="3" t="s">
        <v>2368</v>
      </c>
      <c r="C402" s="19" t="s">
        <v>2369</v>
      </c>
      <c r="D402" s="23" t="s">
        <v>825</v>
      </c>
      <c r="E402" s="3" t="s">
        <v>1566</v>
      </c>
      <c r="F402" s="74" t="n">
        <v>43791</v>
      </c>
    </row>
    <row r="403" s="15" customFormat="true" ht="20.1" hidden="false" customHeight="true" outlineLevel="0" collapsed="false">
      <c r="A403" s="7" t="n">
        <v>397</v>
      </c>
      <c r="B403" s="3" t="s">
        <v>2370</v>
      </c>
      <c r="C403" s="19" t="s">
        <v>2371</v>
      </c>
      <c r="D403" s="23" t="s">
        <v>825</v>
      </c>
      <c r="E403" s="3" t="s">
        <v>1566</v>
      </c>
      <c r="F403" s="74" t="n">
        <v>43791</v>
      </c>
    </row>
    <row r="404" s="15" customFormat="true" ht="20.1" hidden="false" customHeight="true" outlineLevel="0" collapsed="false">
      <c r="A404" s="7" t="n">
        <v>398</v>
      </c>
      <c r="B404" s="3" t="s">
        <v>2372</v>
      </c>
      <c r="C404" s="19" t="s">
        <v>2373</v>
      </c>
      <c r="D404" s="23" t="s">
        <v>825</v>
      </c>
      <c r="E404" s="3" t="s">
        <v>1566</v>
      </c>
      <c r="F404" s="74" t="n">
        <v>43791</v>
      </c>
    </row>
    <row r="405" s="13" customFormat="true" ht="20.1" hidden="false" customHeight="true" outlineLevel="0" collapsed="false">
      <c r="A405" s="7" t="n">
        <v>399</v>
      </c>
      <c r="B405" s="3" t="s">
        <v>2374</v>
      </c>
      <c r="C405" s="19" t="s">
        <v>2375</v>
      </c>
      <c r="D405" s="23" t="s">
        <v>825</v>
      </c>
      <c r="E405" s="3" t="s">
        <v>1566</v>
      </c>
      <c r="F405" s="74" t="n">
        <v>43791</v>
      </c>
    </row>
  </sheetData>
  <conditionalFormatting sqref="B404">
    <cfRule type="expression" priority="2" aboveAverage="0" equalAverage="0" bottom="0" percent="0" rank="0" text="" dxfId="1">
      <formula>AND(COUNTIF($B$33,B404)&gt;1,NOT(ISBLANK(B40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1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1" activeCellId="0" sqref="F401:F4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2" width="6.24"/>
    <col collapsed="false" customWidth="true" hidden="false" outlineLevel="0" max="3" min="3" style="2" width="16.99"/>
    <col collapsed="false" customWidth="true" hidden="false" outlineLevel="0" max="4" min="4" style="2" width="22.62"/>
    <col collapsed="false" customWidth="true" hidden="false" outlineLevel="0" max="5" min="5" style="2" width="15.5"/>
    <col collapsed="false" customWidth="true" hidden="false" outlineLevel="0" max="6" min="6" style="2" width="7.24"/>
  </cols>
  <sheetData>
    <row r="1" s="15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13" customFormat="true" ht="20" hidden="false" customHeight="true" outlineLevel="0" collapsed="false">
      <c r="A2" s="7" t="n">
        <v>1</v>
      </c>
      <c r="B2" s="8" t="s">
        <v>2376</v>
      </c>
      <c r="C2" s="14" t="s">
        <v>2377</v>
      </c>
      <c r="D2" s="8" t="s">
        <v>1569</v>
      </c>
      <c r="E2" s="8" t="s">
        <v>2378</v>
      </c>
      <c r="F2" s="58" t="n">
        <v>43788</v>
      </c>
    </row>
    <row r="3" s="13" customFormat="true" ht="20" hidden="false" customHeight="true" outlineLevel="0" collapsed="false">
      <c r="A3" s="7" t="n">
        <v>2</v>
      </c>
      <c r="B3" s="3" t="s">
        <v>2379</v>
      </c>
      <c r="C3" s="19" t="s">
        <v>2380</v>
      </c>
      <c r="D3" s="3" t="s">
        <v>2381</v>
      </c>
      <c r="E3" s="3" t="s">
        <v>2378</v>
      </c>
      <c r="F3" s="58" t="n">
        <v>43788</v>
      </c>
    </row>
    <row r="4" s="13" customFormat="true" ht="20" hidden="false" customHeight="true" outlineLevel="0" collapsed="false">
      <c r="A4" s="7" t="n">
        <v>3</v>
      </c>
      <c r="B4" s="23" t="s">
        <v>2382</v>
      </c>
      <c r="C4" s="24" t="s">
        <v>2383</v>
      </c>
      <c r="D4" s="23" t="s">
        <v>39</v>
      </c>
      <c r="E4" s="23" t="s">
        <v>2378</v>
      </c>
      <c r="F4" s="58" t="n">
        <v>43788</v>
      </c>
    </row>
    <row r="5" s="13" customFormat="true" ht="20" hidden="false" customHeight="true" outlineLevel="0" collapsed="false">
      <c r="A5" s="7" t="n">
        <v>4</v>
      </c>
      <c r="B5" s="23" t="s">
        <v>2384</v>
      </c>
      <c r="C5" s="24" t="s">
        <v>2385</v>
      </c>
      <c r="D5" s="23" t="s">
        <v>39</v>
      </c>
      <c r="E5" s="23" t="s">
        <v>2378</v>
      </c>
      <c r="F5" s="58" t="n">
        <v>43788</v>
      </c>
    </row>
    <row r="6" s="13" customFormat="true" ht="20" hidden="false" customHeight="true" outlineLevel="0" collapsed="false">
      <c r="A6" s="7" t="n">
        <v>5</v>
      </c>
      <c r="B6" s="23" t="s">
        <v>2386</v>
      </c>
      <c r="C6" s="24" t="s">
        <v>2387</v>
      </c>
      <c r="D6" s="23" t="s">
        <v>39</v>
      </c>
      <c r="E6" s="23" t="s">
        <v>2378</v>
      </c>
      <c r="F6" s="58" t="n">
        <v>43788</v>
      </c>
    </row>
    <row r="7" s="15" customFormat="true" ht="20" hidden="false" customHeight="true" outlineLevel="0" collapsed="false">
      <c r="A7" s="7" t="n">
        <v>6</v>
      </c>
      <c r="B7" s="26" t="s">
        <v>2388</v>
      </c>
      <c r="C7" s="27" t="s">
        <v>2389</v>
      </c>
      <c r="D7" s="26" t="s">
        <v>60</v>
      </c>
      <c r="E7" s="26" t="s">
        <v>2378</v>
      </c>
      <c r="F7" s="58" t="n">
        <v>43788</v>
      </c>
    </row>
    <row r="8" s="15" customFormat="true" ht="20" hidden="false" customHeight="true" outlineLevel="0" collapsed="false">
      <c r="A8" s="7" t="n">
        <v>7</v>
      </c>
      <c r="B8" s="3" t="s">
        <v>2390</v>
      </c>
      <c r="C8" s="19" t="s">
        <v>2391</v>
      </c>
      <c r="D8" s="3" t="s">
        <v>713</v>
      </c>
      <c r="E8" s="26" t="s">
        <v>2378</v>
      </c>
      <c r="F8" s="58" t="n">
        <v>43788</v>
      </c>
    </row>
    <row r="9" s="15" customFormat="true" ht="20" hidden="false" customHeight="true" outlineLevel="0" collapsed="false">
      <c r="A9" s="7" t="n">
        <v>8</v>
      </c>
      <c r="B9" s="3" t="s">
        <v>2392</v>
      </c>
      <c r="C9" s="19" t="s">
        <v>2393</v>
      </c>
      <c r="D9" s="23" t="s">
        <v>1641</v>
      </c>
      <c r="E9" s="3" t="s">
        <v>2378</v>
      </c>
      <c r="F9" s="58" t="n">
        <v>43788</v>
      </c>
    </row>
    <row r="10" s="15" customFormat="true" ht="20" hidden="false" customHeight="true" outlineLevel="0" collapsed="false">
      <c r="A10" s="7" t="n">
        <v>9</v>
      </c>
      <c r="B10" s="3" t="s">
        <v>2394</v>
      </c>
      <c r="C10" s="19" t="s">
        <v>2395</v>
      </c>
      <c r="D10" s="23" t="s">
        <v>1641</v>
      </c>
      <c r="E10" s="3" t="s">
        <v>2378</v>
      </c>
      <c r="F10" s="58" t="n">
        <v>43788</v>
      </c>
    </row>
    <row r="11" s="15" customFormat="true" ht="20" hidden="false" customHeight="true" outlineLevel="0" collapsed="false">
      <c r="A11" s="7" t="n">
        <v>10</v>
      </c>
      <c r="B11" s="3" t="s">
        <v>2396</v>
      </c>
      <c r="C11" s="19" t="s">
        <v>2397</v>
      </c>
      <c r="D11" s="23" t="s">
        <v>1641</v>
      </c>
      <c r="E11" s="3" t="s">
        <v>2378</v>
      </c>
      <c r="F11" s="58" t="n">
        <v>43788</v>
      </c>
    </row>
    <row r="12" s="15" customFormat="true" ht="20" hidden="false" customHeight="true" outlineLevel="0" collapsed="false">
      <c r="A12" s="7" t="n">
        <v>11</v>
      </c>
      <c r="B12" s="3" t="s">
        <v>2398</v>
      </c>
      <c r="C12" s="19" t="s">
        <v>2399</v>
      </c>
      <c r="D12" s="23" t="s">
        <v>1641</v>
      </c>
      <c r="E12" s="3" t="s">
        <v>2378</v>
      </c>
      <c r="F12" s="58" t="n">
        <v>43788</v>
      </c>
    </row>
    <row r="13" s="13" customFormat="true" ht="20" hidden="false" customHeight="true" outlineLevel="0" collapsed="false">
      <c r="A13" s="7" t="n">
        <v>12</v>
      </c>
      <c r="B13" s="3" t="s">
        <v>2400</v>
      </c>
      <c r="C13" s="19" t="s">
        <v>2401</v>
      </c>
      <c r="D13" s="23" t="s">
        <v>1641</v>
      </c>
      <c r="E13" s="3" t="s">
        <v>2378</v>
      </c>
      <c r="F13" s="58" t="n">
        <v>43788</v>
      </c>
    </row>
    <row r="14" s="15" customFormat="true" ht="20" hidden="false" customHeight="true" outlineLevel="0" collapsed="false">
      <c r="A14" s="7" t="n">
        <v>13</v>
      </c>
      <c r="B14" s="3" t="s">
        <v>2402</v>
      </c>
      <c r="C14" s="19" t="s">
        <v>2403</v>
      </c>
      <c r="D14" s="23" t="s">
        <v>1651</v>
      </c>
      <c r="E14" s="3" t="s">
        <v>2378</v>
      </c>
      <c r="F14" s="58" t="n">
        <v>43788</v>
      </c>
    </row>
    <row r="15" s="13" customFormat="true" ht="20" hidden="false" customHeight="true" outlineLevel="0" collapsed="false">
      <c r="A15" s="7" t="n">
        <v>14</v>
      </c>
      <c r="B15" s="3" t="s">
        <v>2404</v>
      </c>
      <c r="C15" s="22" t="s">
        <v>2405</v>
      </c>
      <c r="D15" s="3" t="s">
        <v>74</v>
      </c>
      <c r="E15" s="3" t="s">
        <v>2378</v>
      </c>
      <c r="F15" s="58" t="n">
        <v>43788</v>
      </c>
    </row>
    <row r="16" s="13" customFormat="true" ht="20" hidden="false" customHeight="true" outlineLevel="0" collapsed="false">
      <c r="A16" s="7" t="n">
        <v>15</v>
      </c>
      <c r="B16" s="3" t="s">
        <v>2406</v>
      </c>
      <c r="C16" s="19" t="s">
        <v>2407</v>
      </c>
      <c r="D16" s="3" t="s">
        <v>74</v>
      </c>
      <c r="E16" s="3" t="s">
        <v>2378</v>
      </c>
      <c r="F16" s="58" t="n">
        <v>43788</v>
      </c>
    </row>
    <row r="17" s="15" customFormat="true" ht="20" hidden="false" customHeight="true" outlineLevel="0" collapsed="false">
      <c r="A17" s="7" t="n">
        <v>16</v>
      </c>
      <c r="B17" s="37" t="s">
        <v>2408</v>
      </c>
      <c r="C17" s="38" t="s">
        <v>2409</v>
      </c>
      <c r="D17" s="3" t="s">
        <v>74</v>
      </c>
      <c r="E17" s="40" t="s">
        <v>2378</v>
      </c>
      <c r="F17" s="58" t="n">
        <v>43788</v>
      </c>
    </row>
    <row r="18" s="13" customFormat="true" ht="20" hidden="false" customHeight="true" outlineLevel="0" collapsed="false">
      <c r="A18" s="7" t="n">
        <v>17</v>
      </c>
      <c r="B18" s="71" t="s">
        <v>2410</v>
      </c>
      <c r="C18" s="19" t="s">
        <v>2411</v>
      </c>
      <c r="D18" s="3" t="s">
        <v>91</v>
      </c>
      <c r="E18" s="5" t="s">
        <v>2378</v>
      </c>
      <c r="F18" s="58" t="n">
        <v>43788</v>
      </c>
    </row>
    <row r="19" s="13" customFormat="true" ht="20" hidden="false" customHeight="true" outlineLevel="0" collapsed="false">
      <c r="A19" s="7" t="n">
        <v>18</v>
      </c>
      <c r="B19" s="4" t="s">
        <v>2412</v>
      </c>
      <c r="C19" s="19" t="s">
        <v>2413</v>
      </c>
      <c r="D19" s="4" t="s">
        <v>91</v>
      </c>
      <c r="E19" s="3" t="s">
        <v>2378</v>
      </c>
      <c r="F19" s="58" t="n">
        <v>43788</v>
      </c>
    </row>
    <row r="20" customFormat="false" ht="20" hidden="false" customHeight="true" outlineLevel="0" collapsed="false">
      <c r="A20" s="7" t="n">
        <v>19</v>
      </c>
      <c r="B20" s="3" t="s">
        <v>2414</v>
      </c>
      <c r="C20" s="22" t="s">
        <v>2415</v>
      </c>
      <c r="D20" s="3" t="s">
        <v>91</v>
      </c>
      <c r="E20" s="3" t="s">
        <v>2378</v>
      </c>
      <c r="F20" s="58" t="n">
        <v>43788</v>
      </c>
    </row>
    <row r="21" customFormat="false" ht="20" hidden="false" customHeight="true" outlineLevel="0" collapsed="false">
      <c r="A21" s="7" t="n">
        <v>20</v>
      </c>
      <c r="B21" s="3" t="s">
        <v>2416</v>
      </c>
      <c r="C21" s="22" t="s">
        <v>2417</v>
      </c>
      <c r="D21" s="3" t="s">
        <v>2418</v>
      </c>
      <c r="E21" s="3" t="s">
        <v>2378</v>
      </c>
      <c r="F21" s="58" t="n">
        <v>43788</v>
      </c>
    </row>
    <row r="22" customFormat="false" ht="20" hidden="false" customHeight="true" outlineLevel="0" collapsed="false">
      <c r="A22" s="7" t="n">
        <v>21</v>
      </c>
      <c r="B22" s="3" t="s">
        <v>2419</v>
      </c>
      <c r="C22" s="22" t="s">
        <v>2420</v>
      </c>
      <c r="D22" s="3" t="s">
        <v>149</v>
      </c>
      <c r="E22" s="3" t="s">
        <v>2378</v>
      </c>
      <c r="F22" s="58" t="n">
        <v>43788</v>
      </c>
    </row>
    <row r="23" customFormat="false" ht="20" hidden="false" customHeight="true" outlineLevel="0" collapsed="false">
      <c r="A23" s="7" t="n">
        <v>22</v>
      </c>
      <c r="B23" s="3" t="s">
        <v>2421</v>
      </c>
      <c r="C23" s="22" t="s">
        <v>2422</v>
      </c>
      <c r="D23" s="3" t="s">
        <v>149</v>
      </c>
      <c r="E23" s="3" t="s">
        <v>2378</v>
      </c>
      <c r="F23" s="58" t="n">
        <v>43788</v>
      </c>
    </row>
    <row r="24" customFormat="false" ht="20" hidden="false" customHeight="true" outlineLevel="0" collapsed="false">
      <c r="A24" s="7" t="n">
        <v>23</v>
      </c>
      <c r="B24" s="3" t="s">
        <v>2423</v>
      </c>
      <c r="C24" s="22" t="s">
        <v>2424</v>
      </c>
      <c r="D24" s="3" t="s">
        <v>149</v>
      </c>
      <c r="E24" s="3" t="s">
        <v>2378</v>
      </c>
      <c r="F24" s="58" t="n">
        <v>43788</v>
      </c>
    </row>
    <row r="25" customFormat="false" ht="20" hidden="false" customHeight="true" outlineLevel="0" collapsed="false">
      <c r="A25" s="7" t="n">
        <v>24</v>
      </c>
      <c r="B25" s="3" t="s">
        <v>2425</v>
      </c>
      <c r="C25" s="22" t="s">
        <v>2426</v>
      </c>
      <c r="D25" s="3" t="s">
        <v>149</v>
      </c>
      <c r="E25" s="3" t="s">
        <v>2378</v>
      </c>
      <c r="F25" s="58" t="n">
        <v>43788</v>
      </c>
    </row>
    <row r="26" customFormat="false" ht="20" hidden="false" customHeight="true" outlineLevel="0" collapsed="false">
      <c r="A26" s="7" t="n">
        <v>25</v>
      </c>
      <c r="B26" s="3" t="s">
        <v>2427</v>
      </c>
      <c r="C26" s="22" t="s">
        <v>2428</v>
      </c>
      <c r="D26" s="3" t="s">
        <v>149</v>
      </c>
      <c r="E26" s="3" t="s">
        <v>2378</v>
      </c>
      <c r="F26" s="58" t="n">
        <v>43788</v>
      </c>
    </row>
    <row r="27" customFormat="false" ht="20" hidden="false" customHeight="true" outlineLevel="0" collapsed="false">
      <c r="A27" s="7" t="n">
        <v>26</v>
      </c>
      <c r="B27" s="71" t="s">
        <v>2429</v>
      </c>
      <c r="C27" s="22" t="s">
        <v>2430</v>
      </c>
      <c r="D27" s="3" t="s">
        <v>149</v>
      </c>
      <c r="E27" s="3" t="s">
        <v>2378</v>
      </c>
      <c r="F27" s="58" t="n">
        <v>43788</v>
      </c>
    </row>
    <row r="28" customFormat="false" ht="20" hidden="false" customHeight="true" outlineLevel="0" collapsed="false">
      <c r="A28" s="7" t="n">
        <v>27</v>
      </c>
      <c r="B28" s="26" t="s">
        <v>2431</v>
      </c>
      <c r="C28" s="27" t="s">
        <v>2432</v>
      </c>
      <c r="D28" s="4" t="s">
        <v>149</v>
      </c>
      <c r="E28" s="3" t="s">
        <v>2378</v>
      </c>
      <c r="F28" s="58" t="n">
        <v>43788</v>
      </c>
    </row>
    <row r="29" customFormat="false" ht="20" hidden="false" customHeight="true" outlineLevel="0" collapsed="false">
      <c r="A29" s="7" t="n">
        <v>28</v>
      </c>
      <c r="B29" s="26" t="s">
        <v>2433</v>
      </c>
      <c r="C29" s="27" t="s">
        <v>2434</v>
      </c>
      <c r="D29" s="4" t="s">
        <v>149</v>
      </c>
      <c r="E29" s="3" t="s">
        <v>2378</v>
      </c>
      <c r="F29" s="58" t="n">
        <v>43788</v>
      </c>
    </row>
    <row r="30" customFormat="false" ht="20" hidden="false" customHeight="true" outlineLevel="0" collapsed="false">
      <c r="A30" s="7" t="n">
        <v>29</v>
      </c>
      <c r="B30" s="3" t="s">
        <v>2435</v>
      </c>
      <c r="C30" s="19" t="s">
        <v>2436</v>
      </c>
      <c r="D30" s="3" t="s">
        <v>169</v>
      </c>
      <c r="E30" s="3" t="s">
        <v>2378</v>
      </c>
      <c r="F30" s="58" t="n">
        <v>43788</v>
      </c>
    </row>
    <row r="31" customFormat="false" ht="20" hidden="false" customHeight="true" outlineLevel="0" collapsed="false">
      <c r="A31" s="7" t="n">
        <v>30</v>
      </c>
      <c r="B31" s="48" t="s">
        <v>2437</v>
      </c>
      <c r="C31" s="50" t="s">
        <v>2438</v>
      </c>
      <c r="D31" s="48" t="s">
        <v>169</v>
      </c>
      <c r="E31" s="48" t="s">
        <v>2378</v>
      </c>
      <c r="F31" s="58" t="n">
        <v>43788</v>
      </c>
    </row>
    <row r="32" customFormat="false" ht="20" hidden="false" customHeight="true" outlineLevel="0" collapsed="false">
      <c r="A32" s="7" t="n">
        <v>31</v>
      </c>
      <c r="B32" s="3" t="s">
        <v>2439</v>
      </c>
      <c r="C32" s="19" t="s">
        <v>2440</v>
      </c>
      <c r="D32" s="3" t="s">
        <v>194</v>
      </c>
      <c r="E32" s="62" t="s">
        <v>2378</v>
      </c>
      <c r="F32" s="58" t="n">
        <v>43788</v>
      </c>
    </row>
    <row r="33" customFormat="false" ht="20" hidden="false" customHeight="true" outlineLevel="0" collapsed="false">
      <c r="A33" s="7" t="n">
        <v>32</v>
      </c>
      <c r="B33" s="3" t="s">
        <v>2441</v>
      </c>
      <c r="C33" s="19" t="s">
        <v>2442</v>
      </c>
      <c r="D33" s="3" t="s">
        <v>1713</v>
      </c>
      <c r="E33" s="3" t="s">
        <v>2378</v>
      </c>
      <c r="F33" s="58" t="n">
        <v>43788</v>
      </c>
    </row>
    <row r="34" customFormat="false" ht="20" hidden="false" customHeight="true" outlineLevel="0" collapsed="false">
      <c r="A34" s="7" t="n">
        <v>33</v>
      </c>
      <c r="B34" s="3" t="s">
        <v>2443</v>
      </c>
      <c r="C34" s="19" t="s">
        <v>2444</v>
      </c>
      <c r="D34" s="3" t="s">
        <v>1713</v>
      </c>
      <c r="E34" s="3" t="s">
        <v>2378</v>
      </c>
      <c r="F34" s="58" t="n">
        <v>43788</v>
      </c>
    </row>
    <row r="35" customFormat="false" ht="20" hidden="false" customHeight="true" outlineLevel="0" collapsed="false">
      <c r="A35" s="7" t="n">
        <v>34</v>
      </c>
      <c r="B35" s="3" t="s">
        <v>2445</v>
      </c>
      <c r="C35" s="19" t="s">
        <v>2446</v>
      </c>
      <c r="D35" s="3" t="s">
        <v>1713</v>
      </c>
      <c r="E35" s="3" t="s">
        <v>2378</v>
      </c>
      <c r="F35" s="58" t="n">
        <v>43788</v>
      </c>
    </row>
    <row r="36" customFormat="false" ht="20" hidden="false" customHeight="true" outlineLevel="0" collapsed="false">
      <c r="A36" s="7" t="n">
        <v>35</v>
      </c>
      <c r="B36" s="3" t="s">
        <v>2447</v>
      </c>
      <c r="C36" s="22" t="s">
        <v>2448</v>
      </c>
      <c r="D36" s="3" t="s">
        <v>1713</v>
      </c>
      <c r="E36" s="3" t="s">
        <v>2378</v>
      </c>
      <c r="F36" s="58" t="n">
        <v>43788</v>
      </c>
    </row>
    <row r="37" customFormat="false" ht="20" hidden="false" customHeight="true" outlineLevel="0" collapsed="false">
      <c r="A37" s="7" t="n">
        <v>36</v>
      </c>
      <c r="B37" s="26" t="s">
        <v>2449</v>
      </c>
      <c r="C37" s="27" t="s">
        <v>2450</v>
      </c>
      <c r="D37" s="23" t="s">
        <v>1713</v>
      </c>
      <c r="E37" s="3" t="s">
        <v>2378</v>
      </c>
      <c r="F37" s="58" t="n">
        <v>43788</v>
      </c>
    </row>
    <row r="38" customFormat="false" ht="20" hidden="false" customHeight="true" outlineLevel="0" collapsed="false">
      <c r="A38" s="7" t="n">
        <v>37</v>
      </c>
      <c r="B38" s="26" t="s">
        <v>2451</v>
      </c>
      <c r="C38" s="27" t="s">
        <v>2452</v>
      </c>
      <c r="D38" s="23" t="s">
        <v>1713</v>
      </c>
      <c r="E38" s="3" t="s">
        <v>2378</v>
      </c>
      <c r="F38" s="58" t="n">
        <v>43788</v>
      </c>
    </row>
    <row r="39" customFormat="false" ht="20" hidden="false" customHeight="true" outlineLevel="0" collapsed="false">
      <c r="A39" s="7" t="n">
        <v>38</v>
      </c>
      <c r="B39" s="26" t="s">
        <v>2453</v>
      </c>
      <c r="C39" s="27" t="s">
        <v>2454</v>
      </c>
      <c r="D39" s="23" t="s">
        <v>1713</v>
      </c>
      <c r="E39" s="3" t="s">
        <v>2378</v>
      </c>
      <c r="F39" s="58" t="n">
        <v>43788</v>
      </c>
    </row>
    <row r="40" customFormat="false" ht="20" hidden="false" customHeight="true" outlineLevel="0" collapsed="false">
      <c r="A40" s="7" t="n">
        <v>39</v>
      </c>
      <c r="B40" s="3" t="s">
        <v>2455</v>
      </c>
      <c r="C40" s="19" t="s">
        <v>2456</v>
      </c>
      <c r="D40" s="3" t="s">
        <v>1713</v>
      </c>
      <c r="E40" s="3" t="s">
        <v>2378</v>
      </c>
      <c r="F40" s="58" t="n">
        <v>43788</v>
      </c>
    </row>
    <row r="41" customFormat="false" ht="20" hidden="false" customHeight="true" outlineLevel="0" collapsed="false">
      <c r="A41" s="7" t="n">
        <v>40</v>
      </c>
      <c r="B41" s="3" t="s">
        <v>2457</v>
      </c>
      <c r="C41" s="19" t="s">
        <v>2458</v>
      </c>
      <c r="D41" s="3" t="s">
        <v>1713</v>
      </c>
      <c r="E41" s="3" t="s">
        <v>2378</v>
      </c>
      <c r="F41" s="58" t="n">
        <v>43788</v>
      </c>
    </row>
    <row r="42" customFormat="false" ht="20" hidden="false" customHeight="true" outlineLevel="0" collapsed="false">
      <c r="A42" s="7" t="n">
        <v>41</v>
      </c>
      <c r="B42" s="3" t="s">
        <v>2459</v>
      </c>
      <c r="C42" s="19" t="s">
        <v>2460</v>
      </c>
      <c r="D42" s="3" t="s">
        <v>1713</v>
      </c>
      <c r="E42" s="3" t="s">
        <v>2378</v>
      </c>
      <c r="F42" s="58" t="n">
        <v>43788</v>
      </c>
    </row>
    <row r="43" customFormat="false" ht="20" hidden="false" customHeight="true" outlineLevel="0" collapsed="false">
      <c r="A43" s="7" t="n">
        <v>42</v>
      </c>
      <c r="B43" s="3" t="s">
        <v>2461</v>
      </c>
      <c r="C43" s="19" t="s">
        <v>2462</v>
      </c>
      <c r="D43" s="3" t="s">
        <v>1713</v>
      </c>
      <c r="E43" s="3" t="s">
        <v>2378</v>
      </c>
      <c r="F43" s="58" t="n">
        <v>43788</v>
      </c>
    </row>
    <row r="44" customFormat="false" ht="20" hidden="false" customHeight="true" outlineLevel="0" collapsed="false">
      <c r="A44" s="7" t="n">
        <v>43</v>
      </c>
      <c r="B44" s="3" t="s">
        <v>2463</v>
      </c>
      <c r="C44" s="19" t="s">
        <v>2464</v>
      </c>
      <c r="D44" s="3" t="s">
        <v>1713</v>
      </c>
      <c r="E44" s="3" t="s">
        <v>2378</v>
      </c>
      <c r="F44" s="58" t="n">
        <v>43788</v>
      </c>
    </row>
    <row r="45" customFormat="false" ht="20" hidden="false" customHeight="true" outlineLevel="0" collapsed="false">
      <c r="A45" s="7" t="n">
        <v>44</v>
      </c>
      <c r="B45" s="3" t="s">
        <v>2465</v>
      </c>
      <c r="C45" s="19" t="s">
        <v>2466</v>
      </c>
      <c r="D45" s="3" t="s">
        <v>1713</v>
      </c>
      <c r="E45" s="3" t="s">
        <v>2378</v>
      </c>
      <c r="F45" s="58" t="n">
        <v>43788</v>
      </c>
    </row>
    <row r="46" customFormat="false" ht="20" hidden="false" customHeight="true" outlineLevel="0" collapsed="false">
      <c r="A46" s="7" t="n">
        <v>45</v>
      </c>
      <c r="B46" s="3" t="s">
        <v>2467</v>
      </c>
      <c r="C46" s="22" t="s">
        <v>2468</v>
      </c>
      <c r="D46" s="3" t="s">
        <v>1713</v>
      </c>
      <c r="E46" s="3" t="s">
        <v>2378</v>
      </c>
      <c r="F46" s="58" t="n">
        <v>43788</v>
      </c>
    </row>
    <row r="47" customFormat="false" ht="20" hidden="false" customHeight="true" outlineLevel="0" collapsed="false">
      <c r="A47" s="7" t="n">
        <v>46</v>
      </c>
      <c r="B47" s="3" t="s">
        <v>2469</v>
      </c>
      <c r="C47" s="22" t="s">
        <v>2470</v>
      </c>
      <c r="D47" s="3" t="s">
        <v>1713</v>
      </c>
      <c r="E47" s="3" t="s">
        <v>2378</v>
      </c>
      <c r="F47" s="58" t="n">
        <v>43788</v>
      </c>
    </row>
    <row r="48" customFormat="false" ht="20" hidden="false" customHeight="true" outlineLevel="0" collapsed="false">
      <c r="A48" s="7" t="n">
        <v>47</v>
      </c>
      <c r="B48" s="3" t="s">
        <v>2471</v>
      </c>
      <c r="C48" s="19" t="s">
        <v>2472</v>
      </c>
      <c r="D48" s="3" t="s">
        <v>220</v>
      </c>
      <c r="E48" s="3" t="s">
        <v>2378</v>
      </c>
      <c r="F48" s="58" t="n">
        <v>43788</v>
      </c>
    </row>
    <row r="49" customFormat="false" ht="20" hidden="false" customHeight="true" outlineLevel="0" collapsed="false">
      <c r="A49" s="7" t="n">
        <v>48</v>
      </c>
      <c r="B49" s="3" t="s">
        <v>2473</v>
      </c>
      <c r="C49" s="19" t="s">
        <v>2474</v>
      </c>
      <c r="D49" s="3" t="s">
        <v>220</v>
      </c>
      <c r="E49" s="3" t="s">
        <v>2378</v>
      </c>
      <c r="F49" s="58" t="n">
        <v>43788</v>
      </c>
    </row>
    <row r="50" customFormat="false" ht="20" hidden="false" customHeight="true" outlineLevel="0" collapsed="false">
      <c r="A50" s="7" t="n">
        <v>49</v>
      </c>
      <c r="B50" s="3" t="s">
        <v>2475</v>
      </c>
      <c r="C50" s="19" t="s">
        <v>2476</v>
      </c>
      <c r="D50" s="3" t="s">
        <v>220</v>
      </c>
      <c r="E50" s="3" t="s">
        <v>2378</v>
      </c>
      <c r="F50" s="58" t="n">
        <v>43788</v>
      </c>
    </row>
    <row r="51" customFormat="false" ht="20" hidden="false" customHeight="true" outlineLevel="0" collapsed="false">
      <c r="A51" s="7" t="n">
        <v>50</v>
      </c>
      <c r="B51" s="3" t="s">
        <v>2477</v>
      </c>
      <c r="C51" s="19" t="s">
        <v>2478</v>
      </c>
      <c r="D51" s="3" t="s">
        <v>220</v>
      </c>
      <c r="E51" s="3" t="s">
        <v>2378</v>
      </c>
      <c r="F51" s="58" t="n">
        <v>43788</v>
      </c>
    </row>
    <row r="52" customFormat="false" ht="20" hidden="false" customHeight="true" outlineLevel="0" collapsed="false">
      <c r="A52" s="7" t="n">
        <v>51</v>
      </c>
      <c r="B52" s="3" t="s">
        <v>2479</v>
      </c>
      <c r="C52" s="19" t="s">
        <v>2480</v>
      </c>
      <c r="D52" s="3" t="s">
        <v>220</v>
      </c>
      <c r="E52" s="3" t="s">
        <v>2378</v>
      </c>
      <c r="F52" s="58" t="n">
        <v>43788</v>
      </c>
    </row>
    <row r="53" customFormat="false" ht="20" hidden="false" customHeight="true" outlineLevel="0" collapsed="false">
      <c r="A53" s="7" t="n">
        <v>52</v>
      </c>
      <c r="B53" s="3" t="s">
        <v>2481</v>
      </c>
      <c r="C53" s="19" t="s">
        <v>2482</v>
      </c>
      <c r="D53" s="3" t="s">
        <v>220</v>
      </c>
      <c r="E53" s="3" t="s">
        <v>2378</v>
      </c>
      <c r="F53" s="58" t="n">
        <v>43788</v>
      </c>
    </row>
    <row r="54" customFormat="false" ht="20" hidden="false" customHeight="true" outlineLevel="0" collapsed="false">
      <c r="A54" s="7" t="n">
        <v>53</v>
      </c>
      <c r="B54" s="3" t="s">
        <v>2483</v>
      </c>
      <c r="C54" s="19" t="s">
        <v>2484</v>
      </c>
      <c r="D54" s="3" t="s">
        <v>220</v>
      </c>
      <c r="E54" s="3" t="s">
        <v>2378</v>
      </c>
      <c r="F54" s="58" t="n">
        <v>43788</v>
      </c>
    </row>
    <row r="55" customFormat="false" ht="20" hidden="false" customHeight="true" outlineLevel="0" collapsed="false">
      <c r="A55" s="7" t="n">
        <v>54</v>
      </c>
      <c r="B55" s="3" t="s">
        <v>2485</v>
      </c>
      <c r="C55" s="19" t="s">
        <v>2486</v>
      </c>
      <c r="D55" s="3" t="s">
        <v>220</v>
      </c>
      <c r="E55" s="3" t="s">
        <v>2378</v>
      </c>
      <c r="F55" s="58" t="n">
        <v>43788</v>
      </c>
    </row>
    <row r="56" customFormat="false" ht="20" hidden="false" customHeight="true" outlineLevel="0" collapsed="false">
      <c r="A56" s="7" t="n">
        <v>55</v>
      </c>
      <c r="B56" s="3" t="s">
        <v>2487</v>
      </c>
      <c r="C56" s="19" t="s">
        <v>2488</v>
      </c>
      <c r="D56" s="3" t="s">
        <v>220</v>
      </c>
      <c r="E56" s="3" t="s">
        <v>2378</v>
      </c>
      <c r="F56" s="58" t="n">
        <v>43788</v>
      </c>
    </row>
    <row r="57" customFormat="false" ht="20" hidden="false" customHeight="true" outlineLevel="0" collapsed="false">
      <c r="A57" s="7" t="n">
        <v>56</v>
      </c>
      <c r="B57" s="3" t="s">
        <v>2489</v>
      </c>
      <c r="C57" s="19" t="s">
        <v>2490</v>
      </c>
      <c r="D57" s="3" t="s">
        <v>220</v>
      </c>
      <c r="E57" s="3" t="s">
        <v>2378</v>
      </c>
      <c r="F57" s="58" t="n">
        <v>43788</v>
      </c>
    </row>
    <row r="58" customFormat="false" ht="20" hidden="false" customHeight="true" outlineLevel="0" collapsed="false">
      <c r="A58" s="7" t="n">
        <v>57</v>
      </c>
      <c r="B58" s="3" t="s">
        <v>2491</v>
      </c>
      <c r="C58" s="19" t="s">
        <v>2492</v>
      </c>
      <c r="D58" s="3" t="s">
        <v>220</v>
      </c>
      <c r="E58" s="3" t="s">
        <v>2378</v>
      </c>
      <c r="F58" s="58" t="n">
        <v>43788</v>
      </c>
    </row>
    <row r="59" customFormat="false" ht="20" hidden="false" customHeight="true" outlineLevel="0" collapsed="false">
      <c r="A59" s="7" t="n">
        <v>58</v>
      </c>
      <c r="B59" s="3" t="s">
        <v>2493</v>
      </c>
      <c r="C59" s="19" t="s">
        <v>2494</v>
      </c>
      <c r="D59" s="3" t="s">
        <v>220</v>
      </c>
      <c r="E59" s="3" t="s">
        <v>2378</v>
      </c>
      <c r="F59" s="58" t="n">
        <v>43788</v>
      </c>
    </row>
    <row r="60" customFormat="false" ht="20" hidden="false" customHeight="true" outlineLevel="0" collapsed="false">
      <c r="A60" s="7" t="n">
        <v>59</v>
      </c>
      <c r="B60" s="3" t="s">
        <v>2495</v>
      </c>
      <c r="C60" s="19" t="s">
        <v>2496</v>
      </c>
      <c r="D60" s="3" t="s">
        <v>220</v>
      </c>
      <c r="E60" s="3" t="s">
        <v>2378</v>
      </c>
      <c r="F60" s="58" t="n">
        <v>43788</v>
      </c>
    </row>
    <row r="61" customFormat="false" ht="20" hidden="false" customHeight="true" outlineLevel="0" collapsed="false">
      <c r="A61" s="7" t="n">
        <v>60</v>
      </c>
      <c r="B61" s="3" t="s">
        <v>2497</v>
      </c>
      <c r="C61" s="19" t="s">
        <v>2498</v>
      </c>
      <c r="D61" s="3" t="s">
        <v>220</v>
      </c>
      <c r="E61" s="3" t="s">
        <v>2378</v>
      </c>
      <c r="F61" s="58" t="n">
        <v>43788</v>
      </c>
    </row>
    <row r="62" customFormat="false" ht="20" hidden="false" customHeight="true" outlineLevel="0" collapsed="false">
      <c r="A62" s="7" t="n">
        <v>61</v>
      </c>
      <c r="B62" s="3" t="s">
        <v>2499</v>
      </c>
      <c r="C62" s="19" t="s">
        <v>2500</v>
      </c>
      <c r="D62" s="3" t="s">
        <v>220</v>
      </c>
      <c r="E62" s="3" t="s">
        <v>2378</v>
      </c>
      <c r="F62" s="58" t="n">
        <v>43788</v>
      </c>
    </row>
    <row r="63" customFormat="false" ht="20" hidden="false" customHeight="true" outlineLevel="0" collapsed="false">
      <c r="A63" s="7" t="n">
        <v>62</v>
      </c>
      <c r="B63" s="3" t="s">
        <v>2501</v>
      </c>
      <c r="C63" s="19" t="s">
        <v>2502</v>
      </c>
      <c r="D63" s="3" t="s">
        <v>220</v>
      </c>
      <c r="E63" s="3" t="s">
        <v>2378</v>
      </c>
      <c r="F63" s="58" t="n">
        <v>43788</v>
      </c>
    </row>
    <row r="64" customFormat="false" ht="20" hidden="false" customHeight="true" outlineLevel="0" collapsed="false">
      <c r="A64" s="7" t="n">
        <v>63</v>
      </c>
      <c r="B64" s="3" t="s">
        <v>2503</v>
      </c>
      <c r="C64" s="19" t="s">
        <v>2504</v>
      </c>
      <c r="D64" s="3" t="s">
        <v>220</v>
      </c>
      <c r="E64" s="3" t="s">
        <v>2378</v>
      </c>
      <c r="F64" s="58" t="n">
        <v>43788</v>
      </c>
    </row>
    <row r="65" customFormat="false" ht="20" hidden="false" customHeight="true" outlineLevel="0" collapsed="false">
      <c r="A65" s="7" t="n">
        <v>64</v>
      </c>
      <c r="B65" s="3" t="s">
        <v>2505</v>
      </c>
      <c r="C65" s="19" t="s">
        <v>2506</v>
      </c>
      <c r="D65" s="3" t="s">
        <v>220</v>
      </c>
      <c r="E65" s="3" t="s">
        <v>2378</v>
      </c>
      <c r="F65" s="58" t="n">
        <v>43788</v>
      </c>
    </row>
    <row r="66" customFormat="false" ht="20" hidden="false" customHeight="true" outlineLevel="0" collapsed="false">
      <c r="A66" s="7" t="n">
        <v>65</v>
      </c>
      <c r="B66" s="3" t="s">
        <v>2507</v>
      </c>
      <c r="C66" s="19" t="s">
        <v>2508</v>
      </c>
      <c r="D66" s="3" t="s">
        <v>220</v>
      </c>
      <c r="E66" s="3" t="s">
        <v>2378</v>
      </c>
      <c r="F66" s="58" t="n">
        <v>43788</v>
      </c>
    </row>
    <row r="67" customFormat="false" ht="20" hidden="false" customHeight="true" outlineLevel="0" collapsed="false">
      <c r="A67" s="7" t="n">
        <v>66</v>
      </c>
      <c r="B67" s="3" t="s">
        <v>2509</v>
      </c>
      <c r="C67" s="19" t="s">
        <v>2510</v>
      </c>
      <c r="D67" s="3" t="s">
        <v>220</v>
      </c>
      <c r="E67" s="3" t="s">
        <v>2378</v>
      </c>
      <c r="F67" s="58" t="n">
        <v>43788</v>
      </c>
    </row>
    <row r="68" customFormat="false" ht="20" hidden="false" customHeight="true" outlineLevel="0" collapsed="false">
      <c r="A68" s="7" t="n">
        <v>67</v>
      </c>
      <c r="B68" s="3" t="s">
        <v>2511</v>
      </c>
      <c r="C68" s="19" t="s">
        <v>2512</v>
      </c>
      <c r="D68" s="3" t="s">
        <v>248</v>
      </c>
      <c r="E68" s="3" t="s">
        <v>2378</v>
      </c>
      <c r="F68" s="58" t="n">
        <v>43788</v>
      </c>
    </row>
    <row r="69" customFormat="false" ht="20" hidden="false" customHeight="true" outlineLevel="0" collapsed="false">
      <c r="A69" s="7" t="n">
        <v>68</v>
      </c>
      <c r="B69" s="3" t="s">
        <v>2513</v>
      </c>
      <c r="C69" s="19" t="s">
        <v>2514</v>
      </c>
      <c r="D69" s="3" t="s">
        <v>254</v>
      </c>
      <c r="E69" s="3" t="s">
        <v>2378</v>
      </c>
      <c r="F69" s="58" t="n">
        <v>43788</v>
      </c>
    </row>
    <row r="70" customFormat="false" ht="20" hidden="false" customHeight="true" outlineLevel="0" collapsed="false">
      <c r="A70" s="7" t="n">
        <v>69</v>
      </c>
      <c r="B70" s="3" t="s">
        <v>2515</v>
      </c>
      <c r="C70" s="19" t="s">
        <v>2516</v>
      </c>
      <c r="D70" s="3" t="s">
        <v>254</v>
      </c>
      <c r="E70" s="3" t="s">
        <v>2378</v>
      </c>
      <c r="F70" s="58" t="n">
        <v>43788</v>
      </c>
    </row>
    <row r="71" customFormat="false" ht="20" hidden="false" customHeight="true" outlineLevel="0" collapsed="false">
      <c r="A71" s="7" t="n">
        <v>70</v>
      </c>
      <c r="B71" s="3" t="s">
        <v>2517</v>
      </c>
      <c r="C71" s="19" t="s">
        <v>2518</v>
      </c>
      <c r="D71" s="3" t="s">
        <v>254</v>
      </c>
      <c r="E71" s="3" t="s">
        <v>2378</v>
      </c>
      <c r="F71" s="58" t="n">
        <v>43788</v>
      </c>
    </row>
    <row r="72" customFormat="false" ht="20" hidden="false" customHeight="true" outlineLevel="0" collapsed="false">
      <c r="A72" s="7" t="n">
        <v>71</v>
      </c>
      <c r="B72" s="3" t="s">
        <v>2519</v>
      </c>
      <c r="C72" s="19" t="s">
        <v>2520</v>
      </c>
      <c r="D72" s="3" t="s">
        <v>254</v>
      </c>
      <c r="E72" s="3" t="s">
        <v>2378</v>
      </c>
      <c r="F72" s="58" t="n">
        <v>43788</v>
      </c>
    </row>
    <row r="73" customFormat="false" ht="20" hidden="false" customHeight="true" outlineLevel="0" collapsed="false">
      <c r="A73" s="7" t="n">
        <v>72</v>
      </c>
      <c r="B73" s="3" t="s">
        <v>2521</v>
      </c>
      <c r="C73" s="19" t="s">
        <v>2522</v>
      </c>
      <c r="D73" s="3" t="s">
        <v>254</v>
      </c>
      <c r="E73" s="3" t="s">
        <v>2378</v>
      </c>
      <c r="F73" s="58" t="n">
        <v>43788</v>
      </c>
    </row>
    <row r="74" customFormat="false" ht="20" hidden="false" customHeight="true" outlineLevel="0" collapsed="false">
      <c r="A74" s="7" t="n">
        <v>73</v>
      </c>
      <c r="B74" s="3" t="s">
        <v>2523</v>
      </c>
      <c r="C74" s="19" t="s">
        <v>2524</v>
      </c>
      <c r="D74" s="3" t="s">
        <v>254</v>
      </c>
      <c r="E74" s="3" t="s">
        <v>2378</v>
      </c>
      <c r="F74" s="58" t="n">
        <v>43788</v>
      </c>
    </row>
    <row r="75" customFormat="false" ht="20" hidden="false" customHeight="true" outlineLevel="0" collapsed="false">
      <c r="A75" s="7" t="n">
        <v>74</v>
      </c>
      <c r="B75" s="3" t="s">
        <v>2525</v>
      </c>
      <c r="C75" s="19" t="s">
        <v>2526</v>
      </c>
      <c r="D75" s="3" t="s">
        <v>254</v>
      </c>
      <c r="E75" s="3" t="s">
        <v>2378</v>
      </c>
      <c r="F75" s="58" t="n">
        <v>43788</v>
      </c>
    </row>
    <row r="76" customFormat="false" ht="20" hidden="false" customHeight="true" outlineLevel="0" collapsed="false">
      <c r="A76" s="7" t="n">
        <v>75</v>
      </c>
      <c r="B76" s="3" t="s">
        <v>2527</v>
      </c>
      <c r="C76" s="19" t="s">
        <v>2528</v>
      </c>
      <c r="D76" s="3" t="s">
        <v>254</v>
      </c>
      <c r="E76" s="3" t="s">
        <v>2378</v>
      </c>
      <c r="F76" s="58" t="n">
        <v>43788</v>
      </c>
    </row>
    <row r="77" customFormat="false" ht="20" hidden="false" customHeight="true" outlineLevel="0" collapsed="false">
      <c r="A77" s="7" t="n">
        <v>76</v>
      </c>
      <c r="B77" s="3" t="s">
        <v>2529</v>
      </c>
      <c r="C77" s="19" t="s">
        <v>2530</v>
      </c>
      <c r="D77" s="3" t="s">
        <v>254</v>
      </c>
      <c r="E77" s="3" t="s">
        <v>2378</v>
      </c>
      <c r="F77" s="58" t="n">
        <v>43788</v>
      </c>
    </row>
    <row r="78" customFormat="false" ht="20" hidden="false" customHeight="true" outlineLevel="0" collapsed="false">
      <c r="A78" s="7" t="n">
        <v>77</v>
      </c>
      <c r="B78" s="3" t="s">
        <v>2531</v>
      </c>
      <c r="C78" s="19" t="s">
        <v>2532</v>
      </c>
      <c r="D78" s="3" t="s">
        <v>254</v>
      </c>
      <c r="E78" s="3" t="s">
        <v>2378</v>
      </c>
      <c r="F78" s="58" t="n">
        <v>43788</v>
      </c>
    </row>
    <row r="79" customFormat="false" ht="20" hidden="false" customHeight="true" outlineLevel="0" collapsed="false">
      <c r="A79" s="7" t="n">
        <v>78</v>
      </c>
      <c r="B79" s="3" t="s">
        <v>2533</v>
      </c>
      <c r="C79" s="19" t="s">
        <v>2534</v>
      </c>
      <c r="D79" s="3" t="s">
        <v>254</v>
      </c>
      <c r="E79" s="3" t="s">
        <v>2378</v>
      </c>
      <c r="F79" s="58" t="n">
        <v>43788</v>
      </c>
    </row>
    <row r="80" customFormat="false" ht="20" hidden="false" customHeight="true" outlineLevel="0" collapsed="false">
      <c r="A80" s="7"/>
      <c r="B80" s="22"/>
      <c r="C80" s="19"/>
      <c r="D80" s="22"/>
      <c r="E80" s="22"/>
      <c r="F80" s="58"/>
    </row>
    <row r="81" customFormat="false" ht="20" hidden="false" customHeight="true" outlineLevel="0" collapsed="false">
      <c r="A81" s="7" t="n">
        <v>79</v>
      </c>
      <c r="B81" s="3" t="s">
        <v>2535</v>
      </c>
      <c r="C81" s="19" t="s">
        <v>2536</v>
      </c>
      <c r="D81" s="3" t="s">
        <v>254</v>
      </c>
      <c r="E81" s="3" t="s">
        <v>2378</v>
      </c>
      <c r="F81" s="58" t="n">
        <v>43789</v>
      </c>
    </row>
    <row r="82" customFormat="false" ht="20" hidden="false" customHeight="true" outlineLevel="0" collapsed="false">
      <c r="A82" s="7" t="n">
        <v>80</v>
      </c>
      <c r="B82" s="3" t="s">
        <v>2537</v>
      </c>
      <c r="C82" s="19" t="s">
        <v>2538</v>
      </c>
      <c r="D82" s="3" t="s">
        <v>254</v>
      </c>
      <c r="E82" s="3" t="s">
        <v>2378</v>
      </c>
      <c r="F82" s="58" t="n">
        <v>43789</v>
      </c>
    </row>
    <row r="83" customFormat="false" ht="20" hidden="false" customHeight="true" outlineLevel="0" collapsed="false">
      <c r="A83" s="7" t="n">
        <v>81</v>
      </c>
      <c r="B83" s="3" t="s">
        <v>2539</v>
      </c>
      <c r="C83" s="19" t="s">
        <v>2540</v>
      </c>
      <c r="D83" s="3" t="s">
        <v>254</v>
      </c>
      <c r="E83" s="3" t="s">
        <v>2378</v>
      </c>
      <c r="F83" s="58" t="n">
        <v>43789</v>
      </c>
    </row>
    <row r="84" customFormat="false" ht="20" hidden="false" customHeight="true" outlineLevel="0" collapsed="false">
      <c r="A84" s="7" t="n">
        <v>82</v>
      </c>
      <c r="B84" s="3" t="s">
        <v>2541</v>
      </c>
      <c r="C84" s="19" t="s">
        <v>2542</v>
      </c>
      <c r="D84" s="3" t="s">
        <v>254</v>
      </c>
      <c r="E84" s="3" t="s">
        <v>2378</v>
      </c>
      <c r="F84" s="58" t="n">
        <v>43789</v>
      </c>
    </row>
    <row r="85" customFormat="false" ht="20" hidden="false" customHeight="true" outlineLevel="0" collapsed="false">
      <c r="A85" s="7" t="n">
        <v>83</v>
      </c>
      <c r="B85" s="3" t="s">
        <v>2543</v>
      </c>
      <c r="C85" s="19" t="s">
        <v>2544</v>
      </c>
      <c r="D85" s="3" t="s">
        <v>1792</v>
      </c>
      <c r="E85" s="3" t="s">
        <v>2378</v>
      </c>
      <c r="F85" s="58" t="n">
        <v>43789</v>
      </c>
    </row>
    <row r="86" customFormat="false" ht="20" hidden="false" customHeight="true" outlineLevel="0" collapsed="false">
      <c r="A86" s="7" t="n">
        <v>84</v>
      </c>
      <c r="B86" s="3" t="s">
        <v>2545</v>
      </c>
      <c r="C86" s="19" t="s">
        <v>2546</v>
      </c>
      <c r="D86" s="3" t="s">
        <v>1792</v>
      </c>
      <c r="E86" s="3" t="s">
        <v>2378</v>
      </c>
      <c r="F86" s="58" t="n">
        <v>43789</v>
      </c>
    </row>
    <row r="87" customFormat="false" ht="20" hidden="false" customHeight="true" outlineLevel="0" collapsed="false">
      <c r="A87" s="7" t="n">
        <v>85</v>
      </c>
      <c r="B87" s="3" t="s">
        <v>2547</v>
      </c>
      <c r="C87" s="19" t="s">
        <v>2548</v>
      </c>
      <c r="D87" s="3" t="s">
        <v>1792</v>
      </c>
      <c r="E87" s="3" t="s">
        <v>2378</v>
      </c>
      <c r="F87" s="58" t="n">
        <v>43789</v>
      </c>
    </row>
    <row r="88" customFormat="false" ht="20" hidden="false" customHeight="true" outlineLevel="0" collapsed="false">
      <c r="A88" s="7" t="n">
        <v>86</v>
      </c>
      <c r="B88" s="3" t="s">
        <v>2549</v>
      </c>
      <c r="C88" s="19" t="s">
        <v>2550</v>
      </c>
      <c r="D88" s="3" t="s">
        <v>1792</v>
      </c>
      <c r="E88" s="3" t="s">
        <v>2378</v>
      </c>
      <c r="F88" s="58" t="n">
        <v>43789</v>
      </c>
    </row>
    <row r="89" customFormat="false" ht="20" hidden="false" customHeight="true" outlineLevel="0" collapsed="false">
      <c r="A89" s="7" t="n">
        <v>87</v>
      </c>
      <c r="B89" s="3" t="s">
        <v>2551</v>
      </c>
      <c r="C89" s="19" t="s">
        <v>2552</v>
      </c>
      <c r="D89" s="3" t="s">
        <v>1792</v>
      </c>
      <c r="E89" s="3" t="s">
        <v>2378</v>
      </c>
      <c r="F89" s="58" t="n">
        <v>43789</v>
      </c>
    </row>
    <row r="90" customFormat="false" ht="20" hidden="false" customHeight="true" outlineLevel="0" collapsed="false">
      <c r="A90" s="7" t="n">
        <v>88</v>
      </c>
      <c r="B90" s="3" t="s">
        <v>2553</v>
      </c>
      <c r="C90" s="19" t="s">
        <v>2554</v>
      </c>
      <c r="D90" s="3" t="s">
        <v>1792</v>
      </c>
      <c r="E90" s="3" t="s">
        <v>2378</v>
      </c>
      <c r="F90" s="58" t="n">
        <v>43789</v>
      </c>
    </row>
    <row r="91" customFormat="false" ht="20" hidden="false" customHeight="true" outlineLevel="0" collapsed="false">
      <c r="A91" s="7" t="n">
        <v>89</v>
      </c>
      <c r="B91" s="3" t="s">
        <v>2555</v>
      </c>
      <c r="C91" s="19" t="s">
        <v>2556</v>
      </c>
      <c r="D91" s="3" t="s">
        <v>1792</v>
      </c>
      <c r="E91" s="3" t="s">
        <v>2378</v>
      </c>
      <c r="F91" s="58" t="n">
        <v>43789</v>
      </c>
    </row>
    <row r="92" customFormat="false" ht="20" hidden="false" customHeight="true" outlineLevel="0" collapsed="false">
      <c r="A92" s="7" t="n">
        <v>90</v>
      </c>
      <c r="B92" s="3" t="s">
        <v>2557</v>
      </c>
      <c r="C92" s="19" t="s">
        <v>2558</v>
      </c>
      <c r="D92" s="3" t="s">
        <v>1792</v>
      </c>
      <c r="E92" s="3" t="s">
        <v>2378</v>
      </c>
      <c r="F92" s="58" t="n">
        <v>43789</v>
      </c>
    </row>
    <row r="93" customFormat="false" ht="20" hidden="false" customHeight="true" outlineLevel="0" collapsed="false">
      <c r="A93" s="7" t="n">
        <v>91</v>
      </c>
      <c r="B93" s="3" t="s">
        <v>2559</v>
      </c>
      <c r="C93" s="19" t="s">
        <v>2560</v>
      </c>
      <c r="D93" s="3" t="s">
        <v>1792</v>
      </c>
      <c r="E93" s="3" t="s">
        <v>2378</v>
      </c>
      <c r="F93" s="58" t="n">
        <v>43789</v>
      </c>
    </row>
    <row r="94" customFormat="false" ht="20" hidden="false" customHeight="true" outlineLevel="0" collapsed="false">
      <c r="A94" s="7" t="n">
        <v>92</v>
      </c>
      <c r="B94" s="3" t="s">
        <v>2561</v>
      </c>
      <c r="C94" s="19" t="s">
        <v>2562</v>
      </c>
      <c r="D94" s="3" t="s">
        <v>372</v>
      </c>
      <c r="E94" s="3" t="s">
        <v>2378</v>
      </c>
      <c r="F94" s="58" t="n">
        <v>43789</v>
      </c>
    </row>
    <row r="95" customFormat="false" ht="20" hidden="false" customHeight="true" outlineLevel="0" collapsed="false">
      <c r="A95" s="7" t="n">
        <v>93</v>
      </c>
      <c r="B95" s="3" t="s">
        <v>2563</v>
      </c>
      <c r="C95" s="19" t="s">
        <v>2564</v>
      </c>
      <c r="D95" s="3" t="s">
        <v>372</v>
      </c>
      <c r="E95" s="3" t="s">
        <v>2378</v>
      </c>
      <c r="F95" s="58" t="n">
        <v>43789</v>
      </c>
    </row>
    <row r="96" customFormat="false" ht="20" hidden="false" customHeight="true" outlineLevel="0" collapsed="false">
      <c r="A96" s="7" t="n">
        <v>94</v>
      </c>
      <c r="B96" s="3" t="s">
        <v>2565</v>
      </c>
      <c r="C96" s="19" t="s">
        <v>2566</v>
      </c>
      <c r="D96" s="3" t="s">
        <v>372</v>
      </c>
      <c r="E96" s="3" t="s">
        <v>2378</v>
      </c>
      <c r="F96" s="58" t="n">
        <v>43789</v>
      </c>
    </row>
    <row r="97" customFormat="false" ht="20" hidden="false" customHeight="true" outlineLevel="0" collapsed="false">
      <c r="A97" s="7" t="n">
        <v>95</v>
      </c>
      <c r="B97" s="3" t="s">
        <v>2567</v>
      </c>
      <c r="C97" s="19" t="s">
        <v>2568</v>
      </c>
      <c r="D97" s="3" t="s">
        <v>372</v>
      </c>
      <c r="E97" s="3" t="s">
        <v>2378</v>
      </c>
      <c r="F97" s="58" t="n">
        <v>43789</v>
      </c>
    </row>
    <row r="98" customFormat="false" ht="20" hidden="false" customHeight="true" outlineLevel="0" collapsed="false">
      <c r="A98" s="7" t="n">
        <v>96</v>
      </c>
      <c r="B98" s="3" t="s">
        <v>2569</v>
      </c>
      <c r="C98" s="19" t="s">
        <v>2570</v>
      </c>
      <c r="D98" s="3" t="s">
        <v>372</v>
      </c>
      <c r="E98" s="3" t="s">
        <v>2378</v>
      </c>
      <c r="F98" s="58" t="n">
        <v>43789</v>
      </c>
    </row>
    <row r="99" customFormat="false" ht="20" hidden="false" customHeight="true" outlineLevel="0" collapsed="false">
      <c r="A99" s="7" t="n">
        <v>97</v>
      </c>
      <c r="B99" s="3" t="s">
        <v>2571</v>
      </c>
      <c r="C99" s="19" t="s">
        <v>2572</v>
      </c>
      <c r="D99" s="3" t="s">
        <v>372</v>
      </c>
      <c r="E99" s="3" t="s">
        <v>2378</v>
      </c>
      <c r="F99" s="58" t="n">
        <v>43789</v>
      </c>
    </row>
    <row r="100" customFormat="false" ht="20" hidden="false" customHeight="true" outlineLevel="0" collapsed="false">
      <c r="A100" s="7" t="n">
        <v>98</v>
      </c>
      <c r="B100" s="3" t="s">
        <v>2573</v>
      </c>
      <c r="C100" s="19" t="s">
        <v>2574</v>
      </c>
      <c r="D100" s="3" t="s">
        <v>372</v>
      </c>
      <c r="E100" s="3" t="s">
        <v>2378</v>
      </c>
      <c r="F100" s="58" t="n">
        <v>43789</v>
      </c>
    </row>
    <row r="101" customFormat="false" ht="20" hidden="false" customHeight="true" outlineLevel="0" collapsed="false">
      <c r="A101" s="7" t="n">
        <v>99</v>
      </c>
      <c r="B101" s="3" t="s">
        <v>2575</v>
      </c>
      <c r="C101" s="19" t="s">
        <v>2576</v>
      </c>
      <c r="D101" s="3" t="s">
        <v>372</v>
      </c>
      <c r="E101" s="3" t="s">
        <v>2378</v>
      </c>
      <c r="F101" s="58" t="n">
        <v>43789</v>
      </c>
    </row>
    <row r="102" customFormat="false" ht="20" hidden="false" customHeight="true" outlineLevel="0" collapsed="false">
      <c r="A102" s="7" t="n">
        <v>100</v>
      </c>
      <c r="B102" s="3" t="s">
        <v>2577</v>
      </c>
      <c r="C102" s="19" t="s">
        <v>2578</v>
      </c>
      <c r="D102" s="3" t="s">
        <v>372</v>
      </c>
      <c r="E102" s="3" t="s">
        <v>2378</v>
      </c>
      <c r="F102" s="58" t="n">
        <v>43789</v>
      </c>
    </row>
    <row r="103" customFormat="false" ht="20" hidden="false" customHeight="true" outlineLevel="0" collapsed="false">
      <c r="A103" s="7" t="n">
        <v>101</v>
      </c>
      <c r="B103" s="3" t="s">
        <v>2579</v>
      </c>
      <c r="C103" s="19" t="s">
        <v>2580</v>
      </c>
      <c r="D103" s="3" t="s">
        <v>372</v>
      </c>
      <c r="E103" s="3" t="s">
        <v>2378</v>
      </c>
      <c r="F103" s="58" t="n">
        <v>43789</v>
      </c>
    </row>
    <row r="104" customFormat="false" ht="20" hidden="false" customHeight="true" outlineLevel="0" collapsed="false">
      <c r="A104" s="7" t="n">
        <v>102</v>
      </c>
      <c r="B104" s="3" t="s">
        <v>2581</v>
      </c>
      <c r="C104" s="19" t="s">
        <v>2582</v>
      </c>
      <c r="D104" s="3" t="s">
        <v>372</v>
      </c>
      <c r="E104" s="3" t="s">
        <v>2378</v>
      </c>
      <c r="F104" s="58" t="n">
        <v>43789</v>
      </c>
    </row>
    <row r="105" customFormat="false" ht="20" hidden="false" customHeight="true" outlineLevel="0" collapsed="false">
      <c r="A105" s="7" t="n">
        <v>103</v>
      </c>
      <c r="B105" s="3" t="s">
        <v>2583</v>
      </c>
      <c r="C105" s="19" t="s">
        <v>2584</v>
      </c>
      <c r="D105" s="3" t="s">
        <v>372</v>
      </c>
      <c r="E105" s="3" t="s">
        <v>2378</v>
      </c>
      <c r="F105" s="58" t="n">
        <v>43789</v>
      </c>
    </row>
    <row r="106" customFormat="false" ht="20" hidden="false" customHeight="true" outlineLevel="0" collapsed="false">
      <c r="A106" s="7" t="n">
        <v>104</v>
      </c>
      <c r="B106" s="3" t="s">
        <v>2585</v>
      </c>
      <c r="C106" s="19" t="s">
        <v>2586</v>
      </c>
      <c r="D106" s="3" t="s">
        <v>372</v>
      </c>
      <c r="E106" s="3" t="s">
        <v>2378</v>
      </c>
      <c r="F106" s="58" t="n">
        <v>43789</v>
      </c>
    </row>
    <row r="107" customFormat="false" ht="20" hidden="false" customHeight="true" outlineLevel="0" collapsed="false">
      <c r="A107" s="7" t="n">
        <v>105</v>
      </c>
      <c r="B107" s="3" t="s">
        <v>2587</v>
      </c>
      <c r="C107" s="19" t="s">
        <v>2588</v>
      </c>
      <c r="D107" s="3" t="s">
        <v>372</v>
      </c>
      <c r="E107" s="3" t="s">
        <v>2378</v>
      </c>
      <c r="F107" s="58" t="n">
        <v>43789</v>
      </c>
    </row>
    <row r="108" customFormat="false" ht="20" hidden="false" customHeight="true" outlineLevel="0" collapsed="false">
      <c r="A108" s="7" t="n">
        <v>106</v>
      </c>
      <c r="B108" s="3" t="s">
        <v>2589</v>
      </c>
      <c r="C108" s="19" t="s">
        <v>2590</v>
      </c>
      <c r="D108" s="3" t="s">
        <v>372</v>
      </c>
      <c r="E108" s="3" t="s">
        <v>2378</v>
      </c>
      <c r="F108" s="58" t="n">
        <v>43789</v>
      </c>
    </row>
    <row r="109" customFormat="false" ht="20" hidden="false" customHeight="true" outlineLevel="0" collapsed="false">
      <c r="A109" s="7" t="n">
        <v>107</v>
      </c>
      <c r="B109" s="3" t="s">
        <v>2591</v>
      </c>
      <c r="C109" s="19" t="s">
        <v>2592</v>
      </c>
      <c r="D109" s="3" t="s">
        <v>372</v>
      </c>
      <c r="E109" s="3" t="s">
        <v>2378</v>
      </c>
      <c r="F109" s="58" t="n">
        <v>43789</v>
      </c>
    </row>
    <row r="110" customFormat="false" ht="20" hidden="false" customHeight="true" outlineLevel="0" collapsed="false">
      <c r="A110" s="7" t="n">
        <v>108</v>
      </c>
      <c r="B110" s="3" t="s">
        <v>2593</v>
      </c>
      <c r="C110" s="19" t="s">
        <v>2594</v>
      </c>
      <c r="D110" s="3" t="s">
        <v>372</v>
      </c>
      <c r="E110" s="3" t="s">
        <v>2378</v>
      </c>
      <c r="F110" s="58" t="n">
        <v>43789</v>
      </c>
    </row>
    <row r="111" customFormat="false" ht="20" hidden="false" customHeight="true" outlineLevel="0" collapsed="false">
      <c r="A111" s="7" t="n">
        <v>109</v>
      </c>
      <c r="B111" s="3" t="s">
        <v>2595</v>
      </c>
      <c r="C111" s="19" t="s">
        <v>2596</v>
      </c>
      <c r="D111" s="3" t="s">
        <v>372</v>
      </c>
      <c r="E111" s="3" t="s">
        <v>2378</v>
      </c>
      <c r="F111" s="58" t="n">
        <v>43789</v>
      </c>
    </row>
    <row r="112" customFormat="false" ht="20" hidden="false" customHeight="true" outlineLevel="0" collapsed="false">
      <c r="A112" s="7" t="n">
        <v>110</v>
      </c>
      <c r="B112" s="3" t="s">
        <v>2597</v>
      </c>
      <c r="C112" s="19" t="s">
        <v>2598</v>
      </c>
      <c r="D112" s="3" t="s">
        <v>372</v>
      </c>
      <c r="E112" s="3" t="s">
        <v>2378</v>
      </c>
      <c r="F112" s="58" t="n">
        <v>43789</v>
      </c>
    </row>
    <row r="113" customFormat="false" ht="20" hidden="false" customHeight="true" outlineLevel="0" collapsed="false">
      <c r="A113" s="7" t="n">
        <v>111</v>
      </c>
      <c r="B113" s="3" t="s">
        <v>2599</v>
      </c>
      <c r="C113" s="19" t="s">
        <v>2600</v>
      </c>
      <c r="D113" s="3" t="s">
        <v>372</v>
      </c>
      <c r="E113" s="3" t="s">
        <v>2378</v>
      </c>
      <c r="F113" s="58" t="n">
        <v>43789</v>
      </c>
    </row>
    <row r="114" customFormat="false" ht="20" hidden="false" customHeight="true" outlineLevel="0" collapsed="false">
      <c r="A114" s="7" t="n">
        <v>112</v>
      </c>
      <c r="B114" s="3" t="s">
        <v>2601</v>
      </c>
      <c r="C114" s="19" t="s">
        <v>2602</v>
      </c>
      <c r="D114" s="3" t="s">
        <v>372</v>
      </c>
      <c r="E114" s="3" t="s">
        <v>2378</v>
      </c>
      <c r="F114" s="58" t="n">
        <v>43789</v>
      </c>
    </row>
    <row r="115" customFormat="false" ht="20" hidden="false" customHeight="true" outlineLevel="0" collapsed="false">
      <c r="A115" s="7" t="n">
        <v>113</v>
      </c>
      <c r="B115" s="3" t="s">
        <v>2603</v>
      </c>
      <c r="C115" s="19" t="s">
        <v>2604</v>
      </c>
      <c r="D115" s="3" t="s">
        <v>372</v>
      </c>
      <c r="E115" s="3" t="s">
        <v>2378</v>
      </c>
      <c r="F115" s="58" t="n">
        <v>43789</v>
      </c>
    </row>
    <row r="116" customFormat="false" ht="20" hidden="false" customHeight="true" outlineLevel="0" collapsed="false">
      <c r="A116" s="7" t="n">
        <v>114</v>
      </c>
      <c r="B116" s="3" t="s">
        <v>2605</v>
      </c>
      <c r="C116" s="19" t="s">
        <v>2606</v>
      </c>
      <c r="D116" s="3" t="s">
        <v>372</v>
      </c>
      <c r="E116" s="3" t="s">
        <v>2378</v>
      </c>
      <c r="F116" s="58" t="n">
        <v>43789</v>
      </c>
    </row>
    <row r="117" customFormat="false" ht="20" hidden="false" customHeight="true" outlineLevel="0" collapsed="false">
      <c r="A117" s="7" t="n">
        <v>115</v>
      </c>
      <c r="B117" s="3" t="s">
        <v>2607</v>
      </c>
      <c r="C117" s="19" t="s">
        <v>2608</v>
      </c>
      <c r="D117" s="3" t="s">
        <v>372</v>
      </c>
      <c r="E117" s="3" t="s">
        <v>2378</v>
      </c>
      <c r="F117" s="58" t="n">
        <v>43789</v>
      </c>
    </row>
    <row r="118" customFormat="false" ht="20" hidden="false" customHeight="true" outlineLevel="0" collapsed="false">
      <c r="A118" s="7" t="n">
        <v>116</v>
      </c>
      <c r="B118" s="3" t="s">
        <v>2609</v>
      </c>
      <c r="C118" s="19" t="s">
        <v>2610</v>
      </c>
      <c r="D118" s="3" t="s">
        <v>372</v>
      </c>
      <c r="E118" s="3" t="s">
        <v>2378</v>
      </c>
      <c r="F118" s="58" t="n">
        <v>43789</v>
      </c>
    </row>
    <row r="119" customFormat="false" ht="20" hidden="false" customHeight="true" outlineLevel="0" collapsed="false">
      <c r="A119" s="7" t="n">
        <v>117</v>
      </c>
      <c r="B119" s="3" t="s">
        <v>2611</v>
      </c>
      <c r="C119" s="19" t="s">
        <v>2612</v>
      </c>
      <c r="D119" s="3" t="s">
        <v>372</v>
      </c>
      <c r="E119" s="3" t="s">
        <v>2378</v>
      </c>
      <c r="F119" s="58" t="n">
        <v>43789</v>
      </c>
    </row>
    <row r="120" customFormat="false" ht="20" hidden="false" customHeight="true" outlineLevel="0" collapsed="false">
      <c r="A120" s="7" t="n">
        <v>118</v>
      </c>
      <c r="B120" s="3" t="s">
        <v>2613</v>
      </c>
      <c r="C120" s="19" t="s">
        <v>2614</v>
      </c>
      <c r="D120" s="3" t="s">
        <v>372</v>
      </c>
      <c r="E120" s="3" t="s">
        <v>2378</v>
      </c>
      <c r="F120" s="58" t="n">
        <v>43789</v>
      </c>
    </row>
    <row r="121" customFormat="false" ht="20" hidden="false" customHeight="true" outlineLevel="0" collapsed="false">
      <c r="A121" s="7" t="n">
        <v>119</v>
      </c>
      <c r="B121" s="3" t="s">
        <v>2615</v>
      </c>
      <c r="C121" s="19" t="s">
        <v>2616</v>
      </c>
      <c r="D121" s="3" t="s">
        <v>372</v>
      </c>
      <c r="E121" s="3" t="s">
        <v>2378</v>
      </c>
      <c r="F121" s="58" t="n">
        <v>43789</v>
      </c>
    </row>
    <row r="122" customFormat="false" ht="20" hidden="false" customHeight="true" outlineLevel="0" collapsed="false">
      <c r="A122" s="7" t="n">
        <v>120</v>
      </c>
      <c r="B122" s="3" t="s">
        <v>2617</v>
      </c>
      <c r="C122" s="19" t="s">
        <v>2618</v>
      </c>
      <c r="D122" s="3" t="s">
        <v>372</v>
      </c>
      <c r="E122" s="3" t="s">
        <v>2378</v>
      </c>
      <c r="F122" s="58" t="n">
        <v>43789</v>
      </c>
    </row>
    <row r="123" customFormat="false" ht="20" hidden="false" customHeight="true" outlineLevel="0" collapsed="false">
      <c r="A123" s="7" t="n">
        <v>121</v>
      </c>
      <c r="B123" s="3" t="s">
        <v>2619</v>
      </c>
      <c r="C123" s="19" t="s">
        <v>2620</v>
      </c>
      <c r="D123" s="3" t="s">
        <v>372</v>
      </c>
      <c r="E123" s="3" t="s">
        <v>2378</v>
      </c>
      <c r="F123" s="58" t="n">
        <v>43789</v>
      </c>
    </row>
    <row r="124" customFormat="false" ht="20" hidden="false" customHeight="true" outlineLevel="0" collapsed="false">
      <c r="A124" s="7" t="n">
        <v>122</v>
      </c>
      <c r="B124" s="3" t="s">
        <v>2621</v>
      </c>
      <c r="C124" s="19" t="s">
        <v>2622</v>
      </c>
      <c r="D124" s="3" t="s">
        <v>372</v>
      </c>
      <c r="E124" s="3" t="s">
        <v>2378</v>
      </c>
      <c r="F124" s="58" t="n">
        <v>43789</v>
      </c>
    </row>
    <row r="125" customFormat="false" ht="20" hidden="false" customHeight="true" outlineLevel="0" collapsed="false">
      <c r="A125" s="7" t="n">
        <v>123</v>
      </c>
      <c r="B125" s="3" t="s">
        <v>2623</v>
      </c>
      <c r="C125" s="19" t="s">
        <v>2624</v>
      </c>
      <c r="D125" s="3" t="s">
        <v>262</v>
      </c>
      <c r="E125" s="3" t="s">
        <v>2378</v>
      </c>
      <c r="F125" s="58" t="n">
        <v>43789</v>
      </c>
    </row>
    <row r="126" customFormat="false" ht="20" hidden="false" customHeight="true" outlineLevel="0" collapsed="false">
      <c r="A126" s="7" t="n">
        <v>124</v>
      </c>
      <c r="B126" s="3" t="s">
        <v>2625</v>
      </c>
      <c r="C126" s="19" t="s">
        <v>2626</v>
      </c>
      <c r="D126" s="3" t="s">
        <v>262</v>
      </c>
      <c r="E126" s="3" t="s">
        <v>2378</v>
      </c>
      <c r="F126" s="58" t="n">
        <v>43789</v>
      </c>
    </row>
    <row r="127" customFormat="false" ht="20" hidden="false" customHeight="true" outlineLevel="0" collapsed="false">
      <c r="A127" s="7" t="n">
        <v>125</v>
      </c>
      <c r="B127" s="3" t="s">
        <v>2627</v>
      </c>
      <c r="C127" s="19" t="s">
        <v>2628</v>
      </c>
      <c r="D127" s="3" t="s">
        <v>262</v>
      </c>
      <c r="E127" s="3" t="s">
        <v>2378</v>
      </c>
      <c r="F127" s="58" t="n">
        <v>43789</v>
      </c>
    </row>
    <row r="128" customFormat="false" ht="20" hidden="false" customHeight="true" outlineLevel="0" collapsed="false">
      <c r="A128" s="7" t="n">
        <v>126</v>
      </c>
      <c r="B128" s="3" t="s">
        <v>2629</v>
      </c>
      <c r="C128" s="19" t="s">
        <v>2630</v>
      </c>
      <c r="D128" s="3" t="s">
        <v>262</v>
      </c>
      <c r="E128" s="3" t="s">
        <v>2378</v>
      </c>
      <c r="F128" s="58" t="n">
        <v>43789</v>
      </c>
    </row>
    <row r="129" customFormat="false" ht="20" hidden="false" customHeight="true" outlineLevel="0" collapsed="false">
      <c r="A129" s="7" t="n">
        <v>127</v>
      </c>
      <c r="B129" s="3" t="s">
        <v>2631</v>
      </c>
      <c r="C129" s="19" t="s">
        <v>2632</v>
      </c>
      <c r="D129" s="3" t="s">
        <v>262</v>
      </c>
      <c r="E129" s="3" t="s">
        <v>2378</v>
      </c>
      <c r="F129" s="58" t="n">
        <v>43789</v>
      </c>
    </row>
    <row r="130" customFormat="false" ht="20" hidden="false" customHeight="true" outlineLevel="0" collapsed="false">
      <c r="A130" s="7" t="n">
        <v>128</v>
      </c>
      <c r="B130" s="3" t="s">
        <v>2633</v>
      </c>
      <c r="C130" s="19" t="s">
        <v>2634</v>
      </c>
      <c r="D130" s="3" t="s">
        <v>262</v>
      </c>
      <c r="E130" s="3" t="s">
        <v>2378</v>
      </c>
      <c r="F130" s="58" t="n">
        <v>43789</v>
      </c>
    </row>
    <row r="131" customFormat="false" ht="20" hidden="false" customHeight="true" outlineLevel="0" collapsed="false">
      <c r="A131" s="7" t="n">
        <v>129</v>
      </c>
      <c r="B131" s="3" t="s">
        <v>2635</v>
      </c>
      <c r="C131" s="19" t="s">
        <v>2636</v>
      </c>
      <c r="D131" s="3" t="s">
        <v>262</v>
      </c>
      <c r="E131" s="3" t="s">
        <v>2378</v>
      </c>
      <c r="F131" s="58" t="n">
        <v>43789</v>
      </c>
    </row>
    <row r="132" customFormat="false" ht="20" hidden="false" customHeight="true" outlineLevel="0" collapsed="false">
      <c r="A132" s="7" t="n">
        <v>130</v>
      </c>
      <c r="B132" s="3" t="s">
        <v>2637</v>
      </c>
      <c r="C132" s="19" t="s">
        <v>2638</v>
      </c>
      <c r="D132" s="3" t="s">
        <v>262</v>
      </c>
      <c r="E132" s="3" t="s">
        <v>2378</v>
      </c>
      <c r="F132" s="58" t="n">
        <v>43789</v>
      </c>
    </row>
    <row r="133" customFormat="false" ht="20" hidden="false" customHeight="true" outlineLevel="0" collapsed="false">
      <c r="A133" s="7" t="n">
        <v>131</v>
      </c>
      <c r="B133" s="3" t="s">
        <v>2639</v>
      </c>
      <c r="C133" s="19" t="s">
        <v>2640</v>
      </c>
      <c r="D133" s="3" t="s">
        <v>262</v>
      </c>
      <c r="E133" s="3" t="s">
        <v>2378</v>
      </c>
      <c r="F133" s="58" t="n">
        <v>43789</v>
      </c>
    </row>
    <row r="134" customFormat="false" ht="20" hidden="false" customHeight="true" outlineLevel="0" collapsed="false">
      <c r="A134" s="7" t="n">
        <v>132</v>
      </c>
      <c r="B134" s="3" t="s">
        <v>2641</v>
      </c>
      <c r="C134" s="19" t="s">
        <v>2642</v>
      </c>
      <c r="D134" s="3" t="s">
        <v>262</v>
      </c>
      <c r="E134" s="3" t="s">
        <v>2378</v>
      </c>
      <c r="F134" s="58" t="n">
        <v>43789</v>
      </c>
    </row>
    <row r="135" customFormat="false" ht="20" hidden="false" customHeight="true" outlineLevel="0" collapsed="false">
      <c r="A135" s="7" t="n">
        <v>133</v>
      </c>
      <c r="B135" s="3" t="s">
        <v>2643</v>
      </c>
      <c r="C135" s="19" t="s">
        <v>2644</v>
      </c>
      <c r="D135" s="3" t="s">
        <v>262</v>
      </c>
      <c r="E135" s="3" t="s">
        <v>2378</v>
      </c>
      <c r="F135" s="58" t="n">
        <v>43789</v>
      </c>
    </row>
    <row r="136" customFormat="false" ht="20" hidden="false" customHeight="true" outlineLevel="0" collapsed="false">
      <c r="A136" s="7" t="n">
        <v>134</v>
      </c>
      <c r="B136" s="3" t="s">
        <v>2645</v>
      </c>
      <c r="C136" s="19" t="s">
        <v>2646</v>
      </c>
      <c r="D136" s="3" t="s">
        <v>262</v>
      </c>
      <c r="E136" s="3" t="s">
        <v>2378</v>
      </c>
      <c r="F136" s="58" t="n">
        <v>43789</v>
      </c>
    </row>
    <row r="137" customFormat="false" ht="20" hidden="false" customHeight="true" outlineLevel="0" collapsed="false">
      <c r="A137" s="7" t="n">
        <v>135</v>
      </c>
      <c r="B137" s="3" t="s">
        <v>2647</v>
      </c>
      <c r="C137" s="19" t="s">
        <v>2648</v>
      </c>
      <c r="D137" s="3" t="s">
        <v>262</v>
      </c>
      <c r="E137" s="3" t="s">
        <v>2378</v>
      </c>
      <c r="F137" s="58" t="n">
        <v>43789</v>
      </c>
    </row>
    <row r="138" customFormat="false" ht="20" hidden="false" customHeight="true" outlineLevel="0" collapsed="false">
      <c r="A138" s="7" t="n">
        <v>136</v>
      </c>
      <c r="B138" s="3" t="s">
        <v>2649</v>
      </c>
      <c r="C138" s="19" t="s">
        <v>2650</v>
      </c>
      <c r="D138" s="3" t="s">
        <v>262</v>
      </c>
      <c r="E138" s="3" t="s">
        <v>2378</v>
      </c>
      <c r="F138" s="58" t="n">
        <v>43789</v>
      </c>
    </row>
    <row r="139" customFormat="false" ht="20" hidden="false" customHeight="true" outlineLevel="0" collapsed="false">
      <c r="A139" s="7" t="n">
        <v>137</v>
      </c>
      <c r="B139" s="3" t="s">
        <v>2651</v>
      </c>
      <c r="C139" s="19" t="s">
        <v>2652</v>
      </c>
      <c r="D139" s="3" t="s">
        <v>262</v>
      </c>
      <c r="E139" s="3" t="s">
        <v>2378</v>
      </c>
      <c r="F139" s="58" t="n">
        <v>43789</v>
      </c>
    </row>
    <row r="140" customFormat="false" ht="20" hidden="false" customHeight="true" outlineLevel="0" collapsed="false">
      <c r="A140" s="7" t="n">
        <v>138</v>
      </c>
      <c r="B140" s="3" t="s">
        <v>2653</v>
      </c>
      <c r="C140" s="19" t="s">
        <v>2654</v>
      </c>
      <c r="D140" s="3" t="s">
        <v>262</v>
      </c>
      <c r="E140" s="3" t="s">
        <v>2378</v>
      </c>
      <c r="F140" s="58" t="n">
        <v>43789</v>
      </c>
    </row>
    <row r="141" customFormat="false" ht="20" hidden="false" customHeight="true" outlineLevel="0" collapsed="false">
      <c r="A141" s="7" t="n">
        <v>139</v>
      </c>
      <c r="B141" s="3" t="s">
        <v>2655</v>
      </c>
      <c r="C141" s="19" t="s">
        <v>2656</v>
      </c>
      <c r="D141" s="3" t="s">
        <v>262</v>
      </c>
      <c r="E141" s="3" t="s">
        <v>2378</v>
      </c>
      <c r="F141" s="58" t="n">
        <v>43789</v>
      </c>
    </row>
    <row r="142" customFormat="false" ht="20" hidden="false" customHeight="true" outlineLevel="0" collapsed="false">
      <c r="A142" s="7" t="n">
        <v>140</v>
      </c>
      <c r="B142" s="3" t="s">
        <v>2657</v>
      </c>
      <c r="C142" s="19" t="s">
        <v>2658</v>
      </c>
      <c r="D142" s="3" t="s">
        <v>262</v>
      </c>
      <c r="E142" s="3" t="s">
        <v>2378</v>
      </c>
      <c r="F142" s="58" t="n">
        <v>43789</v>
      </c>
    </row>
    <row r="143" customFormat="false" ht="20" hidden="false" customHeight="true" outlineLevel="0" collapsed="false">
      <c r="A143" s="7" t="n">
        <v>141</v>
      </c>
      <c r="B143" s="3" t="s">
        <v>2659</v>
      </c>
      <c r="C143" s="19" t="s">
        <v>2660</v>
      </c>
      <c r="D143" s="3" t="s">
        <v>262</v>
      </c>
      <c r="E143" s="3" t="s">
        <v>2378</v>
      </c>
      <c r="F143" s="58" t="n">
        <v>43789</v>
      </c>
    </row>
    <row r="144" customFormat="false" ht="20" hidden="false" customHeight="true" outlineLevel="0" collapsed="false">
      <c r="A144" s="7" t="n">
        <v>142</v>
      </c>
      <c r="B144" s="3" t="s">
        <v>2661</v>
      </c>
      <c r="C144" s="19" t="s">
        <v>2662</v>
      </c>
      <c r="D144" s="3" t="s">
        <v>262</v>
      </c>
      <c r="E144" s="3" t="s">
        <v>2378</v>
      </c>
      <c r="F144" s="58" t="n">
        <v>43789</v>
      </c>
    </row>
    <row r="145" customFormat="false" ht="20" hidden="false" customHeight="true" outlineLevel="0" collapsed="false">
      <c r="A145" s="7" t="n">
        <v>143</v>
      </c>
      <c r="B145" s="3" t="s">
        <v>2663</v>
      </c>
      <c r="C145" s="19" t="s">
        <v>2664</v>
      </c>
      <c r="D145" s="3" t="s">
        <v>262</v>
      </c>
      <c r="E145" s="3" t="s">
        <v>2378</v>
      </c>
      <c r="F145" s="58" t="n">
        <v>43789</v>
      </c>
    </row>
    <row r="146" customFormat="false" ht="20" hidden="false" customHeight="true" outlineLevel="0" collapsed="false">
      <c r="A146" s="7" t="n">
        <v>144</v>
      </c>
      <c r="B146" s="3" t="s">
        <v>2665</v>
      </c>
      <c r="C146" s="19" t="s">
        <v>2666</v>
      </c>
      <c r="D146" s="3" t="s">
        <v>262</v>
      </c>
      <c r="E146" s="3" t="s">
        <v>2378</v>
      </c>
      <c r="F146" s="58" t="n">
        <v>43789</v>
      </c>
    </row>
    <row r="147" customFormat="false" ht="20" hidden="false" customHeight="true" outlineLevel="0" collapsed="false">
      <c r="A147" s="7" t="n">
        <v>145</v>
      </c>
      <c r="B147" s="3" t="s">
        <v>2667</v>
      </c>
      <c r="C147" s="19" t="s">
        <v>2668</v>
      </c>
      <c r="D147" s="3" t="s">
        <v>262</v>
      </c>
      <c r="E147" s="3" t="s">
        <v>2378</v>
      </c>
      <c r="F147" s="58" t="n">
        <v>43789</v>
      </c>
    </row>
    <row r="148" customFormat="false" ht="20" hidden="false" customHeight="true" outlineLevel="0" collapsed="false">
      <c r="A148" s="7" t="n">
        <v>146</v>
      </c>
      <c r="B148" s="3" t="s">
        <v>2669</v>
      </c>
      <c r="C148" s="19" t="s">
        <v>2670</v>
      </c>
      <c r="D148" s="3" t="s">
        <v>262</v>
      </c>
      <c r="E148" s="3" t="s">
        <v>2378</v>
      </c>
      <c r="F148" s="58" t="n">
        <v>43789</v>
      </c>
    </row>
    <row r="149" customFormat="false" ht="20" hidden="false" customHeight="true" outlineLevel="0" collapsed="false">
      <c r="A149" s="7" t="n">
        <v>147</v>
      </c>
      <c r="B149" s="3" t="s">
        <v>2671</v>
      </c>
      <c r="C149" s="19" t="s">
        <v>2672</v>
      </c>
      <c r="D149" s="3" t="s">
        <v>262</v>
      </c>
      <c r="E149" s="3" t="s">
        <v>2378</v>
      </c>
      <c r="F149" s="58" t="n">
        <v>43789</v>
      </c>
    </row>
    <row r="150" customFormat="false" ht="20" hidden="false" customHeight="true" outlineLevel="0" collapsed="false">
      <c r="A150" s="7" t="n">
        <v>148</v>
      </c>
      <c r="B150" s="3" t="s">
        <v>2673</v>
      </c>
      <c r="C150" s="19" t="s">
        <v>2674</v>
      </c>
      <c r="D150" s="3" t="s">
        <v>262</v>
      </c>
      <c r="E150" s="3" t="s">
        <v>2378</v>
      </c>
      <c r="F150" s="58" t="n">
        <v>43789</v>
      </c>
    </row>
    <row r="151" customFormat="false" ht="20" hidden="false" customHeight="true" outlineLevel="0" collapsed="false">
      <c r="A151" s="7" t="n">
        <v>149</v>
      </c>
      <c r="B151" s="3" t="s">
        <v>2675</v>
      </c>
      <c r="C151" s="19" t="s">
        <v>2676</v>
      </c>
      <c r="D151" s="3" t="s">
        <v>262</v>
      </c>
      <c r="E151" s="3" t="s">
        <v>2378</v>
      </c>
      <c r="F151" s="58" t="n">
        <v>43789</v>
      </c>
    </row>
    <row r="152" customFormat="false" ht="20" hidden="false" customHeight="true" outlineLevel="0" collapsed="false">
      <c r="A152" s="7" t="n">
        <v>150</v>
      </c>
      <c r="B152" s="3" t="s">
        <v>2677</v>
      </c>
      <c r="C152" s="19" t="s">
        <v>2678</v>
      </c>
      <c r="D152" s="3" t="s">
        <v>262</v>
      </c>
      <c r="E152" s="3" t="s">
        <v>2378</v>
      </c>
      <c r="F152" s="58" t="n">
        <v>43789</v>
      </c>
    </row>
    <row r="153" customFormat="false" ht="20" hidden="false" customHeight="true" outlineLevel="0" collapsed="false">
      <c r="A153" s="7" t="n">
        <v>151</v>
      </c>
      <c r="B153" s="3" t="s">
        <v>2679</v>
      </c>
      <c r="C153" s="19" t="s">
        <v>2680</v>
      </c>
      <c r="D153" s="3" t="s">
        <v>262</v>
      </c>
      <c r="E153" s="3" t="s">
        <v>2378</v>
      </c>
      <c r="F153" s="58" t="n">
        <v>43789</v>
      </c>
    </row>
    <row r="154" customFormat="false" ht="20" hidden="false" customHeight="true" outlineLevel="0" collapsed="false">
      <c r="A154" s="7" t="n">
        <v>152</v>
      </c>
      <c r="B154" s="3" t="s">
        <v>2681</v>
      </c>
      <c r="C154" s="19" t="s">
        <v>2682</v>
      </c>
      <c r="D154" s="3" t="s">
        <v>262</v>
      </c>
      <c r="E154" s="3" t="s">
        <v>2378</v>
      </c>
      <c r="F154" s="58" t="n">
        <v>43789</v>
      </c>
    </row>
    <row r="155" customFormat="false" ht="20" hidden="false" customHeight="true" outlineLevel="0" collapsed="false">
      <c r="A155" s="7" t="n">
        <v>153</v>
      </c>
      <c r="B155" s="3" t="s">
        <v>2683</v>
      </c>
      <c r="C155" s="19" t="s">
        <v>2684</v>
      </c>
      <c r="D155" s="3" t="s">
        <v>262</v>
      </c>
      <c r="E155" s="3" t="s">
        <v>2378</v>
      </c>
      <c r="F155" s="58" t="n">
        <v>43789</v>
      </c>
    </row>
    <row r="156" customFormat="false" ht="20" hidden="false" customHeight="true" outlineLevel="0" collapsed="false">
      <c r="A156" s="7" t="n">
        <v>154</v>
      </c>
      <c r="B156" s="3" t="s">
        <v>2685</v>
      </c>
      <c r="C156" s="19" t="s">
        <v>2686</v>
      </c>
      <c r="D156" s="3" t="s">
        <v>262</v>
      </c>
      <c r="E156" s="3" t="s">
        <v>2378</v>
      </c>
      <c r="F156" s="58" t="n">
        <v>43789</v>
      </c>
    </row>
    <row r="157" customFormat="false" ht="20" hidden="false" customHeight="true" outlineLevel="0" collapsed="false">
      <c r="A157" s="7" t="n">
        <v>155</v>
      </c>
      <c r="B157" s="3" t="s">
        <v>2687</v>
      </c>
      <c r="C157" s="19" t="s">
        <v>2688</v>
      </c>
      <c r="D157" s="3" t="s">
        <v>262</v>
      </c>
      <c r="E157" s="3" t="s">
        <v>2378</v>
      </c>
      <c r="F157" s="58" t="n">
        <v>43789</v>
      </c>
    </row>
    <row r="158" customFormat="false" ht="20" hidden="false" customHeight="true" outlineLevel="0" collapsed="false">
      <c r="A158" s="7" t="n">
        <v>156</v>
      </c>
      <c r="B158" s="3" t="s">
        <v>2689</v>
      </c>
      <c r="C158" s="19" t="s">
        <v>2690</v>
      </c>
      <c r="D158" s="3" t="s">
        <v>262</v>
      </c>
      <c r="E158" s="3" t="s">
        <v>2378</v>
      </c>
      <c r="F158" s="58" t="n">
        <v>43789</v>
      </c>
    </row>
    <row r="159" customFormat="false" ht="20" hidden="false" customHeight="true" outlineLevel="0" collapsed="false">
      <c r="A159" s="7"/>
      <c r="B159" s="22"/>
      <c r="C159" s="19"/>
      <c r="D159" s="22"/>
      <c r="E159" s="22"/>
      <c r="F159" s="58"/>
    </row>
    <row r="160" customFormat="false" ht="20" hidden="false" customHeight="true" outlineLevel="0" collapsed="false">
      <c r="A160" s="7" t="n">
        <v>157</v>
      </c>
      <c r="B160" s="3" t="s">
        <v>2691</v>
      </c>
      <c r="C160" s="19" t="s">
        <v>2692</v>
      </c>
      <c r="D160" s="3" t="s">
        <v>262</v>
      </c>
      <c r="E160" s="3" t="s">
        <v>2378</v>
      </c>
      <c r="F160" s="58" t="n">
        <v>43790</v>
      </c>
    </row>
    <row r="161" customFormat="false" ht="20" hidden="false" customHeight="true" outlineLevel="0" collapsed="false">
      <c r="A161" s="7" t="n">
        <v>158</v>
      </c>
      <c r="B161" s="3" t="s">
        <v>2693</v>
      </c>
      <c r="C161" s="19" t="s">
        <v>2694</v>
      </c>
      <c r="D161" s="3" t="s">
        <v>262</v>
      </c>
      <c r="E161" s="3" t="s">
        <v>2378</v>
      </c>
      <c r="F161" s="58" t="n">
        <v>43790</v>
      </c>
    </row>
    <row r="162" customFormat="false" ht="20" hidden="false" customHeight="true" outlineLevel="0" collapsed="false">
      <c r="A162" s="7" t="n">
        <v>159</v>
      </c>
      <c r="B162" s="3" t="s">
        <v>2695</v>
      </c>
      <c r="C162" s="19" t="s">
        <v>2696</v>
      </c>
      <c r="D162" s="3" t="s">
        <v>262</v>
      </c>
      <c r="E162" s="3" t="s">
        <v>2378</v>
      </c>
      <c r="F162" s="58" t="n">
        <v>43790</v>
      </c>
    </row>
    <row r="163" customFormat="false" ht="20" hidden="false" customHeight="true" outlineLevel="0" collapsed="false">
      <c r="A163" s="7" t="n">
        <v>160</v>
      </c>
      <c r="B163" s="3" t="s">
        <v>2697</v>
      </c>
      <c r="C163" s="19" t="s">
        <v>2698</v>
      </c>
      <c r="D163" s="3" t="s">
        <v>262</v>
      </c>
      <c r="E163" s="3" t="s">
        <v>2378</v>
      </c>
      <c r="F163" s="58" t="n">
        <v>43790</v>
      </c>
    </row>
    <row r="164" customFormat="false" ht="20" hidden="false" customHeight="true" outlineLevel="0" collapsed="false">
      <c r="A164" s="7" t="n">
        <v>161</v>
      </c>
      <c r="B164" s="3" t="s">
        <v>2699</v>
      </c>
      <c r="C164" s="19" t="s">
        <v>2700</v>
      </c>
      <c r="D164" s="3" t="s">
        <v>262</v>
      </c>
      <c r="E164" s="3" t="s">
        <v>2378</v>
      </c>
      <c r="F164" s="58" t="n">
        <v>43790</v>
      </c>
    </row>
    <row r="165" customFormat="false" ht="20" hidden="false" customHeight="true" outlineLevel="0" collapsed="false">
      <c r="A165" s="7" t="n">
        <v>162</v>
      </c>
      <c r="B165" s="3" t="s">
        <v>2701</v>
      </c>
      <c r="C165" s="19" t="s">
        <v>2702</v>
      </c>
      <c r="D165" s="3" t="s">
        <v>262</v>
      </c>
      <c r="E165" s="3" t="s">
        <v>2378</v>
      </c>
      <c r="F165" s="58" t="n">
        <v>43790</v>
      </c>
    </row>
    <row r="166" customFormat="false" ht="20" hidden="false" customHeight="true" outlineLevel="0" collapsed="false">
      <c r="A166" s="7" t="n">
        <v>163</v>
      </c>
      <c r="B166" s="3" t="s">
        <v>2703</v>
      </c>
      <c r="C166" s="19" t="s">
        <v>2704</v>
      </c>
      <c r="D166" s="3" t="s">
        <v>262</v>
      </c>
      <c r="E166" s="3" t="s">
        <v>2378</v>
      </c>
      <c r="F166" s="58" t="n">
        <v>43790</v>
      </c>
    </row>
    <row r="167" customFormat="false" ht="20" hidden="false" customHeight="true" outlineLevel="0" collapsed="false">
      <c r="A167" s="7" t="n">
        <v>164</v>
      </c>
      <c r="B167" s="3" t="s">
        <v>2705</v>
      </c>
      <c r="C167" s="19" t="s">
        <v>2706</v>
      </c>
      <c r="D167" s="3" t="s">
        <v>262</v>
      </c>
      <c r="E167" s="3" t="s">
        <v>2378</v>
      </c>
      <c r="F167" s="58" t="n">
        <v>43790</v>
      </c>
    </row>
    <row r="168" customFormat="false" ht="20" hidden="false" customHeight="true" outlineLevel="0" collapsed="false">
      <c r="A168" s="7" t="n">
        <v>165</v>
      </c>
      <c r="B168" s="3" t="s">
        <v>2707</v>
      </c>
      <c r="C168" s="19" t="s">
        <v>2708</v>
      </c>
      <c r="D168" s="3" t="s">
        <v>262</v>
      </c>
      <c r="E168" s="3" t="s">
        <v>2378</v>
      </c>
      <c r="F168" s="58" t="n">
        <v>43790</v>
      </c>
    </row>
    <row r="169" customFormat="false" ht="20" hidden="false" customHeight="true" outlineLevel="0" collapsed="false">
      <c r="A169" s="7" t="n">
        <v>166</v>
      </c>
      <c r="B169" s="3" t="s">
        <v>2709</v>
      </c>
      <c r="C169" s="19" t="s">
        <v>2710</v>
      </c>
      <c r="D169" s="3" t="s">
        <v>262</v>
      </c>
      <c r="E169" s="3" t="s">
        <v>2378</v>
      </c>
      <c r="F169" s="58" t="n">
        <v>43790</v>
      </c>
    </row>
    <row r="170" customFormat="false" ht="20" hidden="false" customHeight="true" outlineLevel="0" collapsed="false">
      <c r="A170" s="7" t="n">
        <v>167</v>
      </c>
      <c r="B170" s="3" t="s">
        <v>2711</v>
      </c>
      <c r="C170" s="19" t="s">
        <v>2712</v>
      </c>
      <c r="D170" s="3" t="s">
        <v>262</v>
      </c>
      <c r="E170" s="3" t="s">
        <v>2378</v>
      </c>
      <c r="F170" s="58" t="n">
        <v>43790</v>
      </c>
    </row>
    <row r="171" customFormat="false" ht="20" hidden="false" customHeight="true" outlineLevel="0" collapsed="false">
      <c r="A171" s="7" t="n">
        <v>168</v>
      </c>
      <c r="B171" s="3" t="s">
        <v>2713</v>
      </c>
      <c r="C171" s="19" t="s">
        <v>2714</v>
      </c>
      <c r="D171" s="3" t="s">
        <v>262</v>
      </c>
      <c r="E171" s="3" t="s">
        <v>2378</v>
      </c>
      <c r="F171" s="58" t="n">
        <v>43790</v>
      </c>
    </row>
    <row r="172" customFormat="false" ht="20" hidden="false" customHeight="true" outlineLevel="0" collapsed="false">
      <c r="A172" s="7" t="n">
        <v>169</v>
      </c>
      <c r="B172" s="3" t="s">
        <v>2715</v>
      </c>
      <c r="C172" s="19" t="s">
        <v>2716</v>
      </c>
      <c r="D172" s="3" t="s">
        <v>262</v>
      </c>
      <c r="E172" s="3" t="s">
        <v>2378</v>
      </c>
      <c r="F172" s="58" t="n">
        <v>43790</v>
      </c>
    </row>
    <row r="173" customFormat="false" ht="20" hidden="false" customHeight="true" outlineLevel="0" collapsed="false">
      <c r="A173" s="7" t="n">
        <v>170</v>
      </c>
      <c r="B173" s="3" t="s">
        <v>2717</v>
      </c>
      <c r="C173" s="19" t="s">
        <v>2718</v>
      </c>
      <c r="D173" s="3" t="s">
        <v>262</v>
      </c>
      <c r="E173" s="3" t="s">
        <v>2378</v>
      </c>
      <c r="F173" s="58" t="n">
        <v>43790</v>
      </c>
    </row>
    <row r="174" customFormat="false" ht="20" hidden="false" customHeight="true" outlineLevel="0" collapsed="false">
      <c r="A174" s="7" t="n">
        <v>171</v>
      </c>
      <c r="B174" s="3" t="s">
        <v>2719</v>
      </c>
      <c r="C174" s="19" t="s">
        <v>2720</v>
      </c>
      <c r="D174" s="3" t="s">
        <v>262</v>
      </c>
      <c r="E174" s="3" t="s">
        <v>2378</v>
      </c>
      <c r="F174" s="58" t="n">
        <v>43790</v>
      </c>
    </row>
    <row r="175" customFormat="false" ht="20" hidden="false" customHeight="true" outlineLevel="0" collapsed="false">
      <c r="A175" s="7" t="n">
        <v>172</v>
      </c>
      <c r="B175" s="3" t="s">
        <v>2721</v>
      </c>
      <c r="C175" s="19" t="s">
        <v>2722</v>
      </c>
      <c r="D175" s="3" t="s">
        <v>262</v>
      </c>
      <c r="E175" s="3" t="s">
        <v>2378</v>
      </c>
      <c r="F175" s="58" t="n">
        <v>43790</v>
      </c>
    </row>
    <row r="176" customFormat="false" ht="20" hidden="false" customHeight="true" outlineLevel="0" collapsed="false">
      <c r="A176" s="7" t="n">
        <v>173</v>
      </c>
      <c r="B176" s="3" t="s">
        <v>2723</v>
      </c>
      <c r="C176" s="19" t="s">
        <v>2724</v>
      </c>
      <c r="D176" s="3" t="s">
        <v>262</v>
      </c>
      <c r="E176" s="3" t="s">
        <v>2378</v>
      </c>
      <c r="F176" s="58" t="n">
        <v>43790</v>
      </c>
    </row>
    <row r="177" customFormat="false" ht="20" hidden="false" customHeight="true" outlineLevel="0" collapsed="false">
      <c r="A177" s="7" t="n">
        <v>174</v>
      </c>
      <c r="B177" s="3" t="s">
        <v>2725</v>
      </c>
      <c r="C177" s="19" t="s">
        <v>2726</v>
      </c>
      <c r="D177" s="3" t="s">
        <v>262</v>
      </c>
      <c r="E177" s="3" t="s">
        <v>2378</v>
      </c>
      <c r="F177" s="58" t="n">
        <v>43790</v>
      </c>
    </row>
    <row r="178" customFormat="false" ht="20" hidden="false" customHeight="true" outlineLevel="0" collapsed="false">
      <c r="A178" s="7" t="n">
        <v>175</v>
      </c>
      <c r="B178" s="3" t="s">
        <v>2727</v>
      </c>
      <c r="C178" s="19" t="s">
        <v>2728</v>
      </c>
      <c r="D178" s="3" t="s">
        <v>262</v>
      </c>
      <c r="E178" s="3" t="s">
        <v>2378</v>
      </c>
      <c r="F178" s="58" t="n">
        <v>43790</v>
      </c>
    </row>
    <row r="179" customFormat="false" ht="20" hidden="false" customHeight="true" outlineLevel="0" collapsed="false">
      <c r="A179" s="7" t="n">
        <v>176</v>
      </c>
      <c r="B179" s="3" t="s">
        <v>2729</v>
      </c>
      <c r="C179" s="19" t="s">
        <v>2730</v>
      </c>
      <c r="D179" s="3" t="s">
        <v>262</v>
      </c>
      <c r="E179" s="3" t="s">
        <v>2378</v>
      </c>
      <c r="F179" s="58" t="n">
        <v>43790</v>
      </c>
    </row>
    <row r="180" customFormat="false" ht="20" hidden="false" customHeight="true" outlineLevel="0" collapsed="false">
      <c r="A180" s="7" t="n">
        <v>177</v>
      </c>
      <c r="B180" s="3" t="s">
        <v>2731</v>
      </c>
      <c r="C180" s="19" t="s">
        <v>2732</v>
      </c>
      <c r="D180" s="3" t="s">
        <v>262</v>
      </c>
      <c r="E180" s="3" t="s">
        <v>2378</v>
      </c>
      <c r="F180" s="58" t="n">
        <v>43790</v>
      </c>
    </row>
    <row r="181" customFormat="false" ht="20" hidden="false" customHeight="true" outlineLevel="0" collapsed="false">
      <c r="A181" s="7" t="n">
        <v>178</v>
      </c>
      <c r="B181" s="3" t="s">
        <v>2733</v>
      </c>
      <c r="C181" s="19" t="s">
        <v>2734</v>
      </c>
      <c r="D181" s="3" t="s">
        <v>262</v>
      </c>
      <c r="E181" s="3" t="s">
        <v>2378</v>
      </c>
      <c r="F181" s="58" t="n">
        <v>43790</v>
      </c>
    </row>
    <row r="182" customFormat="false" ht="20" hidden="false" customHeight="true" outlineLevel="0" collapsed="false">
      <c r="A182" s="7" t="n">
        <v>179</v>
      </c>
      <c r="B182" s="3" t="s">
        <v>2735</v>
      </c>
      <c r="C182" s="19" t="s">
        <v>2736</v>
      </c>
      <c r="D182" s="3" t="s">
        <v>262</v>
      </c>
      <c r="E182" s="3" t="s">
        <v>2378</v>
      </c>
      <c r="F182" s="58" t="n">
        <v>43790</v>
      </c>
    </row>
    <row r="183" customFormat="false" ht="20" hidden="false" customHeight="true" outlineLevel="0" collapsed="false">
      <c r="A183" s="7" t="n">
        <v>180</v>
      </c>
      <c r="B183" s="3" t="s">
        <v>2737</v>
      </c>
      <c r="C183" s="19" t="s">
        <v>2738</v>
      </c>
      <c r="D183" s="3" t="s">
        <v>262</v>
      </c>
      <c r="E183" s="3" t="s">
        <v>2378</v>
      </c>
      <c r="F183" s="58" t="n">
        <v>43790</v>
      </c>
    </row>
    <row r="184" customFormat="false" ht="20" hidden="false" customHeight="true" outlineLevel="0" collapsed="false">
      <c r="A184" s="7" t="n">
        <v>181</v>
      </c>
      <c r="B184" s="3" t="s">
        <v>2739</v>
      </c>
      <c r="C184" s="19" t="s">
        <v>2740</v>
      </c>
      <c r="D184" s="3" t="s">
        <v>262</v>
      </c>
      <c r="E184" s="3" t="s">
        <v>2378</v>
      </c>
      <c r="F184" s="58" t="n">
        <v>43790</v>
      </c>
    </row>
    <row r="185" customFormat="false" ht="20" hidden="false" customHeight="true" outlineLevel="0" collapsed="false">
      <c r="A185" s="7" t="n">
        <v>182</v>
      </c>
      <c r="B185" s="3" t="s">
        <v>2741</v>
      </c>
      <c r="C185" s="19" t="s">
        <v>2742</v>
      </c>
      <c r="D185" s="3" t="s">
        <v>262</v>
      </c>
      <c r="E185" s="3" t="s">
        <v>2378</v>
      </c>
      <c r="F185" s="58" t="n">
        <v>43790</v>
      </c>
    </row>
    <row r="186" customFormat="false" ht="20" hidden="false" customHeight="true" outlineLevel="0" collapsed="false">
      <c r="A186" s="7" t="n">
        <v>183</v>
      </c>
      <c r="B186" s="3" t="s">
        <v>2743</v>
      </c>
      <c r="C186" s="19" t="s">
        <v>2744</v>
      </c>
      <c r="D186" s="3" t="s">
        <v>262</v>
      </c>
      <c r="E186" s="3" t="s">
        <v>2378</v>
      </c>
      <c r="F186" s="58" t="n">
        <v>43790</v>
      </c>
    </row>
    <row r="187" customFormat="false" ht="20" hidden="false" customHeight="true" outlineLevel="0" collapsed="false">
      <c r="A187" s="7" t="n">
        <v>184</v>
      </c>
      <c r="B187" s="3" t="s">
        <v>2745</v>
      </c>
      <c r="C187" s="19" t="s">
        <v>2746</v>
      </c>
      <c r="D187" s="3" t="s">
        <v>262</v>
      </c>
      <c r="E187" s="3" t="s">
        <v>2378</v>
      </c>
      <c r="F187" s="58" t="n">
        <v>43790</v>
      </c>
    </row>
    <row r="188" customFormat="false" ht="20" hidden="false" customHeight="true" outlineLevel="0" collapsed="false">
      <c r="A188" s="7" t="n">
        <v>185</v>
      </c>
      <c r="B188" s="3" t="s">
        <v>2747</v>
      </c>
      <c r="C188" s="19" t="s">
        <v>2748</v>
      </c>
      <c r="D188" s="3" t="s">
        <v>262</v>
      </c>
      <c r="E188" s="3" t="s">
        <v>2378</v>
      </c>
      <c r="F188" s="58" t="n">
        <v>43790</v>
      </c>
    </row>
    <row r="189" customFormat="false" ht="20" hidden="false" customHeight="true" outlineLevel="0" collapsed="false">
      <c r="A189" s="7" t="n">
        <v>186</v>
      </c>
      <c r="B189" s="3" t="s">
        <v>2749</v>
      </c>
      <c r="C189" s="19" t="s">
        <v>2750</v>
      </c>
      <c r="D189" s="3" t="s">
        <v>262</v>
      </c>
      <c r="E189" s="3" t="s">
        <v>2378</v>
      </c>
      <c r="F189" s="58" t="n">
        <v>43790</v>
      </c>
    </row>
    <row r="190" customFormat="false" ht="20" hidden="false" customHeight="true" outlineLevel="0" collapsed="false">
      <c r="A190" s="7" t="n">
        <v>187</v>
      </c>
      <c r="B190" s="3" t="s">
        <v>1799</v>
      </c>
      <c r="C190" s="19" t="s">
        <v>2751</v>
      </c>
      <c r="D190" s="3" t="s">
        <v>262</v>
      </c>
      <c r="E190" s="3" t="s">
        <v>2378</v>
      </c>
      <c r="F190" s="58" t="n">
        <v>43790</v>
      </c>
    </row>
    <row r="191" customFormat="false" ht="20" hidden="false" customHeight="true" outlineLevel="0" collapsed="false">
      <c r="A191" s="7" t="n">
        <v>188</v>
      </c>
      <c r="B191" s="3" t="s">
        <v>2752</v>
      </c>
      <c r="C191" s="19" t="s">
        <v>2753</v>
      </c>
      <c r="D191" s="3" t="s">
        <v>262</v>
      </c>
      <c r="E191" s="3" t="s">
        <v>2378</v>
      </c>
      <c r="F191" s="58" t="n">
        <v>43790</v>
      </c>
    </row>
    <row r="192" customFormat="false" ht="20" hidden="false" customHeight="true" outlineLevel="0" collapsed="false">
      <c r="A192" s="7" t="n">
        <v>189</v>
      </c>
      <c r="B192" s="3" t="s">
        <v>2754</v>
      </c>
      <c r="C192" s="19" t="s">
        <v>2755</v>
      </c>
      <c r="D192" s="3" t="s">
        <v>262</v>
      </c>
      <c r="E192" s="3" t="s">
        <v>2378</v>
      </c>
      <c r="F192" s="58" t="n">
        <v>43790</v>
      </c>
    </row>
    <row r="193" customFormat="false" ht="20" hidden="false" customHeight="true" outlineLevel="0" collapsed="false">
      <c r="A193" s="7" t="n">
        <v>190</v>
      </c>
      <c r="B193" s="3" t="s">
        <v>2756</v>
      </c>
      <c r="C193" s="19" t="s">
        <v>2757</v>
      </c>
      <c r="D193" s="3" t="s">
        <v>262</v>
      </c>
      <c r="E193" s="3" t="s">
        <v>2378</v>
      </c>
      <c r="F193" s="58" t="n">
        <v>43790</v>
      </c>
    </row>
    <row r="194" customFormat="false" ht="20" hidden="false" customHeight="true" outlineLevel="0" collapsed="false">
      <c r="A194" s="7" t="n">
        <v>191</v>
      </c>
      <c r="B194" s="3" t="s">
        <v>2758</v>
      </c>
      <c r="C194" s="19" t="s">
        <v>2759</v>
      </c>
      <c r="D194" s="3" t="s">
        <v>262</v>
      </c>
      <c r="E194" s="3" t="s">
        <v>2378</v>
      </c>
      <c r="F194" s="58" t="n">
        <v>43790</v>
      </c>
    </row>
    <row r="195" customFormat="false" ht="20" hidden="false" customHeight="true" outlineLevel="0" collapsed="false">
      <c r="A195" s="7" t="n">
        <v>192</v>
      </c>
      <c r="B195" s="3" t="s">
        <v>2760</v>
      </c>
      <c r="C195" s="19" t="s">
        <v>2761</v>
      </c>
      <c r="D195" s="3" t="s">
        <v>262</v>
      </c>
      <c r="E195" s="3" t="s">
        <v>2378</v>
      </c>
      <c r="F195" s="58" t="n">
        <v>43790</v>
      </c>
    </row>
    <row r="196" customFormat="false" ht="20" hidden="false" customHeight="true" outlineLevel="0" collapsed="false">
      <c r="A196" s="7" t="n">
        <v>193</v>
      </c>
      <c r="B196" s="3" t="s">
        <v>2762</v>
      </c>
      <c r="C196" s="19" t="s">
        <v>2763</v>
      </c>
      <c r="D196" s="3" t="s">
        <v>262</v>
      </c>
      <c r="E196" s="3" t="s">
        <v>2378</v>
      </c>
      <c r="F196" s="58" t="n">
        <v>43790</v>
      </c>
    </row>
    <row r="197" customFormat="false" ht="20" hidden="false" customHeight="true" outlineLevel="0" collapsed="false">
      <c r="A197" s="7" t="n">
        <v>194</v>
      </c>
      <c r="B197" s="3" t="s">
        <v>2764</v>
      </c>
      <c r="C197" s="19" t="s">
        <v>2765</v>
      </c>
      <c r="D197" s="3" t="s">
        <v>262</v>
      </c>
      <c r="E197" s="3" t="s">
        <v>2378</v>
      </c>
      <c r="F197" s="58" t="n">
        <v>43790</v>
      </c>
    </row>
    <row r="198" customFormat="false" ht="20" hidden="false" customHeight="true" outlineLevel="0" collapsed="false">
      <c r="A198" s="7" t="n">
        <v>195</v>
      </c>
      <c r="B198" s="3" t="s">
        <v>2766</v>
      </c>
      <c r="C198" s="19" t="s">
        <v>2767</v>
      </c>
      <c r="D198" s="3" t="s">
        <v>262</v>
      </c>
      <c r="E198" s="3" t="s">
        <v>2378</v>
      </c>
      <c r="F198" s="58" t="n">
        <v>43790</v>
      </c>
    </row>
    <row r="199" customFormat="false" ht="20" hidden="false" customHeight="true" outlineLevel="0" collapsed="false">
      <c r="A199" s="7" t="n">
        <v>196</v>
      </c>
      <c r="B199" s="3" t="s">
        <v>2768</v>
      </c>
      <c r="C199" s="19" t="s">
        <v>2769</v>
      </c>
      <c r="D199" s="3" t="s">
        <v>262</v>
      </c>
      <c r="E199" s="3" t="s">
        <v>2378</v>
      </c>
      <c r="F199" s="58" t="n">
        <v>43790</v>
      </c>
    </row>
    <row r="200" customFormat="false" ht="20" hidden="false" customHeight="true" outlineLevel="0" collapsed="false">
      <c r="A200" s="7" t="n">
        <v>197</v>
      </c>
      <c r="B200" s="3" t="s">
        <v>2770</v>
      </c>
      <c r="C200" s="19" t="s">
        <v>2771</v>
      </c>
      <c r="D200" s="3" t="s">
        <v>262</v>
      </c>
      <c r="E200" s="3" t="s">
        <v>2378</v>
      </c>
      <c r="F200" s="58" t="n">
        <v>43790</v>
      </c>
    </row>
    <row r="201" customFormat="false" ht="20" hidden="false" customHeight="true" outlineLevel="0" collapsed="false">
      <c r="A201" s="7" t="n">
        <v>198</v>
      </c>
      <c r="B201" s="3" t="s">
        <v>2772</v>
      </c>
      <c r="C201" s="19" t="s">
        <v>2773</v>
      </c>
      <c r="D201" s="3" t="s">
        <v>262</v>
      </c>
      <c r="E201" s="3" t="s">
        <v>2378</v>
      </c>
      <c r="F201" s="58" t="n">
        <v>43790</v>
      </c>
    </row>
    <row r="202" customFormat="false" ht="20" hidden="false" customHeight="true" outlineLevel="0" collapsed="false">
      <c r="A202" s="7" t="n">
        <v>199</v>
      </c>
      <c r="B202" s="3" t="s">
        <v>2774</v>
      </c>
      <c r="C202" s="19" t="s">
        <v>2775</v>
      </c>
      <c r="D202" s="3" t="s">
        <v>262</v>
      </c>
      <c r="E202" s="3" t="s">
        <v>2378</v>
      </c>
      <c r="F202" s="58" t="n">
        <v>43790</v>
      </c>
    </row>
    <row r="203" customFormat="false" ht="20" hidden="false" customHeight="true" outlineLevel="0" collapsed="false">
      <c r="A203" s="7" t="n">
        <v>200</v>
      </c>
      <c r="B203" s="3" t="s">
        <v>2776</v>
      </c>
      <c r="C203" s="19" t="s">
        <v>2777</v>
      </c>
      <c r="D203" s="3" t="s">
        <v>262</v>
      </c>
      <c r="E203" s="3" t="s">
        <v>2378</v>
      </c>
      <c r="F203" s="58" t="n">
        <v>43790</v>
      </c>
    </row>
    <row r="204" customFormat="false" ht="20" hidden="false" customHeight="true" outlineLevel="0" collapsed="false">
      <c r="A204" s="7" t="n">
        <v>201</v>
      </c>
      <c r="B204" s="3" t="s">
        <v>2778</v>
      </c>
      <c r="C204" s="19" t="s">
        <v>2779</v>
      </c>
      <c r="D204" s="3" t="s">
        <v>262</v>
      </c>
      <c r="E204" s="3" t="s">
        <v>2378</v>
      </c>
      <c r="F204" s="58" t="n">
        <v>43790</v>
      </c>
    </row>
    <row r="205" customFormat="false" ht="20" hidden="false" customHeight="true" outlineLevel="0" collapsed="false">
      <c r="A205" s="7" t="n">
        <v>202</v>
      </c>
      <c r="B205" s="3" t="s">
        <v>2780</v>
      </c>
      <c r="C205" s="19" t="s">
        <v>2781</v>
      </c>
      <c r="D205" s="3" t="s">
        <v>262</v>
      </c>
      <c r="E205" s="3" t="s">
        <v>2378</v>
      </c>
      <c r="F205" s="58" t="n">
        <v>43790</v>
      </c>
    </row>
    <row r="206" customFormat="false" ht="20" hidden="false" customHeight="true" outlineLevel="0" collapsed="false">
      <c r="A206" s="7" t="n">
        <v>203</v>
      </c>
      <c r="B206" s="3" t="s">
        <v>2782</v>
      </c>
      <c r="C206" s="19" t="s">
        <v>2783</v>
      </c>
      <c r="D206" s="3" t="s">
        <v>262</v>
      </c>
      <c r="E206" s="3" t="s">
        <v>2378</v>
      </c>
      <c r="F206" s="58" t="n">
        <v>43790</v>
      </c>
    </row>
    <row r="207" customFormat="false" ht="20" hidden="false" customHeight="true" outlineLevel="0" collapsed="false">
      <c r="A207" s="7" t="n">
        <v>204</v>
      </c>
      <c r="B207" s="3" t="s">
        <v>2784</v>
      </c>
      <c r="C207" s="19" t="s">
        <v>2785</v>
      </c>
      <c r="D207" s="3" t="s">
        <v>262</v>
      </c>
      <c r="E207" s="3" t="s">
        <v>2378</v>
      </c>
      <c r="F207" s="58" t="n">
        <v>43790</v>
      </c>
    </row>
    <row r="208" customFormat="false" ht="20" hidden="false" customHeight="true" outlineLevel="0" collapsed="false">
      <c r="A208" s="7" t="n">
        <v>205</v>
      </c>
      <c r="B208" s="3" t="s">
        <v>2786</v>
      </c>
      <c r="C208" s="19" t="s">
        <v>2787</v>
      </c>
      <c r="D208" s="3" t="s">
        <v>262</v>
      </c>
      <c r="E208" s="3" t="s">
        <v>2378</v>
      </c>
      <c r="F208" s="58" t="n">
        <v>43790</v>
      </c>
    </row>
    <row r="209" customFormat="false" ht="20" hidden="false" customHeight="true" outlineLevel="0" collapsed="false">
      <c r="A209" s="7" t="n">
        <v>206</v>
      </c>
      <c r="B209" s="3" t="s">
        <v>2788</v>
      </c>
      <c r="C209" s="19" t="s">
        <v>2789</v>
      </c>
      <c r="D209" s="3" t="s">
        <v>262</v>
      </c>
      <c r="E209" s="3" t="s">
        <v>2378</v>
      </c>
      <c r="F209" s="58" t="n">
        <v>43790</v>
      </c>
    </row>
    <row r="210" customFormat="false" ht="20" hidden="false" customHeight="true" outlineLevel="0" collapsed="false">
      <c r="A210" s="7" t="n">
        <v>207</v>
      </c>
      <c r="B210" s="3" t="s">
        <v>2790</v>
      </c>
      <c r="C210" s="19" t="s">
        <v>2791</v>
      </c>
      <c r="D210" s="3" t="s">
        <v>262</v>
      </c>
      <c r="E210" s="3" t="s">
        <v>2378</v>
      </c>
      <c r="F210" s="58" t="n">
        <v>43790</v>
      </c>
    </row>
    <row r="211" customFormat="false" ht="20" hidden="false" customHeight="true" outlineLevel="0" collapsed="false">
      <c r="A211" s="7" t="n">
        <v>208</v>
      </c>
      <c r="B211" s="3" t="s">
        <v>2792</v>
      </c>
      <c r="C211" s="19" t="s">
        <v>2793</v>
      </c>
      <c r="D211" s="3" t="s">
        <v>262</v>
      </c>
      <c r="E211" s="3" t="s">
        <v>2378</v>
      </c>
      <c r="F211" s="58" t="n">
        <v>43790</v>
      </c>
    </row>
    <row r="212" customFormat="false" ht="20" hidden="false" customHeight="true" outlineLevel="0" collapsed="false">
      <c r="A212" s="7" t="n">
        <v>209</v>
      </c>
      <c r="B212" s="3" t="s">
        <v>2794</v>
      </c>
      <c r="C212" s="19" t="s">
        <v>2795</v>
      </c>
      <c r="D212" s="3" t="s">
        <v>262</v>
      </c>
      <c r="E212" s="3" t="s">
        <v>2378</v>
      </c>
      <c r="F212" s="58" t="n">
        <v>43790</v>
      </c>
    </row>
    <row r="213" customFormat="false" ht="20" hidden="false" customHeight="true" outlineLevel="0" collapsed="false">
      <c r="A213" s="7" t="n">
        <v>210</v>
      </c>
      <c r="B213" s="3" t="s">
        <v>2796</v>
      </c>
      <c r="C213" s="19" t="s">
        <v>2797</v>
      </c>
      <c r="D213" s="3" t="s">
        <v>262</v>
      </c>
      <c r="E213" s="3" t="s">
        <v>2378</v>
      </c>
      <c r="F213" s="58" t="n">
        <v>43790</v>
      </c>
    </row>
    <row r="214" customFormat="false" ht="20" hidden="false" customHeight="true" outlineLevel="0" collapsed="false">
      <c r="A214" s="7" t="n">
        <v>211</v>
      </c>
      <c r="B214" s="3" t="s">
        <v>2798</v>
      </c>
      <c r="C214" s="19" t="s">
        <v>2799</v>
      </c>
      <c r="D214" s="3" t="s">
        <v>262</v>
      </c>
      <c r="E214" s="3" t="s">
        <v>2378</v>
      </c>
      <c r="F214" s="58" t="n">
        <v>43790</v>
      </c>
    </row>
    <row r="215" customFormat="false" ht="20" hidden="false" customHeight="true" outlineLevel="0" collapsed="false">
      <c r="A215" s="7" t="n">
        <v>212</v>
      </c>
      <c r="B215" s="3" t="s">
        <v>2800</v>
      </c>
      <c r="C215" s="19" t="s">
        <v>2801</v>
      </c>
      <c r="D215" s="3" t="s">
        <v>262</v>
      </c>
      <c r="E215" s="3" t="s">
        <v>2378</v>
      </c>
      <c r="F215" s="58" t="n">
        <v>43790</v>
      </c>
    </row>
    <row r="216" customFormat="false" ht="20" hidden="false" customHeight="true" outlineLevel="0" collapsed="false">
      <c r="A216" s="7" t="n">
        <v>213</v>
      </c>
      <c r="B216" s="3" t="s">
        <v>2802</v>
      </c>
      <c r="C216" s="19" t="s">
        <v>2803</v>
      </c>
      <c r="D216" s="3" t="s">
        <v>262</v>
      </c>
      <c r="E216" s="3" t="s">
        <v>2378</v>
      </c>
      <c r="F216" s="58" t="n">
        <v>43790</v>
      </c>
    </row>
    <row r="217" customFormat="false" ht="20" hidden="false" customHeight="true" outlineLevel="0" collapsed="false">
      <c r="A217" s="7" t="n">
        <v>214</v>
      </c>
      <c r="B217" s="3" t="s">
        <v>2804</v>
      </c>
      <c r="C217" s="19" t="s">
        <v>2805</v>
      </c>
      <c r="D217" s="3" t="s">
        <v>262</v>
      </c>
      <c r="E217" s="3" t="s">
        <v>2378</v>
      </c>
      <c r="F217" s="58" t="n">
        <v>43790</v>
      </c>
    </row>
    <row r="218" customFormat="false" ht="20" hidden="false" customHeight="true" outlineLevel="0" collapsed="false">
      <c r="A218" s="7" t="n">
        <v>215</v>
      </c>
      <c r="B218" s="3" t="s">
        <v>2806</v>
      </c>
      <c r="C218" s="19" t="s">
        <v>2807</v>
      </c>
      <c r="D218" s="3" t="s">
        <v>262</v>
      </c>
      <c r="E218" s="3" t="s">
        <v>2378</v>
      </c>
      <c r="F218" s="58" t="n">
        <v>43790</v>
      </c>
    </row>
    <row r="219" customFormat="false" ht="20" hidden="false" customHeight="true" outlineLevel="0" collapsed="false">
      <c r="A219" s="7" t="n">
        <v>216</v>
      </c>
      <c r="B219" s="3" t="s">
        <v>2808</v>
      </c>
      <c r="C219" s="19" t="s">
        <v>2809</v>
      </c>
      <c r="D219" s="3" t="s">
        <v>262</v>
      </c>
      <c r="E219" s="3" t="s">
        <v>2378</v>
      </c>
      <c r="F219" s="58" t="n">
        <v>43790</v>
      </c>
    </row>
    <row r="220" customFormat="false" ht="20" hidden="false" customHeight="true" outlineLevel="0" collapsed="false">
      <c r="A220" s="7" t="n">
        <v>217</v>
      </c>
      <c r="B220" s="3" t="s">
        <v>2810</v>
      </c>
      <c r="C220" s="19" t="s">
        <v>2811</v>
      </c>
      <c r="D220" s="3" t="s">
        <v>262</v>
      </c>
      <c r="E220" s="3" t="s">
        <v>2378</v>
      </c>
      <c r="F220" s="58" t="n">
        <v>43790</v>
      </c>
    </row>
    <row r="221" customFormat="false" ht="20" hidden="false" customHeight="true" outlineLevel="0" collapsed="false">
      <c r="A221" s="7" t="n">
        <v>218</v>
      </c>
      <c r="B221" s="3" t="s">
        <v>2812</v>
      </c>
      <c r="C221" s="19" t="s">
        <v>2813</v>
      </c>
      <c r="D221" s="3" t="s">
        <v>262</v>
      </c>
      <c r="E221" s="3" t="s">
        <v>2378</v>
      </c>
      <c r="F221" s="58" t="n">
        <v>43790</v>
      </c>
    </row>
    <row r="222" customFormat="false" ht="20" hidden="false" customHeight="true" outlineLevel="0" collapsed="false">
      <c r="A222" s="7" t="n">
        <v>219</v>
      </c>
      <c r="B222" s="3" t="s">
        <v>2814</v>
      </c>
      <c r="C222" s="19" t="s">
        <v>2815</v>
      </c>
      <c r="D222" s="3" t="s">
        <v>262</v>
      </c>
      <c r="E222" s="3" t="s">
        <v>2378</v>
      </c>
      <c r="F222" s="58" t="n">
        <v>43790</v>
      </c>
    </row>
    <row r="223" customFormat="false" ht="20" hidden="false" customHeight="true" outlineLevel="0" collapsed="false">
      <c r="A223" s="7" t="n">
        <v>220</v>
      </c>
      <c r="B223" s="3" t="s">
        <v>2816</v>
      </c>
      <c r="C223" s="19" t="s">
        <v>2817</v>
      </c>
      <c r="D223" s="3" t="s">
        <v>262</v>
      </c>
      <c r="E223" s="3" t="s">
        <v>2378</v>
      </c>
      <c r="F223" s="58" t="n">
        <v>43790</v>
      </c>
    </row>
    <row r="224" customFormat="false" ht="20" hidden="false" customHeight="true" outlineLevel="0" collapsed="false">
      <c r="A224" s="7" t="n">
        <v>221</v>
      </c>
      <c r="B224" s="3" t="s">
        <v>2818</v>
      </c>
      <c r="C224" s="19" t="s">
        <v>2819</v>
      </c>
      <c r="D224" s="3" t="s">
        <v>262</v>
      </c>
      <c r="E224" s="3" t="s">
        <v>2378</v>
      </c>
      <c r="F224" s="58" t="n">
        <v>43790</v>
      </c>
    </row>
    <row r="225" customFormat="false" ht="20" hidden="false" customHeight="true" outlineLevel="0" collapsed="false">
      <c r="A225" s="7" t="n">
        <v>222</v>
      </c>
      <c r="B225" s="3" t="s">
        <v>2820</v>
      </c>
      <c r="C225" s="19" t="s">
        <v>2821</v>
      </c>
      <c r="D225" s="3" t="s">
        <v>262</v>
      </c>
      <c r="E225" s="3" t="s">
        <v>2378</v>
      </c>
      <c r="F225" s="58" t="n">
        <v>43790</v>
      </c>
    </row>
    <row r="226" customFormat="false" ht="20" hidden="false" customHeight="true" outlineLevel="0" collapsed="false">
      <c r="A226" s="7" t="n">
        <v>223</v>
      </c>
      <c r="B226" s="3" t="s">
        <v>2822</v>
      </c>
      <c r="C226" s="19" t="s">
        <v>2823</v>
      </c>
      <c r="D226" s="3" t="s">
        <v>262</v>
      </c>
      <c r="E226" s="3" t="s">
        <v>2378</v>
      </c>
      <c r="F226" s="58" t="n">
        <v>43790</v>
      </c>
    </row>
    <row r="227" customFormat="false" ht="20" hidden="false" customHeight="true" outlineLevel="0" collapsed="false">
      <c r="A227" s="7" t="n">
        <v>224</v>
      </c>
      <c r="B227" s="3" t="s">
        <v>2824</v>
      </c>
      <c r="C227" s="19" t="s">
        <v>2825</v>
      </c>
      <c r="D227" s="3" t="s">
        <v>262</v>
      </c>
      <c r="E227" s="3" t="s">
        <v>2378</v>
      </c>
      <c r="F227" s="58" t="n">
        <v>43790</v>
      </c>
    </row>
    <row r="228" customFormat="false" ht="20" hidden="false" customHeight="true" outlineLevel="0" collapsed="false">
      <c r="A228" s="7" t="n">
        <v>225</v>
      </c>
      <c r="B228" s="3" t="s">
        <v>2826</v>
      </c>
      <c r="C228" s="19" t="s">
        <v>2827</v>
      </c>
      <c r="D228" s="3" t="s">
        <v>262</v>
      </c>
      <c r="E228" s="3" t="s">
        <v>2378</v>
      </c>
      <c r="F228" s="58" t="n">
        <v>43790</v>
      </c>
    </row>
    <row r="229" customFormat="false" ht="20" hidden="false" customHeight="true" outlineLevel="0" collapsed="false">
      <c r="A229" s="7" t="n">
        <v>226</v>
      </c>
      <c r="B229" s="3" t="s">
        <v>2828</v>
      </c>
      <c r="C229" s="19" t="s">
        <v>2829</v>
      </c>
      <c r="D229" s="3" t="s">
        <v>262</v>
      </c>
      <c r="E229" s="3" t="s">
        <v>2378</v>
      </c>
      <c r="F229" s="58" t="n">
        <v>43790</v>
      </c>
    </row>
    <row r="230" customFormat="false" ht="20" hidden="false" customHeight="true" outlineLevel="0" collapsed="false">
      <c r="A230" s="7" t="n">
        <v>227</v>
      </c>
      <c r="B230" s="3" t="s">
        <v>2830</v>
      </c>
      <c r="C230" s="19" t="s">
        <v>2831</v>
      </c>
      <c r="D230" s="3" t="s">
        <v>262</v>
      </c>
      <c r="E230" s="3" t="s">
        <v>2378</v>
      </c>
      <c r="F230" s="58" t="n">
        <v>43790</v>
      </c>
    </row>
    <row r="231" customFormat="false" ht="20" hidden="false" customHeight="true" outlineLevel="0" collapsed="false">
      <c r="A231" s="7" t="n">
        <v>228</v>
      </c>
      <c r="B231" s="3" t="s">
        <v>2832</v>
      </c>
      <c r="C231" s="19" t="s">
        <v>2833</v>
      </c>
      <c r="D231" s="3" t="s">
        <v>262</v>
      </c>
      <c r="E231" s="3" t="s">
        <v>2378</v>
      </c>
      <c r="F231" s="58" t="n">
        <v>43790</v>
      </c>
    </row>
    <row r="232" customFormat="false" ht="20" hidden="false" customHeight="true" outlineLevel="0" collapsed="false">
      <c r="A232" s="7" t="n">
        <v>229</v>
      </c>
      <c r="B232" s="3" t="s">
        <v>2834</v>
      </c>
      <c r="C232" s="19" t="s">
        <v>2835</v>
      </c>
      <c r="D232" s="3" t="s">
        <v>262</v>
      </c>
      <c r="E232" s="3" t="s">
        <v>2378</v>
      </c>
      <c r="F232" s="58" t="n">
        <v>43790</v>
      </c>
    </row>
    <row r="233" customFormat="false" ht="20" hidden="false" customHeight="true" outlineLevel="0" collapsed="false">
      <c r="A233" s="7" t="n">
        <v>230</v>
      </c>
      <c r="B233" s="3" t="s">
        <v>2836</v>
      </c>
      <c r="C233" s="19" t="s">
        <v>2837</v>
      </c>
      <c r="D233" s="3" t="s">
        <v>262</v>
      </c>
      <c r="E233" s="3" t="s">
        <v>2378</v>
      </c>
      <c r="F233" s="58" t="n">
        <v>43790</v>
      </c>
    </row>
    <row r="234" customFormat="false" ht="20" hidden="false" customHeight="true" outlineLevel="0" collapsed="false">
      <c r="A234" s="7" t="n">
        <v>231</v>
      </c>
      <c r="B234" s="3" t="s">
        <v>2838</v>
      </c>
      <c r="C234" s="19" t="s">
        <v>2839</v>
      </c>
      <c r="D234" s="3" t="s">
        <v>262</v>
      </c>
      <c r="E234" s="3" t="s">
        <v>2378</v>
      </c>
      <c r="F234" s="58" t="n">
        <v>43790</v>
      </c>
    </row>
    <row r="235" customFormat="false" ht="20" hidden="false" customHeight="true" outlineLevel="0" collapsed="false">
      <c r="A235" s="7" t="n">
        <v>232</v>
      </c>
      <c r="B235" s="3" t="s">
        <v>2840</v>
      </c>
      <c r="C235" s="19" t="s">
        <v>2841</v>
      </c>
      <c r="D235" s="3" t="s">
        <v>262</v>
      </c>
      <c r="E235" s="3" t="s">
        <v>2378</v>
      </c>
      <c r="F235" s="58" t="n">
        <v>43790</v>
      </c>
    </row>
    <row r="236" customFormat="false" ht="20" hidden="false" customHeight="true" outlineLevel="0" collapsed="false">
      <c r="A236" s="7" t="n">
        <v>233</v>
      </c>
      <c r="B236" s="3" t="s">
        <v>2842</v>
      </c>
      <c r="C236" s="19" t="s">
        <v>2843</v>
      </c>
      <c r="D236" s="3" t="s">
        <v>262</v>
      </c>
      <c r="E236" s="3" t="s">
        <v>2378</v>
      </c>
      <c r="F236" s="58" t="n">
        <v>43790</v>
      </c>
    </row>
    <row r="237" customFormat="false" ht="20" hidden="false" customHeight="true" outlineLevel="0" collapsed="false">
      <c r="A237" s="7" t="n">
        <v>234</v>
      </c>
      <c r="B237" s="3" t="s">
        <v>2844</v>
      </c>
      <c r="C237" s="19" t="s">
        <v>2845</v>
      </c>
      <c r="D237" s="3" t="s">
        <v>262</v>
      </c>
      <c r="E237" s="3" t="s">
        <v>2378</v>
      </c>
      <c r="F237" s="58" t="n">
        <v>43790</v>
      </c>
    </row>
    <row r="238" customFormat="false" ht="20" hidden="false" customHeight="true" outlineLevel="0" collapsed="false">
      <c r="A238" s="7" t="n">
        <v>235</v>
      </c>
      <c r="B238" s="3" t="s">
        <v>2846</v>
      </c>
      <c r="C238" s="19" t="s">
        <v>2847</v>
      </c>
      <c r="D238" s="3" t="s">
        <v>262</v>
      </c>
      <c r="E238" s="3" t="s">
        <v>2378</v>
      </c>
      <c r="F238" s="58" t="n">
        <v>43790</v>
      </c>
    </row>
    <row r="239" customFormat="false" ht="20" hidden="false" customHeight="true" outlineLevel="0" collapsed="false">
      <c r="A239" s="7"/>
      <c r="B239" s="22"/>
      <c r="C239" s="19"/>
      <c r="D239" s="22"/>
      <c r="E239" s="22"/>
      <c r="F239" s="58"/>
    </row>
    <row r="240" customFormat="false" ht="20" hidden="false" customHeight="true" outlineLevel="0" collapsed="false">
      <c r="A240" s="7" t="n">
        <v>236</v>
      </c>
      <c r="B240" s="3" t="s">
        <v>2848</v>
      </c>
      <c r="C240" s="19" t="s">
        <v>2849</v>
      </c>
      <c r="D240" s="3" t="s">
        <v>262</v>
      </c>
      <c r="E240" s="3" t="s">
        <v>2378</v>
      </c>
      <c r="F240" s="58" t="n">
        <v>43791</v>
      </c>
    </row>
    <row r="241" customFormat="false" ht="20" hidden="false" customHeight="true" outlineLevel="0" collapsed="false">
      <c r="A241" s="7" t="n">
        <v>237</v>
      </c>
      <c r="B241" s="3" t="s">
        <v>2850</v>
      </c>
      <c r="C241" s="19" t="s">
        <v>2851</v>
      </c>
      <c r="D241" s="3" t="s">
        <v>262</v>
      </c>
      <c r="E241" s="3" t="s">
        <v>2378</v>
      </c>
      <c r="F241" s="58" t="n">
        <v>43791</v>
      </c>
    </row>
    <row r="242" customFormat="false" ht="20" hidden="false" customHeight="true" outlineLevel="0" collapsed="false">
      <c r="A242" s="7" t="n">
        <v>238</v>
      </c>
      <c r="B242" s="3" t="s">
        <v>2852</v>
      </c>
      <c r="C242" s="19" t="s">
        <v>2853</v>
      </c>
      <c r="D242" s="3" t="s">
        <v>262</v>
      </c>
      <c r="E242" s="3" t="s">
        <v>2378</v>
      </c>
      <c r="F242" s="58" t="n">
        <v>43791</v>
      </c>
    </row>
    <row r="243" customFormat="false" ht="20" hidden="false" customHeight="true" outlineLevel="0" collapsed="false">
      <c r="A243" s="7" t="n">
        <v>239</v>
      </c>
      <c r="B243" s="3" t="s">
        <v>2854</v>
      </c>
      <c r="C243" s="19" t="s">
        <v>2855</v>
      </c>
      <c r="D243" s="3" t="s">
        <v>262</v>
      </c>
      <c r="E243" s="3" t="s">
        <v>2378</v>
      </c>
      <c r="F243" s="58" t="n">
        <v>43791</v>
      </c>
    </row>
    <row r="244" customFormat="false" ht="20" hidden="false" customHeight="true" outlineLevel="0" collapsed="false">
      <c r="A244" s="7" t="n">
        <v>240</v>
      </c>
      <c r="B244" s="3" t="s">
        <v>2856</v>
      </c>
      <c r="C244" s="19" t="s">
        <v>2857</v>
      </c>
      <c r="D244" s="3" t="s">
        <v>262</v>
      </c>
      <c r="E244" s="3" t="s">
        <v>2378</v>
      </c>
      <c r="F244" s="58" t="n">
        <v>43791</v>
      </c>
    </row>
    <row r="245" customFormat="false" ht="20" hidden="false" customHeight="true" outlineLevel="0" collapsed="false">
      <c r="A245" s="7" t="n">
        <v>241</v>
      </c>
      <c r="B245" s="3" t="s">
        <v>2858</v>
      </c>
      <c r="C245" s="19" t="s">
        <v>2859</v>
      </c>
      <c r="D245" s="3" t="s">
        <v>262</v>
      </c>
      <c r="E245" s="3" t="s">
        <v>2378</v>
      </c>
      <c r="F245" s="58" t="n">
        <v>43791</v>
      </c>
    </row>
    <row r="246" customFormat="false" ht="20" hidden="false" customHeight="true" outlineLevel="0" collapsed="false">
      <c r="A246" s="7" t="n">
        <v>242</v>
      </c>
      <c r="B246" s="3" t="s">
        <v>2860</v>
      </c>
      <c r="C246" s="19" t="s">
        <v>2861</v>
      </c>
      <c r="D246" s="3" t="s">
        <v>262</v>
      </c>
      <c r="E246" s="3" t="s">
        <v>2378</v>
      </c>
      <c r="F246" s="58" t="n">
        <v>43791</v>
      </c>
    </row>
    <row r="247" customFormat="false" ht="20" hidden="false" customHeight="true" outlineLevel="0" collapsed="false">
      <c r="A247" s="7" t="n">
        <v>243</v>
      </c>
      <c r="B247" s="3" t="s">
        <v>2862</v>
      </c>
      <c r="C247" s="19" t="s">
        <v>2863</v>
      </c>
      <c r="D247" s="3" t="s">
        <v>262</v>
      </c>
      <c r="E247" s="3" t="s">
        <v>2378</v>
      </c>
      <c r="F247" s="58" t="n">
        <v>43791</v>
      </c>
    </row>
    <row r="248" customFormat="false" ht="20" hidden="false" customHeight="true" outlineLevel="0" collapsed="false">
      <c r="A248" s="7" t="n">
        <v>244</v>
      </c>
      <c r="B248" s="3" t="s">
        <v>2864</v>
      </c>
      <c r="C248" s="19" t="s">
        <v>2865</v>
      </c>
      <c r="D248" s="3" t="s">
        <v>262</v>
      </c>
      <c r="E248" s="3" t="s">
        <v>2378</v>
      </c>
      <c r="F248" s="58" t="n">
        <v>43791</v>
      </c>
    </row>
    <row r="249" customFormat="false" ht="20" hidden="false" customHeight="true" outlineLevel="0" collapsed="false">
      <c r="A249" s="7" t="n">
        <v>245</v>
      </c>
      <c r="B249" s="3" t="s">
        <v>2866</v>
      </c>
      <c r="C249" s="19" t="s">
        <v>2867</v>
      </c>
      <c r="D249" s="3" t="s">
        <v>262</v>
      </c>
      <c r="E249" s="3" t="s">
        <v>2378</v>
      </c>
      <c r="F249" s="58" t="n">
        <v>43791</v>
      </c>
    </row>
    <row r="250" customFormat="false" ht="20" hidden="false" customHeight="true" outlineLevel="0" collapsed="false">
      <c r="A250" s="7" t="n">
        <v>246</v>
      </c>
      <c r="B250" s="3" t="s">
        <v>2868</v>
      </c>
      <c r="C250" s="19" t="s">
        <v>2869</v>
      </c>
      <c r="D250" s="3" t="s">
        <v>262</v>
      </c>
      <c r="E250" s="3" t="s">
        <v>2378</v>
      </c>
      <c r="F250" s="58" t="n">
        <v>43791</v>
      </c>
    </row>
    <row r="251" customFormat="false" ht="20" hidden="false" customHeight="true" outlineLevel="0" collapsed="false">
      <c r="A251" s="7" t="n">
        <v>247</v>
      </c>
      <c r="B251" s="3" t="s">
        <v>2870</v>
      </c>
      <c r="C251" s="19" t="s">
        <v>2871</v>
      </c>
      <c r="D251" s="3" t="s">
        <v>262</v>
      </c>
      <c r="E251" s="3" t="s">
        <v>2378</v>
      </c>
      <c r="F251" s="58" t="n">
        <v>43791</v>
      </c>
    </row>
    <row r="252" customFormat="false" ht="20" hidden="false" customHeight="true" outlineLevel="0" collapsed="false">
      <c r="A252" s="7" t="n">
        <v>248</v>
      </c>
      <c r="B252" s="3" t="s">
        <v>2872</v>
      </c>
      <c r="C252" s="19" t="s">
        <v>2873</v>
      </c>
      <c r="D252" s="3" t="s">
        <v>262</v>
      </c>
      <c r="E252" s="3" t="s">
        <v>2378</v>
      </c>
      <c r="F252" s="58" t="n">
        <v>43791</v>
      </c>
    </row>
    <row r="253" customFormat="false" ht="20" hidden="false" customHeight="true" outlineLevel="0" collapsed="false">
      <c r="A253" s="7" t="n">
        <v>249</v>
      </c>
      <c r="B253" s="3" t="s">
        <v>2874</v>
      </c>
      <c r="C253" s="19" t="s">
        <v>2875</v>
      </c>
      <c r="D253" s="3" t="s">
        <v>262</v>
      </c>
      <c r="E253" s="3" t="s">
        <v>2378</v>
      </c>
      <c r="F253" s="58" t="n">
        <v>43791</v>
      </c>
    </row>
    <row r="254" customFormat="false" ht="20" hidden="false" customHeight="true" outlineLevel="0" collapsed="false">
      <c r="A254" s="7" t="n">
        <v>250</v>
      </c>
      <c r="B254" s="3" t="s">
        <v>2876</v>
      </c>
      <c r="C254" s="19" t="s">
        <v>2877</v>
      </c>
      <c r="D254" s="3" t="s">
        <v>262</v>
      </c>
      <c r="E254" s="3" t="s">
        <v>2378</v>
      </c>
      <c r="F254" s="58" t="n">
        <v>43791</v>
      </c>
    </row>
    <row r="255" customFormat="false" ht="20" hidden="false" customHeight="true" outlineLevel="0" collapsed="false">
      <c r="A255" s="7" t="n">
        <v>251</v>
      </c>
      <c r="B255" s="3" t="s">
        <v>2878</v>
      </c>
      <c r="C255" s="19" t="s">
        <v>2879</v>
      </c>
      <c r="D255" s="3" t="s">
        <v>262</v>
      </c>
      <c r="E255" s="3" t="s">
        <v>2378</v>
      </c>
      <c r="F255" s="58" t="n">
        <v>43791</v>
      </c>
    </row>
    <row r="256" customFormat="false" ht="20" hidden="false" customHeight="true" outlineLevel="0" collapsed="false">
      <c r="A256" s="7" t="n">
        <v>252</v>
      </c>
      <c r="B256" s="3" t="s">
        <v>2880</v>
      </c>
      <c r="C256" s="19" t="s">
        <v>2881</v>
      </c>
      <c r="D256" s="3" t="s">
        <v>262</v>
      </c>
      <c r="E256" s="3" t="s">
        <v>2378</v>
      </c>
      <c r="F256" s="58" t="n">
        <v>43791</v>
      </c>
    </row>
    <row r="257" customFormat="false" ht="20" hidden="false" customHeight="true" outlineLevel="0" collapsed="false">
      <c r="A257" s="7" t="n">
        <v>253</v>
      </c>
      <c r="B257" s="3" t="s">
        <v>2882</v>
      </c>
      <c r="C257" s="19" t="s">
        <v>2883</v>
      </c>
      <c r="D257" s="3" t="s">
        <v>262</v>
      </c>
      <c r="E257" s="3" t="s">
        <v>2378</v>
      </c>
      <c r="F257" s="58" t="n">
        <v>43791</v>
      </c>
    </row>
    <row r="258" customFormat="false" ht="20" hidden="false" customHeight="true" outlineLevel="0" collapsed="false">
      <c r="A258" s="7" t="n">
        <v>254</v>
      </c>
      <c r="B258" s="3" t="s">
        <v>2884</v>
      </c>
      <c r="C258" s="19" t="s">
        <v>2885</v>
      </c>
      <c r="D258" s="3" t="s">
        <v>262</v>
      </c>
      <c r="E258" s="3" t="s">
        <v>2378</v>
      </c>
      <c r="F258" s="58" t="n">
        <v>43791</v>
      </c>
    </row>
    <row r="259" customFormat="false" ht="20" hidden="false" customHeight="true" outlineLevel="0" collapsed="false">
      <c r="A259" s="7" t="n">
        <v>255</v>
      </c>
      <c r="B259" s="3" t="s">
        <v>2886</v>
      </c>
      <c r="C259" s="19" t="s">
        <v>2887</v>
      </c>
      <c r="D259" s="3" t="s">
        <v>262</v>
      </c>
      <c r="E259" s="3" t="s">
        <v>2378</v>
      </c>
      <c r="F259" s="58" t="n">
        <v>43791</v>
      </c>
    </row>
    <row r="260" customFormat="false" ht="20" hidden="false" customHeight="true" outlineLevel="0" collapsed="false">
      <c r="A260" s="7" t="n">
        <v>256</v>
      </c>
      <c r="B260" s="3" t="s">
        <v>2888</v>
      </c>
      <c r="C260" s="19" t="s">
        <v>2889</v>
      </c>
      <c r="D260" s="3" t="s">
        <v>262</v>
      </c>
      <c r="E260" s="3" t="s">
        <v>2378</v>
      </c>
      <c r="F260" s="58" t="n">
        <v>43791</v>
      </c>
    </row>
    <row r="261" customFormat="false" ht="20" hidden="false" customHeight="true" outlineLevel="0" collapsed="false">
      <c r="A261" s="7" t="n">
        <v>257</v>
      </c>
      <c r="B261" s="3" t="s">
        <v>2890</v>
      </c>
      <c r="C261" s="19" t="s">
        <v>2891</v>
      </c>
      <c r="D261" s="3" t="s">
        <v>262</v>
      </c>
      <c r="E261" s="3" t="s">
        <v>2378</v>
      </c>
      <c r="F261" s="58" t="n">
        <v>43791</v>
      </c>
    </row>
    <row r="262" customFormat="false" ht="20" hidden="false" customHeight="true" outlineLevel="0" collapsed="false">
      <c r="A262" s="7" t="n">
        <v>258</v>
      </c>
      <c r="B262" s="3" t="s">
        <v>2892</v>
      </c>
      <c r="C262" s="19" t="s">
        <v>2893</v>
      </c>
      <c r="D262" s="3" t="s">
        <v>262</v>
      </c>
      <c r="E262" s="3" t="s">
        <v>2378</v>
      </c>
      <c r="F262" s="58" t="n">
        <v>43791</v>
      </c>
    </row>
    <row r="263" customFormat="false" ht="20" hidden="false" customHeight="true" outlineLevel="0" collapsed="false">
      <c r="A263" s="7" t="n">
        <v>259</v>
      </c>
      <c r="B263" s="3" t="s">
        <v>2894</v>
      </c>
      <c r="C263" s="19" t="s">
        <v>2895</v>
      </c>
      <c r="D263" s="3" t="s">
        <v>262</v>
      </c>
      <c r="E263" s="3" t="s">
        <v>2378</v>
      </c>
      <c r="F263" s="58" t="n">
        <v>43791</v>
      </c>
    </row>
    <row r="264" customFormat="false" ht="20" hidden="false" customHeight="true" outlineLevel="0" collapsed="false">
      <c r="A264" s="7" t="n">
        <v>260</v>
      </c>
      <c r="B264" s="3" t="s">
        <v>2896</v>
      </c>
      <c r="C264" s="19" t="s">
        <v>2897</v>
      </c>
      <c r="D264" s="3" t="s">
        <v>262</v>
      </c>
      <c r="E264" s="3" t="s">
        <v>2378</v>
      </c>
      <c r="F264" s="58" t="n">
        <v>43791</v>
      </c>
    </row>
    <row r="265" customFormat="false" ht="20" hidden="false" customHeight="true" outlineLevel="0" collapsed="false">
      <c r="A265" s="7" t="n">
        <v>261</v>
      </c>
      <c r="B265" s="3" t="s">
        <v>2898</v>
      </c>
      <c r="C265" s="19" t="s">
        <v>2899</v>
      </c>
      <c r="D265" s="3" t="s">
        <v>262</v>
      </c>
      <c r="E265" s="3" t="s">
        <v>2378</v>
      </c>
      <c r="F265" s="58" t="n">
        <v>43791</v>
      </c>
    </row>
    <row r="266" customFormat="false" ht="20" hidden="false" customHeight="true" outlineLevel="0" collapsed="false">
      <c r="A266" s="7" t="n">
        <v>262</v>
      </c>
      <c r="B266" s="3" t="s">
        <v>2900</v>
      </c>
      <c r="C266" s="19" t="s">
        <v>2901</v>
      </c>
      <c r="D266" s="3" t="s">
        <v>262</v>
      </c>
      <c r="E266" s="3" t="s">
        <v>2378</v>
      </c>
      <c r="F266" s="58" t="n">
        <v>43791</v>
      </c>
    </row>
    <row r="267" customFormat="false" ht="20" hidden="false" customHeight="true" outlineLevel="0" collapsed="false">
      <c r="A267" s="7" t="n">
        <v>263</v>
      </c>
      <c r="B267" s="3" t="s">
        <v>2902</v>
      </c>
      <c r="C267" s="19" t="s">
        <v>2903</v>
      </c>
      <c r="D267" s="3" t="s">
        <v>262</v>
      </c>
      <c r="E267" s="3" t="s">
        <v>2378</v>
      </c>
      <c r="F267" s="58" t="n">
        <v>43791</v>
      </c>
    </row>
    <row r="268" customFormat="false" ht="20" hidden="false" customHeight="true" outlineLevel="0" collapsed="false">
      <c r="A268" s="7" t="n">
        <v>264</v>
      </c>
      <c r="B268" s="3" t="s">
        <v>2904</v>
      </c>
      <c r="C268" s="19" t="s">
        <v>2905</v>
      </c>
      <c r="D268" s="3" t="s">
        <v>262</v>
      </c>
      <c r="E268" s="3" t="s">
        <v>2378</v>
      </c>
      <c r="F268" s="58" t="n">
        <v>43791</v>
      </c>
    </row>
    <row r="269" customFormat="false" ht="20" hidden="false" customHeight="true" outlineLevel="0" collapsed="false">
      <c r="A269" s="7" t="n">
        <v>265</v>
      </c>
      <c r="B269" s="3" t="s">
        <v>2906</v>
      </c>
      <c r="C269" s="19" t="s">
        <v>2907</v>
      </c>
      <c r="D269" s="3" t="s">
        <v>262</v>
      </c>
      <c r="E269" s="3" t="s">
        <v>2378</v>
      </c>
      <c r="F269" s="58" t="n">
        <v>43791</v>
      </c>
    </row>
    <row r="270" customFormat="false" ht="20" hidden="false" customHeight="true" outlineLevel="0" collapsed="false">
      <c r="A270" s="7" t="n">
        <v>266</v>
      </c>
      <c r="B270" s="3" t="s">
        <v>2908</v>
      </c>
      <c r="C270" s="19" t="s">
        <v>2909</v>
      </c>
      <c r="D270" s="3" t="s">
        <v>262</v>
      </c>
      <c r="E270" s="3" t="s">
        <v>2378</v>
      </c>
      <c r="F270" s="58" t="n">
        <v>43791</v>
      </c>
    </row>
    <row r="271" customFormat="false" ht="20" hidden="false" customHeight="true" outlineLevel="0" collapsed="false">
      <c r="A271" s="7" t="n">
        <v>267</v>
      </c>
      <c r="B271" s="3" t="s">
        <v>2910</v>
      </c>
      <c r="C271" s="19" t="s">
        <v>2911</v>
      </c>
      <c r="D271" s="3" t="s">
        <v>262</v>
      </c>
      <c r="E271" s="3" t="s">
        <v>2378</v>
      </c>
      <c r="F271" s="58" t="n">
        <v>43791</v>
      </c>
    </row>
    <row r="272" customFormat="false" ht="20" hidden="false" customHeight="true" outlineLevel="0" collapsed="false">
      <c r="A272" s="7" t="n">
        <v>268</v>
      </c>
      <c r="B272" s="3" t="s">
        <v>2912</v>
      </c>
      <c r="C272" s="19" t="s">
        <v>2913</v>
      </c>
      <c r="D272" s="3" t="s">
        <v>262</v>
      </c>
      <c r="E272" s="3" t="s">
        <v>2378</v>
      </c>
      <c r="F272" s="58" t="n">
        <v>43791</v>
      </c>
    </row>
    <row r="273" customFormat="false" ht="20" hidden="false" customHeight="true" outlineLevel="0" collapsed="false">
      <c r="A273" s="7" t="n">
        <v>269</v>
      </c>
      <c r="B273" s="3" t="s">
        <v>2914</v>
      </c>
      <c r="C273" s="19" t="s">
        <v>2915</v>
      </c>
      <c r="D273" s="3" t="s">
        <v>262</v>
      </c>
      <c r="E273" s="3" t="s">
        <v>2378</v>
      </c>
      <c r="F273" s="58" t="n">
        <v>43791</v>
      </c>
    </row>
    <row r="274" customFormat="false" ht="20" hidden="false" customHeight="true" outlineLevel="0" collapsed="false">
      <c r="A274" s="7" t="n">
        <v>270</v>
      </c>
      <c r="B274" s="3" t="s">
        <v>2916</v>
      </c>
      <c r="C274" s="19" t="s">
        <v>2917</v>
      </c>
      <c r="D274" s="3" t="s">
        <v>262</v>
      </c>
      <c r="E274" s="3" t="s">
        <v>2378</v>
      </c>
      <c r="F274" s="58" t="n">
        <v>43791</v>
      </c>
    </row>
    <row r="275" customFormat="false" ht="20" hidden="false" customHeight="true" outlineLevel="0" collapsed="false">
      <c r="A275" s="7" t="n">
        <v>271</v>
      </c>
      <c r="B275" s="3" t="s">
        <v>2918</v>
      </c>
      <c r="C275" s="19" t="s">
        <v>2919</v>
      </c>
      <c r="D275" s="3" t="s">
        <v>262</v>
      </c>
      <c r="E275" s="3" t="s">
        <v>2378</v>
      </c>
      <c r="F275" s="58" t="n">
        <v>43791</v>
      </c>
    </row>
    <row r="276" customFormat="false" ht="20" hidden="false" customHeight="true" outlineLevel="0" collapsed="false">
      <c r="A276" s="7" t="n">
        <v>272</v>
      </c>
      <c r="B276" s="3" t="s">
        <v>2920</v>
      </c>
      <c r="C276" s="19" t="s">
        <v>2921</v>
      </c>
      <c r="D276" s="3" t="s">
        <v>262</v>
      </c>
      <c r="E276" s="3" t="s">
        <v>2378</v>
      </c>
      <c r="F276" s="58" t="n">
        <v>43791</v>
      </c>
    </row>
    <row r="277" customFormat="false" ht="20" hidden="false" customHeight="true" outlineLevel="0" collapsed="false">
      <c r="A277" s="7" t="n">
        <v>273</v>
      </c>
      <c r="B277" s="3" t="s">
        <v>2922</v>
      </c>
      <c r="C277" s="19" t="s">
        <v>2923</v>
      </c>
      <c r="D277" s="3" t="s">
        <v>262</v>
      </c>
      <c r="E277" s="3" t="s">
        <v>2378</v>
      </c>
      <c r="F277" s="58" t="n">
        <v>43791</v>
      </c>
    </row>
    <row r="278" customFormat="false" ht="20" hidden="false" customHeight="true" outlineLevel="0" collapsed="false">
      <c r="A278" s="7" t="n">
        <v>274</v>
      </c>
      <c r="B278" s="3" t="s">
        <v>2924</v>
      </c>
      <c r="C278" s="19" t="s">
        <v>2925</v>
      </c>
      <c r="D278" s="3" t="s">
        <v>262</v>
      </c>
      <c r="E278" s="3" t="s">
        <v>2378</v>
      </c>
      <c r="F278" s="58" t="n">
        <v>43791</v>
      </c>
    </row>
    <row r="279" customFormat="false" ht="20" hidden="false" customHeight="true" outlineLevel="0" collapsed="false">
      <c r="A279" s="7" t="n">
        <v>275</v>
      </c>
      <c r="B279" s="3" t="s">
        <v>2926</v>
      </c>
      <c r="C279" s="19" t="s">
        <v>2927</v>
      </c>
      <c r="D279" s="3" t="s">
        <v>262</v>
      </c>
      <c r="E279" s="3" t="s">
        <v>2378</v>
      </c>
      <c r="F279" s="58" t="n">
        <v>43791</v>
      </c>
    </row>
    <row r="280" customFormat="false" ht="20" hidden="false" customHeight="true" outlineLevel="0" collapsed="false">
      <c r="A280" s="7" t="n">
        <v>276</v>
      </c>
      <c r="B280" s="3" t="s">
        <v>2928</v>
      </c>
      <c r="C280" s="19" t="s">
        <v>2929</v>
      </c>
      <c r="D280" s="3" t="s">
        <v>262</v>
      </c>
      <c r="E280" s="3" t="s">
        <v>2378</v>
      </c>
      <c r="F280" s="58" t="n">
        <v>43791</v>
      </c>
    </row>
    <row r="281" customFormat="false" ht="20" hidden="false" customHeight="true" outlineLevel="0" collapsed="false">
      <c r="A281" s="7" t="n">
        <v>277</v>
      </c>
      <c r="B281" s="3" t="s">
        <v>2930</v>
      </c>
      <c r="C281" s="19" t="s">
        <v>2931</v>
      </c>
      <c r="D281" s="3" t="s">
        <v>262</v>
      </c>
      <c r="E281" s="3" t="s">
        <v>2378</v>
      </c>
      <c r="F281" s="58" t="n">
        <v>43791</v>
      </c>
    </row>
    <row r="282" customFormat="false" ht="20" hidden="false" customHeight="true" outlineLevel="0" collapsed="false">
      <c r="A282" s="7" t="n">
        <v>278</v>
      </c>
      <c r="B282" s="3" t="s">
        <v>2441</v>
      </c>
      <c r="C282" s="19" t="s">
        <v>2932</v>
      </c>
      <c r="D282" s="3" t="s">
        <v>262</v>
      </c>
      <c r="E282" s="3" t="s">
        <v>2378</v>
      </c>
      <c r="F282" s="58" t="n">
        <v>43791</v>
      </c>
    </row>
    <row r="283" customFormat="false" ht="20" hidden="false" customHeight="true" outlineLevel="0" collapsed="false">
      <c r="A283" s="7" t="n">
        <v>279</v>
      </c>
      <c r="B283" s="3" t="s">
        <v>2933</v>
      </c>
      <c r="C283" s="19" t="s">
        <v>2934</v>
      </c>
      <c r="D283" s="3" t="s">
        <v>262</v>
      </c>
      <c r="E283" s="3" t="s">
        <v>2378</v>
      </c>
      <c r="F283" s="58" t="n">
        <v>43791</v>
      </c>
    </row>
    <row r="284" customFormat="false" ht="20" hidden="false" customHeight="true" outlineLevel="0" collapsed="false">
      <c r="A284" s="7" t="n">
        <v>280</v>
      </c>
      <c r="B284" s="3" t="s">
        <v>2935</v>
      </c>
      <c r="C284" s="19" t="s">
        <v>2936</v>
      </c>
      <c r="D284" s="3" t="s">
        <v>262</v>
      </c>
      <c r="E284" s="3" t="s">
        <v>2378</v>
      </c>
      <c r="F284" s="58" t="n">
        <v>43791</v>
      </c>
    </row>
    <row r="285" customFormat="false" ht="20" hidden="false" customHeight="true" outlineLevel="0" collapsed="false">
      <c r="A285" s="7" t="n">
        <v>281</v>
      </c>
      <c r="B285" s="3" t="s">
        <v>2937</v>
      </c>
      <c r="C285" s="19" t="s">
        <v>2938</v>
      </c>
      <c r="D285" s="3" t="s">
        <v>262</v>
      </c>
      <c r="E285" s="3" t="s">
        <v>2378</v>
      </c>
      <c r="F285" s="58" t="n">
        <v>43791</v>
      </c>
    </row>
    <row r="286" customFormat="false" ht="20" hidden="false" customHeight="true" outlineLevel="0" collapsed="false">
      <c r="A286" s="7" t="n">
        <v>282</v>
      </c>
      <c r="B286" s="3" t="s">
        <v>2939</v>
      </c>
      <c r="C286" s="19" t="s">
        <v>2940</v>
      </c>
      <c r="D286" s="3" t="s">
        <v>262</v>
      </c>
      <c r="E286" s="3" t="s">
        <v>2378</v>
      </c>
      <c r="F286" s="58" t="n">
        <v>43791</v>
      </c>
    </row>
    <row r="287" customFormat="false" ht="20" hidden="false" customHeight="true" outlineLevel="0" collapsed="false">
      <c r="A287" s="7" t="n">
        <v>283</v>
      </c>
      <c r="B287" s="3" t="s">
        <v>2941</v>
      </c>
      <c r="C287" s="19" t="s">
        <v>2942</v>
      </c>
      <c r="D287" s="3" t="s">
        <v>262</v>
      </c>
      <c r="E287" s="3" t="s">
        <v>2378</v>
      </c>
      <c r="F287" s="58" t="n">
        <v>43791</v>
      </c>
    </row>
    <row r="288" customFormat="false" ht="20" hidden="false" customHeight="true" outlineLevel="0" collapsed="false">
      <c r="A288" s="7" t="n">
        <v>284</v>
      </c>
      <c r="B288" s="3" t="s">
        <v>2943</v>
      </c>
      <c r="C288" s="19" t="s">
        <v>2944</v>
      </c>
      <c r="D288" s="3" t="s">
        <v>262</v>
      </c>
      <c r="E288" s="3" t="s">
        <v>2378</v>
      </c>
      <c r="F288" s="58" t="n">
        <v>43791</v>
      </c>
    </row>
    <row r="289" customFormat="false" ht="20" hidden="false" customHeight="true" outlineLevel="0" collapsed="false">
      <c r="A289" s="7" t="n">
        <v>285</v>
      </c>
      <c r="B289" s="3" t="s">
        <v>2945</v>
      </c>
      <c r="C289" s="19" t="s">
        <v>2946</v>
      </c>
      <c r="D289" s="3" t="s">
        <v>262</v>
      </c>
      <c r="E289" s="3" t="s">
        <v>2378</v>
      </c>
      <c r="F289" s="58" t="n">
        <v>43791</v>
      </c>
    </row>
    <row r="290" customFormat="false" ht="20" hidden="false" customHeight="true" outlineLevel="0" collapsed="false">
      <c r="A290" s="7" t="n">
        <v>286</v>
      </c>
      <c r="B290" s="3" t="s">
        <v>2947</v>
      </c>
      <c r="C290" s="19" t="s">
        <v>2948</v>
      </c>
      <c r="D290" s="3" t="s">
        <v>262</v>
      </c>
      <c r="E290" s="3" t="s">
        <v>2378</v>
      </c>
      <c r="F290" s="58" t="n">
        <v>43791</v>
      </c>
    </row>
    <row r="291" customFormat="false" ht="20" hidden="false" customHeight="true" outlineLevel="0" collapsed="false">
      <c r="A291" s="7" t="n">
        <v>287</v>
      </c>
      <c r="B291" s="3" t="s">
        <v>2949</v>
      </c>
      <c r="C291" s="19" t="s">
        <v>2950</v>
      </c>
      <c r="D291" s="3" t="s">
        <v>262</v>
      </c>
      <c r="E291" s="3" t="s">
        <v>2378</v>
      </c>
      <c r="F291" s="58" t="n">
        <v>43791</v>
      </c>
    </row>
    <row r="292" customFormat="false" ht="20" hidden="false" customHeight="true" outlineLevel="0" collapsed="false">
      <c r="A292" s="7" t="n">
        <v>288</v>
      </c>
      <c r="B292" s="3" t="s">
        <v>2951</v>
      </c>
      <c r="C292" s="19" t="s">
        <v>2952</v>
      </c>
      <c r="D292" s="3" t="s">
        <v>262</v>
      </c>
      <c r="E292" s="3" t="s">
        <v>2378</v>
      </c>
      <c r="F292" s="58" t="n">
        <v>43791</v>
      </c>
    </row>
    <row r="293" customFormat="false" ht="20" hidden="false" customHeight="true" outlineLevel="0" collapsed="false">
      <c r="A293" s="7" t="n">
        <v>289</v>
      </c>
      <c r="B293" s="3" t="s">
        <v>2953</v>
      </c>
      <c r="C293" s="19" t="s">
        <v>2954</v>
      </c>
      <c r="D293" s="3" t="s">
        <v>262</v>
      </c>
      <c r="E293" s="3" t="s">
        <v>2378</v>
      </c>
      <c r="F293" s="58" t="n">
        <v>43791</v>
      </c>
    </row>
    <row r="294" customFormat="false" ht="20" hidden="false" customHeight="true" outlineLevel="0" collapsed="false">
      <c r="A294" s="7" t="n">
        <v>290</v>
      </c>
      <c r="B294" s="3" t="s">
        <v>2955</v>
      </c>
      <c r="C294" s="19" t="s">
        <v>2956</v>
      </c>
      <c r="D294" s="3" t="s">
        <v>262</v>
      </c>
      <c r="E294" s="3" t="s">
        <v>2378</v>
      </c>
      <c r="F294" s="58" t="n">
        <v>43791</v>
      </c>
    </row>
    <row r="295" customFormat="false" ht="20" hidden="false" customHeight="true" outlineLevel="0" collapsed="false">
      <c r="A295" s="7" t="n">
        <v>291</v>
      </c>
      <c r="B295" s="3" t="s">
        <v>2957</v>
      </c>
      <c r="C295" s="19" t="s">
        <v>2958</v>
      </c>
      <c r="D295" s="3" t="s">
        <v>262</v>
      </c>
      <c r="E295" s="3" t="s">
        <v>2378</v>
      </c>
      <c r="F295" s="58" t="n">
        <v>43791</v>
      </c>
    </row>
    <row r="296" customFormat="false" ht="20" hidden="false" customHeight="true" outlineLevel="0" collapsed="false">
      <c r="A296" s="7" t="n">
        <v>292</v>
      </c>
      <c r="B296" s="3" t="s">
        <v>2959</v>
      </c>
      <c r="C296" s="19" t="s">
        <v>2960</v>
      </c>
      <c r="D296" s="3" t="s">
        <v>262</v>
      </c>
      <c r="E296" s="3" t="s">
        <v>2378</v>
      </c>
      <c r="F296" s="58" t="n">
        <v>43791</v>
      </c>
    </row>
    <row r="297" customFormat="false" ht="20" hidden="false" customHeight="true" outlineLevel="0" collapsed="false">
      <c r="A297" s="7" t="n">
        <v>293</v>
      </c>
      <c r="B297" s="3" t="s">
        <v>2961</v>
      </c>
      <c r="C297" s="19" t="s">
        <v>2962</v>
      </c>
      <c r="D297" s="3" t="s">
        <v>262</v>
      </c>
      <c r="E297" s="3" t="s">
        <v>2378</v>
      </c>
      <c r="F297" s="58" t="n">
        <v>43791</v>
      </c>
    </row>
    <row r="298" customFormat="false" ht="20" hidden="false" customHeight="true" outlineLevel="0" collapsed="false">
      <c r="A298" s="7" t="n">
        <v>294</v>
      </c>
      <c r="B298" s="3" t="s">
        <v>2963</v>
      </c>
      <c r="C298" s="19" t="s">
        <v>2964</v>
      </c>
      <c r="D298" s="3" t="s">
        <v>262</v>
      </c>
      <c r="E298" s="3" t="s">
        <v>2378</v>
      </c>
      <c r="F298" s="58" t="n">
        <v>43791</v>
      </c>
    </row>
    <row r="299" customFormat="false" ht="20" hidden="false" customHeight="true" outlineLevel="0" collapsed="false">
      <c r="A299" s="7" t="n">
        <v>295</v>
      </c>
      <c r="B299" s="3" t="s">
        <v>2965</v>
      </c>
      <c r="C299" s="19" t="s">
        <v>2966</v>
      </c>
      <c r="D299" s="3" t="s">
        <v>262</v>
      </c>
      <c r="E299" s="3" t="s">
        <v>2378</v>
      </c>
      <c r="F299" s="58" t="n">
        <v>43791</v>
      </c>
    </row>
    <row r="300" customFormat="false" ht="20" hidden="false" customHeight="true" outlineLevel="0" collapsed="false">
      <c r="A300" s="7" t="n">
        <v>296</v>
      </c>
      <c r="B300" s="3" t="s">
        <v>2967</v>
      </c>
      <c r="C300" s="19" t="s">
        <v>2968</v>
      </c>
      <c r="D300" s="3" t="s">
        <v>262</v>
      </c>
      <c r="E300" s="3" t="s">
        <v>2378</v>
      </c>
      <c r="F300" s="58" t="n">
        <v>43791</v>
      </c>
    </row>
    <row r="301" customFormat="false" ht="20" hidden="false" customHeight="true" outlineLevel="0" collapsed="false">
      <c r="A301" s="7" t="n">
        <v>297</v>
      </c>
      <c r="B301" s="3" t="s">
        <v>2969</v>
      </c>
      <c r="C301" s="19" t="s">
        <v>2970</v>
      </c>
      <c r="D301" s="3" t="s">
        <v>262</v>
      </c>
      <c r="E301" s="3" t="s">
        <v>2378</v>
      </c>
      <c r="F301" s="58" t="n">
        <v>43791</v>
      </c>
    </row>
    <row r="302" customFormat="false" ht="20" hidden="false" customHeight="true" outlineLevel="0" collapsed="false">
      <c r="A302" s="7" t="n">
        <v>298</v>
      </c>
      <c r="B302" s="3" t="s">
        <v>2971</v>
      </c>
      <c r="C302" s="19" t="s">
        <v>2972</v>
      </c>
      <c r="D302" s="3" t="s">
        <v>1364</v>
      </c>
      <c r="E302" s="3" t="s">
        <v>2378</v>
      </c>
      <c r="F302" s="58" t="n">
        <v>43791</v>
      </c>
    </row>
    <row r="303" customFormat="false" ht="20" hidden="false" customHeight="true" outlineLevel="0" collapsed="false">
      <c r="A303" s="7" t="n">
        <v>299</v>
      </c>
      <c r="B303" s="3" t="s">
        <v>2631</v>
      </c>
      <c r="C303" s="19" t="s">
        <v>2632</v>
      </c>
      <c r="D303" s="3" t="s">
        <v>1364</v>
      </c>
      <c r="E303" s="3" t="s">
        <v>2378</v>
      </c>
      <c r="F303" s="58" t="n">
        <v>43791</v>
      </c>
    </row>
    <row r="304" customFormat="false" ht="20" hidden="false" customHeight="true" outlineLevel="0" collapsed="false">
      <c r="A304" s="7" t="n">
        <v>300</v>
      </c>
      <c r="B304" s="3" t="s">
        <v>2973</v>
      </c>
      <c r="C304" s="19" t="s">
        <v>2974</v>
      </c>
      <c r="D304" s="3" t="s">
        <v>1983</v>
      </c>
      <c r="E304" s="3" t="s">
        <v>2378</v>
      </c>
      <c r="F304" s="58" t="n">
        <v>43791</v>
      </c>
    </row>
    <row r="305" customFormat="false" ht="20" hidden="false" customHeight="true" outlineLevel="0" collapsed="false">
      <c r="A305" s="7" t="n">
        <v>301</v>
      </c>
      <c r="B305" s="3" t="s">
        <v>2975</v>
      </c>
      <c r="C305" s="19" t="s">
        <v>2976</v>
      </c>
      <c r="D305" s="3" t="s">
        <v>315</v>
      </c>
      <c r="E305" s="3" t="s">
        <v>2977</v>
      </c>
      <c r="F305" s="58" t="n">
        <v>43791</v>
      </c>
    </row>
    <row r="306" customFormat="false" ht="20" hidden="false" customHeight="true" outlineLevel="0" collapsed="false">
      <c r="A306" s="7" t="n">
        <v>302</v>
      </c>
      <c r="B306" s="3" t="s">
        <v>2978</v>
      </c>
      <c r="C306" s="19" t="s">
        <v>2979</v>
      </c>
      <c r="D306" s="3" t="s">
        <v>362</v>
      </c>
      <c r="E306" s="3" t="s">
        <v>2378</v>
      </c>
      <c r="F306" s="58" t="n">
        <v>43791</v>
      </c>
    </row>
    <row r="307" customFormat="false" ht="20" hidden="false" customHeight="true" outlineLevel="0" collapsed="false">
      <c r="A307" s="7" t="n">
        <v>303</v>
      </c>
      <c r="B307" s="3" t="s">
        <v>2980</v>
      </c>
      <c r="C307" s="19" t="s">
        <v>2981</v>
      </c>
      <c r="D307" s="3" t="s">
        <v>372</v>
      </c>
      <c r="E307" s="3" t="s">
        <v>2378</v>
      </c>
      <c r="F307" s="58" t="n">
        <v>43791</v>
      </c>
    </row>
    <row r="308" customFormat="false" ht="20" hidden="false" customHeight="true" outlineLevel="0" collapsed="false">
      <c r="A308" s="7" t="n">
        <v>304</v>
      </c>
      <c r="B308" s="3" t="s">
        <v>2982</v>
      </c>
      <c r="C308" s="19" t="s">
        <v>2983</v>
      </c>
      <c r="D308" s="3" t="s">
        <v>372</v>
      </c>
      <c r="E308" s="3" t="s">
        <v>2378</v>
      </c>
      <c r="F308" s="58" t="n">
        <v>43791</v>
      </c>
    </row>
    <row r="309" customFormat="false" ht="20" hidden="false" customHeight="true" outlineLevel="0" collapsed="false">
      <c r="A309" s="7" t="n">
        <v>305</v>
      </c>
      <c r="B309" s="3" t="s">
        <v>2984</v>
      </c>
      <c r="C309" s="19" t="s">
        <v>2985</v>
      </c>
      <c r="D309" s="3" t="s">
        <v>372</v>
      </c>
      <c r="E309" s="3" t="s">
        <v>2378</v>
      </c>
      <c r="F309" s="58" t="n">
        <v>43791</v>
      </c>
    </row>
    <row r="310" customFormat="false" ht="20" hidden="false" customHeight="true" outlineLevel="0" collapsed="false">
      <c r="A310" s="7" t="n">
        <v>306</v>
      </c>
      <c r="B310" s="3" t="s">
        <v>2986</v>
      </c>
      <c r="C310" s="19" t="s">
        <v>2987</v>
      </c>
      <c r="D310" s="3" t="s">
        <v>372</v>
      </c>
      <c r="E310" s="3" t="s">
        <v>2378</v>
      </c>
      <c r="F310" s="58" t="n">
        <v>43791</v>
      </c>
    </row>
    <row r="311" customFormat="false" ht="20" hidden="false" customHeight="true" outlineLevel="0" collapsed="false">
      <c r="A311" s="7" t="n">
        <v>307</v>
      </c>
      <c r="B311" s="3" t="s">
        <v>2988</v>
      </c>
      <c r="C311" s="19" t="s">
        <v>2989</v>
      </c>
      <c r="D311" s="3" t="s">
        <v>372</v>
      </c>
      <c r="E311" s="3" t="s">
        <v>2378</v>
      </c>
      <c r="F311" s="58" t="n">
        <v>43791</v>
      </c>
    </row>
    <row r="312" customFormat="false" ht="20" hidden="false" customHeight="true" outlineLevel="0" collapsed="false">
      <c r="A312" s="7" t="n">
        <v>308</v>
      </c>
      <c r="B312" s="3" t="s">
        <v>2990</v>
      </c>
      <c r="C312" s="19" t="s">
        <v>2991</v>
      </c>
      <c r="D312" s="3" t="s">
        <v>2034</v>
      </c>
      <c r="E312" s="3" t="s">
        <v>2378</v>
      </c>
      <c r="F312" s="58" t="n">
        <v>43791</v>
      </c>
    </row>
    <row r="313" customFormat="false" ht="20" hidden="false" customHeight="true" outlineLevel="0" collapsed="false">
      <c r="A313" s="7" t="n">
        <v>309</v>
      </c>
      <c r="B313" s="3" t="s">
        <v>2992</v>
      </c>
      <c r="C313" s="19" t="s">
        <v>2993</v>
      </c>
      <c r="D313" s="3" t="s">
        <v>2034</v>
      </c>
      <c r="E313" s="3" t="s">
        <v>2378</v>
      </c>
      <c r="F313" s="58" t="n">
        <v>43791</v>
      </c>
    </row>
    <row r="314" customFormat="false" ht="20" hidden="false" customHeight="true" outlineLevel="0" collapsed="false">
      <c r="A314" s="7" t="n">
        <v>310</v>
      </c>
      <c r="B314" s="3" t="s">
        <v>2994</v>
      </c>
      <c r="C314" s="19" t="s">
        <v>2995</v>
      </c>
      <c r="D314" s="3" t="s">
        <v>580</v>
      </c>
      <c r="E314" s="3" t="s">
        <v>2378</v>
      </c>
      <c r="F314" s="58" t="n">
        <v>43791</v>
      </c>
    </row>
    <row r="315" customFormat="false" ht="20" hidden="false" customHeight="true" outlineLevel="0" collapsed="false">
      <c r="A315" s="7" t="n">
        <v>311</v>
      </c>
      <c r="B315" s="3" t="s">
        <v>2996</v>
      </c>
      <c r="C315" s="19" t="s">
        <v>2997</v>
      </c>
      <c r="D315" s="3" t="s">
        <v>2053</v>
      </c>
      <c r="E315" s="3" t="s">
        <v>2378</v>
      </c>
      <c r="F315" s="58" t="n">
        <v>43791</v>
      </c>
    </row>
    <row r="316" customFormat="false" ht="20" hidden="false" customHeight="true" outlineLevel="0" collapsed="false">
      <c r="A316" s="7" t="n">
        <v>312</v>
      </c>
      <c r="B316" s="3" t="s">
        <v>2998</v>
      </c>
      <c r="C316" s="19" t="s">
        <v>2999</v>
      </c>
      <c r="D316" s="3" t="s">
        <v>2053</v>
      </c>
      <c r="E316" s="3" t="s">
        <v>2378</v>
      </c>
      <c r="F316" s="58" t="n">
        <v>43791</v>
      </c>
    </row>
    <row r="317" customFormat="false" ht="20" hidden="false" customHeight="true" outlineLevel="0" collapsed="false">
      <c r="A317" s="7" t="n">
        <v>313</v>
      </c>
      <c r="B317" s="3" t="s">
        <v>3000</v>
      </c>
      <c r="C317" s="19" t="s">
        <v>3001</v>
      </c>
      <c r="D317" s="3" t="s">
        <v>2053</v>
      </c>
      <c r="E317" s="3" t="s">
        <v>2378</v>
      </c>
      <c r="F317" s="58" t="n">
        <v>43791</v>
      </c>
    </row>
    <row r="318" customFormat="false" ht="20" hidden="false" customHeight="true" outlineLevel="0" collapsed="false">
      <c r="A318" s="7" t="n">
        <v>314</v>
      </c>
      <c r="B318" s="3" t="s">
        <v>3002</v>
      </c>
      <c r="C318" s="19" t="s">
        <v>3003</v>
      </c>
      <c r="D318" s="3" t="s">
        <v>404</v>
      </c>
      <c r="E318" s="3" t="s">
        <v>2378</v>
      </c>
      <c r="F318" s="58" t="n">
        <v>43791</v>
      </c>
    </row>
    <row r="319" customFormat="false" ht="20" hidden="false" customHeight="true" outlineLevel="0" collapsed="false">
      <c r="A319" s="7"/>
      <c r="B319" s="22"/>
      <c r="C319" s="19"/>
      <c r="D319" s="22"/>
      <c r="E319" s="22"/>
      <c r="F319" s="58"/>
    </row>
    <row r="320" customFormat="false" ht="20" hidden="false" customHeight="true" outlineLevel="0" collapsed="false">
      <c r="A320" s="7" t="n">
        <v>315</v>
      </c>
      <c r="B320" s="3" t="s">
        <v>3004</v>
      </c>
      <c r="C320" s="19" t="s">
        <v>3005</v>
      </c>
      <c r="D320" s="3" t="s">
        <v>2064</v>
      </c>
      <c r="E320" s="3" t="s">
        <v>2378</v>
      </c>
      <c r="F320" s="58" t="n">
        <v>43794</v>
      </c>
    </row>
    <row r="321" customFormat="false" ht="20" hidden="false" customHeight="true" outlineLevel="0" collapsed="false">
      <c r="A321" s="7" t="n">
        <v>316</v>
      </c>
      <c r="B321" s="3" t="s">
        <v>3006</v>
      </c>
      <c r="C321" s="19" t="s">
        <v>3007</v>
      </c>
      <c r="D321" s="3" t="s">
        <v>2064</v>
      </c>
      <c r="E321" s="3" t="s">
        <v>2378</v>
      </c>
      <c r="F321" s="58" t="n">
        <v>43794</v>
      </c>
    </row>
    <row r="322" customFormat="false" ht="20" hidden="false" customHeight="true" outlineLevel="0" collapsed="false">
      <c r="A322" s="7" t="n">
        <v>317</v>
      </c>
      <c r="B322" s="3" t="s">
        <v>3008</v>
      </c>
      <c r="C322" s="19" t="s">
        <v>3009</v>
      </c>
      <c r="D322" s="3" t="s">
        <v>457</v>
      </c>
      <c r="E322" s="3" t="s">
        <v>2378</v>
      </c>
      <c r="F322" s="58" t="n">
        <v>43794</v>
      </c>
    </row>
    <row r="323" customFormat="false" ht="20" hidden="false" customHeight="true" outlineLevel="0" collapsed="false">
      <c r="A323" s="7" t="n">
        <v>318</v>
      </c>
      <c r="B323" s="3" t="s">
        <v>3010</v>
      </c>
      <c r="C323" s="19" t="s">
        <v>3011</v>
      </c>
      <c r="D323" s="3" t="s">
        <v>457</v>
      </c>
      <c r="E323" s="3" t="s">
        <v>2378</v>
      </c>
      <c r="F323" s="58" t="n">
        <v>43794</v>
      </c>
    </row>
    <row r="324" customFormat="false" ht="20" hidden="false" customHeight="true" outlineLevel="0" collapsed="false">
      <c r="A324" s="7" t="n">
        <v>319</v>
      </c>
      <c r="B324" s="3" t="s">
        <v>3012</v>
      </c>
      <c r="C324" s="19" t="s">
        <v>3013</v>
      </c>
      <c r="D324" s="3" t="s">
        <v>457</v>
      </c>
      <c r="E324" s="3" t="s">
        <v>2378</v>
      </c>
      <c r="F324" s="58" t="n">
        <v>43794</v>
      </c>
    </row>
    <row r="325" customFormat="false" ht="20" hidden="false" customHeight="true" outlineLevel="0" collapsed="false">
      <c r="A325" s="7" t="n">
        <v>320</v>
      </c>
      <c r="B325" s="3" t="s">
        <v>3014</v>
      </c>
      <c r="C325" s="19" t="s">
        <v>3015</v>
      </c>
      <c r="D325" s="3" t="s">
        <v>457</v>
      </c>
      <c r="E325" s="3" t="s">
        <v>2378</v>
      </c>
      <c r="F325" s="58" t="n">
        <v>43794</v>
      </c>
    </row>
    <row r="326" customFormat="false" ht="20" hidden="false" customHeight="true" outlineLevel="0" collapsed="false">
      <c r="A326" s="7" t="n">
        <v>321</v>
      </c>
      <c r="B326" s="3" t="s">
        <v>3016</v>
      </c>
      <c r="C326" s="19" t="s">
        <v>3017</v>
      </c>
      <c r="D326" s="3" t="s">
        <v>457</v>
      </c>
      <c r="E326" s="3" t="s">
        <v>2378</v>
      </c>
      <c r="F326" s="58" t="n">
        <v>43794</v>
      </c>
    </row>
    <row r="327" customFormat="false" ht="20" hidden="false" customHeight="true" outlineLevel="0" collapsed="false">
      <c r="A327" s="7" t="n">
        <v>322</v>
      </c>
      <c r="B327" s="3" t="s">
        <v>3018</v>
      </c>
      <c r="C327" s="19" t="s">
        <v>3019</v>
      </c>
      <c r="D327" s="3" t="s">
        <v>457</v>
      </c>
      <c r="E327" s="3" t="s">
        <v>2378</v>
      </c>
      <c r="F327" s="58" t="n">
        <v>43794</v>
      </c>
    </row>
    <row r="328" customFormat="false" ht="20" hidden="false" customHeight="true" outlineLevel="0" collapsed="false">
      <c r="A328" s="7" t="n">
        <v>323</v>
      </c>
      <c r="B328" s="3" t="s">
        <v>3020</v>
      </c>
      <c r="C328" s="19" t="s">
        <v>3021</v>
      </c>
      <c r="D328" s="3" t="s">
        <v>457</v>
      </c>
      <c r="E328" s="3" t="s">
        <v>2378</v>
      </c>
      <c r="F328" s="58" t="n">
        <v>43794</v>
      </c>
    </row>
    <row r="329" customFormat="false" ht="20" hidden="false" customHeight="true" outlineLevel="0" collapsed="false">
      <c r="A329" s="7" t="n">
        <v>324</v>
      </c>
      <c r="B329" s="3" t="s">
        <v>3022</v>
      </c>
      <c r="C329" s="19" t="s">
        <v>3023</v>
      </c>
      <c r="D329" s="3" t="s">
        <v>457</v>
      </c>
      <c r="E329" s="3" t="s">
        <v>2378</v>
      </c>
      <c r="F329" s="58" t="n">
        <v>43794</v>
      </c>
    </row>
    <row r="330" customFormat="false" ht="20" hidden="false" customHeight="true" outlineLevel="0" collapsed="false">
      <c r="A330" s="7" t="n">
        <v>325</v>
      </c>
      <c r="B330" s="3" t="s">
        <v>2685</v>
      </c>
      <c r="C330" s="19" t="s">
        <v>2686</v>
      </c>
      <c r="D330" s="3" t="s">
        <v>457</v>
      </c>
      <c r="E330" s="3" t="s">
        <v>2378</v>
      </c>
      <c r="F330" s="58" t="n">
        <v>43794</v>
      </c>
    </row>
    <row r="331" customFormat="false" ht="20" hidden="false" customHeight="true" outlineLevel="0" collapsed="false">
      <c r="A331" s="7" t="n">
        <v>326</v>
      </c>
      <c r="B331" s="3" t="s">
        <v>3024</v>
      </c>
      <c r="C331" s="19" t="s">
        <v>3025</v>
      </c>
      <c r="D331" s="3" t="s">
        <v>457</v>
      </c>
      <c r="E331" s="3" t="s">
        <v>2378</v>
      </c>
      <c r="F331" s="58" t="n">
        <v>43794</v>
      </c>
    </row>
    <row r="332" customFormat="false" ht="20" hidden="false" customHeight="true" outlineLevel="0" collapsed="false">
      <c r="A332" s="7" t="n">
        <v>327</v>
      </c>
      <c r="B332" s="3" t="s">
        <v>3026</v>
      </c>
      <c r="C332" s="19" t="s">
        <v>3027</v>
      </c>
      <c r="D332" s="3" t="s">
        <v>457</v>
      </c>
      <c r="E332" s="3" t="s">
        <v>2378</v>
      </c>
      <c r="F332" s="58" t="n">
        <v>43794</v>
      </c>
    </row>
    <row r="333" customFormat="false" ht="20" hidden="false" customHeight="true" outlineLevel="0" collapsed="false">
      <c r="A333" s="7" t="n">
        <v>328</v>
      </c>
      <c r="B333" s="3" t="s">
        <v>3028</v>
      </c>
      <c r="C333" s="19" t="s">
        <v>3029</v>
      </c>
      <c r="D333" s="3" t="s">
        <v>457</v>
      </c>
      <c r="E333" s="3" t="s">
        <v>2378</v>
      </c>
      <c r="F333" s="58" t="n">
        <v>43794</v>
      </c>
    </row>
    <row r="334" customFormat="false" ht="20" hidden="false" customHeight="true" outlineLevel="0" collapsed="false">
      <c r="A334" s="7" t="n">
        <v>329</v>
      </c>
      <c r="B334" s="3" t="s">
        <v>3030</v>
      </c>
      <c r="C334" s="19" t="s">
        <v>3031</v>
      </c>
      <c r="D334" s="3" t="s">
        <v>663</v>
      </c>
      <c r="E334" s="3" t="s">
        <v>2378</v>
      </c>
      <c r="F334" s="58" t="n">
        <v>43794</v>
      </c>
    </row>
    <row r="335" customFormat="false" ht="20" hidden="false" customHeight="true" outlineLevel="0" collapsed="false">
      <c r="A335" s="7" t="n">
        <v>330</v>
      </c>
      <c r="B335" s="3" t="s">
        <v>3032</v>
      </c>
      <c r="C335" s="19" t="s">
        <v>3033</v>
      </c>
      <c r="D335" s="3" t="s">
        <v>663</v>
      </c>
      <c r="E335" s="3" t="s">
        <v>2378</v>
      </c>
      <c r="F335" s="58" t="n">
        <v>43794</v>
      </c>
    </row>
    <row r="336" customFormat="false" ht="20" hidden="false" customHeight="true" outlineLevel="0" collapsed="false">
      <c r="A336" s="7" t="n">
        <v>331</v>
      </c>
      <c r="B336" s="3" t="s">
        <v>3034</v>
      </c>
      <c r="C336" s="19" t="s">
        <v>3035</v>
      </c>
      <c r="D336" s="3" t="s">
        <v>663</v>
      </c>
      <c r="E336" s="3" t="s">
        <v>2378</v>
      </c>
      <c r="F336" s="58" t="n">
        <v>43794</v>
      </c>
    </row>
    <row r="337" customFormat="false" ht="20" hidden="false" customHeight="true" outlineLevel="0" collapsed="false">
      <c r="A337" s="7" t="n">
        <v>332</v>
      </c>
      <c r="B337" s="3" t="s">
        <v>3036</v>
      </c>
      <c r="C337" s="19" t="s">
        <v>3037</v>
      </c>
      <c r="D337" s="3" t="s">
        <v>663</v>
      </c>
      <c r="E337" s="3" t="s">
        <v>2378</v>
      </c>
      <c r="F337" s="58" t="n">
        <v>43794</v>
      </c>
    </row>
    <row r="338" customFormat="false" ht="20" hidden="false" customHeight="true" outlineLevel="0" collapsed="false">
      <c r="A338" s="7" t="n">
        <v>333</v>
      </c>
      <c r="B338" s="3" t="s">
        <v>3038</v>
      </c>
      <c r="C338" s="19" t="s">
        <v>3039</v>
      </c>
      <c r="D338" s="3" t="s">
        <v>663</v>
      </c>
      <c r="E338" s="3" t="s">
        <v>2378</v>
      </c>
      <c r="F338" s="58" t="n">
        <v>43794</v>
      </c>
    </row>
    <row r="339" customFormat="false" ht="20" hidden="false" customHeight="true" outlineLevel="0" collapsed="false">
      <c r="A339" s="7" t="n">
        <v>334</v>
      </c>
      <c r="B339" s="3" t="s">
        <v>3040</v>
      </c>
      <c r="C339" s="19" t="s">
        <v>3041</v>
      </c>
      <c r="D339" s="3" t="s">
        <v>663</v>
      </c>
      <c r="E339" s="3" t="s">
        <v>2378</v>
      </c>
      <c r="F339" s="58" t="n">
        <v>43794</v>
      </c>
    </row>
    <row r="340" customFormat="false" ht="20" hidden="false" customHeight="true" outlineLevel="0" collapsed="false">
      <c r="A340" s="7" t="n">
        <v>335</v>
      </c>
      <c r="B340" s="3" t="s">
        <v>3042</v>
      </c>
      <c r="C340" s="19" t="s">
        <v>3043</v>
      </c>
      <c r="D340" s="3" t="s">
        <v>663</v>
      </c>
      <c r="E340" s="3" t="s">
        <v>2378</v>
      </c>
      <c r="F340" s="58" t="n">
        <v>43794</v>
      </c>
    </row>
    <row r="341" customFormat="false" ht="20" hidden="false" customHeight="true" outlineLevel="0" collapsed="false">
      <c r="A341" s="7" t="n">
        <v>336</v>
      </c>
      <c r="B341" s="3" t="s">
        <v>3044</v>
      </c>
      <c r="C341" s="19" t="s">
        <v>3045</v>
      </c>
      <c r="D341" s="3" t="s">
        <v>663</v>
      </c>
      <c r="E341" s="3" t="s">
        <v>2378</v>
      </c>
      <c r="F341" s="58" t="n">
        <v>43794</v>
      </c>
    </row>
    <row r="342" customFormat="false" ht="20" hidden="false" customHeight="true" outlineLevel="0" collapsed="false">
      <c r="A342" s="7" t="n">
        <v>337</v>
      </c>
      <c r="B342" s="3" t="s">
        <v>3046</v>
      </c>
      <c r="C342" s="19" t="s">
        <v>3047</v>
      </c>
      <c r="D342" s="3" t="s">
        <v>663</v>
      </c>
      <c r="E342" s="3" t="s">
        <v>2378</v>
      </c>
      <c r="F342" s="58" t="n">
        <v>43794</v>
      </c>
    </row>
    <row r="343" customFormat="false" ht="20" hidden="false" customHeight="true" outlineLevel="0" collapsed="false">
      <c r="A343" s="7" t="n">
        <v>338</v>
      </c>
      <c r="B343" s="3" t="s">
        <v>3048</v>
      </c>
      <c r="C343" s="19" t="s">
        <v>3049</v>
      </c>
      <c r="D343" s="3" t="s">
        <v>3050</v>
      </c>
      <c r="E343" s="3" t="s">
        <v>2378</v>
      </c>
      <c r="F343" s="58" t="n">
        <v>43794</v>
      </c>
    </row>
    <row r="344" customFormat="false" ht="20" hidden="false" customHeight="true" outlineLevel="0" collapsed="false">
      <c r="A344" s="7" t="n">
        <v>339</v>
      </c>
      <c r="B344" s="3" t="s">
        <v>3051</v>
      </c>
      <c r="C344" s="19" t="s">
        <v>3052</v>
      </c>
      <c r="D344" s="3" t="s">
        <v>310</v>
      </c>
      <c r="E344" s="3" t="s">
        <v>2378</v>
      </c>
      <c r="F344" s="58" t="n">
        <v>43794</v>
      </c>
    </row>
    <row r="345" customFormat="false" ht="20" hidden="false" customHeight="true" outlineLevel="0" collapsed="false">
      <c r="A345" s="7" t="n">
        <v>340</v>
      </c>
      <c r="B345" s="3" t="s">
        <v>3053</v>
      </c>
      <c r="C345" s="19" t="s">
        <v>3054</v>
      </c>
      <c r="D345" s="3" t="s">
        <v>310</v>
      </c>
      <c r="E345" s="3" t="s">
        <v>2378</v>
      </c>
      <c r="F345" s="58" t="n">
        <v>43794</v>
      </c>
    </row>
    <row r="346" customFormat="false" ht="20" hidden="false" customHeight="true" outlineLevel="0" collapsed="false">
      <c r="A346" s="7" t="n">
        <v>341</v>
      </c>
      <c r="B346" s="3" t="s">
        <v>3055</v>
      </c>
      <c r="C346" s="19" t="s">
        <v>3056</v>
      </c>
      <c r="D346" s="3" t="s">
        <v>3057</v>
      </c>
      <c r="E346" s="3" t="s">
        <v>2378</v>
      </c>
      <c r="F346" s="58" t="n">
        <v>43794</v>
      </c>
    </row>
    <row r="347" customFormat="false" ht="20" hidden="false" customHeight="true" outlineLevel="0" collapsed="false">
      <c r="A347" s="7" t="n">
        <v>342</v>
      </c>
      <c r="B347" s="3" t="s">
        <v>3058</v>
      </c>
      <c r="C347" s="19" t="s">
        <v>3059</v>
      </c>
      <c r="D347" s="3" t="s">
        <v>3057</v>
      </c>
      <c r="E347" s="3" t="s">
        <v>2378</v>
      </c>
      <c r="F347" s="58" t="n">
        <v>43794</v>
      </c>
    </row>
    <row r="348" customFormat="false" ht="20" hidden="false" customHeight="true" outlineLevel="0" collapsed="false">
      <c r="A348" s="7" t="n">
        <v>343</v>
      </c>
      <c r="B348" s="3" t="s">
        <v>3060</v>
      </c>
      <c r="C348" s="19" t="s">
        <v>3061</v>
      </c>
      <c r="D348" s="3" t="s">
        <v>315</v>
      </c>
      <c r="E348" s="3" t="s">
        <v>2378</v>
      </c>
      <c r="F348" s="58" t="n">
        <v>43794</v>
      </c>
    </row>
    <row r="349" customFormat="false" ht="20" hidden="false" customHeight="true" outlineLevel="0" collapsed="false">
      <c r="A349" s="7" t="n">
        <v>344</v>
      </c>
      <c r="B349" s="3" t="s">
        <v>3062</v>
      </c>
      <c r="C349" s="19" t="s">
        <v>3063</v>
      </c>
      <c r="D349" s="3" t="s">
        <v>315</v>
      </c>
      <c r="E349" s="3" t="s">
        <v>2378</v>
      </c>
      <c r="F349" s="58" t="n">
        <v>43794</v>
      </c>
    </row>
    <row r="350" customFormat="false" ht="20" hidden="false" customHeight="true" outlineLevel="0" collapsed="false">
      <c r="A350" s="7" t="n">
        <v>345</v>
      </c>
      <c r="B350" s="3" t="s">
        <v>3064</v>
      </c>
      <c r="C350" s="19" t="s">
        <v>3065</v>
      </c>
      <c r="D350" s="3" t="s">
        <v>315</v>
      </c>
      <c r="E350" s="3" t="s">
        <v>2378</v>
      </c>
      <c r="F350" s="58" t="n">
        <v>43794</v>
      </c>
    </row>
    <row r="351" customFormat="false" ht="20" hidden="false" customHeight="true" outlineLevel="0" collapsed="false">
      <c r="A351" s="7" t="n">
        <v>346</v>
      </c>
      <c r="B351" s="3" t="s">
        <v>3066</v>
      </c>
      <c r="C351" s="19" t="s">
        <v>3067</v>
      </c>
      <c r="D351" s="3" t="s">
        <v>315</v>
      </c>
      <c r="E351" s="3" t="s">
        <v>2378</v>
      </c>
      <c r="F351" s="58" t="n">
        <v>43794</v>
      </c>
    </row>
    <row r="352" customFormat="false" ht="20" hidden="false" customHeight="true" outlineLevel="0" collapsed="false">
      <c r="A352" s="7" t="n">
        <v>347</v>
      </c>
      <c r="B352" s="3" t="s">
        <v>3068</v>
      </c>
      <c r="C352" s="19" t="s">
        <v>3069</v>
      </c>
      <c r="D352" s="3" t="s">
        <v>315</v>
      </c>
      <c r="E352" s="3" t="s">
        <v>2378</v>
      </c>
      <c r="F352" s="58" t="n">
        <v>43794</v>
      </c>
    </row>
    <row r="353" customFormat="false" ht="20" hidden="false" customHeight="true" outlineLevel="0" collapsed="false">
      <c r="A353" s="7" t="n">
        <v>348</v>
      </c>
      <c r="B353" s="3" t="s">
        <v>3070</v>
      </c>
      <c r="C353" s="19" t="s">
        <v>3071</v>
      </c>
      <c r="D353" s="3" t="s">
        <v>561</v>
      </c>
      <c r="E353" s="3" t="s">
        <v>2378</v>
      </c>
      <c r="F353" s="58" t="n">
        <v>43794</v>
      </c>
    </row>
    <row r="354" customFormat="false" ht="20" hidden="false" customHeight="true" outlineLevel="0" collapsed="false">
      <c r="A354" s="7" t="n">
        <v>349</v>
      </c>
      <c r="B354" s="3" t="s">
        <v>3072</v>
      </c>
      <c r="C354" s="19" t="s">
        <v>3073</v>
      </c>
      <c r="D354" s="3" t="s">
        <v>561</v>
      </c>
      <c r="E354" s="3" t="s">
        <v>2378</v>
      </c>
      <c r="F354" s="58" t="n">
        <v>43794</v>
      </c>
    </row>
    <row r="355" customFormat="false" ht="20" hidden="false" customHeight="true" outlineLevel="0" collapsed="false">
      <c r="A355" s="7" t="n">
        <v>350</v>
      </c>
      <c r="B355" s="3" t="s">
        <v>3074</v>
      </c>
      <c r="C355" s="19" t="s">
        <v>3075</v>
      </c>
      <c r="D355" s="3" t="s">
        <v>561</v>
      </c>
      <c r="E355" s="3" t="s">
        <v>2378</v>
      </c>
      <c r="F355" s="58" t="n">
        <v>43794</v>
      </c>
    </row>
    <row r="356" customFormat="false" ht="20" hidden="false" customHeight="true" outlineLevel="0" collapsed="false">
      <c r="A356" s="7" t="n">
        <v>351</v>
      </c>
      <c r="B356" s="3" t="s">
        <v>3076</v>
      </c>
      <c r="C356" s="19" t="s">
        <v>3077</v>
      </c>
      <c r="D356" s="3" t="s">
        <v>561</v>
      </c>
      <c r="E356" s="3" t="s">
        <v>2378</v>
      </c>
      <c r="F356" s="58" t="n">
        <v>43794</v>
      </c>
    </row>
    <row r="357" customFormat="false" ht="20" hidden="false" customHeight="true" outlineLevel="0" collapsed="false">
      <c r="A357" s="7" t="n">
        <v>352</v>
      </c>
      <c r="B357" s="3" t="s">
        <v>3078</v>
      </c>
      <c r="C357" s="19" t="s">
        <v>3079</v>
      </c>
      <c r="D357" s="3" t="s">
        <v>561</v>
      </c>
      <c r="E357" s="3" t="s">
        <v>2378</v>
      </c>
      <c r="F357" s="58" t="n">
        <v>43794</v>
      </c>
    </row>
    <row r="358" customFormat="false" ht="20" hidden="false" customHeight="true" outlineLevel="0" collapsed="false">
      <c r="A358" s="7" t="n">
        <v>353</v>
      </c>
      <c r="B358" s="3" t="s">
        <v>3080</v>
      </c>
      <c r="C358" s="19" t="s">
        <v>3081</v>
      </c>
      <c r="D358" s="3" t="s">
        <v>561</v>
      </c>
      <c r="E358" s="3" t="s">
        <v>2378</v>
      </c>
      <c r="F358" s="58" t="n">
        <v>43794</v>
      </c>
    </row>
    <row r="359" customFormat="false" ht="20" hidden="false" customHeight="true" outlineLevel="0" collapsed="false">
      <c r="A359" s="7" t="n">
        <v>354</v>
      </c>
      <c r="B359" s="3" t="s">
        <v>3082</v>
      </c>
      <c r="C359" s="19" t="s">
        <v>3083</v>
      </c>
      <c r="D359" s="3" t="s">
        <v>561</v>
      </c>
      <c r="E359" s="3" t="s">
        <v>2378</v>
      </c>
      <c r="F359" s="58" t="n">
        <v>43794</v>
      </c>
    </row>
    <row r="360" customFormat="false" ht="20" hidden="false" customHeight="true" outlineLevel="0" collapsed="false">
      <c r="A360" s="7" t="n">
        <v>355</v>
      </c>
      <c r="B360" s="3" t="s">
        <v>3084</v>
      </c>
      <c r="C360" s="19" t="s">
        <v>3085</v>
      </c>
      <c r="D360" s="3" t="s">
        <v>561</v>
      </c>
      <c r="E360" s="3" t="s">
        <v>2378</v>
      </c>
      <c r="F360" s="58" t="n">
        <v>43794</v>
      </c>
    </row>
    <row r="361" customFormat="false" ht="20" hidden="false" customHeight="true" outlineLevel="0" collapsed="false">
      <c r="A361" s="7" t="n">
        <v>356</v>
      </c>
      <c r="B361" s="3" t="s">
        <v>3086</v>
      </c>
      <c r="C361" s="19" t="s">
        <v>3087</v>
      </c>
      <c r="D361" s="3" t="s">
        <v>561</v>
      </c>
      <c r="E361" s="3" t="s">
        <v>2378</v>
      </c>
      <c r="F361" s="58" t="n">
        <v>43794</v>
      </c>
    </row>
    <row r="362" customFormat="false" ht="20" hidden="false" customHeight="true" outlineLevel="0" collapsed="false">
      <c r="A362" s="7" t="n">
        <v>357</v>
      </c>
      <c r="B362" s="3" t="s">
        <v>3088</v>
      </c>
      <c r="C362" s="19" t="s">
        <v>3089</v>
      </c>
      <c r="D362" s="3" t="s">
        <v>561</v>
      </c>
      <c r="E362" s="3" t="s">
        <v>2378</v>
      </c>
      <c r="F362" s="58" t="n">
        <v>43794</v>
      </c>
    </row>
    <row r="363" customFormat="false" ht="20" hidden="false" customHeight="true" outlineLevel="0" collapsed="false">
      <c r="A363" s="7" t="n">
        <v>358</v>
      </c>
      <c r="B363" s="3" t="s">
        <v>3090</v>
      </c>
      <c r="C363" s="19" t="s">
        <v>3091</v>
      </c>
      <c r="D363" s="3" t="s">
        <v>437</v>
      </c>
      <c r="E363" s="3" t="s">
        <v>2378</v>
      </c>
      <c r="F363" s="58" t="n">
        <v>43794</v>
      </c>
    </row>
    <row r="364" customFormat="false" ht="20" hidden="false" customHeight="true" outlineLevel="0" collapsed="false">
      <c r="A364" s="7" t="n">
        <v>359</v>
      </c>
      <c r="B364" s="3" t="s">
        <v>3092</v>
      </c>
      <c r="C364" s="19" t="s">
        <v>3093</v>
      </c>
      <c r="D364" s="3" t="s">
        <v>457</v>
      </c>
      <c r="E364" s="3" t="s">
        <v>2378</v>
      </c>
      <c r="F364" s="58" t="n">
        <v>43794</v>
      </c>
    </row>
    <row r="365" customFormat="false" ht="20" hidden="false" customHeight="true" outlineLevel="0" collapsed="false">
      <c r="A365" s="7" t="n">
        <v>360</v>
      </c>
      <c r="B365" s="3" t="s">
        <v>3094</v>
      </c>
      <c r="C365" s="19" t="s">
        <v>3095</v>
      </c>
      <c r="D365" s="3" t="s">
        <v>457</v>
      </c>
      <c r="E365" s="3" t="s">
        <v>2378</v>
      </c>
      <c r="F365" s="58" t="n">
        <v>43794</v>
      </c>
    </row>
    <row r="366" customFormat="false" ht="20" hidden="false" customHeight="true" outlineLevel="0" collapsed="false">
      <c r="A366" s="7" t="n">
        <v>361</v>
      </c>
      <c r="B366" s="3" t="s">
        <v>3096</v>
      </c>
      <c r="C366" s="19" t="s">
        <v>3097</v>
      </c>
      <c r="D366" s="3" t="s">
        <v>457</v>
      </c>
      <c r="E366" s="3" t="s">
        <v>2378</v>
      </c>
      <c r="F366" s="58" t="n">
        <v>43794</v>
      </c>
    </row>
    <row r="367" customFormat="false" ht="20" hidden="false" customHeight="true" outlineLevel="0" collapsed="false">
      <c r="A367" s="7" t="n">
        <v>362</v>
      </c>
      <c r="B367" s="3" t="s">
        <v>3098</v>
      </c>
      <c r="C367" s="19" t="s">
        <v>3099</v>
      </c>
      <c r="D367" s="3" t="s">
        <v>457</v>
      </c>
      <c r="E367" s="3" t="s">
        <v>2378</v>
      </c>
      <c r="F367" s="58" t="n">
        <v>43794</v>
      </c>
    </row>
    <row r="368" customFormat="false" ht="20" hidden="false" customHeight="true" outlineLevel="0" collapsed="false">
      <c r="A368" s="7" t="n">
        <v>363</v>
      </c>
      <c r="B368" s="3" t="s">
        <v>3100</v>
      </c>
      <c r="C368" s="19" t="s">
        <v>3101</v>
      </c>
      <c r="D368" s="3" t="s">
        <v>457</v>
      </c>
      <c r="E368" s="3" t="s">
        <v>2378</v>
      </c>
      <c r="F368" s="58" t="n">
        <v>43794</v>
      </c>
    </row>
    <row r="369" customFormat="false" ht="20" hidden="false" customHeight="true" outlineLevel="0" collapsed="false">
      <c r="A369" s="7" t="n">
        <v>364</v>
      </c>
      <c r="B369" s="3" t="s">
        <v>3102</v>
      </c>
      <c r="C369" s="19" t="s">
        <v>3103</v>
      </c>
      <c r="D369" s="3" t="s">
        <v>457</v>
      </c>
      <c r="E369" s="3" t="s">
        <v>2378</v>
      </c>
      <c r="F369" s="58" t="n">
        <v>43794</v>
      </c>
    </row>
    <row r="370" customFormat="false" ht="20" hidden="false" customHeight="true" outlineLevel="0" collapsed="false">
      <c r="A370" s="7" t="n">
        <v>365</v>
      </c>
      <c r="B370" s="3" t="s">
        <v>3104</v>
      </c>
      <c r="C370" s="19" t="s">
        <v>3105</v>
      </c>
      <c r="D370" s="3" t="s">
        <v>457</v>
      </c>
      <c r="E370" s="3" t="s">
        <v>2378</v>
      </c>
      <c r="F370" s="58" t="n">
        <v>43794</v>
      </c>
    </row>
    <row r="371" customFormat="false" ht="20" hidden="false" customHeight="true" outlineLevel="0" collapsed="false">
      <c r="A371" s="7" t="n">
        <v>366</v>
      </c>
      <c r="B371" s="3" t="s">
        <v>3106</v>
      </c>
      <c r="C371" s="19" t="s">
        <v>3107</v>
      </c>
      <c r="D371" s="3" t="s">
        <v>457</v>
      </c>
      <c r="E371" s="3" t="s">
        <v>2378</v>
      </c>
      <c r="F371" s="58" t="n">
        <v>43794</v>
      </c>
    </row>
    <row r="372" customFormat="false" ht="20" hidden="false" customHeight="true" outlineLevel="0" collapsed="false">
      <c r="A372" s="7" t="n">
        <v>367</v>
      </c>
      <c r="B372" s="3" t="s">
        <v>3108</v>
      </c>
      <c r="C372" s="19" t="s">
        <v>3109</v>
      </c>
      <c r="D372" s="3" t="s">
        <v>457</v>
      </c>
      <c r="E372" s="3" t="s">
        <v>2378</v>
      </c>
      <c r="F372" s="58" t="n">
        <v>43794</v>
      </c>
    </row>
    <row r="373" customFormat="false" ht="20" hidden="false" customHeight="true" outlineLevel="0" collapsed="false">
      <c r="A373" s="7" t="n">
        <v>368</v>
      </c>
      <c r="B373" s="3" t="s">
        <v>3110</v>
      </c>
      <c r="C373" s="19" t="s">
        <v>3111</v>
      </c>
      <c r="D373" s="3" t="s">
        <v>457</v>
      </c>
      <c r="E373" s="3" t="s">
        <v>2378</v>
      </c>
      <c r="F373" s="58" t="n">
        <v>43794</v>
      </c>
    </row>
    <row r="374" customFormat="false" ht="20" hidden="false" customHeight="true" outlineLevel="0" collapsed="false">
      <c r="A374" s="7" t="n">
        <v>369</v>
      </c>
      <c r="B374" s="3" t="s">
        <v>3112</v>
      </c>
      <c r="C374" s="19" t="s">
        <v>3113</v>
      </c>
      <c r="D374" s="3" t="s">
        <v>457</v>
      </c>
      <c r="E374" s="3" t="s">
        <v>2378</v>
      </c>
      <c r="F374" s="58" t="n">
        <v>43794</v>
      </c>
    </row>
    <row r="375" customFormat="false" ht="20" hidden="false" customHeight="true" outlineLevel="0" collapsed="false">
      <c r="A375" s="7" t="n">
        <v>370</v>
      </c>
      <c r="B375" s="3" t="s">
        <v>3114</v>
      </c>
      <c r="C375" s="19" t="s">
        <v>3115</v>
      </c>
      <c r="D375" s="3" t="s">
        <v>457</v>
      </c>
      <c r="E375" s="3" t="s">
        <v>2378</v>
      </c>
      <c r="F375" s="58" t="n">
        <v>43794</v>
      </c>
    </row>
    <row r="376" customFormat="false" ht="20" hidden="false" customHeight="true" outlineLevel="0" collapsed="false">
      <c r="A376" s="7" t="n">
        <v>371</v>
      </c>
      <c r="B376" s="3" t="s">
        <v>3116</v>
      </c>
      <c r="C376" s="19" t="s">
        <v>3117</v>
      </c>
      <c r="D376" s="3" t="s">
        <v>457</v>
      </c>
      <c r="E376" s="3" t="s">
        <v>2378</v>
      </c>
      <c r="F376" s="58" t="n">
        <v>43794</v>
      </c>
    </row>
    <row r="377" customFormat="false" ht="20" hidden="false" customHeight="true" outlineLevel="0" collapsed="false">
      <c r="A377" s="7" t="n">
        <v>372</v>
      </c>
      <c r="B377" s="3" t="s">
        <v>3118</v>
      </c>
      <c r="C377" s="19" t="s">
        <v>3119</v>
      </c>
      <c r="D377" s="3" t="s">
        <v>457</v>
      </c>
      <c r="E377" s="3" t="s">
        <v>2378</v>
      </c>
      <c r="F377" s="58" t="n">
        <v>43794</v>
      </c>
    </row>
    <row r="378" customFormat="false" ht="20" hidden="false" customHeight="true" outlineLevel="0" collapsed="false">
      <c r="A378" s="7" t="n">
        <v>373</v>
      </c>
      <c r="B378" s="3" t="s">
        <v>3120</v>
      </c>
      <c r="C378" s="19" t="s">
        <v>3121</v>
      </c>
      <c r="D378" s="3" t="s">
        <v>457</v>
      </c>
      <c r="E378" s="3" t="s">
        <v>2378</v>
      </c>
      <c r="F378" s="58" t="n">
        <v>43794</v>
      </c>
    </row>
    <row r="379" customFormat="false" ht="20" hidden="false" customHeight="true" outlineLevel="0" collapsed="false">
      <c r="A379" s="7" t="n">
        <v>374</v>
      </c>
      <c r="B379" s="3" t="s">
        <v>3122</v>
      </c>
      <c r="C379" s="19" t="s">
        <v>3123</v>
      </c>
      <c r="D379" s="3" t="s">
        <v>457</v>
      </c>
      <c r="E379" s="3" t="s">
        <v>2378</v>
      </c>
      <c r="F379" s="58" t="n">
        <v>43794</v>
      </c>
    </row>
    <row r="380" customFormat="false" ht="20" hidden="false" customHeight="true" outlineLevel="0" collapsed="false">
      <c r="A380" s="7" t="n">
        <v>375</v>
      </c>
      <c r="B380" s="3" t="s">
        <v>3124</v>
      </c>
      <c r="C380" s="19" t="s">
        <v>3125</v>
      </c>
      <c r="D380" s="3" t="s">
        <v>457</v>
      </c>
      <c r="E380" s="3" t="s">
        <v>2378</v>
      </c>
      <c r="F380" s="58" t="n">
        <v>43794</v>
      </c>
    </row>
    <row r="381" customFormat="false" ht="20" hidden="false" customHeight="true" outlineLevel="0" collapsed="false">
      <c r="A381" s="7" t="n">
        <v>376</v>
      </c>
      <c r="B381" s="3" t="s">
        <v>3126</v>
      </c>
      <c r="C381" s="19" t="s">
        <v>3127</v>
      </c>
      <c r="D381" s="3" t="s">
        <v>457</v>
      </c>
      <c r="E381" s="3" t="s">
        <v>2378</v>
      </c>
      <c r="F381" s="58" t="n">
        <v>43794</v>
      </c>
    </row>
    <row r="382" customFormat="false" ht="20" hidden="false" customHeight="true" outlineLevel="0" collapsed="false">
      <c r="A382" s="7" t="n">
        <v>377</v>
      </c>
      <c r="B382" s="3" t="s">
        <v>3128</v>
      </c>
      <c r="C382" s="19" t="s">
        <v>3129</v>
      </c>
      <c r="D382" s="3" t="s">
        <v>457</v>
      </c>
      <c r="E382" s="3" t="s">
        <v>2378</v>
      </c>
      <c r="F382" s="58" t="n">
        <v>43794</v>
      </c>
    </row>
    <row r="383" customFormat="false" ht="20" hidden="false" customHeight="true" outlineLevel="0" collapsed="false">
      <c r="A383" s="7" t="n">
        <v>378</v>
      </c>
      <c r="B383" s="3" t="s">
        <v>3130</v>
      </c>
      <c r="C383" s="19" t="s">
        <v>3131</v>
      </c>
      <c r="D383" s="3" t="s">
        <v>457</v>
      </c>
      <c r="E383" s="3" t="s">
        <v>2378</v>
      </c>
      <c r="F383" s="58" t="n">
        <v>43794</v>
      </c>
    </row>
    <row r="384" customFormat="false" ht="20" hidden="false" customHeight="true" outlineLevel="0" collapsed="false">
      <c r="A384" s="7" t="n">
        <v>379</v>
      </c>
      <c r="B384" s="3" t="s">
        <v>3132</v>
      </c>
      <c r="C384" s="19" t="s">
        <v>3133</v>
      </c>
      <c r="D384" s="3" t="s">
        <v>457</v>
      </c>
      <c r="E384" s="3" t="s">
        <v>2378</v>
      </c>
      <c r="F384" s="58" t="n">
        <v>43794</v>
      </c>
    </row>
    <row r="385" customFormat="false" ht="20" hidden="false" customHeight="true" outlineLevel="0" collapsed="false">
      <c r="A385" s="7" t="n">
        <v>380</v>
      </c>
      <c r="B385" s="3" t="s">
        <v>3134</v>
      </c>
      <c r="C385" s="19" t="s">
        <v>3135</v>
      </c>
      <c r="D385" s="3" t="s">
        <v>457</v>
      </c>
      <c r="E385" s="3" t="s">
        <v>2378</v>
      </c>
      <c r="F385" s="58" t="n">
        <v>43794</v>
      </c>
    </row>
    <row r="386" customFormat="false" ht="20" hidden="false" customHeight="true" outlineLevel="0" collapsed="false">
      <c r="A386" s="7" t="n">
        <v>381</v>
      </c>
      <c r="B386" s="3" t="s">
        <v>3136</v>
      </c>
      <c r="C386" s="19" t="s">
        <v>3137</v>
      </c>
      <c r="D386" s="3" t="s">
        <v>457</v>
      </c>
      <c r="E386" s="3" t="s">
        <v>2378</v>
      </c>
      <c r="F386" s="58" t="n">
        <v>43794</v>
      </c>
    </row>
    <row r="387" customFormat="false" ht="20" hidden="false" customHeight="true" outlineLevel="0" collapsed="false">
      <c r="A387" s="7" t="n">
        <v>382</v>
      </c>
      <c r="B387" s="3" t="s">
        <v>3138</v>
      </c>
      <c r="C387" s="19" t="s">
        <v>3139</v>
      </c>
      <c r="D387" s="3" t="s">
        <v>457</v>
      </c>
      <c r="E387" s="3" t="s">
        <v>2378</v>
      </c>
      <c r="F387" s="58" t="n">
        <v>43794</v>
      </c>
    </row>
    <row r="388" customFormat="false" ht="20" hidden="false" customHeight="true" outlineLevel="0" collapsed="false">
      <c r="A388" s="7" t="n">
        <v>383</v>
      </c>
      <c r="B388" s="3" t="s">
        <v>3140</v>
      </c>
      <c r="C388" s="19" t="s">
        <v>3141</v>
      </c>
      <c r="D388" s="3" t="s">
        <v>457</v>
      </c>
      <c r="E388" s="3" t="s">
        <v>2378</v>
      </c>
      <c r="F388" s="58" t="n">
        <v>43794</v>
      </c>
    </row>
    <row r="389" customFormat="false" ht="20" hidden="false" customHeight="true" outlineLevel="0" collapsed="false">
      <c r="A389" s="7" t="n">
        <v>384</v>
      </c>
      <c r="B389" s="3" t="s">
        <v>3142</v>
      </c>
      <c r="C389" s="19" t="s">
        <v>3143</v>
      </c>
      <c r="D389" s="3" t="s">
        <v>457</v>
      </c>
      <c r="E389" s="3" t="s">
        <v>2378</v>
      </c>
      <c r="F389" s="58" t="n">
        <v>43794</v>
      </c>
    </row>
    <row r="390" customFormat="false" ht="20" hidden="false" customHeight="true" outlineLevel="0" collapsed="false">
      <c r="A390" s="7" t="n">
        <v>385</v>
      </c>
      <c r="B390" s="3" t="s">
        <v>3144</v>
      </c>
      <c r="C390" s="19" t="s">
        <v>3145</v>
      </c>
      <c r="D390" s="3" t="s">
        <v>457</v>
      </c>
      <c r="E390" s="3" t="s">
        <v>2378</v>
      </c>
      <c r="F390" s="58" t="n">
        <v>43794</v>
      </c>
    </row>
    <row r="391" customFormat="false" ht="20" hidden="false" customHeight="true" outlineLevel="0" collapsed="false">
      <c r="A391" s="7" t="n">
        <v>386</v>
      </c>
      <c r="B391" s="3" t="s">
        <v>3146</v>
      </c>
      <c r="C391" s="19" t="s">
        <v>3147</v>
      </c>
      <c r="D391" s="3" t="s">
        <v>457</v>
      </c>
      <c r="E391" s="3" t="s">
        <v>2378</v>
      </c>
      <c r="F391" s="58" t="n">
        <v>43794</v>
      </c>
    </row>
    <row r="392" customFormat="false" ht="20" hidden="false" customHeight="true" outlineLevel="0" collapsed="false">
      <c r="A392" s="7" t="n">
        <v>387</v>
      </c>
      <c r="B392" s="3" t="s">
        <v>2719</v>
      </c>
      <c r="C392" s="19" t="s">
        <v>3148</v>
      </c>
      <c r="D392" s="3" t="s">
        <v>457</v>
      </c>
      <c r="E392" s="3" t="s">
        <v>2378</v>
      </c>
      <c r="F392" s="58" t="n">
        <v>43794</v>
      </c>
    </row>
    <row r="393" customFormat="false" ht="20" hidden="false" customHeight="true" outlineLevel="0" collapsed="false">
      <c r="A393" s="7" t="n">
        <v>388</v>
      </c>
      <c r="B393" s="3" t="s">
        <v>3149</v>
      </c>
      <c r="C393" s="19" t="s">
        <v>3150</v>
      </c>
      <c r="D393" s="3" t="s">
        <v>457</v>
      </c>
      <c r="E393" s="3" t="s">
        <v>2378</v>
      </c>
      <c r="F393" s="58" t="n">
        <v>43794</v>
      </c>
    </row>
    <row r="394" customFormat="false" ht="20" hidden="false" customHeight="true" outlineLevel="0" collapsed="false">
      <c r="A394" s="7" t="n">
        <v>389</v>
      </c>
      <c r="B394" s="3" t="s">
        <v>847</v>
      </c>
      <c r="C394" s="19" t="s">
        <v>3151</v>
      </c>
      <c r="D394" s="3" t="s">
        <v>457</v>
      </c>
      <c r="E394" s="3" t="s">
        <v>2378</v>
      </c>
      <c r="F394" s="58" t="n">
        <v>43794</v>
      </c>
    </row>
    <row r="395" customFormat="false" ht="20" hidden="false" customHeight="true" outlineLevel="0" collapsed="false">
      <c r="A395" s="7" t="n">
        <v>390</v>
      </c>
      <c r="B395" s="3" t="s">
        <v>3152</v>
      </c>
      <c r="C395" s="19" t="s">
        <v>3153</v>
      </c>
      <c r="D395" s="3" t="s">
        <v>457</v>
      </c>
      <c r="E395" s="3" t="s">
        <v>2378</v>
      </c>
      <c r="F395" s="58" t="n">
        <v>43794</v>
      </c>
    </row>
    <row r="396" customFormat="false" ht="20" hidden="false" customHeight="true" outlineLevel="0" collapsed="false">
      <c r="A396" s="7" t="n">
        <v>391</v>
      </c>
      <c r="B396" s="3" t="s">
        <v>3154</v>
      </c>
      <c r="C396" s="19" t="s">
        <v>3155</v>
      </c>
      <c r="D396" s="3" t="s">
        <v>457</v>
      </c>
      <c r="E396" s="3" t="s">
        <v>2378</v>
      </c>
      <c r="F396" s="58" t="n">
        <v>43794</v>
      </c>
    </row>
    <row r="397" customFormat="false" ht="20" hidden="false" customHeight="true" outlineLevel="0" collapsed="false">
      <c r="A397" s="7" t="n">
        <v>392</v>
      </c>
      <c r="B397" s="3" t="s">
        <v>3156</v>
      </c>
      <c r="C397" s="19" t="s">
        <v>3157</v>
      </c>
      <c r="D397" s="3" t="s">
        <v>457</v>
      </c>
      <c r="E397" s="3" t="s">
        <v>2378</v>
      </c>
      <c r="F397" s="58" t="n">
        <v>43794</v>
      </c>
    </row>
    <row r="398" customFormat="false" ht="20" hidden="false" customHeight="true" outlineLevel="0" collapsed="false">
      <c r="A398" s="7" t="n">
        <v>393</v>
      </c>
      <c r="B398" s="3" t="s">
        <v>3158</v>
      </c>
      <c r="C398" s="19" t="s">
        <v>3159</v>
      </c>
      <c r="D398" s="3" t="s">
        <v>457</v>
      </c>
      <c r="E398" s="3" t="s">
        <v>2378</v>
      </c>
      <c r="F398" s="58" t="n">
        <v>43794</v>
      </c>
    </row>
    <row r="399" customFormat="false" ht="20" hidden="false" customHeight="true" outlineLevel="0" collapsed="false">
      <c r="A399" s="7"/>
      <c r="B399" s="22"/>
      <c r="C399" s="19"/>
      <c r="D399" s="22"/>
      <c r="E399" s="22"/>
      <c r="F399" s="58"/>
    </row>
    <row r="400" customFormat="false" ht="20" hidden="false" customHeight="true" outlineLevel="0" collapsed="false">
      <c r="A400" s="7" t="n">
        <v>394</v>
      </c>
      <c r="B400" s="3" t="s">
        <v>3160</v>
      </c>
      <c r="C400" s="19" t="s">
        <v>3161</v>
      </c>
      <c r="D400" s="3" t="s">
        <v>457</v>
      </c>
      <c r="E400" s="3" t="s">
        <v>2378</v>
      </c>
      <c r="F400" s="58" t="n">
        <v>43795</v>
      </c>
    </row>
    <row r="401" customFormat="false" ht="20" hidden="false" customHeight="true" outlineLevel="0" collapsed="false">
      <c r="A401" s="7" t="n">
        <v>395</v>
      </c>
      <c r="B401" s="3" t="s">
        <v>3162</v>
      </c>
      <c r="C401" s="19" t="s">
        <v>3163</v>
      </c>
      <c r="D401" s="3" t="s">
        <v>457</v>
      </c>
      <c r="E401" s="3" t="s">
        <v>2378</v>
      </c>
      <c r="F401" s="58" t="n">
        <v>43795</v>
      </c>
    </row>
    <row r="402" customFormat="false" ht="20" hidden="false" customHeight="true" outlineLevel="0" collapsed="false">
      <c r="A402" s="7" t="n">
        <v>396</v>
      </c>
      <c r="B402" s="3" t="s">
        <v>3164</v>
      </c>
      <c r="C402" s="19" t="s">
        <v>3165</v>
      </c>
      <c r="D402" s="3" t="s">
        <v>457</v>
      </c>
      <c r="E402" s="3" t="s">
        <v>2378</v>
      </c>
      <c r="F402" s="58" t="n">
        <v>43795</v>
      </c>
    </row>
    <row r="403" customFormat="false" ht="20" hidden="false" customHeight="true" outlineLevel="0" collapsed="false">
      <c r="A403" s="7" t="n">
        <v>397</v>
      </c>
      <c r="B403" s="3" t="s">
        <v>3166</v>
      </c>
      <c r="C403" s="19" t="s">
        <v>3167</v>
      </c>
      <c r="D403" s="3" t="s">
        <v>457</v>
      </c>
      <c r="E403" s="3" t="s">
        <v>2378</v>
      </c>
      <c r="F403" s="58" t="n">
        <v>43795</v>
      </c>
    </row>
    <row r="404" customFormat="false" ht="20" hidden="false" customHeight="true" outlineLevel="0" collapsed="false">
      <c r="A404" s="7" t="n">
        <v>398</v>
      </c>
      <c r="B404" s="3" t="s">
        <v>3168</v>
      </c>
      <c r="C404" s="19" t="s">
        <v>3169</v>
      </c>
      <c r="D404" s="3" t="s">
        <v>457</v>
      </c>
      <c r="E404" s="3" t="s">
        <v>2378</v>
      </c>
      <c r="F404" s="58" t="n">
        <v>43795</v>
      </c>
    </row>
    <row r="405" customFormat="false" ht="20" hidden="false" customHeight="true" outlineLevel="0" collapsed="false">
      <c r="A405" s="7" t="n">
        <v>399</v>
      </c>
      <c r="B405" s="3" t="s">
        <v>3170</v>
      </c>
      <c r="C405" s="19" t="s">
        <v>3171</v>
      </c>
      <c r="D405" s="3" t="s">
        <v>457</v>
      </c>
      <c r="E405" s="3" t="s">
        <v>2378</v>
      </c>
      <c r="F405" s="58" t="n">
        <v>43795</v>
      </c>
    </row>
    <row r="406" customFormat="false" ht="20" hidden="false" customHeight="true" outlineLevel="0" collapsed="false">
      <c r="A406" s="7" t="n">
        <v>400</v>
      </c>
      <c r="B406" s="3" t="s">
        <v>3172</v>
      </c>
      <c r="C406" s="19" t="s">
        <v>3173</v>
      </c>
      <c r="D406" s="3" t="s">
        <v>457</v>
      </c>
      <c r="E406" s="3" t="s">
        <v>2378</v>
      </c>
      <c r="F406" s="58" t="n">
        <v>43795</v>
      </c>
    </row>
    <row r="407" customFormat="false" ht="20" hidden="false" customHeight="true" outlineLevel="0" collapsed="false">
      <c r="A407" s="7" t="n">
        <v>401</v>
      </c>
      <c r="B407" s="3" t="s">
        <v>3174</v>
      </c>
      <c r="C407" s="19" t="s">
        <v>3175</v>
      </c>
      <c r="D407" s="3" t="s">
        <v>457</v>
      </c>
      <c r="E407" s="3" t="s">
        <v>2378</v>
      </c>
      <c r="F407" s="58" t="n">
        <v>43795</v>
      </c>
    </row>
    <row r="408" customFormat="false" ht="20" hidden="false" customHeight="true" outlineLevel="0" collapsed="false">
      <c r="A408" s="7" t="n">
        <v>402</v>
      </c>
      <c r="B408" s="3" t="s">
        <v>3176</v>
      </c>
      <c r="C408" s="19" t="s">
        <v>3177</v>
      </c>
      <c r="D408" s="3" t="s">
        <v>457</v>
      </c>
      <c r="E408" s="3" t="s">
        <v>2378</v>
      </c>
      <c r="F408" s="58" t="n">
        <v>43795</v>
      </c>
    </row>
    <row r="409" customFormat="false" ht="20" hidden="false" customHeight="true" outlineLevel="0" collapsed="false">
      <c r="A409" s="7" t="n">
        <v>403</v>
      </c>
      <c r="B409" s="3" t="s">
        <v>3178</v>
      </c>
      <c r="C409" s="19" t="s">
        <v>3179</v>
      </c>
      <c r="D409" s="3" t="s">
        <v>345</v>
      </c>
      <c r="E409" s="3" t="s">
        <v>2378</v>
      </c>
      <c r="F409" s="58" t="n">
        <v>43795</v>
      </c>
    </row>
    <row r="410" customFormat="false" ht="20" hidden="false" customHeight="true" outlineLevel="0" collapsed="false">
      <c r="A410" s="7" t="n">
        <v>404</v>
      </c>
      <c r="B410" s="3" t="s">
        <v>3180</v>
      </c>
      <c r="C410" s="19" t="s">
        <v>3181</v>
      </c>
      <c r="D410" s="3" t="s">
        <v>443</v>
      </c>
      <c r="E410" s="3" t="s">
        <v>2378</v>
      </c>
      <c r="F410" s="58" t="n">
        <v>43795</v>
      </c>
    </row>
    <row r="411" customFormat="false" ht="20" hidden="false" customHeight="true" outlineLevel="0" collapsed="false">
      <c r="A411" s="7" t="n">
        <v>405</v>
      </c>
      <c r="B411" s="3" t="s">
        <v>3182</v>
      </c>
      <c r="C411" s="19" t="s">
        <v>3183</v>
      </c>
      <c r="D411" s="3" t="s">
        <v>443</v>
      </c>
      <c r="E411" s="3" t="s">
        <v>2378</v>
      </c>
      <c r="F411" s="58" t="n">
        <v>43795</v>
      </c>
    </row>
    <row r="412" customFormat="false" ht="20" hidden="false" customHeight="true" outlineLevel="0" collapsed="false">
      <c r="A412" s="7" t="n">
        <v>406</v>
      </c>
      <c r="B412" s="3" t="s">
        <v>3184</v>
      </c>
      <c r="C412" s="19" t="s">
        <v>3185</v>
      </c>
      <c r="D412" s="3" t="s">
        <v>443</v>
      </c>
      <c r="E412" s="3" t="s">
        <v>2378</v>
      </c>
      <c r="F412" s="58" t="n">
        <v>43795</v>
      </c>
    </row>
    <row r="413" customFormat="false" ht="20" hidden="false" customHeight="true" outlineLevel="0" collapsed="false">
      <c r="A413" s="7" t="n">
        <v>407</v>
      </c>
      <c r="B413" s="3" t="s">
        <v>3186</v>
      </c>
      <c r="C413" s="19" t="s">
        <v>3187</v>
      </c>
      <c r="D413" s="3" t="s">
        <v>443</v>
      </c>
      <c r="E413" s="3" t="s">
        <v>2378</v>
      </c>
      <c r="F413" s="58" t="n">
        <v>43795</v>
      </c>
    </row>
    <row r="414" customFormat="false" ht="20" hidden="false" customHeight="true" outlineLevel="0" collapsed="false">
      <c r="A414" s="7" t="n">
        <v>408</v>
      </c>
      <c r="B414" s="3" t="s">
        <v>3188</v>
      </c>
      <c r="C414" s="19" t="s">
        <v>3189</v>
      </c>
      <c r="D414" s="3" t="s">
        <v>443</v>
      </c>
      <c r="E414" s="3" t="s">
        <v>2378</v>
      </c>
      <c r="F414" s="58" t="n">
        <v>43795</v>
      </c>
    </row>
    <row r="415" customFormat="false" ht="20" hidden="false" customHeight="true" outlineLevel="0" collapsed="false">
      <c r="A415" s="7" t="n">
        <v>409</v>
      </c>
      <c r="B415" s="3" t="s">
        <v>3190</v>
      </c>
      <c r="C415" s="19" t="s">
        <v>3191</v>
      </c>
      <c r="D415" s="3" t="s">
        <v>443</v>
      </c>
      <c r="E415" s="3" t="s">
        <v>2378</v>
      </c>
      <c r="F415" s="58" t="n">
        <v>43795</v>
      </c>
    </row>
    <row r="416" customFormat="false" ht="20" hidden="false" customHeight="true" outlineLevel="0" collapsed="false">
      <c r="A416" s="7" t="n">
        <v>410</v>
      </c>
      <c r="B416" s="3" t="s">
        <v>3192</v>
      </c>
      <c r="C416" s="19" t="s">
        <v>3193</v>
      </c>
      <c r="D416" s="3" t="s">
        <v>443</v>
      </c>
      <c r="E416" s="3" t="s">
        <v>2378</v>
      </c>
      <c r="F416" s="58" t="n">
        <v>43795</v>
      </c>
    </row>
    <row r="417" customFormat="false" ht="20" hidden="false" customHeight="true" outlineLevel="0" collapsed="false">
      <c r="A417" s="7" t="n">
        <v>411</v>
      </c>
      <c r="B417" s="3" t="s">
        <v>3194</v>
      </c>
      <c r="C417" s="19" t="s">
        <v>3195</v>
      </c>
      <c r="D417" s="3" t="s">
        <v>443</v>
      </c>
      <c r="E417" s="3" t="s">
        <v>2378</v>
      </c>
      <c r="F417" s="58" t="n">
        <v>43795</v>
      </c>
    </row>
    <row r="418" customFormat="false" ht="20" hidden="false" customHeight="true" outlineLevel="0" collapsed="false">
      <c r="A418" s="7" t="n">
        <v>412</v>
      </c>
      <c r="B418" s="3" t="s">
        <v>3196</v>
      </c>
      <c r="C418" s="19" t="s">
        <v>3197</v>
      </c>
      <c r="D418" s="3" t="s">
        <v>443</v>
      </c>
      <c r="E418" s="3" t="s">
        <v>2378</v>
      </c>
      <c r="F418" s="58" t="n">
        <v>43795</v>
      </c>
    </row>
    <row r="419" customFormat="false" ht="20" hidden="false" customHeight="true" outlineLevel="0" collapsed="false">
      <c r="A419" s="7" t="n">
        <v>413</v>
      </c>
      <c r="B419" s="3" t="s">
        <v>3198</v>
      </c>
      <c r="C419" s="19" t="s">
        <v>3199</v>
      </c>
      <c r="D419" s="3" t="s">
        <v>443</v>
      </c>
      <c r="E419" s="3" t="s">
        <v>2378</v>
      </c>
      <c r="F419" s="58" t="n">
        <v>43795</v>
      </c>
    </row>
    <row r="420" customFormat="false" ht="20" hidden="false" customHeight="true" outlineLevel="0" collapsed="false">
      <c r="A420" s="7" t="n">
        <v>414</v>
      </c>
      <c r="B420" s="3" t="s">
        <v>2661</v>
      </c>
      <c r="C420" s="19" t="s">
        <v>3200</v>
      </c>
      <c r="D420" s="3" t="s">
        <v>3201</v>
      </c>
      <c r="E420" s="3" t="s">
        <v>2378</v>
      </c>
      <c r="F420" s="58" t="n">
        <v>43795</v>
      </c>
    </row>
    <row r="421" customFormat="false" ht="20" hidden="false" customHeight="true" outlineLevel="0" collapsed="false">
      <c r="A421" s="7" t="n">
        <v>415</v>
      </c>
      <c r="B421" s="3" t="s">
        <v>3202</v>
      </c>
      <c r="C421" s="19" t="s">
        <v>3203</v>
      </c>
      <c r="D421" s="3" t="s">
        <v>3201</v>
      </c>
      <c r="E421" s="3" t="s">
        <v>2378</v>
      </c>
      <c r="F421" s="58" t="n">
        <v>43795</v>
      </c>
    </row>
    <row r="422" customFormat="false" ht="20" hidden="false" customHeight="true" outlineLevel="0" collapsed="false">
      <c r="A422" s="7" t="n">
        <v>416</v>
      </c>
      <c r="B422" s="3" t="s">
        <v>3204</v>
      </c>
      <c r="C422" s="19" t="s">
        <v>3205</v>
      </c>
      <c r="D422" s="3" t="s">
        <v>3201</v>
      </c>
      <c r="E422" s="3" t="s">
        <v>2378</v>
      </c>
      <c r="F422" s="58" t="n">
        <v>43795</v>
      </c>
    </row>
    <row r="423" customFormat="false" ht="20" hidden="false" customHeight="true" outlineLevel="0" collapsed="false">
      <c r="A423" s="7" t="n">
        <v>417</v>
      </c>
      <c r="B423" s="3" t="s">
        <v>3206</v>
      </c>
      <c r="C423" s="19" t="s">
        <v>3207</v>
      </c>
      <c r="D423" s="3" t="s">
        <v>3201</v>
      </c>
      <c r="E423" s="3" t="s">
        <v>2378</v>
      </c>
      <c r="F423" s="58" t="n">
        <v>43795</v>
      </c>
    </row>
    <row r="424" customFormat="false" ht="20" hidden="false" customHeight="true" outlineLevel="0" collapsed="false">
      <c r="A424" s="7" t="n">
        <v>418</v>
      </c>
      <c r="B424" s="3" t="s">
        <v>3208</v>
      </c>
      <c r="C424" s="19" t="s">
        <v>3209</v>
      </c>
      <c r="D424" s="3" t="s">
        <v>650</v>
      </c>
      <c r="E424" s="3" t="s">
        <v>2378</v>
      </c>
      <c r="F424" s="58" t="n">
        <v>43795</v>
      </c>
    </row>
    <row r="425" customFormat="false" ht="20" hidden="false" customHeight="true" outlineLevel="0" collapsed="false">
      <c r="A425" s="7" t="n">
        <v>419</v>
      </c>
      <c r="B425" s="3" t="s">
        <v>3210</v>
      </c>
      <c r="C425" s="19" t="s">
        <v>3211</v>
      </c>
      <c r="D425" s="3" t="s">
        <v>650</v>
      </c>
      <c r="E425" s="3" t="s">
        <v>2378</v>
      </c>
      <c r="F425" s="58" t="n">
        <v>43795</v>
      </c>
    </row>
    <row r="426" customFormat="false" ht="20" hidden="false" customHeight="true" outlineLevel="0" collapsed="false">
      <c r="A426" s="7" t="n">
        <v>420</v>
      </c>
      <c r="B426" s="3" t="s">
        <v>3212</v>
      </c>
      <c r="C426" s="19" t="s">
        <v>3213</v>
      </c>
      <c r="D426" s="3" t="s">
        <v>650</v>
      </c>
      <c r="E426" s="3" t="s">
        <v>2378</v>
      </c>
      <c r="F426" s="58" t="n">
        <v>43795</v>
      </c>
    </row>
    <row r="427" customFormat="false" ht="20" hidden="false" customHeight="true" outlineLevel="0" collapsed="false">
      <c r="A427" s="7" t="n">
        <v>421</v>
      </c>
      <c r="B427" s="3" t="s">
        <v>3214</v>
      </c>
      <c r="C427" s="19" t="s">
        <v>3215</v>
      </c>
      <c r="D427" s="3" t="s">
        <v>2064</v>
      </c>
      <c r="E427" s="3" t="s">
        <v>2378</v>
      </c>
      <c r="F427" s="58" t="n">
        <v>43795</v>
      </c>
    </row>
    <row r="428" customFormat="false" ht="20" hidden="false" customHeight="true" outlineLevel="0" collapsed="false">
      <c r="A428" s="7" t="n">
        <v>422</v>
      </c>
      <c r="B428" s="3" t="s">
        <v>3216</v>
      </c>
      <c r="C428" s="19" t="s">
        <v>3217</v>
      </c>
      <c r="D428" s="3" t="s">
        <v>2064</v>
      </c>
      <c r="E428" s="3" t="s">
        <v>2378</v>
      </c>
      <c r="F428" s="58" t="n">
        <v>43795</v>
      </c>
    </row>
    <row r="429" customFormat="false" ht="20" hidden="false" customHeight="true" outlineLevel="0" collapsed="false">
      <c r="A429" s="7" t="n">
        <v>423</v>
      </c>
      <c r="B429" s="3" t="s">
        <v>3218</v>
      </c>
      <c r="C429" s="19" t="s">
        <v>3219</v>
      </c>
      <c r="D429" s="3" t="s">
        <v>2064</v>
      </c>
      <c r="E429" s="3" t="s">
        <v>2378</v>
      </c>
      <c r="F429" s="58" t="n">
        <v>43795</v>
      </c>
    </row>
    <row r="430" customFormat="false" ht="20" hidden="false" customHeight="true" outlineLevel="0" collapsed="false">
      <c r="A430" s="7" t="n">
        <v>424</v>
      </c>
      <c r="B430" s="3" t="s">
        <v>3220</v>
      </c>
      <c r="C430" s="19" t="s">
        <v>3221</v>
      </c>
      <c r="D430" s="3" t="s">
        <v>2064</v>
      </c>
      <c r="E430" s="3" t="s">
        <v>2378</v>
      </c>
      <c r="F430" s="58" t="n">
        <v>43795</v>
      </c>
    </row>
    <row r="431" customFormat="false" ht="20" hidden="false" customHeight="true" outlineLevel="0" collapsed="false">
      <c r="A431" s="7" t="n">
        <v>425</v>
      </c>
      <c r="B431" s="3" t="s">
        <v>3222</v>
      </c>
      <c r="C431" s="19" t="s">
        <v>3223</v>
      </c>
      <c r="D431" s="3" t="s">
        <v>663</v>
      </c>
      <c r="E431" s="3" t="s">
        <v>2378</v>
      </c>
      <c r="F431" s="58" t="n">
        <v>43795</v>
      </c>
    </row>
    <row r="432" customFormat="false" ht="20" hidden="false" customHeight="true" outlineLevel="0" collapsed="false">
      <c r="A432" s="7" t="n">
        <v>426</v>
      </c>
      <c r="B432" s="3" t="s">
        <v>3224</v>
      </c>
      <c r="C432" s="19" t="s">
        <v>3225</v>
      </c>
      <c r="D432" s="3" t="s">
        <v>663</v>
      </c>
      <c r="E432" s="3" t="s">
        <v>2378</v>
      </c>
      <c r="F432" s="58" t="n">
        <v>43795</v>
      </c>
    </row>
    <row r="433" customFormat="false" ht="20" hidden="false" customHeight="true" outlineLevel="0" collapsed="false">
      <c r="A433" s="7" t="n">
        <v>427</v>
      </c>
      <c r="B433" s="3" t="s">
        <v>3226</v>
      </c>
      <c r="C433" s="19" t="s">
        <v>3227</v>
      </c>
      <c r="D433" s="3" t="s">
        <v>663</v>
      </c>
      <c r="E433" s="3" t="s">
        <v>2378</v>
      </c>
      <c r="F433" s="58" t="n">
        <v>43795</v>
      </c>
    </row>
    <row r="434" customFormat="false" ht="20" hidden="false" customHeight="true" outlineLevel="0" collapsed="false">
      <c r="A434" s="7" t="n">
        <v>428</v>
      </c>
      <c r="B434" s="3" t="s">
        <v>3228</v>
      </c>
      <c r="C434" s="19" t="s">
        <v>3229</v>
      </c>
      <c r="D434" s="3" t="s">
        <v>663</v>
      </c>
      <c r="E434" s="3" t="s">
        <v>2378</v>
      </c>
      <c r="F434" s="58" t="n">
        <v>43795</v>
      </c>
    </row>
    <row r="435" customFormat="false" ht="20" hidden="false" customHeight="true" outlineLevel="0" collapsed="false">
      <c r="A435" s="7" t="n">
        <v>429</v>
      </c>
      <c r="B435" s="3" t="s">
        <v>3230</v>
      </c>
      <c r="C435" s="19" t="s">
        <v>3231</v>
      </c>
      <c r="D435" s="3" t="s">
        <v>663</v>
      </c>
      <c r="E435" s="3" t="s">
        <v>2378</v>
      </c>
      <c r="F435" s="58" t="n">
        <v>43795</v>
      </c>
    </row>
    <row r="436" customFormat="false" ht="20" hidden="false" customHeight="true" outlineLevel="0" collapsed="false">
      <c r="A436" s="7" t="n">
        <v>430</v>
      </c>
      <c r="B436" s="3" t="s">
        <v>3232</v>
      </c>
      <c r="C436" s="19" t="s">
        <v>3233</v>
      </c>
      <c r="D436" s="3" t="s">
        <v>663</v>
      </c>
      <c r="E436" s="3" t="s">
        <v>2378</v>
      </c>
      <c r="F436" s="58" t="n">
        <v>43795</v>
      </c>
    </row>
    <row r="437" customFormat="false" ht="20" hidden="false" customHeight="true" outlineLevel="0" collapsed="false">
      <c r="A437" s="7" t="n">
        <v>431</v>
      </c>
      <c r="B437" s="3" t="s">
        <v>3234</v>
      </c>
      <c r="C437" s="19" t="s">
        <v>3235</v>
      </c>
      <c r="D437" s="3" t="s">
        <v>663</v>
      </c>
      <c r="E437" s="3" t="s">
        <v>2378</v>
      </c>
      <c r="F437" s="58" t="n">
        <v>43795</v>
      </c>
    </row>
    <row r="438" customFormat="false" ht="20" hidden="false" customHeight="true" outlineLevel="0" collapsed="false">
      <c r="A438" s="7" t="n">
        <v>432</v>
      </c>
      <c r="B438" s="3" t="s">
        <v>3236</v>
      </c>
      <c r="C438" s="19" t="s">
        <v>3237</v>
      </c>
      <c r="D438" s="3" t="s">
        <v>663</v>
      </c>
      <c r="E438" s="3" t="s">
        <v>2378</v>
      </c>
      <c r="F438" s="58" t="n">
        <v>43795</v>
      </c>
    </row>
    <row r="439" customFormat="false" ht="20" hidden="false" customHeight="true" outlineLevel="0" collapsed="false">
      <c r="A439" s="7" t="n">
        <v>433</v>
      </c>
      <c r="B439" s="3" t="s">
        <v>3238</v>
      </c>
      <c r="C439" s="19" t="s">
        <v>3239</v>
      </c>
      <c r="D439" s="3" t="s">
        <v>663</v>
      </c>
      <c r="E439" s="3" t="s">
        <v>2378</v>
      </c>
      <c r="F439" s="58" t="n">
        <v>43795</v>
      </c>
    </row>
    <row r="440" customFormat="false" ht="20" hidden="false" customHeight="true" outlineLevel="0" collapsed="false">
      <c r="A440" s="7" t="n">
        <v>434</v>
      </c>
      <c r="B440" s="3" t="s">
        <v>3240</v>
      </c>
      <c r="C440" s="19" t="s">
        <v>3241</v>
      </c>
      <c r="D440" s="3" t="s">
        <v>663</v>
      </c>
      <c r="E440" s="3" t="s">
        <v>2378</v>
      </c>
      <c r="F440" s="58" t="n">
        <v>43795</v>
      </c>
    </row>
    <row r="441" customFormat="false" ht="20" hidden="false" customHeight="true" outlineLevel="0" collapsed="false">
      <c r="A441" s="7" t="n">
        <v>435</v>
      </c>
      <c r="B441" s="3" t="s">
        <v>3242</v>
      </c>
      <c r="C441" s="19" t="s">
        <v>3243</v>
      </c>
      <c r="D441" s="3" t="s">
        <v>663</v>
      </c>
      <c r="E441" s="3" t="s">
        <v>2378</v>
      </c>
      <c r="F441" s="58" t="n">
        <v>43795</v>
      </c>
    </row>
    <row r="442" customFormat="false" ht="20" hidden="false" customHeight="true" outlineLevel="0" collapsed="false">
      <c r="A442" s="7" t="n">
        <v>436</v>
      </c>
      <c r="B442" s="3" t="s">
        <v>3244</v>
      </c>
      <c r="C442" s="19" t="s">
        <v>3245</v>
      </c>
      <c r="D442" s="3" t="s">
        <v>663</v>
      </c>
      <c r="E442" s="3" t="s">
        <v>2378</v>
      </c>
      <c r="F442" s="58" t="n">
        <v>43795</v>
      </c>
    </row>
    <row r="443" customFormat="false" ht="20" hidden="false" customHeight="true" outlineLevel="0" collapsed="false">
      <c r="A443" s="7" t="n">
        <v>437</v>
      </c>
      <c r="B443" s="3" t="s">
        <v>3246</v>
      </c>
      <c r="C443" s="19" t="s">
        <v>3247</v>
      </c>
      <c r="D443" s="3" t="s">
        <v>663</v>
      </c>
      <c r="E443" s="3" t="s">
        <v>2378</v>
      </c>
      <c r="F443" s="58" t="n">
        <v>43795</v>
      </c>
    </row>
    <row r="444" customFormat="false" ht="20" hidden="false" customHeight="true" outlineLevel="0" collapsed="false">
      <c r="A444" s="7" t="n">
        <v>438</v>
      </c>
      <c r="B444" s="3" t="s">
        <v>3248</v>
      </c>
      <c r="C444" s="19" t="s">
        <v>3249</v>
      </c>
      <c r="D444" s="3" t="s">
        <v>663</v>
      </c>
      <c r="E444" s="3" t="s">
        <v>2378</v>
      </c>
      <c r="F444" s="58" t="n">
        <v>43795</v>
      </c>
    </row>
    <row r="445" customFormat="false" ht="20" hidden="false" customHeight="true" outlineLevel="0" collapsed="false">
      <c r="A445" s="7" t="n">
        <v>439</v>
      </c>
      <c r="B445" s="3" t="s">
        <v>3250</v>
      </c>
      <c r="C445" s="19" t="s">
        <v>3251</v>
      </c>
      <c r="D445" s="3" t="s">
        <v>663</v>
      </c>
      <c r="E445" s="3" t="s">
        <v>2378</v>
      </c>
      <c r="F445" s="58" t="n">
        <v>43795</v>
      </c>
    </row>
    <row r="446" customFormat="false" ht="20" hidden="false" customHeight="true" outlineLevel="0" collapsed="false">
      <c r="A446" s="7" t="n">
        <v>440</v>
      </c>
      <c r="B446" s="3" t="s">
        <v>3252</v>
      </c>
      <c r="C446" s="19" t="s">
        <v>3253</v>
      </c>
      <c r="D446" s="3" t="s">
        <v>663</v>
      </c>
      <c r="E446" s="3" t="s">
        <v>2378</v>
      </c>
      <c r="F446" s="58" t="n">
        <v>43795</v>
      </c>
    </row>
    <row r="447" customFormat="false" ht="20" hidden="false" customHeight="true" outlineLevel="0" collapsed="false">
      <c r="A447" s="7" t="n">
        <v>441</v>
      </c>
      <c r="B447" s="3" t="s">
        <v>3254</v>
      </c>
      <c r="C447" s="19" t="s">
        <v>3255</v>
      </c>
      <c r="D447" s="3" t="s">
        <v>663</v>
      </c>
      <c r="E447" s="3" t="s">
        <v>2378</v>
      </c>
      <c r="F447" s="58" t="n">
        <v>43795</v>
      </c>
    </row>
    <row r="448" customFormat="false" ht="20" hidden="false" customHeight="true" outlineLevel="0" collapsed="false">
      <c r="A448" s="7" t="n">
        <v>442</v>
      </c>
      <c r="B448" s="3" t="s">
        <v>3256</v>
      </c>
      <c r="C448" s="19" t="s">
        <v>3257</v>
      </c>
      <c r="D448" s="3" t="s">
        <v>663</v>
      </c>
      <c r="E448" s="3" t="s">
        <v>2378</v>
      </c>
      <c r="F448" s="58" t="n">
        <v>43795</v>
      </c>
    </row>
    <row r="449" customFormat="false" ht="20" hidden="false" customHeight="true" outlineLevel="0" collapsed="false">
      <c r="A449" s="7" t="n">
        <v>443</v>
      </c>
      <c r="B449" s="3" t="s">
        <v>3258</v>
      </c>
      <c r="C449" s="19" t="s">
        <v>3259</v>
      </c>
      <c r="D449" s="3" t="s">
        <v>663</v>
      </c>
      <c r="E449" s="3" t="s">
        <v>2378</v>
      </c>
      <c r="F449" s="58" t="n">
        <v>43795</v>
      </c>
    </row>
    <row r="450" customFormat="false" ht="20" hidden="false" customHeight="true" outlineLevel="0" collapsed="false">
      <c r="A450" s="7" t="n">
        <v>444</v>
      </c>
      <c r="B450" s="3" t="s">
        <v>3260</v>
      </c>
      <c r="C450" s="19" t="s">
        <v>3261</v>
      </c>
      <c r="D450" s="3" t="s">
        <v>663</v>
      </c>
      <c r="E450" s="3" t="s">
        <v>2378</v>
      </c>
      <c r="F450" s="58" t="n">
        <v>43795</v>
      </c>
    </row>
    <row r="451" customFormat="false" ht="20" hidden="false" customHeight="true" outlineLevel="0" collapsed="false">
      <c r="A451" s="7" t="n">
        <v>445</v>
      </c>
      <c r="B451" s="3" t="s">
        <v>3262</v>
      </c>
      <c r="C451" s="19" t="s">
        <v>3263</v>
      </c>
      <c r="D451" s="3" t="s">
        <v>663</v>
      </c>
      <c r="E451" s="3" t="s">
        <v>2378</v>
      </c>
      <c r="F451" s="58" t="n">
        <v>43795</v>
      </c>
    </row>
    <row r="452" customFormat="false" ht="20" hidden="false" customHeight="true" outlineLevel="0" collapsed="false">
      <c r="A452" s="7" t="n">
        <v>446</v>
      </c>
      <c r="B452" s="3" t="s">
        <v>3264</v>
      </c>
      <c r="C452" s="19" t="s">
        <v>3265</v>
      </c>
      <c r="D452" s="3" t="s">
        <v>1313</v>
      </c>
      <c r="E452" s="3" t="s">
        <v>2378</v>
      </c>
      <c r="F452" s="58" t="n">
        <v>43795</v>
      </c>
    </row>
    <row r="453" customFormat="false" ht="20" hidden="false" customHeight="true" outlineLevel="0" collapsed="false">
      <c r="A453" s="7" t="n">
        <v>447</v>
      </c>
      <c r="B453" s="3" t="s">
        <v>3266</v>
      </c>
      <c r="C453" s="19" t="s">
        <v>3267</v>
      </c>
      <c r="D453" s="3" t="s">
        <v>1313</v>
      </c>
      <c r="E453" s="3" t="s">
        <v>2378</v>
      </c>
      <c r="F453" s="58" t="n">
        <v>43795</v>
      </c>
    </row>
    <row r="454" customFormat="false" ht="20" hidden="false" customHeight="true" outlineLevel="0" collapsed="false">
      <c r="A454" s="7" t="n">
        <v>448</v>
      </c>
      <c r="B454" s="3" t="s">
        <v>3268</v>
      </c>
      <c r="C454" s="19" t="s">
        <v>3269</v>
      </c>
      <c r="D454" s="3" t="s">
        <v>1313</v>
      </c>
      <c r="E454" s="3" t="s">
        <v>2378</v>
      </c>
      <c r="F454" s="58" t="n">
        <v>43795</v>
      </c>
    </row>
    <row r="455" customFormat="false" ht="20" hidden="false" customHeight="true" outlineLevel="0" collapsed="false">
      <c r="A455" s="7" t="n">
        <v>449</v>
      </c>
      <c r="B455" s="3" t="s">
        <v>3270</v>
      </c>
      <c r="C455" s="19" t="s">
        <v>3271</v>
      </c>
      <c r="D455" s="3" t="s">
        <v>1313</v>
      </c>
      <c r="E455" s="3" t="s">
        <v>2378</v>
      </c>
      <c r="F455" s="58" t="n">
        <v>43795</v>
      </c>
    </row>
    <row r="456" customFormat="false" ht="20" hidden="false" customHeight="true" outlineLevel="0" collapsed="false">
      <c r="A456" s="7" t="n">
        <v>450</v>
      </c>
      <c r="B456" s="3" t="s">
        <v>3272</v>
      </c>
      <c r="C456" s="19" t="s">
        <v>3273</v>
      </c>
      <c r="D456" s="3" t="s">
        <v>362</v>
      </c>
      <c r="E456" s="3" t="s">
        <v>2378</v>
      </c>
      <c r="F456" s="58" t="n">
        <v>43795</v>
      </c>
    </row>
    <row r="457" customFormat="false" ht="20" hidden="false" customHeight="true" outlineLevel="0" collapsed="false">
      <c r="A457" s="7" t="n">
        <v>451</v>
      </c>
      <c r="B457" s="3" t="s">
        <v>3274</v>
      </c>
      <c r="C457" s="19" t="s">
        <v>3275</v>
      </c>
      <c r="D457" s="3" t="s">
        <v>696</v>
      </c>
      <c r="E457" s="3" t="s">
        <v>2378</v>
      </c>
      <c r="F457" s="58" t="n">
        <v>43795</v>
      </c>
    </row>
    <row r="458" customFormat="false" ht="20" hidden="false" customHeight="true" outlineLevel="0" collapsed="false">
      <c r="A458" s="7" t="n">
        <v>452</v>
      </c>
      <c r="B458" s="3" t="s">
        <v>2379</v>
      </c>
      <c r="C458" s="19" t="s">
        <v>3276</v>
      </c>
      <c r="D458" s="3" t="s">
        <v>696</v>
      </c>
      <c r="E458" s="3" t="s">
        <v>2378</v>
      </c>
      <c r="F458" s="58" t="n">
        <v>43795</v>
      </c>
    </row>
    <row r="459" customFormat="false" ht="20" hidden="false" customHeight="true" outlineLevel="0" collapsed="false">
      <c r="A459" s="7" t="n">
        <v>453</v>
      </c>
      <c r="B459" s="3" t="s">
        <v>3277</v>
      </c>
      <c r="C459" s="19" t="s">
        <v>3278</v>
      </c>
      <c r="D459" s="3" t="s">
        <v>696</v>
      </c>
      <c r="E459" s="3" t="s">
        <v>2378</v>
      </c>
      <c r="F459" s="58" t="n">
        <v>43795</v>
      </c>
    </row>
    <row r="460" customFormat="false" ht="20" hidden="false" customHeight="true" outlineLevel="0" collapsed="false">
      <c r="A460" s="7" t="n">
        <v>454</v>
      </c>
      <c r="B460" s="3" t="s">
        <v>3279</v>
      </c>
      <c r="C460" s="19" t="s">
        <v>3280</v>
      </c>
      <c r="D460" s="3" t="s">
        <v>696</v>
      </c>
      <c r="E460" s="3" t="s">
        <v>2378</v>
      </c>
      <c r="F460" s="58" t="n">
        <v>43795</v>
      </c>
    </row>
    <row r="461" customFormat="false" ht="20" hidden="false" customHeight="true" outlineLevel="0" collapsed="false">
      <c r="A461" s="7" t="n">
        <v>455</v>
      </c>
      <c r="B461" s="3" t="s">
        <v>3281</v>
      </c>
      <c r="C461" s="19" t="s">
        <v>3282</v>
      </c>
      <c r="D461" s="3" t="s">
        <v>696</v>
      </c>
      <c r="E461" s="3" t="s">
        <v>2378</v>
      </c>
      <c r="F461" s="58" t="n">
        <v>43795</v>
      </c>
    </row>
    <row r="462" customFormat="false" ht="20" hidden="false" customHeight="true" outlineLevel="0" collapsed="false">
      <c r="A462" s="7" t="n">
        <v>456</v>
      </c>
      <c r="B462" s="3" t="s">
        <v>3283</v>
      </c>
      <c r="C462" s="19" t="s">
        <v>3284</v>
      </c>
      <c r="D462" s="3" t="s">
        <v>696</v>
      </c>
      <c r="E462" s="3" t="s">
        <v>2378</v>
      </c>
      <c r="F462" s="58" t="n">
        <v>43795</v>
      </c>
    </row>
    <row r="463" customFormat="false" ht="20" hidden="false" customHeight="true" outlineLevel="0" collapsed="false">
      <c r="A463" s="7" t="n">
        <v>457</v>
      </c>
      <c r="B463" s="3" t="s">
        <v>3285</v>
      </c>
      <c r="C463" s="19" t="s">
        <v>3286</v>
      </c>
      <c r="D463" s="3" t="s">
        <v>696</v>
      </c>
      <c r="E463" s="3" t="s">
        <v>2378</v>
      </c>
      <c r="F463" s="58" t="n">
        <v>43795</v>
      </c>
    </row>
    <row r="464" customFormat="false" ht="20" hidden="false" customHeight="true" outlineLevel="0" collapsed="false">
      <c r="A464" s="7" t="n">
        <v>458</v>
      </c>
      <c r="B464" s="3" t="s">
        <v>3287</v>
      </c>
      <c r="C464" s="19" t="s">
        <v>3288</v>
      </c>
      <c r="D464" s="3" t="s">
        <v>696</v>
      </c>
      <c r="E464" s="3" t="s">
        <v>2378</v>
      </c>
      <c r="F464" s="58" t="n">
        <v>43795</v>
      </c>
    </row>
    <row r="465" customFormat="false" ht="20" hidden="false" customHeight="true" outlineLevel="0" collapsed="false">
      <c r="A465" s="7" t="n">
        <v>459</v>
      </c>
      <c r="B465" s="3" t="s">
        <v>3289</v>
      </c>
      <c r="C465" s="19" t="s">
        <v>3290</v>
      </c>
      <c r="D465" s="3" t="s">
        <v>696</v>
      </c>
      <c r="E465" s="3" t="s">
        <v>2378</v>
      </c>
      <c r="F465" s="58" t="n">
        <v>43795</v>
      </c>
    </row>
    <row r="466" customFormat="false" ht="20" hidden="false" customHeight="true" outlineLevel="0" collapsed="false">
      <c r="A466" s="7" t="n">
        <v>460</v>
      </c>
      <c r="B466" s="3" t="s">
        <v>3291</v>
      </c>
      <c r="C466" s="19" t="s">
        <v>3292</v>
      </c>
      <c r="D466" s="3" t="s">
        <v>696</v>
      </c>
      <c r="E466" s="3" t="s">
        <v>2378</v>
      </c>
      <c r="F466" s="58" t="n">
        <v>43795</v>
      </c>
    </row>
    <row r="467" customFormat="false" ht="20" hidden="false" customHeight="true" outlineLevel="0" collapsed="false">
      <c r="A467" s="7" t="n">
        <v>461</v>
      </c>
      <c r="B467" s="3" t="s">
        <v>3293</v>
      </c>
      <c r="C467" s="19" t="s">
        <v>3294</v>
      </c>
      <c r="D467" s="3" t="s">
        <v>696</v>
      </c>
      <c r="E467" s="3" t="s">
        <v>2378</v>
      </c>
      <c r="F467" s="58" t="n">
        <v>43795</v>
      </c>
    </row>
    <row r="468" customFormat="false" ht="20" hidden="false" customHeight="true" outlineLevel="0" collapsed="false">
      <c r="A468" s="7" t="n">
        <v>462</v>
      </c>
      <c r="B468" s="3" t="s">
        <v>3295</v>
      </c>
      <c r="C468" s="19" t="s">
        <v>3296</v>
      </c>
      <c r="D468" s="3" t="s">
        <v>696</v>
      </c>
      <c r="E468" s="3" t="s">
        <v>2378</v>
      </c>
      <c r="F468" s="58" t="n">
        <v>43795</v>
      </c>
    </row>
    <row r="469" customFormat="false" ht="20" hidden="false" customHeight="true" outlineLevel="0" collapsed="false">
      <c r="A469" s="7" t="n">
        <v>463</v>
      </c>
      <c r="B469" s="3" t="s">
        <v>3297</v>
      </c>
      <c r="C469" s="19" t="s">
        <v>3298</v>
      </c>
      <c r="D469" s="3" t="s">
        <v>696</v>
      </c>
      <c r="E469" s="3" t="s">
        <v>2378</v>
      </c>
      <c r="F469" s="58" t="n">
        <v>43795</v>
      </c>
    </row>
    <row r="470" customFormat="false" ht="20" hidden="false" customHeight="true" outlineLevel="0" collapsed="false">
      <c r="A470" s="7" t="n">
        <v>464</v>
      </c>
      <c r="B470" s="3" t="s">
        <v>3299</v>
      </c>
      <c r="C470" s="19" t="s">
        <v>3300</v>
      </c>
      <c r="D470" s="3" t="s">
        <v>699</v>
      </c>
      <c r="E470" s="3" t="s">
        <v>2378</v>
      </c>
      <c r="F470" s="58" t="n">
        <v>43795</v>
      </c>
    </row>
    <row r="471" customFormat="false" ht="20" hidden="false" customHeight="true" outlineLevel="0" collapsed="false">
      <c r="A471" s="7" t="n">
        <v>465</v>
      </c>
      <c r="B471" s="3" t="s">
        <v>3301</v>
      </c>
      <c r="C471" s="19" t="s">
        <v>3302</v>
      </c>
      <c r="D471" s="3" t="s">
        <v>3050</v>
      </c>
      <c r="E471" s="3" t="s">
        <v>2378</v>
      </c>
      <c r="F471" s="58" t="n">
        <v>43795</v>
      </c>
    </row>
    <row r="472" customFormat="false" ht="20" hidden="false" customHeight="true" outlineLevel="0" collapsed="false">
      <c r="A472" s="7" t="n">
        <v>466</v>
      </c>
      <c r="B472" s="3" t="s">
        <v>3303</v>
      </c>
      <c r="C472" s="19" t="s">
        <v>3304</v>
      </c>
      <c r="D472" s="3" t="s">
        <v>1989</v>
      </c>
      <c r="E472" s="3" t="s">
        <v>2378</v>
      </c>
      <c r="F472" s="58" t="n">
        <v>43795</v>
      </c>
    </row>
    <row r="473" customFormat="false" ht="20" hidden="false" customHeight="true" outlineLevel="0" collapsed="false">
      <c r="A473" s="7" t="n">
        <v>467</v>
      </c>
      <c r="B473" s="3" t="s">
        <v>3305</v>
      </c>
      <c r="C473" s="19" t="s">
        <v>3306</v>
      </c>
      <c r="D473" s="3" t="s">
        <v>1989</v>
      </c>
      <c r="E473" s="3" t="s">
        <v>2378</v>
      </c>
      <c r="F473" s="58" t="n">
        <v>43795</v>
      </c>
    </row>
    <row r="474" customFormat="false" ht="20" hidden="false" customHeight="true" outlineLevel="0" collapsed="false">
      <c r="A474" s="7" t="n">
        <v>468</v>
      </c>
      <c r="B474" s="3" t="s">
        <v>3307</v>
      </c>
      <c r="C474" s="19" t="s">
        <v>3308</v>
      </c>
      <c r="D474" s="3" t="s">
        <v>1989</v>
      </c>
      <c r="E474" s="3" t="s">
        <v>2378</v>
      </c>
      <c r="F474" s="58" t="n">
        <v>43795</v>
      </c>
    </row>
    <row r="475" customFormat="false" ht="20" hidden="false" customHeight="true" outlineLevel="0" collapsed="false">
      <c r="A475" s="7" t="n">
        <v>469</v>
      </c>
      <c r="B475" s="3" t="s">
        <v>3309</v>
      </c>
      <c r="C475" s="19" t="s">
        <v>3310</v>
      </c>
      <c r="D475" s="3" t="s">
        <v>1989</v>
      </c>
      <c r="E475" s="3" t="s">
        <v>2378</v>
      </c>
      <c r="F475" s="58" t="n">
        <v>43795</v>
      </c>
    </row>
    <row r="476" customFormat="false" ht="20" hidden="false" customHeight="true" outlineLevel="0" collapsed="false">
      <c r="A476" s="7" t="n">
        <v>470</v>
      </c>
      <c r="B476" s="3" t="s">
        <v>3311</v>
      </c>
      <c r="C476" s="19" t="s">
        <v>3312</v>
      </c>
      <c r="D476" s="3" t="s">
        <v>1989</v>
      </c>
      <c r="E476" s="3" t="s">
        <v>2378</v>
      </c>
      <c r="F476" s="58" t="n">
        <v>43795</v>
      </c>
    </row>
    <row r="477" customFormat="false" ht="20" hidden="false" customHeight="true" outlineLevel="0" collapsed="false">
      <c r="A477" s="7" t="n">
        <v>471</v>
      </c>
      <c r="B477" s="3" t="s">
        <v>3313</v>
      </c>
      <c r="C477" s="19" t="s">
        <v>3314</v>
      </c>
      <c r="D477" s="3" t="s">
        <v>1989</v>
      </c>
      <c r="E477" s="3" t="s">
        <v>2378</v>
      </c>
      <c r="F477" s="58" t="n">
        <v>43795</v>
      </c>
    </row>
    <row r="478" customFormat="false" ht="20" hidden="false" customHeight="true" outlineLevel="0" collapsed="false">
      <c r="A478" s="7" t="n">
        <v>472</v>
      </c>
      <c r="B478" s="3" t="s">
        <v>3315</v>
      </c>
      <c r="C478" s="19" t="s">
        <v>3316</v>
      </c>
      <c r="D478" s="3" t="s">
        <v>1989</v>
      </c>
      <c r="E478" s="3" t="s">
        <v>2378</v>
      </c>
      <c r="F478" s="58" t="n">
        <v>43795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0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9" activeCellId="0" sqref="F419:F5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8.36"/>
    <col collapsed="false" customWidth="true" hidden="false" outlineLevel="0" max="3" min="3" style="2" width="17.87"/>
    <col collapsed="false" customWidth="true" hidden="false" outlineLevel="0" max="4" min="4" style="2" width="26.36"/>
    <col collapsed="false" customWidth="true" hidden="false" outlineLevel="0" max="5" min="5" style="2" width="15.87"/>
    <col collapsed="false" customWidth="true" hidden="false" outlineLevel="0" max="6" min="6" style="2" width="6.99"/>
  </cols>
  <sheetData>
    <row r="1" s="15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13" customFormat="true" ht="20" hidden="false" customHeight="true" outlineLevel="0" collapsed="false">
      <c r="A2" s="7" t="n">
        <v>1</v>
      </c>
      <c r="B2" s="16" t="s">
        <v>3317</v>
      </c>
      <c r="C2" s="59" t="s">
        <v>3318</v>
      </c>
      <c r="D2" s="16" t="s">
        <v>1400</v>
      </c>
      <c r="E2" s="73" t="s">
        <v>3319</v>
      </c>
      <c r="F2" s="58" t="n">
        <v>43783</v>
      </c>
    </row>
    <row r="3" s="13" customFormat="true" ht="20" hidden="false" customHeight="true" outlineLevel="0" collapsed="false">
      <c r="A3" s="7" t="n">
        <v>2</v>
      </c>
      <c r="B3" s="3" t="s">
        <v>3320</v>
      </c>
      <c r="C3" s="19" t="s">
        <v>3321</v>
      </c>
      <c r="D3" s="3" t="s">
        <v>25</v>
      </c>
      <c r="E3" s="3" t="s">
        <v>3319</v>
      </c>
      <c r="F3" s="58" t="n">
        <v>43783</v>
      </c>
    </row>
    <row r="4" s="13" customFormat="true" ht="20" hidden="false" customHeight="true" outlineLevel="0" collapsed="false">
      <c r="A4" s="7" t="n">
        <v>3</v>
      </c>
      <c r="B4" s="3" t="s">
        <v>3322</v>
      </c>
      <c r="C4" s="19" t="s">
        <v>3323</v>
      </c>
      <c r="D4" s="3" t="s">
        <v>3324</v>
      </c>
      <c r="E4" s="3" t="s">
        <v>3319</v>
      </c>
      <c r="F4" s="58" t="n">
        <v>43783</v>
      </c>
    </row>
    <row r="5" s="13" customFormat="true" ht="20" hidden="false" customHeight="true" outlineLevel="0" collapsed="false">
      <c r="A5" s="7" t="n">
        <v>4</v>
      </c>
      <c r="B5" s="40" t="s">
        <v>3325</v>
      </c>
      <c r="C5" s="38" t="s">
        <v>3326</v>
      </c>
      <c r="D5" s="40" t="s">
        <v>3324</v>
      </c>
      <c r="E5" s="3" t="s">
        <v>3319</v>
      </c>
      <c r="F5" s="58" t="n">
        <v>43783</v>
      </c>
    </row>
    <row r="6" s="15" customFormat="true" ht="20" hidden="false" customHeight="true" outlineLevel="0" collapsed="false">
      <c r="A6" s="7" t="n">
        <v>5</v>
      </c>
      <c r="B6" s="4" t="s">
        <v>3327</v>
      </c>
      <c r="C6" s="22" t="s">
        <v>3328</v>
      </c>
      <c r="D6" s="4" t="s">
        <v>3329</v>
      </c>
      <c r="E6" s="3" t="s">
        <v>3319</v>
      </c>
      <c r="F6" s="58" t="n">
        <v>43783</v>
      </c>
    </row>
    <row r="7" s="15" customFormat="true" ht="20" hidden="false" customHeight="true" outlineLevel="0" collapsed="false">
      <c r="A7" s="7" t="n">
        <v>6</v>
      </c>
      <c r="B7" s="4" t="s">
        <v>3330</v>
      </c>
      <c r="C7" s="22" t="s">
        <v>3331</v>
      </c>
      <c r="D7" s="4" t="s">
        <v>3329</v>
      </c>
      <c r="E7" s="3" t="s">
        <v>3319</v>
      </c>
      <c r="F7" s="58" t="n">
        <v>43783</v>
      </c>
    </row>
    <row r="8" s="13" customFormat="true" ht="20" hidden="false" customHeight="true" outlineLevel="0" collapsed="false">
      <c r="A8" s="7" t="n">
        <v>7</v>
      </c>
      <c r="B8" s="66" t="s">
        <v>3332</v>
      </c>
      <c r="C8" s="77" t="s">
        <v>3333</v>
      </c>
      <c r="D8" s="66" t="s">
        <v>3329</v>
      </c>
      <c r="E8" s="66" t="s">
        <v>3319</v>
      </c>
      <c r="F8" s="58" t="n">
        <v>43783</v>
      </c>
    </row>
    <row r="9" s="13" customFormat="true" ht="20" hidden="false" customHeight="true" outlineLevel="0" collapsed="false">
      <c r="A9" s="7" t="n">
        <v>8</v>
      </c>
      <c r="B9" s="3" t="s">
        <v>3334</v>
      </c>
      <c r="C9" s="22" t="s">
        <v>3335</v>
      </c>
      <c r="D9" s="66" t="s">
        <v>3329</v>
      </c>
      <c r="E9" s="3" t="s">
        <v>3319</v>
      </c>
      <c r="F9" s="58" t="n">
        <v>43783</v>
      </c>
    </row>
    <row r="10" s="15" customFormat="true" ht="20" hidden="false" customHeight="true" outlineLevel="0" collapsed="false">
      <c r="A10" s="7" t="n">
        <v>9</v>
      </c>
      <c r="B10" s="23" t="s">
        <v>3336</v>
      </c>
      <c r="C10" s="24" t="s">
        <v>3337</v>
      </c>
      <c r="D10" s="23" t="s">
        <v>39</v>
      </c>
      <c r="E10" s="23" t="s">
        <v>3319</v>
      </c>
      <c r="F10" s="58" t="n">
        <v>43783</v>
      </c>
    </row>
    <row r="11" s="15" customFormat="true" ht="20" hidden="false" customHeight="true" outlineLevel="0" collapsed="false">
      <c r="A11" s="7" t="n">
        <v>10</v>
      </c>
      <c r="B11" s="23" t="s">
        <v>3338</v>
      </c>
      <c r="C11" s="24" t="s">
        <v>3339</v>
      </c>
      <c r="D11" s="23" t="s">
        <v>39</v>
      </c>
      <c r="E11" s="23" t="s">
        <v>3319</v>
      </c>
      <c r="F11" s="58" t="n">
        <v>43783</v>
      </c>
    </row>
    <row r="12" s="13" customFormat="true" ht="20" hidden="false" customHeight="true" outlineLevel="0" collapsed="false">
      <c r="A12" s="7" t="n">
        <v>11</v>
      </c>
      <c r="B12" s="3" t="s">
        <v>3340</v>
      </c>
      <c r="C12" s="68" t="s">
        <v>3341</v>
      </c>
      <c r="D12" s="3" t="s">
        <v>1636</v>
      </c>
      <c r="E12" s="3" t="s">
        <v>3319</v>
      </c>
      <c r="F12" s="58" t="n">
        <v>43783</v>
      </c>
    </row>
    <row r="13" s="13" customFormat="true" ht="20" hidden="false" customHeight="true" outlineLevel="0" collapsed="false">
      <c r="A13" s="7" t="n">
        <v>12</v>
      </c>
      <c r="B13" s="3" t="s">
        <v>3342</v>
      </c>
      <c r="C13" s="22" t="s">
        <v>3343</v>
      </c>
      <c r="D13" s="3" t="s">
        <v>1636</v>
      </c>
      <c r="E13" s="3" t="s">
        <v>3319</v>
      </c>
      <c r="F13" s="58" t="n">
        <v>43783</v>
      </c>
    </row>
    <row r="14" s="15" customFormat="true" ht="20" hidden="false" customHeight="true" outlineLevel="0" collapsed="false">
      <c r="A14" s="7" t="n">
        <v>13</v>
      </c>
      <c r="B14" s="26" t="s">
        <v>3344</v>
      </c>
      <c r="C14" s="64" t="s">
        <v>3345</v>
      </c>
      <c r="D14" s="26" t="s">
        <v>816</v>
      </c>
      <c r="E14" s="26" t="s">
        <v>3319</v>
      </c>
      <c r="F14" s="58" t="n">
        <v>43783</v>
      </c>
    </row>
    <row r="15" s="15" customFormat="true" ht="20" hidden="false" customHeight="true" outlineLevel="0" collapsed="false">
      <c r="A15" s="7" t="n">
        <v>14</v>
      </c>
      <c r="B15" s="3" t="s">
        <v>3346</v>
      </c>
      <c r="C15" s="22" t="s">
        <v>3347</v>
      </c>
      <c r="D15" s="3" t="s">
        <v>816</v>
      </c>
      <c r="E15" s="3" t="s">
        <v>3319</v>
      </c>
      <c r="F15" s="58" t="n">
        <v>43783</v>
      </c>
    </row>
    <row r="16" s="15" customFormat="true" ht="20" hidden="false" customHeight="true" outlineLevel="0" collapsed="false">
      <c r="A16" s="7" t="n">
        <v>15</v>
      </c>
      <c r="B16" s="3" t="s">
        <v>3348</v>
      </c>
      <c r="C16" s="22" t="s">
        <v>3349</v>
      </c>
      <c r="D16" s="3" t="s">
        <v>816</v>
      </c>
      <c r="E16" s="3" t="s">
        <v>3319</v>
      </c>
      <c r="F16" s="58" t="n">
        <v>43783</v>
      </c>
    </row>
    <row r="17" s="15" customFormat="true" ht="20" hidden="false" customHeight="true" outlineLevel="0" collapsed="false">
      <c r="A17" s="7" t="n">
        <v>16</v>
      </c>
      <c r="B17" s="3" t="s">
        <v>3350</v>
      </c>
      <c r="C17" s="22" t="s">
        <v>3351</v>
      </c>
      <c r="D17" s="3" t="s">
        <v>816</v>
      </c>
      <c r="E17" s="3" t="s">
        <v>3319</v>
      </c>
      <c r="F17" s="58" t="n">
        <v>43783</v>
      </c>
    </row>
    <row r="18" s="15" customFormat="true" ht="20" hidden="false" customHeight="true" outlineLevel="0" collapsed="false">
      <c r="A18" s="7" t="n">
        <v>17</v>
      </c>
      <c r="B18" s="5" t="s">
        <v>3352</v>
      </c>
      <c r="C18" s="57" t="s">
        <v>3353</v>
      </c>
      <c r="D18" s="5" t="s">
        <v>57</v>
      </c>
      <c r="E18" s="26" t="s">
        <v>3319</v>
      </c>
      <c r="F18" s="58" t="n">
        <v>43783</v>
      </c>
    </row>
    <row r="19" s="15" customFormat="true" ht="20" hidden="false" customHeight="true" outlineLevel="0" collapsed="false">
      <c r="A19" s="7" t="n">
        <v>18</v>
      </c>
      <c r="B19" s="3" t="s">
        <v>3354</v>
      </c>
      <c r="C19" s="19" t="s">
        <v>3355</v>
      </c>
      <c r="D19" s="3" t="s">
        <v>57</v>
      </c>
      <c r="E19" s="26" t="s">
        <v>3319</v>
      </c>
      <c r="F19" s="58" t="n">
        <v>43783</v>
      </c>
    </row>
    <row r="20" s="15" customFormat="true" ht="20" hidden="false" customHeight="true" outlineLevel="0" collapsed="false">
      <c r="A20" s="7" t="n">
        <v>19</v>
      </c>
      <c r="B20" s="5" t="s">
        <v>3356</v>
      </c>
      <c r="C20" s="57" t="s">
        <v>3357</v>
      </c>
      <c r="D20" s="5" t="s">
        <v>57</v>
      </c>
      <c r="E20" s="26" t="s">
        <v>3319</v>
      </c>
      <c r="F20" s="58" t="n">
        <v>43783</v>
      </c>
    </row>
    <row r="21" s="15" customFormat="true" ht="20" hidden="false" customHeight="true" outlineLevel="0" collapsed="false">
      <c r="A21" s="7" t="n">
        <v>20</v>
      </c>
      <c r="B21" s="3" t="s">
        <v>3358</v>
      </c>
      <c r="C21" s="19" t="s">
        <v>3359</v>
      </c>
      <c r="D21" s="5" t="s">
        <v>57</v>
      </c>
      <c r="E21" s="26" t="s">
        <v>3319</v>
      </c>
      <c r="F21" s="58" t="n">
        <v>43783</v>
      </c>
    </row>
    <row r="22" s="13" customFormat="true" ht="20" hidden="false" customHeight="true" outlineLevel="0" collapsed="false">
      <c r="A22" s="7" t="n">
        <v>21</v>
      </c>
      <c r="B22" s="3" t="s">
        <v>3360</v>
      </c>
      <c r="C22" s="19" t="s">
        <v>3361</v>
      </c>
      <c r="D22" s="23" t="s">
        <v>71</v>
      </c>
      <c r="E22" s="3" t="s">
        <v>3319</v>
      </c>
      <c r="F22" s="58" t="n">
        <v>43783</v>
      </c>
    </row>
    <row r="23" s="13" customFormat="true" ht="20" hidden="false" customHeight="true" outlineLevel="0" collapsed="false">
      <c r="A23" s="7" t="n">
        <v>22</v>
      </c>
      <c r="B23" s="3" t="s">
        <v>3362</v>
      </c>
      <c r="C23" s="19" t="s">
        <v>3363</v>
      </c>
      <c r="D23" s="23" t="s">
        <v>71</v>
      </c>
      <c r="E23" s="3" t="s">
        <v>3319</v>
      </c>
      <c r="F23" s="58" t="n">
        <v>43783</v>
      </c>
    </row>
    <row r="24" customFormat="false" ht="20" hidden="false" customHeight="true" outlineLevel="0" collapsed="false">
      <c r="A24" s="7" t="n">
        <v>23</v>
      </c>
      <c r="B24" s="4" t="s">
        <v>3364</v>
      </c>
      <c r="C24" s="19" t="s">
        <v>3365</v>
      </c>
      <c r="D24" s="4" t="s">
        <v>91</v>
      </c>
      <c r="E24" s="4" t="s">
        <v>3319</v>
      </c>
      <c r="F24" s="58" t="n">
        <v>43783</v>
      </c>
    </row>
    <row r="25" customFormat="false" ht="20" hidden="false" customHeight="true" outlineLevel="0" collapsed="false">
      <c r="A25" s="7" t="n">
        <v>24</v>
      </c>
      <c r="B25" s="3" t="s">
        <v>3366</v>
      </c>
      <c r="C25" s="19" t="s">
        <v>3367</v>
      </c>
      <c r="D25" s="3" t="s">
        <v>91</v>
      </c>
      <c r="E25" s="3" t="s">
        <v>3319</v>
      </c>
      <c r="F25" s="58" t="n">
        <v>43783</v>
      </c>
    </row>
    <row r="26" customFormat="false" ht="20" hidden="false" customHeight="true" outlineLevel="0" collapsed="false">
      <c r="A26" s="7" t="n">
        <v>25</v>
      </c>
      <c r="B26" s="3" t="s">
        <v>3368</v>
      </c>
      <c r="C26" s="22" t="s">
        <v>3369</v>
      </c>
      <c r="D26" s="3" t="s">
        <v>91</v>
      </c>
      <c r="E26" s="3" t="s">
        <v>3319</v>
      </c>
      <c r="F26" s="58" t="n">
        <v>43783</v>
      </c>
    </row>
    <row r="27" customFormat="false" ht="20" hidden="false" customHeight="true" outlineLevel="0" collapsed="false">
      <c r="A27" s="7" t="n">
        <v>26</v>
      </c>
      <c r="B27" s="71" t="s">
        <v>3370</v>
      </c>
      <c r="C27" s="57" t="s">
        <v>3371</v>
      </c>
      <c r="D27" s="3" t="s">
        <v>91</v>
      </c>
      <c r="E27" s="3" t="s">
        <v>3319</v>
      </c>
      <c r="F27" s="58" t="n">
        <v>43783</v>
      </c>
    </row>
    <row r="28" customFormat="false" ht="20" hidden="false" customHeight="true" outlineLevel="0" collapsed="false">
      <c r="A28" s="7" t="n">
        <v>27</v>
      </c>
      <c r="B28" s="71" t="s">
        <v>3372</v>
      </c>
      <c r="C28" s="19" t="s">
        <v>3373</v>
      </c>
      <c r="D28" s="3" t="s">
        <v>91</v>
      </c>
      <c r="E28" s="3" t="s">
        <v>3319</v>
      </c>
      <c r="F28" s="58" t="n">
        <v>43783</v>
      </c>
    </row>
    <row r="29" customFormat="false" ht="20" hidden="false" customHeight="true" outlineLevel="0" collapsed="false">
      <c r="A29" s="7" t="n">
        <v>28</v>
      </c>
      <c r="B29" s="3" t="s">
        <v>3374</v>
      </c>
      <c r="C29" s="22" t="s">
        <v>3375</v>
      </c>
      <c r="D29" s="3" t="s">
        <v>91</v>
      </c>
      <c r="E29" s="3" t="s">
        <v>3319</v>
      </c>
      <c r="F29" s="58" t="n">
        <v>43783</v>
      </c>
    </row>
    <row r="30" customFormat="false" ht="20" hidden="false" customHeight="true" outlineLevel="0" collapsed="false">
      <c r="A30" s="7" t="n">
        <v>29</v>
      </c>
      <c r="B30" s="71" t="s">
        <v>3376</v>
      </c>
      <c r="C30" s="22" t="s">
        <v>3377</v>
      </c>
      <c r="D30" s="3" t="s">
        <v>143</v>
      </c>
      <c r="E30" s="3" t="s">
        <v>3319</v>
      </c>
      <c r="F30" s="58" t="n">
        <v>43783</v>
      </c>
    </row>
    <row r="31" customFormat="false" ht="20" hidden="false" customHeight="true" outlineLevel="0" collapsed="false">
      <c r="A31" s="7" t="n">
        <v>30</v>
      </c>
      <c r="B31" s="3" t="s">
        <v>3378</v>
      </c>
      <c r="C31" s="22" t="s">
        <v>3379</v>
      </c>
      <c r="D31" s="3" t="s">
        <v>143</v>
      </c>
      <c r="E31" s="3" t="s">
        <v>3319</v>
      </c>
      <c r="F31" s="58" t="n">
        <v>43783</v>
      </c>
    </row>
    <row r="32" customFormat="false" ht="20" hidden="false" customHeight="true" outlineLevel="0" collapsed="false">
      <c r="A32" s="7" t="n">
        <v>31</v>
      </c>
      <c r="B32" s="3" t="s">
        <v>3380</v>
      </c>
      <c r="C32" s="22" t="s">
        <v>3381</v>
      </c>
      <c r="D32" s="3" t="s">
        <v>2418</v>
      </c>
      <c r="E32" s="3" t="s">
        <v>3319</v>
      </c>
      <c r="F32" s="58" t="n">
        <v>43783</v>
      </c>
    </row>
    <row r="33" customFormat="false" ht="20" hidden="false" customHeight="true" outlineLevel="0" collapsed="false">
      <c r="A33" s="7" t="n">
        <v>32</v>
      </c>
      <c r="B33" s="3" t="s">
        <v>3382</v>
      </c>
      <c r="C33" s="22" t="s">
        <v>3383</v>
      </c>
      <c r="D33" s="3" t="s">
        <v>2418</v>
      </c>
      <c r="E33" s="3" t="s">
        <v>3319</v>
      </c>
      <c r="F33" s="58" t="n">
        <v>43783</v>
      </c>
    </row>
    <row r="34" customFormat="false" ht="20" hidden="false" customHeight="true" outlineLevel="0" collapsed="false">
      <c r="A34" s="7" t="n">
        <v>33</v>
      </c>
      <c r="B34" s="3" t="s">
        <v>3384</v>
      </c>
      <c r="C34" s="22" t="s">
        <v>3385</v>
      </c>
      <c r="D34" s="3" t="s">
        <v>3386</v>
      </c>
      <c r="E34" s="3" t="s">
        <v>3319</v>
      </c>
      <c r="F34" s="58" t="n">
        <v>43783</v>
      </c>
    </row>
    <row r="35" customFormat="false" ht="20" hidden="false" customHeight="true" outlineLevel="0" collapsed="false">
      <c r="A35" s="7" t="n">
        <v>34</v>
      </c>
      <c r="B35" s="3" t="s">
        <v>3387</v>
      </c>
      <c r="C35" s="22" t="s">
        <v>3388</v>
      </c>
      <c r="D35" s="3" t="s">
        <v>3386</v>
      </c>
      <c r="E35" s="3" t="s">
        <v>3319</v>
      </c>
      <c r="F35" s="58" t="n">
        <v>43783</v>
      </c>
    </row>
    <row r="36" customFormat="false" ht="20" hidden="false" customHeight="true" outlineLevel="0" collapsed="false">
      <c r="A36" s="7" t="n">
        <v>35</v>
      </c>
      <c r="B36" s="3" t="s">
        <v>3389</v>
      </c>
      <c r="C36" s="22" t="s">
        <v>3390</v>
      </c>
      <c r="D36" s="3" t="s">
        <v>3386</v>
      </c>
      <c r="E36" s="3" t="s">
        <v>3319</v>
      </c>
      <c r="F36" s="58" t="n">
        <v>43783</v>
      </c>
    </row>
    <row r="37" customFormat="false" ht="20" hidden="false" customHeight="true" outlineLevel="0" collapsed="false">
      <c r="A37" s="7" t="n">
        <v>36</v>
      </c>
      <c r="B37" s="3" t="s">
        <v>3391</v>
      </c>
      <c r="C37" s="22" t="s">
        <v>3392</v>
      </c>
      <c r="D37" s="3" t="s">
        <v>3386</v>
      </c>
      <c r="E37" s="3" t="s">
        <v>3319</v>
      </c>
      <c r="F37" s="58" t="n">
        <v>43783</v>
      </c>
    </row>
    <row r="38" customFormat="false" ht="20" hidden="false" customHeight="true" outlineLevel="0" collapsed="false">
      <c r="A38" s="7" t="n">
        <v>37</v>
      </c>
      <c r="B38" s="71" t="s">
        <v>3393</v>
      </c>
      <c r="C38" s="22" t="s">
        <v>3394</v>
      </c>
      <c r="D38" s="3" t="s">
        <v>149</v>
      </c>
      <c r="E38" s="3" t="s">
        <v>3319</v>
      </c>
      <c r="F38" s="58" t="n">
        <v>43783</v>
      </c>
    </row>
    <row r="39" customFormat="false" ht="20" hidden="false" customHeight="true" outlineLevel="0" collapsed="false">
      <c r="A39" s="7" t="n">
        <v>38</v>
      </c>
      <c r="B39" s="3" t="s">
        <v>3395</v>
      </c>
      <c r="C39" s="22" t="s">
        <v>3396</v>
      </c>
      <c r="D39" s="3" t="s">
        <v>149</v>
      </c>
      <c r="E39" s="3" t="s">
        <v>3319</v>
      </c>
      <c r="F39" s="58" t="n">
        <v>43783</v>
      </c>
    </row>
    <row r="40" customFormat="false" ht="20" hidden="false" customHeight="true" outlineLevel="0" collapsed="false">
      <c r="A40" s="7" t="n">
        <v>39</v>
      </c>
      <c r="B40" s="3" t="s">
        <v>3397</v>
      </c>
      <c r="C40" s="22" t="s">
        <v>3398</v>
      </c>
      <c r="D40" s="3" t="s">
        <v>149</v>
      </c>
      <c r="E40" s="3" t="s">
        <v>3319</v>
      </c>
      <c r="F40" s="58" t="n">
        <v>43783</v>
      </c>
    </row>
    <row r="41" customFormat="false" ht="20" hidden="false" customHeight="true" outlineLevel="0" collapsed="false">
      <c r="A41" s="7" t="n">
        <v>40</v>
      </c>
      <c r="B41" s="3" t="s">
        <v>3399</v>
      </c>
      <c r="C41" s="22" t="s">
        <v>3400</v>
      </c>
      <c r="D41" s="3" t="s">
        <v>149</v>
      </c>
      <c r="E41" s="3" t="s">
        <v>3319</v>
      </c>
      <c r="F41" s="58" t="n">
        <v>43783</v>
      </c>
    </row>
    <row r="42" customFormat="false" ht="20" hidden="false" customHeight="true" outlineLevel="0" collapsed="false">
      <c r="A42" s="7" t="n">
        <v>41</v>
      </c>
      <c r="B42" s="3" t="s">
        <v>3401</v>
      </c>
      <c r="C42" s="22" t="s">
        <v>3402</v>
      </c>
      <c r="D42" s="3" t="s">
        <v>149</v>
      </c>
      <c r="E42" s="3" t="s">
        <v>3319</v>
      </c>
      <c r="F42" s="58" t="n">
        <v>43783</v>
      </c>
    </row>
    <row r="43" customFormat="false" ht="20" hidden="false" customHeight="true" outlineLevel="0" collapsed="false">
      <c r="A43" s="7" t="n">
        <v>42</v>
      </c>
      <c r="B43" s="71" t="s">
        <v>3403</v>
      </c>
      <c r="C43" s="22" t="s">
        <v>3404</v>
      </c>
      <c r="D43" s="3" t="s">
        <v>149</v>
      </c>
      <c r="E43" s="3" t="s">
        <v>3319</v>
      </c>
      <c r="F43" s="58" t="n">
        <v>43783</v>
      </c>
    </row>
    <row r="44" customFormat="false" ht="20" hidden="false" customHeight="true" outlineLevel="0" collapsed="false">
      <c r="A44" s="7" t="n">
        <v>43</v>
      </c>
      <c r="B44" s="3" t="s">
        <v>3405</v>
      </c>
      <c r="C44" s="22" t="s">
        <v>3406</v>
      </c>
      <c r="D44" s="3" t="s">
        <v>149</v>
      </c>
      <c r="E44" s="3" t="s">
        <v>3319</v>
      </c>
      <c r="F44" s="58" t="n">
        <v>43783</v>
      </c>
    </row>
    <row r="45" customFormat="false" ht="20" hidden="false" customHeight="true" outlineLevel="0" collapsed="false">
      <c r="A45" s="7" t="n">
        <v>44</v>
      </c>
      <c r="B45" s="3" t="s">
        <v>3407</v>
      </c>
      <c r="C45" s="22" t="s">
        <v>3408</v>
      </c>
      <c r="D45" s="3" t="s">
        <v>149</v>
      </c>
      <c r="E45" s="3" t="s">
        <v>3319</v>
      </c>
      <c r="F45" s="58" t="n">
        <v>43783</v>
      </c>
    </row>
    <row r="46" customFormat="false" ht="20" hidden="false" customHeight="true" outlineLevel="0" collapsed="false">
      <c r="A46" s="7" t="n">
        <v>45</v>
      </c>
      <c r="B46" s="3" t="s">
        <v>3409</v>
      </c>
      <c r="C46" s="22" t="s">
        <v>3410</v>
      </c>
      <c r="D46" s="3" t="s">
        <v>149</v>
      </c>
      <c r="E46" s="3" t="s">
        <v>3319</v>
      </c>
      <c r="F46" s="58" t="n">
        <v>43783</v>
      </c>
    </row>
    <row r="47" customFormat="false" ht="20" hidden="false" customHeight="true" outlineLevel="0" collapsed="false">
      <c r="A47" s="7" t="n">
        <v>46</v>
      </c>
      <c r="B47" s="3" t="s">
        <v>3411</v>
      </c>
      <c r="C47" s="22" t="s">
        <v>3412</v>
      </c>
      <c r="D47" s="3" t="s">
        <v>149</v>
      </c>
      <c r="E47" s="3" t="s">
        <v>3413</v>
      </c>
      <c r="F47" s="58" t="n">
        <v>43783</v>
      </c>
    </row>
    <row r="48" customFormat="false" ht="20" hidden="false" customHeight="true" outlineLevel="0" collapsed="false">
      <c r="A48" s="7" t="n">
        <v>47</v>
      </c>
      <c r="B48" s="26" t="s">
        <v>3414</v>
      </c>
      <c r="C48" s="27" t="s">
        <v>3415</v>
      </c>
      <c r="D48" s="4" t="s">
        <v>149</v>
      </c>
      <c r="E48" s="3" t="s">
        <v>3319</v>
      </c>
      <c r="F48" s="58" t="n">
        <v>43783</v>
      </c>
    </row>
    <row r="49" customFormat="false" ht="20" hidden="false" customHeight="true" outlineLevel="0" collapsed="false">
      <c r="A49" s="7" t="n">
        <v>48</v>
      </c>
      <c r="B49" s="26" t="s">
        <v>3416</v>
      </c>
      <c r="C49" s="27" t="s">
        <v>3417</v>
      </c>
      <c r="D49" s="4" t="s">
        <v>149</v>
      </c>
      <c r="E49" s="3" t="s">
        <v>3319</v>
      </c>
      <c r="F49" s="58" t="n">
        <v>43783</v>
      </c>
    </row>
    <row r="50" customFormat="false" ht="20" hidden="false" customHeight="true" outlineLevel="0" collapsed="false">
      <c r="A50" s="7" t="n">
        <v>49</v>
      </c>
      <c r="B50" s="26" t="s">
        <v>3418</v>
      </c>
      <c r="C50" s="27" t="s">
        <v>3419</v>
      </c>
      <c r="D50" s="4" t="s">
        <v>149</v>
      </c>
      <c r="E50" s="3" t="s">
        <v>3319</v>
      </c>
      <c r="F50" s="58" t="n">
        <v>43783</v>
      </c>
    </row>
    <row r="51" customFormat="false" ht="20" hidden="false" customHeight="true" outlineLevel="0" collapsed="false">
      <c r="A51" s="7" t="n">
        <v>50</v>
      </c>
      <c r="B51" s="26" t="s">
        <v>3420</v>
      </c>
      <c r="C51" s="27" t="s">
        <v>3421</v>
      </c>
      <c r="D51" s="4" t="s">
        <v>149</v>
      </c>
      <c r="E51" s="3" t="s">
        <v>3319</v>
      </c>
      <c r="F51" s="58" t="n">
        <v>43783</v>
      </c>
    </row>
    <row r="52" customFormat="false" ht="20" hidden="false" customHeight="true" outlineLevel="0" collapsed="false">
      <c r="A52" s="7" t="n">
        <v>51</v>
      </c>
      <c r="B52" s="26" t="s">
        <v>3422</v>
      </c>
      <c r="C52" s="27" t="s">
        <v>3423</v>
      </c>
      <c r="D52" s="4" t="s">
        <v>149</v>
      </c>
      <c r="E52" s="3" t="s">
        <v>3319</v>
      </c>
      <c r="F52" s="58" t="n">
        <v>43783</v>
      </c>
    </row>
    <row r="53" customFormat="false" ht="20" hidden="false" customHeight="true" outlineLevel="0" collapsed="false">
      <c r="A53" s="7" t="n">
        <v>52</v>
      </c>
      <c r="B53" s="26" t="s">
        <v>3424</v>
      </c>
      <c r="C53" s="27" t="s">
        <v>3425</v>
      </c>
      <c r="D53" s="4" t="s">
        <v>149</v>
      </c>
      <c r="E53" s="3" t="s">
        <v>3319</v>
      </c>
      <c r="F53" s="58" t="n">
        <v>43783</v>
      </c>
    </row>
    <row r="54" customFormat="false" ht="20" hidden="false" customHeight="true" outlineLevel="0" collapsed="false">
      <c r="A54" s="7" t="n">
        <v>53</v>
      </c>
      <c r="B54" s="26" t="s">
        <v>3426</v>
      </c>
      <c r="C54" s="27" t="s">
        <v>3427</v>
      </c>
      <c r="D54" s="4" t="s">
        <v>149</v>
      </c>
      <c r="E54" s="3" t="s">
        <v>3319</v>
      </c>
      <c r="F54" s="58" t="n">
        <v>43783</v>
      </c>
    </row>
    <row r="55" customFormat="false" ht="20" hidden="false" customHeight="true" outlineLevel="0" collapsed="false">
      <c r="A55" s="7" t="n">
        <v>54</v>
      </c>
      <c r="B55" s="26" t="s">
        <v>3428</v>
      </c>
      <c r="C55" s="27" t="s">
        <v>3429</v>
      </c>
      <c r="D55" s="4" t="s">
        <v>149</v>
      </c>
      <c r="E55" s="3" t="s">
        <v>3319</v>
      </c>
      <c r="F55" s="58" t="n">
        <v>43783</v>
      </c>
    </row>
    <row r="56" customFormat="false" ht="20" hidden="false" customHeight="true" outlineLevel="0" collapsed="false">
      <c r="A56" s="7" t="n">
        <v>55</v>
      </c>
      <c r="B56" s="26" t="s">
        <v>3430</v>
      </c>
      <c r="C56" s="27" t="s">
        <v>3431</v>
      </c>
      <c r="D56" s="4" t="s">
        <v>149</v>
      </c>
      <c r="E56" s="3" t="s">
        <v>3319</v>
      </c>
      <c r="F56" s="58" t="n">
        <v>43783</v>
      </c>
    </row>
    <row r="57" customFormat="false" ht="20" hidden="false" customHeight="true" outlineLevel="0" collapsed="false">
      <c r="A57" s="7" t="n">
        <v>56</v>
      </c>
      <c r="B57" s="26" t="s">
        <v>3432</v>
      </c>
      <c r="C57" s="27" t="s">
        <v>3433</v>
      </c>
      <c r="D57" s="4" t="s">
        <v>149</v>
      </c>
      <c r="E57" s="3" t="s">
        <v>3319</v>
      </c>
      <c r="F57" s="58" t="n">
        <v>43783</v>
      </c>
    </row>
    <row r="58" customFormat="false" ht="20" hidden="false" customHeight="true" outlineLevel="0" collapsed="false">
      <c r="A58" s="7" t="n">
        <v>57</v>
      </c>
      <c r="B58" s="26" t="s">
        <v>3434</v>
      </c>
      <c r="C58" s="27" t="s">
        <v>3435</v>
      </c>
      <c r="D58" s="4" t="s">
        <v>149</v>
      </c>
      <c r="E58" s="3" t="s">
        <v>3319</v>
      </c>
      <c r="F58" s="58" t="n">
        <v>43783</v>
      </c>
    </row>
    <row r="59" customFormat="false" ht="20" hidden="false" customHeight="true" outlineLevel="0" collapsed="false">
      <c r="A59" s="7" t="n">
        <v>58</v>
      </c>
      <c r="B59" s="26" t="s">
        <v>3436</v>
      </c>
      <c r="C59" s="27" t="s">
        <v>3437</v>
      </c>
      <c r="D59" s="4" t="s">
        <v>149</v>
      </c>
      <c r="E59" s="3" t="s">
        <v>3319</v>
      </c>
      <c r="F59" s="58" t="n">
        <v>43783</v>
      </c>
    </row>
    <row r="60" customFormat="false" ht="20" hidden="false" customHeight="true" outlineLevel="0" collapsed="false">
      <c r="A60" s="7" t="n">
        <v>59</v>
      </c>
      <c r="B60" s="23" t="s">
        <v>3438</v>
      </c>
      <c r="C60" s="7" t="s">
        <v>3439</v>
      </c>
      <c r="D60" s="23" t="s">
        <v>152</v>
      </c>
      <c r="E60" s="3" t="s">
        <v>3319</v>
      </c>
      <c r="F60" s="58" t="n">
        <v>43783</v>
      </c>
    </row>
    <row r="61" customFormat="false" ht="20" hidden="false" customHeight="true" outlineLevel="0" collapsed="false">
      <c r="A61" s="7" t="n">
        <v>60</v>
      </c>
      <c r="B61" s="3" t="s">
        <v>3440</v>
      </c>
      <c r="C61" s="19" t="s">
        <v>3441</v>
      </c>
      <c r="D61" s="3" t="s">
        <v>152</v>
      </c>
      <c r="E61" s="3" t="s">
        <v>3319</v>
      </c>
      <c r="F61" s="58" t="n">
        <v>43783</v>
      </c>
    </row>
    <row r="62" customFormat="false" ht="20" hidden="false" customHeight="true" outlineLevel="0" collapsed="false">
      <c r="A62" s="7" t="n">
        <v>61</v>
      </c>
      <c r="B62" s="3" t="s">
        <v>3442</v>
      </c>
      <c r="C62" s="19" t="s">
        <v>3443</v>
      </c>
      <c r="D62" s="3" t="s">
        <v>152</v>
      </c>
      <c r="E62" s="3" t="s">
        <v>3319</v>
      </c>
      <c r="F62" s="58" t="n">
        <v>43783</v>
      </c>
    </row>
    <row r="63" customFormat="false" ht="20" hidden="false" customHeight="true" outlineLevel="0" collapsed="false">
      <c r="A63" s="7" t="n">
        <v>62</v>
      </c>
      <c r="B63" s="48" t="s">
        <v>3444</v>
      </c>
      <c r="C63" s="50" t="s">
        <v>3445</v>
      </c>
      <c r="D63" s="48" t="s">
        <v>152</v>
      </c>
      <c r="E63" s="48" t="s">
        <v>3319</v>
      </c>
      <c r="F63" s="58" t="n">
        <v>43783</v>
      </c>
    </row>
    <row r="64" customFormat="false" ht="20" hidden="false" customHeight="true" outlineLevel="0" collapsed="false">
      <c r="A64" s="7" t="n">
        <v>63</v>
      </c>
      <c r="B64" s="3" t="s">
        <v>3446</v>
      </c>
      <c r="C64" s="19" t="s">
        <v>3447</v>
      </c>
      <c r="D64" s="3" t="s">
        <v>169</v>
      </c>
      <c r="E64" s="3" t="s">
        <v>3319</v>
      </c>
      <c r="F64" s="58" t="n">
        <v>43783</v>
      </c>
    </row>
    <row r="65" customFormat="false" ht="20" hidden="false" customHeight="true" outlineLevel="0" collapsed="false">
      <c r="A65" s="7" t="n">
        <v>64</v>
      </c>
      <c r="B65" s="3" t="s">
        <v>3448</v>
      </c>
      <c r="C65" s="19" t="s">
        <v>3449</v>
      </c>
      <c r="D65" s="3" t="s">
        <v>169</v>
      </c>
      <c r="E65" s="3" t="s">
        <v>3319</v>
      </c>
      <c r="F65" s="58" t="n">
        <v>43783</v>
      </c>
    </row>
    <row r="66" customFormat="false" ht="20" hidden="false" customHeight="true" outlineLevel="0" collapsed="false">
      <c r="A66" s="7" t="n">
        <v>65</v>
      </c>
      <c r="B66" s="26" t="s">
        <v>3450</v>
      </c>
      <c r="C66" s="27" t="s">
        <v>3451</v>
      </c>
      <c r="D66" s="32" t="s">
        <v>169</v>
      </c>
      <c r="E66" s="62" t="s">
        <v>3319</v>
      </c>
      <c r="F66" s="58" t="n">
        <v>43783</v>
      </c>
    </row>
    <row r="67" customFormat="false" ht="20" hidden="false" customHeight="true" outlineLevel="0" collapsed="false">
      <c r="A67" s="7" t="n">
        <v>66</v>
      </c>
      <c r="B67" s="48" t="s">
        <v>3452</v>
      </c>
      <c r="C67" s="54" t="s">
        <v>3453</v>
      </c>
      <c r="D67" s="3" t="s">
        <v>194</v>
      </c>
      <c r="E67" s="26" t="s">
        <v>3319</v>
      </c>
      <c r="F67" s="58" t="n">
        <v>43783</v>
      </c>
    </row>
    <row r="68" customFormat="false" ht="20" hidden="false" customHeight="true" outlineLevel="0" collapsed="false">
      <c r="A68" s="7" t="n">
        <v>67</v>
      </c>
      <c r="B68" s="3" t="s">
        <v>3454</v>
      </c>
      <c r="C68" s="22" t="s">
        <v>3455</v>
      </c>
      <c r="D68" s="3" t="s">
        <v>1713</v>
      </c>
      <c r="E68" s="3" t="s">
        <v>3319</v>
      </c>
      <c r="F68" s="58" t="n">
        <v>43783</v>
      </c>
    </row>
    <row r="69" customFormat="false" ht="20" hidden="false" customHeight="true" outlineLevel="0" collapsed="false">
      <c r="A69" s="7" t="n">
        <v>68</v>
      </c>
      <c r="B69" s="3" t="s">
        <v>3456</v>
      </c>
      <c r="C69" s="22" t="s">
        <v>3457</v>
      </c>
      <c r="D69" s="3" t="s">
        <v>1713</v>
      </c>
      <c r="E69" s="3" t="s">
        <v>3319</v>
      </c>
      <c r="F69" s="58" t="n">
        <v>43783</v>
      </c>
    </row>
    <row r="70" customFormat="false" ht="20" hidden="false" customHeight="true" outlineLevel="0" collapsed="false">
      <c r="A70" s="7" t="n">
        <v>69</v>
      </c>
      <c r="B70" s="3" t="s">
        <v>3458</v>
      </c>
      <c r="C70" s="22" t="s">
        <v>3459</v>
      </c>
      <c r="D70" s="3" t="s">
        <v>1713</v>
      </c>
      <c r="E70" s="3" t="s">
        <v>3319</v>
      </c>
      <c r="F70" s="58" t="n">
        <v>43783</v>
      </c>
    </row>
    <row r="71" customFormat="false" ht="20" hidden="false" customHeight="true" outlineLevel="0" collapsed="false">
      <c r="A71" s="7" t="n">
        <v>70</v>
      </c>
      <c r="B71" s="3" t="s">
        <v>3460</v>
      </c>
      <c r="C71" s="19" t="s">
        <v>3461</v>
      </c>
      <c r="D71" s="3" t="s">
        <v>216</v>
      </c>
      <c r="E71" s="3" t="s">
        <v>3319</v>
      </c>
      <c r="F71" s="58" t="n">
        <v>43783</v>
      </c>
    </row>
    <row r="72" customFormat="false" ht="20" hidden="false" customHeight="true" outlineLevel="0" collapsed="false">
      <c r="A72" s="7" t="n">
        <v>71</v>
      </c>
      <c r="B72" s="3" t="s">
        <v>3462</v>
      </c>
      <c r="C72" s="19" t="s">
        <v>3463</v>
      </c>
      <c r="D72" s="3" t="s">
        <v>216</v>
      </c>
      <c r="E72" s="3" t="s">
        <v>3319</v>
      </c>
      <c r="F72" s="58" t="n">
        <v>43783</v>
      </c>
    </row>
    <row r="73" customFormat="false" ht="20" hidden="false" customHeight="true" outlineLevel="0" collapsed="false">
      <c r="A73" s="7" t="n">
        <v>72</v>
      </c>
      <c r="B73" s="3" t="s">
        <v>3464</v>
      </c>
      <c r="C73" s="19" t="s">
        <v>3465</v>
      </c>
      <c r="D73" s="3" t="s">
        <v>220</v>
      </c>
      <c r="E73" s="3" t="s">
        <v>3319</v>
      </c>
      <c r="F73" s="58" t="n">
        <v>43783</v>
      </c>
    </row>
    <row r="74" customFormat="false" ht="20" hidden="false" customHeight="true" outlineLevel="0" collapsed="false">
      <c r="A74" s="7" t="n">
        <v>73</v>
      </c>
      <c r="B74" s="3" t="s">
        <v>3466</v>
      </c>
      <c r="C74" s="19" t="s">
        <v>3467</v>
      </c>
      <c r="D74" s="3" t="s">
        <v>220</v>
      </c>
      <c r="E74" s="3" t="s">
        <v>3319</v>
      </c>
      <c r="F74" s="58" t="n">
        <v>43783</v>
      </c>
    </row>
    <row r="75" customFormat="false" ht="20" hidden="false" customHeight="true" outlineLevel="0" collapsed="false">
      <c r="A75" s="7" t="n">
        <v>74</v>
      </c>
      <c r="B75" s="3" t="s">
        <v>3468</v>
      </c>
      <c r="C75" s="19" t="s">
        <v>3469</v>
      </c>
      <c r="D75" s="3" t="s">
        <v>220</v>
      </c>
      <c r="E75" s="3" t="s">
        <v>3319</v>
      </c>
      <c r="F75" s="58" t="n">
        <v>43783</v>
      </c>
    </row>
    <row r="76" customFormat="false" ht="20" hidden="false" customHeight="true" outlineLevel="0" collapsed="false">
      <c r="A76" s="7" t="n">
        <v>75</v>
      </c>
      <c r="B76" s="3" t="s">
        <v>3470</v>
      </c>
      <c r="C76" s="19" t="s">
        <v>3471</v>
      </c>
      <c r="D76" s="3" t="s">
        <v>220</v>
      </c>
      <c r="E76" s="3" t="s">
        <v>3319</v>
      </c>
      <c r="F76" s="58" t="n">
        <v>43783</v>
      </c>
    </row>
    <row r="77" customFormat="false" ht="20" hidden="false" customHeight="true" outlineLevel="0" collapsed="false">
      <c r="A77" s="7" t="n">
        <v>76</v>
      </c>
      <c r="B77" s="3" t="s">
        <v>3472</v>
      </c>
      <c r="C77" s="19" t="s">
        <v>3473</v>
      </c>
      <c r="D77" s="3" t="s">
        <v>220</v>
      </c>
      <c r="E77" s="3" t="s">
        <v>3319</v>
      </c>
      <c r="F77" s="58" t="n">
        <v>43783</v>
      </c>
    </row>
    <row r="78" customFormat="false" ht="20" hidden="false" customHeight="true" outlineLevel="0" collapsed="false">
      <c r="A78" s="7" t="n">
        <v>77</v>
      </c>
      <c r="B78" s="3" t="s">
        <v>3474</v>
      </c>
      <c r="C78" s="19" t="s">
        <v>3475</v>
      </c>
      <c r="D78" s="3" t="s">
        <v>220</v>
      </c>
      <c r="E78" s="3" t="s">
        <v>3319</v>
      </c>
      <c r="F78" s="58" t="n">
        <v>43783</v>
      </c>
    </row>
    <row r="79" customFormat="false" ht="20" hidden="false" customHeight="true" outlineLevel="0" collapsed="false">
      <c r="A79" s="7" t="n">
        <v>78</v>
      </c>
      <c r="B79" s="3" t="s">
        <v>3476</v>
      </c>
      <c r="C79" s="19" t="s">
        <v>3477</v>
      </c>
      <c r="D79" s="3" t="s">
        <v>220</v>
      </c>
      <c r="E79" s="3" t="s">
        <v>3319</v>
      </c>
      <c r="F79" s="58" t="n">
        <v>43783</v>
      </c>
    </row>
    <row r="80" customFormat="false" ht="20" hidden="false" customHeight="true" outlineLevel="0" collapsed="false">
      <c r="A80" s="7" t="n">
        <v>79</v>
      </c>
      <c r="B80" s="3" t="s">
        <v>3478</v>
      </c>
      <c r="C80" s="19" t="s">
        <v>3479</v>
      </c>
      <c r="D80" s="3" t="s">
        <v>220</v>
      </c>
      <c r="E80" s="3" t="s">
        <v>3319</v>
      </c>
      <c r="F80" s="58" t="n">
        <v>43783</v>
      </c>
    </row>
    <row r="81" customFormat="false" ht="20" hidden="false" customHeight="true" outlineLevel="0" collapsed="false">
      <c r="A81" s="7" t="n">
        <v>80</v>
      </c>
      <c r="B81" s="3" t="s">
        <v>3480</v>
      </c>
      <c r="C81" s="19" t="s">
        <v>3481</v>
      </c>
      <c r="D81" s="3" t="s">
        <v>220</v>
      </c>
      <c r="E81" s="3" t="s">
        <v>3319</v>
      </c>
      <c r="F81" s="58" t="n">
        <v>43783</v>
      </c>
    </row>
    <row r="82" customFormat="false" ht="20" hidden="false" customHeight="true" outlineLevel="0" collapsed="false">
      <c r="A82" s="7" t="n">
        <v>81</v>
      </c>
      <c r="B82" s="3" t="s">
        <v>3482</v>
      </c>
      <c r="C82" s="19" t="s">
        <v>3483</v>
      </c>
      <c r="D82" s="3" t="s">
        <v>220</v>
      </c>
      <c r="E82" s="3" t="s">
        <v>3319</v>
      </c>
      <c r="F82" s="58" t="n">
        <v>43783</v>
      </c>
    </row>
    <row r="83" customFormat="false" ht="20" hidden="false" customHeight="true" outlineLevel="0" collapsed="false">
      <c r="A83" s="7" t="n">
        <v>82</v>
      </c>
      <c r="B83" s="3" t="s">
        <v>3484</v>
      </c>
      <c r="C83" s="19" t="s">
        <v>3485</v>
      </c>
      <c r="D83" s="3" t="s">
        <v>220</v>
      </c>
      <c r="E83" s="3" t="s">
        <v>3319</v>
      </c>
      <c r="F83" s="58" t="n">
        <v>43783</v>
      </c>
    </row>
    <row r="84" customFormat="false" ht="20" hidden="false" customHeight="true" outlineLevel="0" collapsed="false">
      <c r="A84" s="7"/>
      <c r="B84" s="22"/>
      <c r="C84" s="19"/>
      <c r="D84" s="22"/>
      <c r="E84" s="22"/>
      <c r="F84" s="58"/>
    </row>
    <row r="85" customFormat="false" ht="20" hidden="false" customHeight="true" outlineLevel="0" collapsed="false">
      <c r="A85" s="7" t="n">
        <v>83</v>
      </c>
      <c r="B85" s="3" t="s">
        <v>3486</v>
      </c>
      <c r="C85" s="19" t="s">
        <v>3487</v>
      </c>
      <c r="D85" s="3" t="s">
        <v>220</v>
      </c>
      <c r="E85" s="3" t="s">
        <v>3319</v>
      </c>
      <c r="F85" s="58" t="n">
        <v>43784</v>
      </c>
    </row>
    <row r="86" customFormat="false" ht="20" hidden="false" customHeight="true" outlineLevel="0" collapsed="false">
      <c r="A86" s="7" t="n">
        <v>84</v>
      </c>
      <c r="B86" s="3" t="s">
        <v>3488</v>
      </c>
      <c r="C86" s="19" t="s">
        <v>3489</v>
      </c>
      <c r="D86" s="3" t="s">
        <v>220</v>
      </c>
      <c r="E86" s="3" t="s">
        <v>3319</v>
      </c>
      <c r="F86" s="58" t="n">
        <v>43784</v>
      </c>
    </row>
    <row r="87" customFormat="false" ht="20" hidden="false" customHeight="true" outlineLevel="0" collapsed="false">
      <c r="A87" s="7" t="n">
        <v>85</v>
      </c>
      <c r="B87" s="3" t="s">
        <v>3490</v>
      </c>
      <c r="C87" s="19" t="s">
        <v>3491</v>
      </c>
      <c r="D87" s="3" t="s">
        <v>220</v>
      </c>
      <c r="E87" s="3" t="s">
        <v>3319</v>
      </c>
      <c r="F87" s="58" t="n">
        <v>43784</v>
      </c>
    </row>
    <row r="88" customFormat="false" ht="20" hidden="false" customHeight="true" outlineLevel="0" collapsed="false">
      <c r="A88" s="7" t="n">
        <v>86</v>
      </c>
      <c r="B88" s="3" t="s">
        <v>3492</v>
      </c>
      <c r="C88" s="19" t="s">
        <v>3493</v>
      </c>
      <c r="D88" s="3" t="s">
        <v>220</v>
      </c>
      <c r="E88" s="3" t="s">
        <v>3319</v>
      </c>
      <c r="F88" s="58" t="n">
        <v>43784</v>
      </c>
    </row>
    <row r="89" customFormat="false" ht="20" hidden="false" customHeight="true" outlineLevel="0" collapsed="false">
      <c r="A89" s="7" t="n">
        <v>87</v>
      </c>
      <c r="B89" s="3" t="s">
        <v>3494</v>
      </c>
      <c r="C89" s="19" t="s">
        <v>3495</v>
      </c>
      <c r="D89" s="3" t="s">
        <v>220</v>
      </c>
      <c r="E89" s="3" t="s">
        <v>3319</v>
      </c>
      <c r="F89" s="58" t="n">
        <v>43784</v>
      </c>
    </row>
    <row r="90" customFormat="false" ht="20" hidden="false" customHeight="true" outlineLevel="0" collapsed="false">
      <c r="A90" s="7" t="n">
        <v>88</v>
      </c>
      <c r="B90" s="3" t="s">
        <v>3496</v>
      </c>
      <c r="C90" s="19" t="s">
        <v>3497</v>
      </c>
      <c r="D90" s="3" t="s">
        <v>220</v>
      </c>
      <c r="E90" s="3" t="s">
        <v>3319</v>
      </c>
      <c r="F90" s="58" t="n">
        <v>43784</v>
      </c>
    </row>
    <row r="91" customFormat="false" ht="20" hidden="false" customHeight="true" outlineLevel="0" collapsed="false">
      <c r="A91" s="7" t="n">
        <v>89</v>
      </c>
      <c r="B91" s="3" t="s">
        <v>3498</v>
      </c>
      <c r="C91" s="19" t="s">
        <v>3499</v>
      </c>
      <c r="D91" s="3" t="s">
        <v>220</v>
      </c>
      <c r="E91" s="3" t="s">
        <v>3319</v>
      </c>
      <c r="F91" s="58" t="n">
        <v>43784</v>
      </c>
    </row>
    <row r="92" customFormat="false" ht="20" hidden="false" customHeight="true" outlineLevel="0" collapsed="false">
      <c r="A92" s="7" t="n">
        <v>90</v>
      </c>
      <c r="B92" s="3" t="s">
        <v>3500</v>
      </c>
      <c r="C92" s="19" t="s">
        <v>3501</v>
      </c>
      <c r="D92" s="3" t="s">
        <v>220</v>
      </c>
      <c r="E92" s="3" t="s">
        <v>3319</v>
      </c>
      <c r="F92" s="58" t="n">
        <v>43784</v>
      </c>
    </row>
    <row r="93" customFormat="false" ht="20" hidden="false" customHeight="true" outlineLevel="0" collapsed="false">
      <c r="A93" s="7" t="n">
        <v>91</v>
      </c>
      <c r="B93" s="3" t="s">
        <v>3502</v>
      </c>
      <c r="C93" s="19" t="s">
        <v>3503</v>
      </c>
      <c r="D93" s="3" t="s">
        <v>220</v>
      </c>
      <c r="E93" s="3" t="s">
        <v>3319</v>
      </c>
      <c r="F93" s="58" t="n">
        <v>43784</v>
      </c>
    </row>
    <row r="94" customFormat="false" ht="20" hidden="false" customHeight="true" outlineLevel="0" collapsed="false">
      <c r="A94" s="7" t="n">
        <v>92</v>
      </c>
      <c r="B94" s="3" t="s">
        <v>3504</v>
      </c>
      <c r="C94" s="19" t="s">
        <v>3505</v>
      </c>
      <c r="D94" s="3" t="s">
        <v>220</v>
      </c>
      <c r="E94" s="3" t="s">
        <v>3319</v>
      </c>
      <c r="F94" s="58" t="n">
        <v>43784</v>
      </c>
    </row>
    <row r="95" customFormat="false" ht="20" hidden="false" customHeight="true" outlineLevel="0" collapsed="false">
      <c r="A95" s="7" t="n">
        <v>93</v>
      </c>
      <c r="B95" s="3" t="s">
        <v>3506</v>
      </c>
      <c r="C95" s="19" t="s">
        <v>3507</v>
      </c>
      <c r="D95" s="3" t="s">
        <v>225</v>
      </c>
      <c r="E95" s="3" t="s">
        <v>3319</v>
      </c>
      <c r="F95" s="58" t="n">
        <v>43784</v>
      </c>
    </row>
    <row r="96" customFormat="false" ht="20" hidden="false" customHeight="true" outlineLevel="0" collapsed="false">
      <c r="A96" s="7" t="n">
        <v>94</v>
      </c>
      <c r="B96" s="3" t="s">
        <v>3508</v>
      </c>
      <c r="C96" s="19" t="s">
        <v>3509</v>
      </c>
      <c r="D96" s="3" t="s">
        <v>225</v>
      </c>
      <c r="E96" s="3" t="s">
        <v>3319</v>
      </c>
      <c r="F96" s="58" t="n">
        <v>43784</v>
      </c>
    </row>
    <row r="97" customFormat="false" ht="20" hidden="false" customHeight="true" outlineLevel="0" collapsed="false">
      <c r="A97" s="7" t="n">
        <v>95</v>
      </c>
      <c r="B97" s="3" t="s">
        <v>3510</v>
      </c>
      <c r="C97" s="19" t="s">
        <v>3511</v>
      </c>
      <c r="D97" s="3" t="s">
        <v>225</v>
      </c>
      <c r="E97" s="3" t="s">
        <v>3319</v>
      </c>
      <c r="F97" s="58" t="n">
        <v>43784</v>
      </c>
    </row>
    <row r="98" customFormat="false" ht="20" hidden="false" customHeight="true" outlineLevel="0" collapsed="false">
      <c r="A98" s="7" t="n">
        <v>96</v>
      </c>
      <c r="B98" s="3" t="s">
        <v>3512</v>
      </c>
      <c r="C98" s="19" t="s">
        <v>3513</v>
      </c>
      <c r="D98" s="3" t="s">
        <v>225</v>
      </c>
      <c r="E98" s="3" t="s">
        <v>3319</v>
      </c>
      <c r="F98" s="58" t="n">
        <v>43784</v>
      </c>
    </row>
    <row r="99" customFormat="false" ht="20" hidden="false" customHeight="true" outlineLevel="0" collapsed="false">
      <c r="A99" s="7" t="n">
        <v>97</v>
      </c>
      <c r="B99" s="3" t="s">
        <v>3514</v>
      </c>
      <c r="C99" s="19" t="s">
        <v>3515</v>
      </c>
      <c r="D99" s="3" t="s">
        <v>225</v>
      </c>
      <c r="E99" s="3" t="s">
        <v>3319</v>
      </c>
      <c r="F99" s="58" t="n">
        <v>43784</v>
      </c>
    </row>
    <row r="100" customFormat="false" ht="20" hidden="false" customHeight="true" outlineLevel="0" collapsed="false">
      <c r="A100" s="7" t="n">
        <v>98</v>
      </c>
      <c r="B100" s="3" t="s">
        <v>3516</v>
      </c>
      <c r="C100" s="19" t="s">
        <v>3517</v>
      </c>
      <c r="D100" s="3" t="s">
        <v>225</v>
      </c>
      <c r="E100" s="3" t="s">
        <v>3319</v>
      </c>
      <c r="F100" s="58" t="n">
        <v>43784</v>
      </c>
    </row>
    <row r="101" customFormat="false" ht="20" hidden="false" customHeight="true" outlineLevel="0" collapsed="false">
      <c r="A101" s="7" t="n">
        <v>99</v>
      </c>
      <c r="B101" s="3" t="s">
        <v>3518</v>
      </c>
      <c r="C101" s="19" t="s">
        <v>3519</v>
      </c>
      <c r="D101" s="3" t="s">
        <v>225</v>
      </c>
      <c r="E101" s="3" t="s">
        <v>3319</v>
      </c>
      <c r="F101" s="58" t="n">
        <v>43784</v>
      </c>
    </row>
    <row r="102" customFormat="false" ht="20" hidden="false" customHeight="true" outlineLevel="0" collapsed="false">
      <c r="A102" s="7" t="n">
        <v>100</v>
      </c>
      <c r="B102" s="3" t="s">
        <v>3520</v>
      </c>
      <c r="C102" s="19" t="s">
        <v>3521</v>
      </c>
      <c r="D102" s="3" t="s">
        <v>225</v>
      </c>
      <c r="E102" s="3" t="s">
        <v>3319</v>
      </c>
      <c r="F102" s="58" t="n">
        <v>43784</v>
      </c>
    </row>
    <row r="103" customFormat="false" ht="20" hidden="false" customHeight="true" outlineLevel="0" collapsed="false">
      <c r="A103" s="7" t="n">
        <v>101</v>
      </c>
      <c r="B103" s="3" t="s">
        <v>3522</v>
      </c>
      <c r="C103" s="19" t="s">
        <v>3523</v>
      </c>
      <c r="D103" s="3" t="s">
        <v>3524</v>
      </c>
      <c r="E103" s="3" t="s">
        <v>3319</v>
      </c>
      <c r="F103" s="58" t="n">
        <v>43784</v>
      </c>
    </row>
    <row r="104" customFormat="false" ht="20" hidden="false" customHeight="true" outlineLevel="0" collapsed="false">
      <c r="A104" s="7" t="n">
        <v>102</v>
      </c>
      <c r="B104" s="3" t="s">
        <v>3525</v>
      </c>
      <c r="C104" s="19" t="s">
        <v>3526</v>
      </c>
      <c r="D104" s="3" t="s">
        <v>254</v>
      </c>
      <c r="E104" s="3" t="s">
        <v>3319</v>
      </c>
      <c r="F104" s="58" t="n">
        <v>43784</v>
      </c>
    </row>
    <row r="105" customFormat="false" ht="20" hidden="false" customHeight="true" outlineLevel="0" collapsed="false">
      <c r="A105" s="7" t="n">
        <v>103</v>
      </c>
      <c r="B105" s="3" t="s">
        <v>3527</v>
      </c>
      <c r="C105" s="19" t="s">
        <v>3528</v>
      </c>
      <c r="D105" s="3" t="s">
        <v>254</v>
      </c>
      <c r="E105" s="3" t="s">
        <v>3319</v>
      </c>
      <c r="F105" s="58" t="n">
        <v>43784</v>
      </c>
    </row>
    <row r="106" customFormat="false" ht="20" hidden="false" customHeight="true" outlineLevel="0" collapsed="false">
      <c r="A106" s="7" t="n">
        <v>104</v>
      </c>
      <c r="B106" s="3" t="s">
        <v>3529</v>
      </c>
      <c r="C106" s="19" t="s">
        <v>3530</v>
      </c>
      <c r="D106" s="3" t="s">
        <v>254</v>
      </c>
      <c r="E106" s="3" t="s">
        <v>3319</v>
      </c>
      <c r="F106" s="58" t="n">
        <v>43784</v>
      </c>
    </row>
    <row r="107" customFormat="false" ht="20" hidden="false" customHeight="true" outlineLevel="0" collapsed="false">
      <c r="A107" s="7" t="n">
        <v>105</v>
      </c>
      <c r="B107" s="3" t="s">
        <v>3531</v>
      </c>
      <c r="C107" s="19" t="s">
        <v>3532</v>
      </c>
      <c r="D107" s="3" t="s">
        <v>254</v>
      </c>
      <c r="E107" s="3" t="s">
        <v>3319</v>
      </c>
      <c r="F107" s="58" t="n">
        <v>43784</v>
      </c>
    </row>
    <row r="108" customFormat="false" ht="20" hidden="false" customHeight="true" outlineLevel="0" collapsed="false">
      <c r="A108" s="7" t="n">
        <v>106</v>
      </c>
      <c r="B108" s="3" t="s">
        <v>3533</v>
      </c>
      <c r="C108" s="19" t="s">
        <v>3534</v>
      </c>
      <c r="D108" s="3" t="s">
        <v>254</v>
      </c>
      <c r="E108" s="3" t="s">
        <v>3319</v>
      </c>
      <c r="F108" s="58" t="n">
        <v>43784</v>
      </c>
    </row>
    <row r="109" customFormat="false" ht="20" hidden="false" customHeight="true" outlineLevel="0" collapsed="false">
      <c r="A109" s="7" t="n">
        <v>107</v>
      </c>
      <c r="B109" s="3" t="s">
        <v>3535</v>
      </c>
      <c r="C109" s="19" t="s">
        <v>3536</v>
      </c>
      <c r="D109" s="3" t="s">
        <v>254</v>
      </c>
      <c r="E109" s="3" t="s">
        <v>3319</v>
      </c>
      <c r="F109" s="58" t="n">
        <v>43784</v>
      </c>
    </row>
    <row r="110" customFormat="false" ht="20" hidden="false" customHeight="true" outlineLevel="0" collapsed="false">
      <c r="A110" s="7" t="n">
        <v>108</v>
      </c>
      <c r="B110" s="3" t="s">
        <v>3537</v>
      </c>
      <c r="C110" s="19" t="s">
        <v>3538</v>
      </c>
      <c r="D110" s="3" t="s">
        <v>254</v>
      </c>
      <c r="E110" s="3" t="s">
        <v>3413</v>
      </c>
      <c r="F110" s="58" t="n">
        <v>43784</v>
      </c>
    </row>
    <row r="111" customFormat="false" ht="20" hidden="false" customHeight="true" outlineLevel="0" collapsed="false">
      <c r="A111" s="7" t="n">
        <v>109</v>
      </c>
      <c r="B111" s="3" t="s">
        <v>3539</v>
      </c>
      <c r="C111" s="19" t="s">
        <v>3540</v>
      </c>
      <c r="D111" s="3" t="s">
        <v>254</v>
      </c>
      <c r="E111" s="3" t="s">
        <v>3319</v>
      </c>
      <c r="F111" s="58" t="n">
        <v>43784</v>
      </c>
    </row>
    <row r="112" customFormat="false" ht="20" hidden="false" customHeight="true" outlineLevel="0" collapsed="false">
      <c r="A112" s="7" t="n">
        <v>110</v>
      </c>
      <c r="B112" s="3" t="s">
        <v>3541</v>
      </c>
      <c r="C112" s="19" t="s">
        <v>3542</v>
      </c>
      <c r="D112" s="3" t="s">
        <v>254</v>
      </c>
      <c r="E112" s="3" t="s">
        <v>3319</v>
      </c>
      <c r="F112" s="58" t="n">
        <v>43784</v>
      </c>
    </row>
    <row r="113" customFormat="false" ht="20" hidden="false" customHeight="true" outlineLevel="0" collapsed="false">
      <c r="A113" s="7" t="n">
        <v>111</v>
      </c>
      <c r="B113" s="3" t="s">
        <v>3543</v>
      </c>
      <c r="C113" s="19" t="s">
        <v>3544</v>
      </c>
      <c r="D113" s="3" t="s">
        <v>254</v>
      </c>
      <c r="E113" s="3" t="s">
        <v>3319</v>
      </c>
      <c r="F113" s="58" t="n">
        <v>43784</v>
      </c>
    </row>
    <row r="114" customFormat="false" ht="20" hidden="false" customHeight="true" outlineLevel="0" collapsed="false">
      <c r="A114" s="7" t="n">
        <v>112</v>
      </c>
      <c r="B114" s="3" t="s">
        <v>3545</v>
      </c>
      <c r="C114" s="19" t="s">
        <v>3546</v>
      </c>
      <c r="D114" s="3" t="s">
        <v>1792</v>
      </c>
      <c r="E114" s="3" t="s">
        <v>3319</v>
      </c>
      <c r="F114" s="58" t="n">
        <v>43784</v>
      </c>
    </row>
    <row r="115" customFormat="false" ht="20" hidden="false" customHeight="true" outlineLevel="0" collapsed="false">
      <c r="A115" s="7" t="n">
        <v>113</v>
      </c>
      <c r="B115" s="3" t="s">
        <v>3547</v>
      </c>
      <c r="C115" s="19" t="s">
        <v>3548</v>
      </c>
      <c r="D115" s="3" t="s">
        <v>1792</v>
      </c>
      <c r="E115" s="3" t="s">
        <v>3319</v>
      </c>
      <c r="F115" s="58" t="n">
        <v>43784</v>
      </c>
    </row>
    <row r="116" customFormat="false" ht="20" hidden="false" customHeight="true" outlineLevel="0" collapsed="false">
      <c r="A116" s="7" t="n">
        <v>114</v>
      </c>
      <c r="B116" s="3" t="s">
        <v>3549</v>
      </c>
      <c r="C116" s="19" t="s">
        <v>3550</v>
      </c>
      <c r="D116" s="3" t="s">
        <v>1792</v>
      </c>
      <c r="E116" s="3" t="s">
        <v>3319</v>
      </c>
      <c r="F116" s="58" t="n">
        <v>43784</v>
      </c>
    </row>
    <row r="117" customFormat="false" ht="20" hidden="false" customHeight="true" outlineLevel="0" collapsed="false">
      <c r="A117" s="7" t="n">
        <v>115</v>
      </c>
      <c r="B117" s="3" t="s">
        <v>3551</v>
      </c>
      <c r="C117" s="19" t="s">
        <v>3552</v>
      </c>
      <c r="D117" s="3" t="s">
        <v>372</v>
      </c>
      <c r="E117" s="3" t="s">
        <v>3319</v>
      </c>
      <c r="F117" s="58" t="n">
        <v>43784</v>
      </c>
    </row>
    <row r="118" customFormat="false" ht="20" hidden="false" customHeight="true" outlineLevel="0" collapsed="false">
      <c r="A118" s="7" t="n">
        <v>116</v>
      </c>
      <c r="B118" s="3" t="s">
        <v>3553</v>
      </c>
      <c r="C118" s="19" t="s">
        <v>3554</v>
      </c>
      <c r="D118" s="3" t="s">
        <v>372</v>
      </c>
      <c r="E118" s="3" t="s">
        <v>3319</v>
      </c>
      <c r="F118" s="58" t="n">
        <v>43784</v>
      </c>
    </row>
    <row r="119" customFormat="false" ht="20" hidden="false" customHeight="true" outlineLevel="0" collapsed="false">
      <c r="A119" s="7" t="n">
        <v>117</v>
      </c>
      <c r="B119" s="3" t="s">
        <v>3555</v>
      </c>
      <c r="C119" s="19" t="s">
        <v>3556</v>
      </c>
      <c r="D119" s="3" t="s">
        <v>372</v>
      </c>
      <c r="E119" s="3" t="s">
        <v>3319</v>
      </c>
      <c r="F119" s="58" t="n">
        <v>43784</v>
      </c>
    </row>
    <row r="120" customFormat="false" ht="20" hidden="false" customHeight="true" outlineLevel="0" collapsed="false">
      <c r="A120" s="7" t="n">
        <v>118</v>
      </c>
      <c r="B120" s="3" t="s">
        <v>3557</v>
      </c>
      <c r="C120" s="19" t="s">
        <v>3558</v>
      </c>
      <c r="D120" s="3" t="s">
        <v>372</v>
      </c>
      <c r="E120" s="3" t="s">
        <v>3319</v>
      </c>
      <c r="F120" s="58" t="n">
        <v>43784</v>
      </c>
    </row>
    <row r="121" customFormat="false" ht="20" hidden="false" customHeight="true" outlineLevel="0" collapsed="false">
      <c r="A121" s="7" t="n">
        <v>119</v>
      </c>
      <c r="B121" s="3" t="s">
        <v>3559</v>
      </c>
      <c r="C121" s="19" t="s">
        <v>3560</v>
      </c>
      <c r="D121" s="3" t="s">
        <v>372</v>
      </c>
      <c r="E121" s="3" t="s">
        <v>3319</v>
      </c>
      <c r="F121" s="58" t="n">
        <v>43784</v>
      </c>
    </row>
    <row r="122" customFormat="false" ht="20" hidden="false" customHeight="true" outlineLevel="0" collapsed="false">
      <c r="A122" s="7" t="n">
        <v>120</v>
      </c>
      <c r="B122" s="3" t="s">
        <v>3561</v>
      </c>
      <c r="C122" s="19" t="s">
        <v>3562</v>
      </c>
      <c r="D122" s="3" t="s">
        <v>372</v>
      </c>
      <c r="E122" s="3" t="s">
        <v>3319</v>
      </c>
      <c r="F122" s="58" t="n">
        <v>43784</v>
      </c>
    </row>
    <row r="123" customFormat="false" ht="20" hidden="false" customHeight="true" outlineLevel="0" collapsed="false">
      <c r="A123" s="7" t="n">
        <v>121</v>
      </c>
      <c r="B123" s="3" t="s">
        <v>3563</v>
      </c>
      <c r="C123" s="19" t="s">
        <v>3564</v>
      </c>
      <c r="D123" s="3" t="s">
        <v>372</v>
      </c>
      <c r="E123" s="3" t="s">
        <v>3319</v>
      </c>
      <c r="F123" s="58" t="n">
        <v>43784</v>
      </c>
    </row>
    <row r="124" customFormat="false" ht="20" hidden="false" customHeight="true" outlineLevel="0" collapsed="false">
      <c r="A124" s="7" t="n">
        <v>122</v>
      </c>
      <c r="B124" s="3" t="s">
        <v>3565</v>
      </c>
      <c r="C124" s="19" t="s">
        <v>3566</v>
      </c>
      <c r="D124" s="3" t="s">
        <v>372</v>
      </c>
      <c r="E124" s="3" t="s">
        <v>3319</v>
      </c>
      <c r="F124" s="58" t="n">
        <v>43784</v>
      </c>
    </row>
    <row r="125" customFormat="false" ht="20" hidden="false" customHeight="true" outlineLevel="0" collapsed="false">
      <c r="A125" s="7" t="n">
        <v>123</v>
      </c>
      <c r="B125" s="3" t="s">
        <v>3567</v>
      </c>
      <c r="C125" s="19" t="s">
        <v>3568</v>
      </c>
      <c r="D125" s="3" t="s">
        <v>372</v>
      </c>
      <c r="E125" s="3" t="s">
        <v>3319</v>
      </c>
      <c r="F125" s="58" t="n">
        <v>43784</v>
      </c>
    </row>
    <row r="126" customFormat="false" ht="20" hidden="false" customHeight="true" outlineLevel="0" collapsed="false">
      <c r="A126" s="7" t="n">
        <v>124</v>
      </c>
      <c r="B126" s="3" t="s">
        <v>3569</v>
      </c>
      <c r="C126" s="19" t="s">
        <v>3570</v>
      </c>
      <c r="D126" s="3" t="s">
        <v>372</v>
      </c>
      <c r="E126" s="3" t="s">
        <v>3319</v>
      </c>
      <c r="F126" s="58" t="n">
        <v>43784</v>
      </c>
    </row>
    <row r="127" customFormat="false" ht="20" hidden="false" customHeight="true" outlineLevel="0" collapsed="false">
      <c r="A127" s="7" t="n">
        <v>125</v>
      </c>
      <c r="B127" s="3" t="s">
        <v>3571</v>
      </c>
      <c r="C127" s="19" t="s">
        <v>3572</v>
      </c>
      <c r="D127" s="3" t="s">
        <v>372</v>
      </c>
      <c r="E127" s="3" t="s">
        <v>3319</v>
      </c>
      <c r="F127" s="58" t="n">
        <v>43784</v>
      </c>
    </row>
    <row r="128" customFormat="false" ht="20" hidden="false" customHeight="true" outlineLevel="0" collapsed="false">
      <c r="A128" s="7" t="n">
        <v>126</v>
      </c>
      <c r="B128" s="3" t="s">
        <v>3573</v>
      </c>
      <c r="C128" s="19" t="s">
        <v>3574</v>
      </c>
      <c r="D128" s="3" t="s">
        <v>372</v>
      </c>
      <c r="E128" s="3" t="s">
        <v>3319</v>
      </c>
      <c r="F128" s="58" t="n">
        <v>43784</v>
      </c>
    </row>
    <row r="129" customFormat="false" ht="20" hidden="false" customHeight="true" outlineLevel="0" collapsed="false">
      <c r="A129" s="7" t="n">
        <v>127</v>
      </c>
      <c r="B129" s="3" t="s">
        <v>3575</v>
      </c>
      <c r="C129" s="19" t="s">
        <v>3576</v>
      </c>
      <c r="D129" s="3" t="s">
        <v>372</v>
      </c>
      <c r="E129" s="3" t="s">
        <v>3319</v>
      </c>
      <c r="F129" s="58" t="n">
        <v>43784</v>
      </c>
    </row>
    <row r="130" customFormat="false" ht="20" hidden="false" customHeight="true" outlineLevel="0" collapsed="false">
      <c r="A130" s="7" t="n">
        <v>128</v>
      </c>
      <c r="B130" s="3" t="s">
        <v>3577</v>
      </c>
      <c r="C130" s="19" t="s">
        <v>3578</v>
      </c>
      <c r="D130" s="3" t="s">
        <v>372</v>
      </c>
      <c r="E130" s="3" t="s">
        <v>3319</v>
      </c>
      <c r="F130" s="58" t="n">
        <v>43784</v>
      </c>
    </row>
    <row r="131" customFormat="false" ht="20" hidden="false" customHeight="true" outlineLevel="0" collapsed="false">
      <c r="A131" s="7" t="n">
        <v>129</v>
      </c>
      <c r="B131" s="3" t="s">
        <v>3579</v>
      </c>
      <c r="C131" s="19" t="s">
        <v>3580</v>
      </c>
      <c r="D131" s="3" t="s">
        <v>262</v>
      </c>
      <c r="E131" s="3" t="s">
        <v>3319</v>
      </c>
      <c r="F131" s="58" t="n">
        <v>43784</v>
      </c>
    </row>
    <row r="132" customFormat="false" ht="20" hidden="false" customHeight="true" outlineLevel="0" collapsed="false">
      <c r="A132" s="7" t="n">
        <v>130</v>
      </c>
      <c r="B132" s="3" t="s">
        <v>3581</v>
      </c>
      <c r="C132" s="19" t="s">
        <v>3582</v>
      </c>
      <c r="D132" s="3" t="s">
        <v>262</v>
      </c>
      <c r="E132" s="3" t="s">
        <v>3319</v>
      </c>
      <c r="F132" s="58" t="n">
        <v>43784</v>
      </c>
    </row>
    <row r="133" customFormat="false" ht="20" hidden="false" customHeight="true" outlineLevel="0" collapsed="false">
      <c r="A133" s="7" t="n">
        <v>131</v>
      </c>
      <c r="B133" s="3" t="s">
        <v>3583</v>
      </c>
      <c r="C133" s="19" t="s">
        <v>3584</v>
      </c>
      <c r="D133" s="3" t="s">
        <v>262</v>
      </c>
      <c r="E133" s="3" t="s">
        <v>3319</v>
      </c>
      <c r="F133" s="58" t="n">
        <v>43784</v>
      </c>
    </row>
    <row r="134" customFormat="false" ht="20" hidden="false" customHeight="true" outlineLevel="0" collapsed="false">
      <c r="A134" s="7" t="n">
        <v>132</v>
      </c>
      <c r="B134" s="3" t="s">
        <v>3585</v>
      </c>
      <c r="C134" s="19" t="s">
        <v>3586</v>
      </c>
      <c r="D134" s="3" t="s">
        <v>262</v>
      </c>
      <c r="E134" s="3" t="s">
        <v>3319</v>
      </c>
      <c r="F134" s="58" t="n">
        <v>43784</v>
      </c>
    </row>
    <row r="135" customFormat="false" ht="20" hidden="false" customHeight="true" outlineLevel="0" collapsed="false">
      <c r="A135" s="7" t="n">
        <v>133</v>
      </c>
      <c r="B135" s="3" t="s">
        <v>3587</v>
      </c>
      <c r="C135" s="19" t="s">
        <v>3588</v>
      </c>
      <c r="D135" s="3" t="s">
        <v>262</v>
      </c>
      <c r="E135" s="3" t="s">
        <v>3319</v>
      </c>
      <c r="F135" s="58" t="n">
        <v>43784</v>
      </c>
    </row>
    <row r="136" customFormat="false" ht="20" hidden="false" customHeight="true" outlineLevel="0" collapsed="false">
      <c r="A136" s="7" t="n">
        <v>134</v>
      </c>
      <c r="B136" s="3" t="s">
        <v>3589</v>
      </c>
      <c r="C136" s="19" t="s">
        <v>3590</v>
      </c>
      <c r="D136" s="3" t="s">
        <v>262</v>
      </c>
      <c r="E136" s="3" t="s">
        <v>3319</v>
      </c>
      <c r="F136" s="58" t="n">
        <v>43784</v>
      </c>
    </row>
    <row r="137" customFormat="false" ht="20" hidden="false" customHeight="true" outlineLevel="0" collapsed="false">
      <c r="A137" s="7" t="n">
        <v>135</v>
      </c>
      <c r="B137" s="3" t="s">
        <v>3591</v>
      </c>
      <c r="C137" s="19" t="s">
        <v>3592</v>
      </c>
      <c r="D137" s="3" t="s">
        <v>262</v>
      </c>
      <c r="E137" s="3" t="s">
        <v>3319</v>
      </c>
      <c r="F137" s="58" t="n">
        <v>43784</v>
      </c>
    </row>
    <row r="138" customFormat="false" ht="20" hidden="false" customHeight="true" outlineLevel="0" collapsed="false">
      <c r="A138" s="7" t="n">
        <v>136</v>
      </c>
      <c r="B138" s="3" t="s">
        <v>3593</v>
      </c>
      <c r="C138" s="19" t="s">
        <v>3594</v>
      </c>
      <c r="D138" s="3" t="s">
        <v>262</v>
      </c>
      <c r="E138" s="3" t="s">
        <v>3319</v>
      </c>
      <c r="F138" s="58" t="n">
        <v>43784</v>
      </c>
    </row>
    <row r="139" customFormat="false" ht="20" hidden="false" customHeight="true" outlineLevel="0" collapsed="false">
      <c r="A139" s="7" t="n">
        <v>137</v>
      </c>
      <c r="B139" s="3" t="s">
        <v>3595</v>
      </c>
      <c r="C139" s="19" t="s">
        <v>3596</v>
      </c>
      <c r="D139" s="3" t="s">
        <v>262</v>
      </c>
      <c r="E139" s="3" t="s">
        <v>3319</v>
      </c>
      <c r="F139" s="58" t="n">
        <v>43784</v>
      </c>
    </row>
    <row r="140" customFormat="false" ht="20" hidden="false" customHeight="true" outlineLevel="0" collapsed="false">
      <c r="A140" s="7" t="n">
        <v>138</v>
      </c>
      <c r="B140" s="3" t="s">
        <v>3597</v>
      </c>
      <c r="C140" s="19" t="s">
        <v>3598</v>
      </c>
      <c r="D140" s="3" t="s">
        <v>262</v>
      </c>
      <c r="E140" s="3" t="s">
        <v>3319</v>
      </c>
      <c r="F140" s="58" t="n">
        <v>43784</v>
      </c>
    </row>
    <row r="141" customFormat="false" ht="20" hidden="false" customHeight="true" outlineLevel="0" collapsed="false">
      <c r="A141" s="7" t="n">
        <v>139</v>
      </c>
      <c r="B141" s="3" t="s">
        <v>3599</v>
      </c>
      <c r="C141" s="19" t="s">
        <v>3600</v>
      </c>
      <c r="D141" s="3" t="s">
        <v>262</v>
      </c>
      <c r="E141" s="3" t="s">
        <v>3319</v>
      </c>
      <c r="F141" s="58" t="n">
        <v>43784</v>
      </c>
    </row>
    <row r="142" customFormat="false" ht="20" hidden="false" customHeight="true" outlineLevel="0" collapsed="false">
      <c r="A142" s="7" t="n">
        <v>140</v>
      </c>
      <c r="B142" s="3" t="s">
        <v>3601</v>
      </c>
      <c r="C142" s="19" t="s">
        <v>3602</v>
      </c>
      <c r="D142" s="3" t="s">
        <v>262</v>
      </c>
      <c r="E142" s="3" t="s">
        <v>3319</v>
      </c>
      <c r="F142" s="58" t="n">
        <v>43784</v>
      </c>
    </row>
    <row r="143" customFormat="false" ht="20" hidden="false" customHeight="true" outlineLevel="0" collapsed="false">
      <c r="A143" s="7" t="n">
        <v>141</v>
      </c>
      <c r="B143" s="3" t="s">
        <v>3603</v>
      </c>
      <c r="C143" s="19" t="s">
        <v>3604</v>
      </c>
      <c r="D143" s="3" t="s">
        <v>262</v>
      </c>
      <c r="E143" s="3" t="s">
        <v>3319</v>
      </c>
      <c r="F143" s="58" t="n">
        <v>43784</v>
      </c>
    </row>
    <row r="144" customFormat="false" ht="20" hidden="false" customHeight="true" outlineLevel="0" collapsed="false">
      <c r="A144" s="7" t="n">
        <v>142</v>
      </c>
      <c r="B144" s="3" t="s">
        <v>3605</v>
      </c>
      <c r="C144" s="19" t="s">
        <v>3606</v>
      </c>
      <c r="D144" s="3" t="s">
        <v>262</v>
      </c>
      <c r="E144" s="3" t="s">
        <v>3319</v>
      </c>
      <c r="F144" s="58" t="n">
        <v>43784</v>
      </c>
    </row>
    <row r="145" customFormat="false" ht="20" hidden="false" customHeight="true" outlineLevel="0" collapsed="false">
      <c r="A145" s="7" t="n">
        <v>143</v>
      </c>
      <c r="B145" s="3" t="s">
        <v>3607</v>
      </c>
      <c r="C145" s="19" t="s">
        <v>3608</v>
      </c>
      <c r="D145" s="3" t="s">
        <v>262</v>
      </c>
      <c r="E145" s="3" t="s">
        <v>3319</v>
      </c>
      <c r="F145" s="58" t="n">
        <v>43784</v>
      </c>
    </row>
    <row r="146" customFormat="false" ht="20" hidden="false" customHeight="true" outlineLevel="0" collapsed="false">
      <c r="A146" s="7" t="n">
        <v>144</v>
      </c>
      <c r="B146" s="3" t="s">
        <v>3609</v>
      </c>
      <c r="C146" s="19" t="s">
        <v>3610</v>
      </c>
      <c r="D146" s="3" t="s">
        <v>262</v>
      </c>
      <c r="E146" s="3" t="s">
        <v>3319</v>
      </c>
      <c r="F146" s="58" t="n">
        <v>43784</v>
      </c>
    </row>
    <row r="147" customFormat="false" ht="20" hidden="false" customHeight="true" outlineLevel="0" collapsed="false">
      <c r="A147" s="7" t="n">
        <v>145</v>
      </c>
      <c r="B147" s="3" t="s">
        <v>3611</v>
      </c>
      <c r="C147" s="19" t="s">
        <v>3612</v>
      </c>
      <c r="D147" s="3" t="s">
        <v>262</v>
      </c>
      <c r="E147" s="3" t="s">
        <v>3319</v>
      </c>
      <c r="F147" s="58" t="n">
        <v>43784</v>
      </c>
    </row>
    <row r="148" customFormat="false" ht="20" hidden="false" customHeight="true" outlineLevel="0" collapsed="false">
      <c r="A148" s="7" t="n">
        <v>146</v>
      </c>
      <c r="B148" s="3" t="s">
        <v>3613</v>
      </c>
      <c r="C148" s="19" t="s">
        <v>3614</v>
      </c>
      <c r="D148" s="3" t="s">
        <v>262</v>
      </c>
      <c r="E148" s="3" t="s">
        <v>3319</v>
      </c>
      <c r="F148" s="58" t="n">
        <v>43784</v>
      </c>
    </row>
    <row r="149" customFormat="false" ht="20" hidden="false" customHeight="true" outlineLevel="0" collapsed="false">
      <c r="A149" s="7" t="n">
        <v>147</v>
      </c>
      <c r="B149" s="3" t="s">
        <v>3615</v>
      </c>
      <c r="C149" s="19" t="s">
        <v>3616</v>
      </c>
      <c r="D149" s="3" t="s">
        <v>262</v>
      </c>
      <c r="E149" s="3" t="s">
        <v>3319</v>
      </c>
      <c r="F149" s="58" t="n">
        <v>43784</v>
      </c>
    </row>
    <row r="150" customFormat="false" ht="20" hidden="false" customHeight="true" outlineLevel="0" collapsed="false">
      <c r="A150" s="7" t="n">
        <v>148</v>
      </c>
      <c r="B150" s="3" t="s">
        <v>3617</v>
      </c>
      <c r="C150" s="19" t="s">
        <v>3618</v>
      </c>
      <c r="D150" s="3" t="s">
        <v>262</v>
      </c>
      <c r="E150" s="3" t="s">
        <v>3319</v>
      </c>
      <c r="F150" s="58" t="n">
        <v>43784</v>
      </c>
    </row>
    <row r="151" customFormat="false" ht="20" hidden="false" customHeight="true" outlineLevel="0" collapsed="false">
      <c r="A151" s="7" t="n">
        <v>149</v>
      </c>
      <c r="B151" s="3" t="s">
        <v>3619</v>
      </c>
      <c r="C151" s="19" t="s">
        <v>3620</v>
      </c>
      <c r="D151" s="3" t="s">
        <v>262</v>
      </c>
      <c r="E151" s="3" t="s">
        <v>3319</v>
      </c>
      <c r="F151" s="58" t="n">
        <v>43784</v>
      </c>
    </row>
    <row r="152" customFormat="false" ht="20" hidden="false" customHeight="true" outlineLevel="0" collapsed="false">
      <c r="A152" s="7" t="n">
        <v>150</v>
      </c>
      <c r="B152" s="3" t="s">
        <v>119</v>
      </c>
      <c r="C152" s="19" t="s">
        <v>3621</v>
      </c>
      <c r="D152" s="3" t="s">
        <v>262</v>
      </c>
      <c r="E152" s="3" t="s">
        <v>3319</v>
      </c>
      <c r="F152" s="58" t="n">
        <v>43784</v>
      </c>
    </row>
    <row r="153" customFormat="false" ht="20" hidden="false" customHeight="true" outlineLevel="0" collapsed="false">
      <c r="A153" s="7" t="n">
        <v>151</v>
      </c>
      <c r="B153" s="3" t="s">
        <v>3622</v>
      </c>
      <c r="C153" s="19" t="s">
        <v>3623</v>
      </c>
      <c r="D153" s="3" t="s">
        <v>262</v>
      </c>
      <c r="E153" s="3" t="s">
        <v>3319</v>
      </c>
      <c r="F153" s="58" t="n">
        <v>43784</v>
      </c>
    </row>
    <row r="154" customFormat="false" ht="20" hidden="false" customHeight="true" outlineLevel="0" collapsed="false">
      <c r="A154" s="7" t="n">
        <v>152</v>
      </c>
      <c r="B154" s="3" t="s">
        <v>3624</v>
      </c>
      <c r="C154" s="19" t="s">
        <v>3625</v>
      </c>
      <c r="D154" s="3" t="s">
        <v>262</v>
      </c>
      <c r="E154" s="3" t="s">
        <v>3319</v>
      </c>
      <c r="F154" s="58" t="n">
        <v>43784</v>
      </c>
    </row>
    <row r="155" customFormat="false" ht="20" hidden="false" customHeight="true" outlineLevel="0" collapsed="false">
      <c r="A155" s="7" t="n">
        <v>153</v>
      </c>
      <c r="B155" s="3" t="s">
        <v>3626</v>
      </c>
      <c r="C155" s="19" t="s">
        <v>3627</v>
      </c>
      <c r="D155" s="3" t="s">
        <v>262</v>
      </c>
      <c r="E155" s="3" t="s">
        <v>3319</v>
      </c>
      <c r="F155" s="58" t="n">
        <v>43784</v>
      </c>
    </row>
    <row r="156" customFormat="false" ht="20" hidden="false" customHeight="true" outlineLevel="0" collapsed="false">
      <c r="A156" s="7" t="n">
        <v>154</v>
      </c>
      <c r="B156" s="3" t="s">
        <v>3628</v>
      </c>
      <c r="C156" s="19" t="s">
        <v>3629</v>
      </c>
      <c r="D156" s="3" t="s">
        <v>262</v>
      </c>
      <c r="E156" s="3" t="s">
        <v>3319</v>
      </c>
      <c r="F156" s="58" t="n">
        <v>43784</v>
      </c>
    </row>
    <row r="157" customFormat="false" ht="20" hidden="false" customHeight="true" outlineLevel="0" collapsed="false">
      <c r="A157" s="7" t="n">
        <v>155</v>
      </c>
      <c r="B157" s="3" t="s">
        <v>3630</v>
      </c>
      <c r="C157" s="19" t="s">
        <v>3631</v>
      </c>
      <c r="D157" s="3" t="s">
        <v>262</v>
      </c>
      <c r="E157" s="3" t="s">
        <v>3319</v>
      </c>
      <c r="F157" s="58" t="n">
        <v>43784</v>
      </c>
    </row>
    <row r="158" customFormat="false" ht="20" hidden="false" customHeight="true" outlineLevel="0" collapsed="false">
      <c r="A158" s="7" t="n">
        <v>156</v>
      </c>
      <c r="B158" s="3" t="s">
        <v>3632</v>
      </c>
      <c r="C158" s="19" t="s">
        <v>3633</v>
      </c>
      <c r="D158" s="3" t="s">
        <v>262</v>
      </c>
      <c r="E158" s="3" t="s">
        <v>3319</v>
      </c>
      <c r="F158" s="58" t="n">
        <v>43784</v>
      </c>
    </row>
    <row r="159" customFormat="false" ht="20" hidden="false" customHeight="true" outlineLevel="0" collapsed="false">
      <c r="A159" s="7" t="n">
        <v>157</v>
      </c>
      <c r="B159" s="3" t="s">
        <v>3634</v>
      </c>
      <c r="C159" s="19" t="s">
        <v>3635</v>
      </c>
      <c r="D159" s="3" t="s">
        <v>262</v>
      </c>
      <c r="E159" s="3" t="s">
        <v>3319</v>
      </c>
      <c r="F159" s="58" t="n">
        <v>43784</v>
      </c>
    </row>
    <row r="160" customFormat="false" ht="20" hidden="false" customHeight="true" outlineLevel="0" collapsed="false">
      <c r="A160" s="7" t="n">
        <v>158</v>
      </c>
      <c r="B160" s="3" t="s">
        <v>3636</v>
      </c>
      <c r="C160" s="19" t="s">
        <v>3637</v>
      </c>
      <c r="D160" s="3" t="s">
        <v>262</v>
      </c>
      <c r="E160" s="3" t="s">
        <v>3319</v>
      </c>
      <c r="F160" s="58" t="n">
        <v>43784</v>
      </c>
    </row>
    <row r="161" customFormat="false" ht="20" hidden="false" customHeight="true" outlineLevel="0" collapsed="false">
      <c r="A161" s="7" t="n">
        <v>159</v>
      </c>
      <c r="B161" s="3" t="s">
        <v>3638</v>
      </c>
      <c r="C161" s="19" t="s">
        <v>3639</v>
      </c>
      <c r="D161" s="3" t="s">
        <v>262</v>
      </c>
      <c r="E161" s="3" t="s">
        <v>3319</v>
      </c>
      <c r="F161" s="58" t="n">
        <v>43784</v>
      </c>
    </row>
    <row r="162" customFormat="false" ht="20" hidden="false" customHeight="true" outlineLevel="0" collapsed="false">
      <c r="A162" s="7" t="n">
        <v>160</v>
      </c>
      <c r="B162" s="3" t="s">
        <v>3640</v>
      </c>
      <c r="C162" s="19" t="s">
        <v>3641</v>
      </c>
      <c r="D162" s="3" t="s">
        <v>262</v>
      </c>
      <c r="E162" s="3" t="s">
        <v>3319</v>
      </c>
      <c r="F162" s="58" t="n">
        <v>43784</v>
      </c>
    </row>
    <row r="163" customFormat="false" ht="20" hidden="false" customHeight="true" outlineLevel="0" collapsed="false">
      <c r="A163" s="7" t="n">
        <v>161</v>
      </c>
      <c r="B163" s="3" t="s">
        <v>3642</v>
      </c>
      <c r="C163" s="19" t="s">
        <v>3643</v>
      </c>
      <c r="D163" s="3" t="s">
        <v>262</v>
      </c>
      <c r="E163" s="3" t="s">
        <v>3319</v>
      </c>
      <c r="F163" s="58" t="n">
        <v>43784</v>
      </c>
    </row>
    <row r="164" customFormat="false" ht="20" hidden="false" customHeight="true" outlineLevel="0" collapsed="false">
      <c r="A164" s="7" t="n">
        <v>162</v>
      </c>
      <c r="B164" s="3" t="s">
        <v>3644</v>
      </c>
      <c r="C164" s="19" t="s">
        <v>3645</v>
      </c>
      <c r="D164" s="3" t="s">
        <v>262</v>
      </c>
      <c r="E164" s="3" t="s">
        <v>3319</v>
      </c>
      <c r="F164" s="58" t="n">
        <v>43784</v>
      </c>
    </row>
    <row r="165" customFormat="false" ht="20" hidden="false" customHeight="true" outlineLevel="0" collapsed="false">
      <c r="A165" s="7" t="n">
        <v>163</v>
      </c>
      <c r="B165" s="3" t="s">
        <v>3646</v>
      </c>
      <c r="C165" s="19" t="s">
        <v>3647</v>
      </c>
      <c r="D165" s="3" t="s">
        <v>262</v>
      </c>
      <c r="E165" s="3" t="s">
        <v>3319</v>
      </c>
      <c r="F165" s="58" t="n">
        <v>43784</v>
      </c>
    </row>
    <row r="166" customFormat="false" ht="20" hidden="false" customHeight="true" outlineLevel="0" collapsed="false">
      <c r="A166" s="7" t="n">
        <v>164</v>
      </c>
      <c r="B166" s="3" t="s">
        <v>3648</v>
      </c>
      <c r="C166" s="19" t="s">
        <v>3649</v>
      </c>
      <c r="D166" s="3" t="s">
        <v>262</v>
      </c>
      <c r="E166" s="3" t="s">
        <v>3319</v>
      </c>
      <c r="F166" s="58" t="n">
        <v>43784</v>
      </c>
    </row>
    <row r="167" customFormat="false" ht="20" hidden="false" customHeight="true" outlineLevel="0" collapsed="false">
      <c r="A167" s="7"/>
      <c r="B167" s="22"/>
      <c r="C167" s="19"/>
      <c r="D167" s="22"/>
      <c r="E167" s="22"/>
      <c r="F167" s="58"/>
    </row>
    <row r="168" customFormat="false" ht="20" hidden="false" customHeight="true" outlineLevel="0" collapsed="false">
      <c r="A168" s="7" t="n">
        <v>165</v>
      </c>
      <c r="B168" s="3" t="s">
        <v>3650</v>
      </c>
      <c r="C168" s="19" t="s">
        <v>3651</v>
      </c>
      <c r="D168" s="3" t="s">
        <v>262</v>
      </c>
      <c r="E168" s="3" t="s">
        <v>3319</v>
      </c>
      <c r="F168" s="58" t="n">
        <v>43787</v>
      </c>
    </row>
    <row r="169" customFormat="false" ht="20" hidden="false" customHeight="true" outlineLevel="0" collapsed="false">
      <c r="A169" s="7" t="n">
        <v>166</v>
      </c>
      <c r="B169" s="3" t="s">
        <v>3652</v>
      </c>
      <c r="C169" s="19" t="s">
        <v>3653</v>
      </c>
      <c r="D169" s="3" t="s">
        <v>262</v>
      </c>
      <c r="E169" s="3" t="s">
        <v>3319</v>
      </c>
      <c r="F169" s="58" t="n">
        <v>43787</v>
      </c>
    </row>
    <row r="170" customFormat="false" ht="20" hidden="false" customHeight="true" outlineLevel="0" collapsed="false">
      <c r="A170" s="7" t="n">
        <v>167</v>
      </c>
      <c r="B170" s="3" t="s">
        <v>3654</v>
      </c>
      <c r="C170" s="19" t="s">
        <v>3655</v>
      </c>
      <c r="D170" s="3" t="s">
        <v>262</v>
      </c>
      <c r="E170" s="3" t="s">
        <v>3319</v>
      </c>
      <c r="F170" s="58" t="n">
        <v>43787</v>
      </c>
    </row>
    <row r="171" customFormat="false" ht="20" hidden="false" customHeight="true" outlineLevel="0" collapsed="false">
      <c r="A171" s="7" t="n">
        <v>168</v>
      </c>
      <c r="B171" s="3" t="s">
        <v>3656</v>
      </c>
      <c r="C171" s="19" t="s">
        <v>3657</v>
      </c>
      <c r="D171" s="3" t="s">
        <v>262</v>
      </c>
      <c r="E171" s="3" t="s">
        <v>3319</v>
      </c>
      <c r="F171" s="58" t="n">
        <v>43787</v>
      </c>
    </row>
    <row r="172" customFormat="false" ht="20" hidden="false" customHeight="true" outlineLevel="0" collapsed="false">
      <c r="A172" s="7" t="n">
        <v>169</v>
      </c>
      <c r="B172" s="3" t="s">
        <v>3658</v>
      </c>
      <c r="C172" s="19" t="s">
        <v>3659</v>
      </c>
      <c r="D172" s="3" t="s">
        <v>262</v>
      </c>
      <c r="E172" s="3" t="s">
        <v>3319</v>
      </c>
      <c r="F172" s="58" t="n">
        <v>43787</v>
      </c>
    </row>
    <row r="173" customFormat="false" ht="20" hidden="false" customHeight="true" outlineLevel="0" collapsed="false">
      <c r="A173" s="7" t="n">
        <v>170</v>
      </c>
      <c r="B173" s="3" t="s">
        <v>3660</v>
      </c>
      <c r="C173" s="19" t="s">
        <v>3661</v>
      </c>
      <c r="D173" s="3" t="s">
        <v>262</v>
      </c>
      <c r="E173" s="3" t="s">
        <v>3319</v>
      </c>
      <c r="F173" s="58" t="n">
        <v>43787</v>
      </c>
    </row>
    <row r="174" customFormat="false" ht="20" hidden="false" customHeight="true" outlineLevel="0" collapsed="false">
      <c r="A174" s="7" t="n">
        <v>171</v>
      </c>
      <c r="B174" s="3" t="s">
        <v>3662</v>
      </c>
      <c r="C174" s="19" t="s">
        <v>3663</v>
      </c>
      <c r="D174" s="3" t="s">
        <v>262</v>
      </c>
      <c r="E174" s="3" t="s">
        <v>3319</v>
      </c>
      <c r="F174" s="58" t="n">
        <v>43787</v>
      </c>
    </row>
    <row r="175" customFormat="false" ht="20" hidden="false" customHeight="true" outlineLevel="0" collapsed="false">
      <c r="A175" s="7" t="n">
        <v>172</v>
      </c>
      <c r="B175" s="3" t="s">
        <v>3664</v>
      </c>
      <c r="C175" s="19" t="s">
        <v>3665</v>
      </c>
      <c r="D175" s="3" t="s">
        <v>262</v>
      </c>
      <c r="E175" s="3" t="s">
        <v>3319</v>
      </c>
      <c r="F175" s="58" t="n">
        <v>43787</v>
      </c>
    </row>
    <row r="176" customFormat="false" ht="20" hidden="false" customHeight="true" outlineLevel="0" collapsed="false">
      <c r="A176" s="7" t="n">
        <v>173</v>
      </c>
      <c r="B176" s="3" t="s">
        <v>3666</v>
      </c>
      <c r="C176" s="19" t="s">
        <v>3667</v>
      </c>
      <c r="D176" s="3" t="s">
        <v>262</v>
      </c>
      <c r="E176" s="3" t="s">
        <v>3319</v>
      </c>
      <c r="F176" s="58" t="n">
        <v>43787</v>
      </c>
    </row>
    <row r="177" customFormat="false" ht="20" hidden="false" customHeight="true" outlineLevel="0" collapsed="false">
      <c r="A177" s="7" t="n">
        <v>174</v>
      </c>
      <c r="B177" s="3" t="s">
        <v>3668</v>
      </c>
      <c r="C177" s="19" t="s">
        <v>3669</v>
      </c>
      <c r="D177" s="3" t="s">
        <v>262</v>
      </c>
      <c r="E177" s="3" t="s">
        <v>3319</v>
      </c>
      <c r="F177" s="58" t="n">
        <v>43787</v>
      </c>
    </row>
    <row r="178" customFormat="false" ht="20" hidden="false" customHeight="true" outlineLevel="0" collapsed="false">
      <c r="A178" s="7" t="n">
        <v>175</v>
      </c>
      <c r="B178" s="3" t="s">
        <v>3670</v>
      </c>
      <c r="C178" s="19" t="s">
        <v>3671</v>
      </c>
      <c r="D178" s="3" t="s">
        <v>262</v>
      </c>
      <c r="E178" s="3" t="s">
        <v>3319</v>
      </c>
      <c r="F178" s="58" t="n">
        <v>43787</v>
      </c>
    </row>
    <row r="179" customFormat="false" ht="20" hidden="false" customHeight="true" outlineLevel="0" collapsed="false">
      <c r="A179" s="7" t="n">
        <v>176</v>
      </c>
      <c r="B179" s="3" t="s">
        <v>3672</v>
      </c>
      <c r="C179" s="19" t="s">
        <v>3673</v>
      </c>
      <c r="D179" s="3" t="s">
        <v>262</v>
      </c>
      <c r="E179" s="3" t="s">
        <v>3319</v>
      </c>
      <c r="F179" s="58" t="n">
        <v>43787</v>
      </c>
    </row>
    <row r="180" customFormat="false" ht="20" hidden="false" customHeight="true" outlineLevel="0" collapsed="false">
      <c r="A180" s="7" t="n">
        <v>177</v>
      </c>
      <c r="B180" s="3" t="s">
        <v>3674</v>
      </c>
      <c r="C180" s="19" t="s">
        <v>3675</v>
      </c>
      <c r="D180" s="3" t="s">
        <v>262</v>
      </c>
      <c r="E180" s="3" t="s">
        <v>3319</v>
      </c>
      <c r="F180" s="58" t="n">
        <v>43787</v>
      </c>
    </row>
    <row r="181" customFormat="false" ht="20" hidden="false" customHeight="true" outlineLevel="0" collapsed="false">
      <c r="A181" s="7" t="n">
        <v>178</v>
      </c>
      <c r="B181" s="3" t="s">
        <v>3676</v>
      </c>
      <c r="C181" s="19" t="s">
        <v>3677</v>
      </c>
      <c r="D181" s="3" t="s">
        <v>262</v>
      </c>
      <c r="E181" s="3" t="s">
        <v>3319</v>
      </c>
      <c r="F181" s="58" t="n">
        <v>43787</v>
      </c>
    </row>
    <row r="182" customFormat="false" ht="20" hidden="false" customHeight="true" outlineLevel="0" collapsed="false">
      <c r="A182" s="7" t="n">
        <v>179</v>
      </c>
      <c r="B182" s="3" t="s">
        <v>3678</v>
      </c>
      <c r="C182" s="19" t="s">
        <v>3679</v>
      </c>
      <c r="D182" s="3" t="s">
        <v>262</v>
      </c>
      <c r="E182" s="3" t="s">
        <v>3319</v>
      </c>
      <c r="F182" s="58" t="n">
        <v>43787</v>
      </c>
    </row>
    <row r="183" customFormat="false" ht="20" hidden="false" customHeight="true" outlineLevel="0" collapsed="false">
      <c r="A183" s="7" t="n">
        <v>180</v>
      </c>
      <c r="B183" s="3" t="s">
        <v>3680</v>
      </c>
      <c r="C183" s="19" t="s">
        <v>3681</v>
      </c>
      <c r="D183" s="3" t="s">
        <v>262</v>
      </c>
      <c r="E183" s="3" t="s">
        <v>3319</v>
      </c>
      <c r="F183" s="58" t="n">
        <v>43787</v>
      </c>
    </row>
    <row r="184" customFormat="false" ht="20" hidden="false" customHeight="true" outlineLevel="0" collapsed="false">
      <c r="A184" s="7" t="n">
        <v>181</v>
      </c>
      <c r="B184" s="3" t="s">
        <v>3682</v>
      </c>
      <c r="C184" s="19" t="s">
        <v>3683</v>
      </c>
      <c r="D184" s="3" t="s">
        <v>262</v>
      </c>
      <c r="E184" s="3" t="s">
        <v>3319</v>
      </c>
      <c r="F184" s="58" t="n">
        <v>43787</v>
      </c>
    </row>
    <row r="185" customFormat="false" ht="20" hidden="false" customHeight="true" outlineLevel="0" collapsed="false">
      <c r="A185" s="7" t="n">
        <v>182</v>
      </c>
      <c r="B185" s="3" t="s">
        <v>3684</v>
      </c>
      <c r="C185" s="19" t="s">
        <v>3685</v>
      </c>
      <c r="D185" s="3" t="s">
        <v>262</v>
      </c>
      <c r="E185" s="3" t="s">
        <v>3319</v>
      </c>
      <c r="F185" s="58" t="n">
        <v>43787</v>
      </c>
    </row>
    <row r="186" customFormat="false" ht="20" hidden="false" customHeight="true" outlineLevel="0" collapsed="false">
      <c r="A186" s="7" t="n">
        <v>183</v>
      </c>
      <c r="B186" s="3" t="s">
        <v>3686</v>
      </c>
      <c r="C186" s="19" t="s">
        <v>3687</v>
      </c>
      <c r="D186" s="3" t="s">
        <v>262</v>
      </c>
      <c r="E186" s="3" t="s">
        <v>3319</v>
      </c>
      <c r="F186" s="58" t="n">
        <v>43787</v>
      </c>
    </row>
    <row r="187" customFormat="false" ht="20" hidden="false" customHeight="true" outlineLevel="0" collapsed="false">
      <c r="A187" s="7" t="n">
        <v>184</v>
      </c>
      <c r="B187" s="3" t="s">
        <v>3688</v>
      </c>
      <c r="C187" s="19" t="s">
        <v>3689</v>
      </c>
      <c r="D187" s="3" t="s">
        <v>262</v>
      </c>
      <c r="E187" s="3" t="s">
        <v>3319</v>
      </c>
      <c r="F187" s="58" t="n">
        <v>43787</v>
      </c>
    </row>
    <row r="188" customFormat="false" ht="20" hidden="false" customHeight="true" outlineLevel="0" collapsed="false">
      <c r="A188" s="7" t="n">
        <v>185</v>
      </c>
      <c r="B188" s="3" t="s">
        <v>3690</v>
      </c>
      <c r="C188" s="19" t="s">
        <v>3691</v>
      </c>
      <c r="D188" s="3" t="s">
        <v>262</v>
      </c>
      <c r="E188" s="3" t="s">
        <v>3319</v>
      </c>
      <c r="F188" s="58" t="n">
        <v>43787</v>
      </c>
    </row>
    <row r="189" customFormat="false" ht="20" hidden="false" customHeight="true" outlineLevel="0" collapsed="false">
      <c r="A189" s="7" t="n">
        <v>186</v>
      </c>
      <c r="B189" s="3" t="s">
        <v>3692</v>
      </c>
      <c r="C189" s="19" t="s">
        <v>3693</v>
      </c>
      <c r="D189" s="3" t="s">
        <v>262</v>
      </c>
      <c r="E189" s="3" t="s">
        <v>3319</v>
      </c>
      <c r="F189" s="58" t="n">
        <v>43787</v>
      </c>
    </row>
    <row r="190" customFormat="false" ht="20" hidden="false" customHeight="true" outlineLevel="0" collapsed="false">
      <c r="A190" s="7" t="n">
        <v>187</v>
      </c>
      <c r="B190" s="3" t="s">
        <v>3694</v>
      </c>
      <c r="C190" s="19" t="s">
        <v>3695</v>
      </c>
      <c r="D190" s="3" t="s">
        <v>262</v>
      </c>
      <c r="E190" s="3" t="s">
        <v>3319</v>
      </c>
      <c r="F190" s="58" t="n">
        <v>43787</v>
      </c>
    </row>
    <row r="191" customFormat="false" ht="20" hidden="false" customHeight="true" outlineLevel="0" collapsed="false">
      <c r="A191" s="7" t="n">
        <v>188</v>
      </c>
      <c r="B191" s="3" t="s">
        <v>3696</v>
      </c>
      <c r="C191" s="19" t="s">
        <v>3697</v>
      </c>
      <c r="D191" s="3" t="s">
        <v>262</v>
      </c>
      <c r="E191" s="3" t="s">
        <v>3319</v>
      </c>
      <c r="F191" s="58" t="n">
        <v>43787</v>
      </c>
    </row>
    <row r="192" customFormat="false" ht="20" hidden="false" customHeight="true" outlineLevel="0" collapsed="false">
      <c r="A192" s="7" t="n">
        <v>189</v>
      </c>
      <c r="B192" s="3" t="s">
        <v>3698</v>
      </c>
      <c r="C192" s="19" t="s">
        <v>3699</v>
      </c>
      <c r="D192" s="3" t="s">
        <v>262</v>
      </c>
      <c r="E192" s="3" t="s">
        <v>3319</v>
      </c>
      <c r="F192" s="58" t="n">
        <v>43787</v>
      </c>
    </row>
    <row r="193" customFormat="false" ht="20" hidden="false" customHeight="true" outlineLevel="0" collapsed="false">
      <c r="A193" s="7" t="n">
        <v>190</v>
      </c>
      <c r="B193" s="3" t="s">
        <v>3700</v>
      </c>
      <c r="C193" s="19" t="s">
        <v>3701</v>
      </c>
      <c r="D193" s="3" t="s">
        <v>262</v>
      </c>
      <c r="E193" s="3" t="s">
        <v>3319</v>
      </c>
      <c r="F193" s="58" t="n">
        <v>43787</v>
      </c>
    </row>
    <row r="194" customFormat="false" ht="20" hidden="false" customHeight="true" outlineLevel="0" collapsed="false">
      <c r="A194" s="7" t="n">
        <v>191</v>
      </c>
      <c r="B194" s="3" t="s">
        <v>3702</v>
      </c>
      <c r="C194" s="19" t="s">
        <v>3703</v>
      </c>
      <c r="D194" s="3" t="s">
        <v>262</v>
      </c>
      <c r="E194" s="3" t="s">
        <v>3319</v>
      </c>
      <c r="F194" s="58" t="n">
        <v>43787</v>
      </c>
    </row>
    <row r="195" customFormat="false" ht="20" hidden="false" customHeight="true" outlineLevel="0" collapsed="false">
      <c r="A195" s="7" t="n">
        <v>192</v>
      </c>
      <c r="B195" s="3" t="s">
        <v>3704</v>
      </c>
      <c r="C195" s="19" t="s">
        <v>3705</v>
      </c>
      <c r="D195" s="3" t="s">
        <v>262</v>
      </c>
      <c r="E195" s="3" t="s">
        <v>3319</v>
      </c>
      <c r="F195" s="58" t="n">
        <v>43787</v>
      </c>
    </row>
    <row r="196" customFormat="false" ht="20" hidden="false" customHeight="true" outlineLevel="0" collapsed="false">
      <c r="A196" s="7" t="n">
        <v>193</v>
      </c>
      <c r="B196" s="3" t="s">
        <v>3706</v>
      </c>
      <c r="C196" s="19" t="s">
        <v>3707</v>
      </c>
      <c r="D196" s="3" t="s">
        <v>262</v>
      </c>
      <c r="E196" s="3" t="s">
        <v>3319</v>
      </c>
      <c r="F196" s="58" t="n">
        <v>43787</v>
      </c>
    </row>
    <row r="197" customFormat="false" ht="20" hidden="false" customHeight="true" outlineLevel="0" collapsed="false">
      <c r="A197" s="7" t="n">
        <v>194</v>
      </c>
      <c r="B197" s="3" t="s">
        <v>3708</v>
      </c>
      <c r="C197" s="19" t="s">
        <v>3709</v>
      </c>
      <c r="D197" s="3" t="s">
        <v>262</v>
      </c>
      <c r="E197" s="3" t="s">
        <v>3319</v>
      </c>
      <c r="F197" s="58" t="n">
        <v>43787</v>
      </c>
    </row>
    <row r="198" customFormat="false" ht="20" hidden="false" customHeight="true" outlineLevel="0" collapsed="false">
      <c r="A198" s="7" t="n">
        <v>195</v>
      </c>
      <c r="B198" s="3" t="s">
        <v>3710</v>
      </c>
      <c r="C198" s="19" t="s">
        <v>3711</v>
      </c>
      <c r="D198" s="3" t="s">
        <v>262</v>
      </c>
      <c r="E198" s="3" t="s">
        <v>3319</v>
      </c>
      <c r="F198" s="58" t="n">
        <v>43787</v>
      </c>
    </row>
    <row r="199" customFormat="false" ht="20" hidden="false" customHeight="true" outlineLevel="0" collapsed="false">
      <c r="A199" s="7" t="n">
        <v>196</v>
      </c>
      <c r="B199" s="3" t="s">
        <v>3712</v>
      </c>
      <c r="C199" s="19" t="s">
        <v>3713</v>
      </c>
      <c r="D199" s="3" t="s">
        <v>262</v>
      </c>
      <c r="E199" s="3" t="s">
        <v>3319</v>
      </c>
      <c r="F199" s="58" t="n">
        <v>43787</v>
      </c>
    </row>
    <row r="200" customFormat="false" ht="20" hidden="false" customHeight="true" outlineLevel="0" collapsed="false">
      <c r="A200" s="7" t="n">
        <v>197</v>
      </c>
      <c r="B200" s="3" t="s">
        <v>3714</v>
      </c>
      <c r="C200" s="19" t="s">
        <v>3715</v>
      </c>
      <c r="D200" s="3" t="s">
        <v>262</v>
      </c>
      <c r="E200" s="3" t="s">
        <v>3319</v>
      </c>
      <c r="F200" s="58" t="n">
        <v>43787</v>
      </c>
    </row>
    <row r="201" customFormat="false" ht="20" hidden="false" customHeight="true" outlineLevel="0" collapsed="false">
      <c r="A201" s="7" t="n">
        <v>198</v>
      </c>
      <c r="B201" s="3" t="s">
        <v>3716</v>
      </c>
      <c r="C201" s="19" t="s">
        <v>3717</v>
      </c>
      <c r="D201" s="3" t="s">
        <v>262</v>
      </c>
      <c r="E201" s="3" t="s">
        <v>3319</v>
      </c>
      <c r="F201" s="58" t="n">
        <v>43787</v>
      </c>
    </row>
    <row r="202" customFormat="false" ht="20" hidden="false" customHeight="true" outlineLevel="0" collapsed="false">
      <c r="A202" s="7" t="n">
        <v>199</v>
      </c>
      <c r="B202" s="3" t="s">
        <v>3718</v>
      </c>
      <c r="C202" s="19" t="s">
        <v>3719</v>
      </c>
      <c r="D202" s="3" t="s">
        <v>262</v>
      </c>
      <c r="E202" s="3" t="s">
        <v>3319</v>
      </c>
      <c r="F202" s="58" t="n">
        <v>43787</v>
      </c>
    </row>
    <row r="203" customFormat="false" ht="20" hidden="false" customHeight="true" outlineLevel="0" collapsed="false">
      <c r="A203" s="7" t="n">
        <v>200</v>
      </c>
      <c r="B203" s="3" t="s">
        <v>3720</v>
      </c>
      <c r="C203" s="19" t="s">
        <v>3721</v>
      </c>
      <c r="D203" s="3" t="s">
        <v>262</v>
      </c>
      <c r="E203" s="3" t="s">
        <v>3319</v>
      </c>
      <c r="F203" s="58" t="n">
        <v>43787</v>
      </c>
    </row>
    <row r="204" customFormat="false" ht="20" hidden="false" customHeight="true" outlineLevel="0" collapsed="false">
      <c r="A204" s="7" t="n">
        <v>201</v>
      </c>
      <c r="B204" s="3" t="s">
        <v>3722</v>
      </c>
      <c r="C204" s="19" t="s">
        <v>3723</v>
      </c>
      <c r="D204" s="3" t="s">
        <v>262</v>
      </c>
      <c r="E204" s="3" t="s">
        <v>3319</v>
      </c>
      <c r="F204" s="58" t="n">
        <v>43787</v>
      </c>
    </row>
    <row r="205" customFormat="false" ht="20" hidden="false" customHeight="true" outlineLevel="0" collapsed="false">
      <c r="A205" s="7" t="n">
        <v>202</v>
      </c>
      <c r="B205" s="3" t="s">
        <v>3724</v>
      </c>
      <c r="C205" s="19" t="s">
        <v>3725</v>
      </c>
      <c r="D205" s="3" t="s">
        <v>262</v>
      </c>
      <c r="E205" s="3" t="s">
        <v>3319</v>
      </c>
      <c r="F205" s="58" t="n">
        <v>43787</v>
      </c>
    </row>
    <row r="206" customFormat="false" ht="20" hidden="false" customHeight="true" outlineLevel="0" collapsed="false">
      <c r="A206" s="7" t="n">
        <v>203</v>
      </c>
      <c r="B206" s="3" t="s">
        <v>3726</v>
      </c>
      <c r="C206" s="19" t="s">
        <v>3727</v>
      </c>
      <c r="D206" s="3" t="s">
        <v>262</v>
      </c>
      <c r="E206" s="3" t="s">
        <v>3319</v>
      </c>
      <c r="F206" s="58" t="n">
        <v>43787</v>
      </c>
    </row>
    <row r="207" customFormat="false" ht="20" hidden="false" customHeight="true" outlineLevel="0" collapsed="false">
      <c r="A207" s="7" t="n">
        <v>204</v>
      </c>
      <c r="B207" s="3" t="s">
        <v>3728</v>
      </c>
      <c r="C207" s="19" t="s">
        <v>3729</v>
      </c>
      <c r="D207" s="3" t="s">
        <v>262</v>
      </c>
      <c r="E207" s="3" t="s">
        <v>3319</v>
      </c>
      <c r="F207" s="58" t="n">
        <v>43787</v>
      </c>
    </row>
    <row r="208" customFormat="false" ht="20" hidden="false" customHeight="true" outlineLevel="0" collapsed="false">
      <c r="A208" s="7" t="n">
        <v>205</v>
      </c>
      <c r="B208" s="3" t="s">
        <v>3730</v>
      </c>
      <c r="C208" s="19" t="s">
        <v>3731</v>
      </c>
      <c r="D208" s="3" t="s">
        <v>262</v>
      </c>
      <c r="E208" s="3" t="s">
        <v>3319</v>
      </c>
      <c r="F208" s="58" t="n">
        <v>43787</v>
      </c>
    </row>
    <row r="209" customFormat="false" ht="20" hidden="false" customHeight="true" outlineLevel="0" collapsed="false">
      <c r="A209" s="7" t="n">
        <v>206</v>
      </c>
      <c r="B209" s="3" t="s">
        <v>3732</v>
      </c>
      <c r="C209" s="19" t="s">
        <v>3733</v>
      </c>
      <c r="D209" s="3" t="s">
        <v>262</v>
      </c>
      <c r="E209" s="3" t="s">
        <v>3319</v>
      </c>
      <c r="F209" s="58" t="n">
        <v>43787</v>
      </c>
    </row>
    <row r="210" customFormat="false" ht="20" hidden="false" customHeight="true" outlineLevel="0" collapsed="false">
      <c r="A210" s="7" t="n">
        <v>207</v>
      </c>
      <c r="B210" s="3" t="s">
        <v>3734</v>
      </c>
      <c r="C210" s="19" t="s">
        <v>3735</v>
      </c>
      <c r="D210" s="3" t="s">
        <v>262</v>
      </c>
      <c r="E210" s="3" t="s">
        <v>3319</v>
      </c>
      <c r="F210" s="58" t="n">
        <v>43787</v>
      </c>
    </row>
    <row r="211" customFormat="false" ht="20" hidden="false" customHeight="true" outlineLevel="0" collapsed="false">
      <c r="A211" s="7" t="n">
        <v>208</v>
      </c>
      <c r="B211" s="3" t="s">
        <v>3736</v>
      </c>
      <c r="C211" s="19" t="s">
        <v>3737</v>
      </c>
      <c r="D211" s="3" t="s">
        <v>262</v>
      </c>
      <c r="E211" s="3" t="s">
        <v>3319</v>
      </c>
      <c r="F211" s="58" t="n">
        <v>43787</v>
      </c>
    </row>
    <row r="212" customFormat="false" ht="20" hidden="false" customHeight="true" outlineLevel="0" collapsed="false">
      <c r="A212" s="7" t="n">
        <v>209</v>
      </c>
      <c r="B212" s="3" t="s">
        <v>3738</v>
      </c>
      <c r="C212" s="19" t="s">
        <v>3739</v>
      </c>
      <c r="D212" s="3" t="s">
        <v>262</v>
      </c>
      <c r="E212" s="3" t="s">
        <v>3319</v>
      </c>
      <c r="F212" s="58" t="n">
        <v>43787</v>
      </c>
    </row>
    <row r="213" customFormat="false" ht="20" hidden="false" customHeight="true" outlineLevel="0" collapsed="false">
      <c r="A213" s="7" t="n">
        <v>210</v>
      </c>
      <c r="B213" s="3" t="s">
        <v>3740</v>
      </c>
      <c r="C213" s="19" t="s">
        <v>3741</v>
      </c>
      <c r="D213" s="3" t="s">
        <v>262</v>
      </c>
      <c r="E213" s="3" t="s">
        <v>3319</v>
      </c>
      <c r="F213" s="58" t="n">
        <v>43787</v>
      </c>
    </row>
    <row r="214" customFormat="false" ht="20" hidden="false" customHeight="true" outlineLevel="0" collapsed="false">
      <c r="A214" s="7" t="n">
        <v>211</v>
      </c>
      <c r="B214" s="3" t="s">
        <v>3742</v>
      </c>
      <c r="C214" s="19" t="s">
        <v>3743</v>
      </c>
      <c r="D214" s="3" t="s">
        <v>262</v>
      </c>
      <c r="E214" s="3" t="s">
        <v>3319</v>
      </c>
      <c r="F214" s="58" t="n">
        <v>43787</v>
      </c>
    </row>
    <row r="215" customFormat="false" ht="20" hidden="false" customHeight="true" outlineLevel="0" collapsed="false">
      <c r="A215" s="7" t="n">
        <v>212</v>
      </c>
      <c r="B215" s="3" t="s">
        <v>3744</v>
      </c>
      <c r="C215" s="19" t="s">
        <v>3745</v>
      </c>
      <c r="D215" s="3" t="s">
        <v>262</v>
      </c>
      <c r="E215" s="3" t="s">
        <v>3319</v>
      </c>
      <c r="F215" s="58" t="n">
        <v>43787</v>
      </c>
    </row>
    <row r="216" customFormat="false" ht="20" hidden="false" customHeight="true" outlineLevel="0" collapsed="false">
      <c r="A216" s="7" t="n">
        <v>213</v>
      </c>
      <c r="B216" s="3" t="s">
        <v>3746</v>
      </c>
      <c r="C216" s="19" t="s">
        <v>3747</v>
      </c>
      <c r="D216" s="3" t="s">
        <v>262</v>
      </c>
      <c r="E216" s="3" t="s">
        <v>3319</v>
      </c>
      <c r="F216" s="58" t="n">
        <v>43787</v>
      </c>
    </row>
    <row r="217" customFormat="false" ht="20" hidden="false" customHeight="true" outlineLevel="0" collapsed="false">
      <c r="A217" s="7" t="n">
        <v>214</v>
      </c>
      <c r="B217" s="3" t="s">
        <v>3748</v>
      </c>
      <c r="C217" s="19" t="s">
        <v>3749</v>
      </c>
      <c r="D217" s="3" t="s">
        <v>262</v>
      </c>
      <c r="E217" s="3" t="s">
        <v>3319</v>
      </c>
      <c r="F217" s="58" t="n">
        <v>43787</v>
      </c>
    </row>
    <row r="218" customFormat="false" ht="20" hidden="false" customHeight="true" outlineLevel="0" collapsed="false">
      <c r="A218" s="7" t="n">
        <v>215</v>
      </c>
      <c r="B218" s="3" t="s">
        <v>3750</v>
      </c>
      <c r="C218" s="19" t="s">
        <v>3751</v>
      </c>
      <c r="D218" s="3" t="s">
        <v>262</v>
      </c>
      <c r="E218" s="3" t="s">
        <v>3319</v>
      </c>
      <c r="F218" s="58" t="n">
        <v>43787</v>
      </c>
    </row>
    <row r="219" customFormat="false" ht="20" hidden="false" customHeight="true" outlineLevel="0" collapsed="false">
      <c r="A219" s="7" t="n">
        <v>216</v>
      </c>
      <c r="B219" s="3" t="s">
        <v>3752</v>
      </c>
      <c r="C219" s="19" t="s">
        <v>3753</v>
      </c>
      <c r="D219" s="3" t="s">
        <v>262</v>
      </c>
      <c r="E219" s="3" t="s">
        <v>3319</v>
      </c>
      <c r="F219" s="58" t="n">
        <v>43787</v>
      </c>
    </row>
    <row r="220" customFormat="false" ht="20" hidden="false" customHeight="true" outlineLevel="0" collapsed="false">
      <c r="A220" s="7" t="n">
        <v>217</v>
      </c>
      <c r="B220" s="3" t="s">
        <v>3754</v>
      </c>
      <c r="C220" s="19" t="s">
        <v>3755</v>
      </c>
      <c r="D220" s="3" t="s">
        <v>262</v>
      </c>
      <c r="E220" s="3" t="s">
        <v>3319</v>
      </c>
      <c r="F220" s="58" t="n">
        <v>43787</v>
      </c>
    </row>
    <row r="221" customFormat="false" ht="20" hidden="false" customHeight="true" outlineLevel="0" collapsed="false">
      <c r="A221" s="7" t="n">
        <v>218</v>
      </c>
      <c r="B221" s="3" t="s">
        <v>3756</v>
      </c>
      <c r="C221" s="19" t="s">
        <v>3757</v>
      </c>
      <c r="D221" s="3" t="s">
        <v>262</v>
      </c>
      <c r="E221" s="3" t="s">
        <v>3319</v>
      </c>
      <c r="F221" s="58" t="n">
        <v>43787</v>
      </c>
    </row>
    <row r="222" customFormat="false" ht="20" hidden="false" customHeight="true" outlineLevel="0" collapsed="false">
      <c r="A222" s="7" t="n">
        <v>219</v>
      </c>
      <c r="B222" s="3" t="s">
        <v>3758</v>
      </c>
      <c r="C222" s="19" t="s">
        <v>3753</v>
      </c>
      <c r="D222" s="3" t="s">
        <v>262</v>
      </c>
      <c r="E222" s="3" t="s">
        <v>3319</v>
      </c>
      <c r="F222" s="58" t="n">
        <v>43787</v>
      </c>
    </row>
    <row r="223" customFormat="false" ht="20" hidden="false" customHeight="true" outlineLevel="0" collapsed="false">
      <c r="A223" s="7" t="n">
        <v>220</v>
      </c>
      <c r="B223" s="3" t="s">
        <v>3759</v>
      </c>
      <c r="C223" s="19" t="s">
        <v>3760</v>
      </c>
      <c r="D223" s="3" t="s">
        <v>262</v>
      </c>
      <c r="E223" s="3" t="s">
        <v>3319</v>
      </c>
      <c r="F223" s="58" t="n">
        <v>43787</v>
      </c>
    </row>
    <row r="224" customFormat="false" ht="20" hidden="false" customHeight="true" outlineLevel="0" collapsed="false">
      <c r="A224" s="7" t="n">
        <v>221</v>
      </c>
      <c r="B224" s="3" t="s">
        <v>3761</v>
      </c>
      <c r="C224" s="19" t="s">
        <v>3762</v>
      </c>
      <c r="D224" s="3" t="s">
        <v>262</v>
      </c>
      <c r="E224" s="3" t="s">
        <v>3319</v>
      </c>
      <c r="F224" s="58" t="n">
        <v>43787</v>
      </c>
    </row>
    <row r="225" customFormat="false" ht="20" hidden="false" customHeight="true" outlineLevel="0" collapsed="false">
      <c r="A225" s="7" t="n">
        <v>222</v>
      </c>
      <c r="B225" s="3" t="s">
        <v>2760</v>
      </c>
      <c r="C225" s="19" t="s">
        <v>2761</v>
      </c>
      <c r="D225" s="3" t="s">
        <v>262</v>
      </c>
      <c r="E225" s="3" t="s">
        <v>3319</v>
      </c>
      <c r="F225" s="58" t="n">
        <v>43787</v>
      </c>
    </row>
    <row r="226" customFormat="false" ht="20" hidden="false" customHeight="true" outlineLevel="0" collapsed="false">
      <c r="A226" s="7" t="n">
        <v>223</v>
      </c>
      <c r="B226" s="3" t="s">
        <v>3763</v>
      </c>
      <c r="C226" s="19" t="s">
        <v>3764</v>
      </c>
      <c r="D226" s="3" t="s">
        <v>262</v>
      </c>
      <c r="E226" s="3" t="s">
        <v>3319</v>
      </c>
      <c r="F226" s="58" t="n">
        <v>43787</v>
      </c>
    </row>
    <row r="227" customFormat="false" ht="20" hidden="false" customHeight="true" outlineLevel="0" collapsed="false">
      <c r="A227" s="7" t="n">
        <v>224</v>
      </c>
      <c r="B227" s="3" t="s">
        <v>3765</v>
      </c>
      <c r="C227" s="19" t="s">
        <v>3766</v>
      </c>
      <c r="D227" s="3" t="s">
        <v>262</v>
      </c>
      <c r="E227" s="3" t="s">
        <v>3319</v>
      </c>
      <c r="F227" s="58" t="n">
        <v>43787</v>
      </c>
    </row>
    <row r="228" customFormat="false" ht="20" hidden="false" customHeight="true" outlineLevel="0" collapsed="false">
      <c r="A228" s="7" t="n">
        <v>225</v>
      </c>
      <c r="B228" s="3" t="s">
        <v>3767</v>
      </c>
      <c r="C228" s="19" t="s">
        <v>3768</v>
      </c>
      <c r="D228" s="3" t="s">
        <v>262</v>
      </c>
      <c r="E228" s="3" t="s">
        <v>3319</v>
      </c>
      <c r="F228" s="58" t="n">
        <v>43787</v>
      </c>
    </row>
    <row r="229" customFormat="false" ht="20" hidden="false" customHeight="true" outlineLevel="0" collapsed="false">
      <c r="A229" s="7" t="n">
        <v>226</v>
      </c>
      <c r="B229" s="3" t="s">
        <v>3769</v>
      </c>
      <c r="C229" s="19" t="s">
        <v>3770</v>
      </c>
      <c r="D229" s="3" t="s">
        <v>262</v>
      </c>
      <c r="E229" s="3" t="s">
        <v>3319</v>
      </c>
      <c r="F229" s="58" t="n">
        <v>43787</v>
      </c>
    </row>
    <row r="230" customFormat="false" ht="20" hidden="false" customHeight="true" outlineLevel="0" collapsed="false">
      <c r="A230" s="7" t="n">
        <v>227</v>
      </c>
      <c r="B230" s="3" t="s">
        <v>3771</v>
      </c>
      <c r="C230" s="19" t="s">
        <v>3772</v>
      </c>
      <c r="D230" s="3" t="s">
        <v>262</v>
      </c>
      <c r="E230" s="3" t="s">
        <v>3319</v>
      </c>
      <c r="F230" s="58" t="n">
        <v>43787</v>
      </c>
    </row>
    <row r="231" customFormat="false" ht="20" hidden="false" customHeight="true" outlineLevel="0" collapsed="false">
      <c r="A231" s="7" t="n">
        <v>228</v>
      </c>
      <c r="B231" s="3" t="s">
        <v>3773</v>
      </c>
      <c r="C231" s="19" t="s">
        <v>3774</v>
      </c>
      <c r="D231" s="3" t="s">
        <v>262</v>
      </c>
      <c r="E231" s="3" t="s">
        <v>3319</v>
      </c>
      <c r="F231" s="58" t="n">
        <v>43787</v>
      </c>
    </row>
    <row r="232" customFormat="false" ht="20" hidden="false" customHeight="true" outlineLevel="0" collapsed="false">
      <c r="A232" s="7" t="n">
        <v>229</v>
      </c>
      <c r="B232" s="3" t="s">
        <v>3775</v>
      </c>
      <c r="C232" s="19" t="s">
        <v>3776</v>
      </c>
      <c r="D232" s="3" t="s">
        <v>262</v>
      </c>
      <c r="E232" s="3" t="s">
        <v>3319</v>
      </c>
      <c r="F232" s="58" t="n">
        <v>43787</v>
      </c>
    </row>
    <row r="233" customFormat="false" ht="20" hidden="false" customHeight="true" outlineLevel="0" collapsed="false">
      <c r="A233" s="7" t="n">
        <v>230</v>
      </c>
      <c r="B233" s="3" t="s">
        <v>3777</v>
      </c>
      <c r="C233" s="19" t="s">
        <v>3778</v>
      </c>
      <c r="D233" s="3" t="s">
        <v>262</v>
      </c>
      <c r="E233" s="3" t="s">
        <v>3319</v>
      </c>
      <c r="F233" s="58" t="n">
        <v>43787</v>
      </c>
    </row>
    <row r="234" customFormat="false" ht="20" hidden="false" customHeight="true" outlineLevel="0" collapsed="false">
      <c r="A234" s="7" t="n">
        <v>231</v>
      </c>
      <c r="B234" s="3" t="s">
        <v>3779</v>
      </c>
      <c r="C234" s="19" t="s">
        <v>3780</v>
      </c>
      <c r="D234" s="3" t="s">
        <v>262</v>
      </c>
      <c r="E234" s="3" t="s">
        <v>3319</v>
      </c>
      <c r="F234" s="58" t="n">
        <v>43787</v>
      </c>
    </row>
    <row r="235" customFormat="false" ht="20" hidden="false" customHeight="true" outlineLevel="0" collapsed="false">
      <c r="A235" s="7" t="n">
        <v>232</v>
      </c>
      <c r="B235" s="3" t="s">
        <v>3781</v>
      </c>
      <c r="C235" s="19" t="s">
        <v>3782</v>
      </c>
      <c r="D235" s="3" t="s">
        <v>262</v>
      </c>
      <c r="E235" s="3" t="s">
        <v>3319</v>
      </c>
      <c r="F235" s="58" t="n">
        <v>43787</v>
      </c>
    </row>
    <row r="236" customFormat="false" ht="20" hidden="false" customHeight="true" outlineLevel="0" collapsed="false">
      <c r="A236" s="7" t="n">
        <v>233</v>
      </c>
      <c r="B236" s="3" t="s">
        <v>3783</v>
      </c>
      <c r="C236" s="19" t="s">
        <v>3784</v>
      </c>
      <c r="D236" s="3" t="s">
        <v>262</v>
      </c>
      <c r="E236" s="3" t="s">
        <v>3319</v>
      </c>
      <c r="F236" s="58" t="n">
        <v>43787</v>
      </c>
    </row>
    <row r="237" customFormat="false" ht="20" hidden="false" customHeight="true" outlineLevel="0" collapsed="false">
      <c r="A237" s="7" t="n">
        <v>234</v>
      </c>
      <c r="B237" s="3" t="s">
        <v>3785</v>
      </c>
      <c r="C237" s="19" t="s">
        <v>3786</v>
      </c>
      <c r="D237" s="3" t="s">
        <v>262</v>
      </c>
      <c r="E237" s="3" t="s">
        <v>3319</v>
      </c>
      <c r="F237" s="58" t="n">
        <v>43787</v>
      </c>
    </row>
    <row r="238" customFormat="false" ht="20" hidden="false" customHeight="true" outlineLevel="0" collapsed="false">
      <c r="A238" s="7" t="n">
        <v>235</v>
      </c>
      <c r="B238" s="3" t="s">
        <v>3787</v>
      </c>
      <c r="C238" s="19" t="s">
        <v>3788</v>
      </c>
      <c r="D238" s="3" t="s">
        <v>262</v>
      </c>
      <c r="E238" s="3" t="s">
        <v>3319</v>
      </c>
      <c r="F238" s="58" t="n">
        <v>43787</v>
      </c>
    </row>
    <row r="239" customFormat="false" ht="20" hidden="false" customHeight="true" outlineLevel="0" collapsed="false">
      <c r="A239" s="7" t="n">
        <v>236</v>
      </c>
      <c r="B239" s="3" t="s">
        <v>3789</v>
      </c>
      <c r="C239" s="19" t="s">
        <v>3790</v>
      </c>
      <c r="D239" s="3" t="s">
        <v>262</v>
      </c>
      <c r="E239" s="3" t="s">
        <v>3319</v>
      </c>
      <c r="F239" s="58" t="n">
        <v>43787</v>
      </c>
    </row>
    <row r="240" customFormat="false" ht="20" hidden="false" customHeight="true" outlineLevel="0" collapsed="false">
      <c r="A240" s="7" t="n">
        <v>237</v>
      </c>
      <c r="B240" s="3" t="s">
        <v>3791</v>
      </c>
      <c r="C240" s="19" t="s">
        <v>3792</v>
      </c>
      <c r="D240" s="3" t="s">
        <v>262</v>
      </c>
      <c r="E240" s="3" t="s">
        <v>3319</v>
      </c>
      <c r="F240" s="58" t="n">
        <v>43787</v>
      </c>
    </row>
    <row r="241" customFormat="false" ht="20" hidden="false" customHeight="true" outlineLevel="0" collapsed="false">
      <c r="A241" s="7" t="n">
        <v>238</v>
      </c>
      <c r="B241" s="3" t="s">
        <v>3793</v>
      </c>
      <c r="C241" s="19" t="s">
        <v>3794</v>
      </c>
      <c r="D241" s="3" t="s">
        <v>262</v>
      </c>
      <c r="E241" s="3" t="s">
        <v>3319</v>
      </c>
      <c r="F241" s="58" t="n">
        <v>43787</v>
      </c>
    </row>
    <row r="242" customFormat="false" ht="20" hidden="false" customHeight="true" outlineLevel="0" collapsed="false">
      <c r="A242" s="7" t="n">
        <v>239</v>
      </c>
      <c r="B242" s="3" t="s">
        <v>3795</v>
      </c>
      <c r="C242" s="19" t="s">
        <v>3796</v>
      </c>
      <c r="D242" s="3" t="s">
        <v>262</v>
      </c>
      <c r="E242" s="3" t="s">
        <v>3319</v>
      </c>
      <c r="F242" s="58" t="n">
        <v>43787</v>
      </c>
    </row>
    <row r="243" customFormat="false" ht="20" hidden="false" customHeight="true" outlineLevel="0" collapsed="false">
      <c r="A243" s="7" t="n">
        <v>240</v>
      </c>
      <c r="B243" s="3" t="s">
        <v>3797</v>
      </c>
      <c r="C243" s="19" t="s">
        <v>3798</v>
      </c>
      <c r="D243" s="3" t="s">
        <v>262</v>
      </c>
      <c r="E243" s="3" t="s">
        <v>3319</v>
      </c>
      <c r="F243" s="58" t="n">
        <v>43787</v>
      </c>
    </row>
    <row r="244" customFormat="false" ht="20" hidden="false" customHeight="true" outlineLevel="0" collapsed="false">
      <c r="A244" s="7" t="n">
        <v>241</v>
      </c>
      <c r="B244" s="3" t="s">
        <v>3799</v>
      </c>
      <c r="C244" s="19" t="s">
        <v>3800</v>
      </c>
      <c r="D244" s="3" t="s">
        <v>262</v>
      </c>
      <c r="E244" s="3" t="s">
        <v>3319</v>
      </c>
      <c r="F244" s="58" t="n">
        <v>43787</v>
      </c>
    </row>
    <row r="245" customFormat="false" ht="20" hidden="false" customHeight="true" outlineLevel="0" collapsed="false">
      <c r="A245" s="7" t="n">
        <v>242</v>
      </c>
      <c r="B245" s="3" t="s">
        <v>3801</v>
      </c>
      <c r="C245" s="19" t="s">
        <v>3802</v>
      </c>
      <c r="D245" s="3" t="s">
        <v>262</v>
      </c>
      <c r="E245" s="3" t="s">
        <v>3319</v>
      </c>
      <c r="F245" s="58" t="n">
        <v>43787</v>
      </c>
    </row>
    <row r="246" customFormat="false" ht="20" hidden="false" customHeight="true" outlineLevel="0" collapsed="false">
      <c r="A246" s="7" t="n">
        <v>243</v>
      </c>
      <c r="B246" s="3" t="s">
        <v>3803</v>
      </c>
      <c r="C246" s="19" t="s">
        <v>3804</v>
      </c>
      <c r="D246" s="3" t="s">
        <v>262</v>
      </c>
      <c r="E246" s="3" t="s">
        <v>3319</v>
      </c>
      <c r="F246" s="58" t="n">
        <v>43787</v>
      </c>
    </row>
    <row r="247" customFormat="false" ht="20" hidden="false" customHeight="true" outlineLevel="0" collapsed="false">
      <c r="A247" s="7" t="n">
        <v>244</v>
      </c>
      <c r="B247" s="3" t="s">
        <v>3805</v>
      </c>
      <c r="C247" s="19" t="s">
        <v>3806</v>
      </c>
      <c r="D247" s="3" t="s">
        <v>262</v>
      </c>
      <c r="E247" s="3" t="s">
        <v>3319</v>
      </c>
      <c r="F247" s="58" t="n">
        <v>43787</v>
      </c>
    </row>
    <row r="248" customFormat="false" ht="20" hidden="false" customHeight="true" outlineLevel="0" collapsed="false">
      <c r="A248" s="7" t="n">
        <v>245</v>
      </c>
      <c r="B248" s="3" t="s">
        <v>3807</v>
      </c>
      <c r="C248" s="19" t="s">
        <v>3808</v>
      </c>
      <c r="D248" s="3" t="s">
        <v>262</v>
      </c>
      <c r="E248" s="3" t="s">
        <v>3319</v>
      </c>
      <c r="F248" s="58" t="n">
        <v>43787</v>
      </c>
    </row>
    <row r="249" customFormat="false" ht="20" hidden="false" customHeight="true" outlineLevel="0" collapsed="false">
      <c r="A249" s="7" t="n">
        <v>246</v>
      </c>
      <c r="B249" s="3" t="s">
        <v>3809</v>
      </c>
      <c r="C249" s="19" t="s">
        <v>3810</v>
      </c>
      <c r="D249" s="3" t="s">
        <v>262</v>
      </c>
      <c r="E249" s="3" t="s">
        <v>3319</v>
      </c>
      <c r="F249" s="58" t="n">
        <v>43787</v>
      </c>
    </row>
    <row r="250" customFormat="false" ht="20" hidden="false" customHeight="true" outlineLevel="0" collapsed="false">
      <c r="A250" s="7"/>
      <c r="B250" s="22"/>
      <c r="C250" s="19"/>
      <c r="D250" s="22"/>
      <c r="E250" s="22"/>
      <c r="F250" s="58"/>
    </row>
    <row r="251" customFormat="false" ht="20" hidden="false" customHeight="true" outlineLevel="0" collapsed="false">
      <c r="A251" s="7" t="n">
        <v>247</v>
      </c>
      <c r="B251" s="3" t="s">
        <v>3811</v>
      </c>
      <c r="C251" s="19" t="s">
        <v>3812</v>
      </c>
      <c r="D251" s="3" t="s">
        <v>262</v>
      </c>
      <c r="E251" s="3" t="s">
        <v>3319</v>
      </c>
      <c r="F251" s="58" t="n">
        <v>43788</v>
      </c>
    </row>
    <row r="252" customFormat="false" ht="20" hidden="false" customHeight="true" outlineLevel="0" collapsed="false">
      <c r="A252" s="7" t="n">
        <v>248</v>
      </c>
      <c r="B252" s="3" t="s">
        <v>3813</v>
      </c>
      <c r="C252" s="19" t="s">
        <v>3814</v>
      </c>
      <c r="D252" s="3" t="s">
        <v>262</v>
      </c>
      <c r="E252" s="3" t="s">
        <v>3319</v>
      </c>
      <c r="F252" s="58" t="n">
        <v>43788</v>
      </c>
    </row>
    <row r="253" customFormat="false" ht="20" hidden="false" customHeight="true" outlineLevel="0" collapsed="false">
      <c r="A253" s="7" t="n">
        <v>249</v>
      </c>
      <c r="B253" s="3" t="s">
        <v>3815</v>
      </c>
      <c r="C253" s="19" t="s">
        <v>3816</v>
      </c>
      <c r="D253" s="3" t="s">
        <v>262</v>
      </c>
      <c r="E253" s="3" t="s">
        <v>3319</v>
      </c>
      <c r="F253" s="58" t="n">
        <v>43788</v>
      </c>
    </row>
    <row r="254" customFormat="false" ht="20" hidden="false" customHeight="true" outlineLevel="0" collapsed="false">
      <c r="A254" s="7" t="n">
        <v>250</v>
      </c>
      <c r="B254" s="3" t="s">
        <v>3817</v>
      </c>
      <c r="C254" s="19" t="s">
        <v>3818</v>
      </c>
      <c r="D254" s="3" t="s">
        <v>262</v>
      </c>
      <c r="E254" s="3" t="s">
        <v>3319</v>
      </c>
      <c r="F254" s="58" t="n">
        <v>43788</v>
      </c>
    </row>
    <row r="255" customFormat="false" ht="20" hidden="false" customHeight="true" outlineLevel="0" collapsed="false">
      <c r="A255" s="7" t="n">
        <v>251</v>
      </c>
      <c r="B255" s="3" t="s">
        <v>3819</v>
      </c>
      <c r="C255" s="19" t="s">
        <v>3820</v>
      </c>
      <c r="D255" s="3" t="s">
        <v>262</v>
      </c>
      <c r="E255" s="3" t="s">
        <v>3319</v>
      </c>
      <c r="F255" s="58" t="n">
        <v>43788</v>
      </c>
    </row>
    <row r="256" customFormat="false" ht="20" hidden="false" customHeight="true" outlineLevel="0" collapsed="false">
      <c r="A256" s="7" t="n">
        <v>252</v>
      </c>
      <c r="B256" s="3" t="s">
        <v>3821</v>
      </c>
      <c r="C256" s="19" t="s">
        <v>3822</v>
      </c>
      <c r="D256" s="3" t="s">
        <v>262</v>
      </c>
      <c r="E256" s="3" t="s">
        <v>3319</v>
      </c>
      <c r="F256" s="58" t="n">
        <v>43788</v>
      </c>
    </row>
    <row r="257" customFormat="false" ht="20" hidden="false" customHeight="true" outlineLevel="0" collapsed="false">
      <c r="A257" s="7" t="n">
        <v>253</v>
      </c>
      <c r="B257" s="3" t="s">
        <v>3823</v>
      </c>
      <c r="C257" s="19" t="s">
        <v>3824</v>
      </c>
      <c r="D257" s="3" t="s">
        <v>262</v>
      </c>
      <c r="E257" s="3" t="s">
        <v>3319</v>
      </c>
      <c r="F257" s="58" t="n">
        <v>43788</v>
      </c>
    </row>
    <row r="258" customFormat="false" ht="20" hidden="false" customHeight="true" outlineLevel="0" collapsed="false">
      <c r="A258" s="7" t="n">
        <v>254</v>
      </c>
      <c r="B258" s="3" t="s">
        <v>3825</v>
      </c>
      <c r="C258" s="19" t="s">
        <v>3826</v>
      </c>
      <c r="D258" s="3" t="s">
        <v>262</v>
      </c>
      <c r="E258" s="3" t="s">
        <v>3319</v>
      </c>
      <c r="F258" s="58" t="n">
        <v>43788</v>
      </c>
    </row>
    <row r="259" customFormat="false" ht="20" hidden="false" customHeight="true" outlineLevel="0" collapsed="false">
      <c r="A259" s="7" t="n">
        <v>255</v>
      </c>
      <c r="B259" s="3" t="s">
        <v>3827</v>
      </c>
      <c r="C259" s="19" t="s">
        <v>3828</v>
      </c>
      <c r="D259" s="3" t="s">
        <v>262</v>
      </c>
      <c r="E259" s="3" t="s">
        <v>3319</v>
      </c>
      <c r="F259" s="58" t="n">
        <v>43788</v>
      </c>
    </row>
    <row r="260" customFormat="false" ht="20" hidden="false" customHeight="true" outlineLevel="0" collapsed="false">
      <c r="A260" s="7" t="n">
        <v>256</v>
      </c>
      <c r="B260" s="3" t="s">
        <v>3829</v>
      </c>
      <c r="C260" s="19" t="s">
        <v>3830</v>
      </c>
      <c r="D260" s="3" t="s">
        <v>262</v>
      </c>
      <c r="E260" s="3" t="s">
        <v>3319</v>
      </c>
      <c r="F260" s="58" t="n">
        <v>43788</v>
      </c>
    </row>
    <row r="261" customFormat="false" ht="20" hidden="false" customHeight="true" outlineLevel="0" collapsed="false">
      <c r="A261" s="7" t="n">
        <v>257</v>
      </c>
      <c r="B261" s="3" t="s">
        <v>3831</v>
      </c>
      <c r="C261" s="19" t="s">
        <v>3832</v>
      </c>
      <c r="D261" s="3" t="s">
        <v>262</v>
      </c>
      <c r="E261" s="3" t="s">
        <v>3319</v>
      </c>
      <c r="F261" s="58" t="n">
        <v>43788</v>
      </c>
    </row>
    <row r="262" customFormat="false" ht="20" hidden="false" customHeight="true" outlineLevel="0" collapsed="false">
      <c r="A262" s="7" t="n">
        <v>258</v>
      </c>
      <c r="B262" s="3" t="s">
        <v>3833</v>
      </c>
      <c r="C262" s="19" t="s">
        <v>3834</v>
      </c>
      <c r="D262" s="3" t="s">
        <v>262</v>
      </c>
      <c r="E262" s="3" t="s">
        <v>3319</v>
      </c>
      <c r="F262" s="58" t="n">
        <v>43788</v>
      </c>
    </row>
    <row r="263" customFormat="false" ht="20" hidden="false" customHeight="true" outlineLevel="0" collapsed="false">
      <c r="A263" s="7" t="n">
        <v>259</v>
      </c>
      <c r="B263" s="3" t="s">
        <v>3835</v>
      </c>
      <c r="C263" s="19" t="s">
        <v>3836</v>
      </c>
      <c r="D263" s="3" t="s">
        <v>262</v>
      </c>
      <c r="E263" s="3" t="s">
        <v>3319</v>
      </c>
      <c r="F263" s="58" t="n">
        <v>43788</v>
      </c>
    </row>
    <row r="264" customFormat="false" ht="20" hidden="false" customHeight="true" outlineLevel="0" collapsed="false">
      <c r="A264" s="7" t="n">
        <v>260</v>
      </c>
      <c r="B264" s="3" t="s">
        <v>3837</v>
      </c>
      <c r="C264" s="19" t="s">
        <v>3838</v>
      </c>
      <c r="D264" s="3" t="s">
        <v>262</v>
      </c>
      <c r="E264" s="3" t="s">
        <v>3319</v>
      </c>
      <c r="F264" s="58" t="n">
        <v>43788</v>
      </c>
    </row>
    <row r="265" customFormat="false" ht="20" hidden="false" customHeight="true" outlineLevel="0" collapsed="false">
      <c r="A265" s="7" t="n">
        <v>261</v>
      </c>
      <c r="B265" s="3" t="s">
        <v>3839</v>
      </c>
      <c r="C265" s="19" t="s">
        <v>3840</v>
      </c>
      <c r="D265" s="3" t="s">
        <v>262</v>
      </c>
      <c r="E265" s="3" t="s">
        <v>3319</v>
      </c>
      <c r="F265" s="58" t="n">
        <v>43788</v>
      </c>
    </row>
    <row r="266" customFormat="false" ht="20" hidden="false" customHeight="true" outlineLevel="0" collapsed="false">
      <c r="A266" s="7" t="n">
        <v>262</v>
      </c>
      <c r="B266" s="3" t="s">
        <v>3841</v>
      </c>
      <c r="C266" s="19" t="s">
        <v>3842</v>
      </c>
      <c r="D266" s="3" t="s">
        <v>262</v>
      </c>
      <c r="E266" s="3" t="s">
        <v>3319</v>
      </c>
      <c r="F266" s="58" t="n">
        <v>43788</v>
      </c>
    </row>
    <row r="267" customFormat="false" ht="20" hidden="false" customHeight="true" outlineLevel="0" collapsed="false">
      <c r="A267" s="7" t="n">
        <v>263</v>
      </c>
      <c r="B267" s="3" t="s">
        <v>3843</v>
      </c>
      <c r="C267" s="19" t="s">
        <v>3844</v>
      </c>
      <c r="D267" s="3" t="s">
        <v>262</v>
      </c>
      <c r="E267" s="3" t="s">
        <v>3319</v>
      </c>
      <c r="F267" s="58" t="n">
        <v>43788</v>
      </c>
    </row>
    <row r="268" customFormat="false" ht="20" hidden="false" customHeight="true" outlineLevel="0" collapsed="false">
      <c r="A268" s="7" t="n">
        <v>264</v>
      </c>
      <c r="B268" s="3" t="s">
        <v>3845</v>
      </c>
      <c r="C268" s="19" t="s">
        <v>3846</v>
      </c>
      <c r="D268" s="3" t="s">
        <v>262</v>
      </c>
      <c r="E268" s="3" t="s">
        <v>3319</v>
      </c>
      <c r="F268" s="58" t="n">
        <v>43788</v>
      </c>
    </row>
    <row r="269" customFormat="false" ht="20" hidden="false" customHeight="true" outlineLevel="0" collapsed="false">
      <c r="A269" s="7" t="n">
        <v>265</v>
      </c>
      <c r="B269" s="3" t="s">
        <v>3847</v>
      </c>
      <c r="C269" s="19" t="s">
        <v>3848</v>
      </c>
      <c r="D269" s="3" t="s">
        <v>262</v>
      </c>
      <c r="E269" s="3" t="s">
        <v>3319</v>
      </c>
      <c r="F269" s="58" t="n">
        <v>43788</v>
      </c>
    </row>
    <row r="270" customFormat="false" ht="20" hidden="false" customHeight="true" outlineLevel="0" collapsed="false">
      <c r="A270" s="7" t="n">
        <v>266</v>
      </c>
      <c r="B270" s="3" t="s">
        <v>3849</v>
      </c>
      <c r="C270" s="19" t="s">
        <v>3850</v>
      </c>
      <c r="D270" s="3" t="s">
        <v>262</v>
      </c>
      <c r="E270" s="3" t="s">
        <v>3319</v>
      </c>
      <c r="F270" s="58" t="n">
        <v>43788</v>
      </c>
    </row>
    <row r="271" customFormat="false" ht="20" hidden="false" customHeight="true" outlineLevel="0" collapsed="false">
      <c r="A271" s="7" t="n">
        <v>267</v>
      </c>
      <c r="B271" s="3" t="s">
        <v>3851</v>
      </c>
      <c r="C271" s="19" t="s">
        <v>3852</v>
      </c>
      <c r="D271" s="3" t="s">
        <v>262</v>
      </c>
      <c r="E271" s="3" t="s">
        <v>3319</v>
      </c>
      <c r="F271" s="58" t="n">
        <v>43788</v>
      </c>
    </row>
    <row r="272" customFormat="false" ht="20" hidden="false" customHeight="true" outlineLevel="0" collapsed="false">
      <c r="A272" s="7" t="n">
        <v>268</v>
      </c>
      <c r="B272" s="3" t="s">
        <v>3853</v>
      </c>
      <c r="C272" s="19" t="s">
        <v>3854</v>
      </c>
      <c r="D272" s="3" t="s">
        <v>262</v>
      </c>
      <c r="E272" s="3" t="s">
        <v>3319</v>
      </c>
      <c r="F272" s="58" t="n">
        <v>43788</v>
      </c>
    </row>
    <row r="273" customFormat="false" ht="20" hidden="false" customHeight="true" outlineLevel="0" collapsed="false">
      <c r="A273" s="7" t="n">
        <v>269</v>
      </c>
      <c r="B273" s="3" t="s">
        <v>3855</v>
      </c>
      <c r="C273" s="19" t="s">
        <v>3856</v>
      </c>
      <c r="D273" s="3" t="s">
        <v>262</v>
      </c>
      <c r="E273" s="3" t="s">
        <v>3319</v>
      </c>
      <c r="F273" s="58" t="n">
        <v>43788</v>
      </c>
    </row>
    <row r="274" customFormat="false" ht="20" hidden="false" customHeight="true" outlineLevel="0" collapsed="false">
      <c r="A274" s="7" t="n">
        <v>270</v>
      </c>
      <c r="B274" s="3" t="s">
        <v>3857</v>
      </c>
      <c r="C274" s="19" t="s">
        <v>3858</v>
      </c>
      <c r="D274" s="3" t="s">
        <v>262</v>
      </c>
      <c r="E274" s="3" t="s">
        <v>3319</v>
      </c>
      <c r="F274" s="58" t="n">
        <v>43788</v>
      </c>
    </row>
    <row r="275" customFormat="false" ht="20" hidden="false" customHeight="true" outlineLevel="0" collapsed="false">
      <c r="A275" s="7" t="n">
        <v>271</v>
      </c>
      <c r="B275" s="3" t="s">
        <v>3859</v>
      </c>
      <c r="C275" s="19" t="s">
        <v>3860</v>
      </c>
      <c r="D275" s="3" t="s">
        <v>262</v>
      </c>
      <c r="E275" s="3" t="s">
        <v>3319</v>
      </c>
      <c r="F275" s="58" t="n">
        <v>43788</v>
      </c>
    </row>
    <row r="276" customFormat="false" ht="20" hidden="false" customHeight="true" outlineLevel="0" collapsed="false">
      <c r="A276" s="7" t="n">
        <v>272</v>
      </c>
      <c r="B276" s="3" t="s">
        <v>3861</v>
      </c>
      <c r="C276" s="19" t="s">
        <v>3862</v>
      </c>
      <c r="D276" s="3" t="s">
        <v>262</v>
      </c>
      <c r="E276" s="3" t="s">
        <v>3319</v>
      </c>
      <c r="F276" s="58" t="n">
        <v>43788</v>
      </c>
    </row>
    <row r="277" customFormat="false" ht="20" hidden="false" customHeight="true" outlineLevel="0" collapsed="false">
      <c r="A277" s="7" t="n">
        <v>273</v>
      </c>
      <c r="B277" s="3" t="s">
        <v>3863</v>
      </c>
      <c r="C277" s="19" t="s">
        <v>3864</v>
      </c>
      <c r="D277" s="3" t="s">
        <v>262</v>
      </c>
      <c r="E277" s="3" t="s">
        <v>3319</v>
      </c>
      <c r="F277" s="58" t="n">
        <v>43788</v>
      </c>
    </row>
    <row r="278" customFormat="false" ht="20" hidden="false" customHeight="true" outlineLevel="0" collapsed="false">
      <c r="A278" s="7" t="n">
        <v>274</v>
      </c>
      <c r="B278" s="3" t="s">
        <v>3865</v>
      </c>
      <c r="C278" s="19" t="s">
        <v>3866</v>
      </c>
      <c r="D278" s="3" t="s">
        <v>262</v>
      </c>
      <c r="E278" s="3" t="s">
        <v>3319</v>
      </c>
      <c r="F278" s="58" t="n">
        <v>43788</v>
      </c>
    </row>
    <row r="279" customFormat="false" ht="20" hidden="false" customHeight="true" outlineLevel="0" collapsed="false">
      <c r="A279" s="7" t="n">
        <v>275</v>
      </c>
      <c r="B279" s="3" t="s">
        <v>3867</v>
      </c>
      <c r="C279" s="19" t="s">
        <v>3868</v>
      </c>
      <c r="D279" s="3" t="s">
        <v>262</v>
      </c>
      <c r="E279" s="3" t="s">
        <v>3319</v>
      </c>
      <c r="F279" s="58" t="n">
        <v>43788</v>
      </c>
    </row>
    <row r="280" customFormat="false" ht="20" hidden="false" customHeight="true" outlineLevel="0" collapsed="false">
      <c r="A280" s="7" t="n">
        <v>276</v>
      </c>
      <c r="B280" s="3" t="s">
        <v>3869</v>
      </c>
      <c r="C280" s="19" t="s">
        <v>3870</v>
      </c>
      <c r="D280" s="3" t="s">
        <v>262</v>
      </c>
      <c r="E280" s="3" t="s">
        <v>3319</v>
      </c>
      <c r="F280" s="58" t="n">
        <v>43788</v>
      </c>
    </row>
    <row r="281" customFormat="false" ht="20" hidden="false" customHeight="true" outlineLevel="0" collapsed="false">
      <c r="A281" s="7" t="n">
        <v>277</v>
      </c>
      <c r="B281" s="3" t="s">
        <v>3871</v>
      </c>
      <c r="C281" s="19" t="s">
        <v>3872</v>
      </c>
      <c r="D281" s="3" t="s">
        <v>262</v>
      </c>
      <c r="E281" s="3" t="s">
        <v>3319</v>
      </c>
      <c r="F281" s="58" t="n">
        <v>43788</v>
      </c>
    </row>
    <row r="282" customFormat="false" ht="20" hidden="false" customHeight="true" outlineLevel="0" collapsed="false">
      <c r="A282" s="7" t="n">
        <v>278</v>
      </c>
      <c r="B282" s="3" t="s">
        <v>3873</v>
      </c>
      <c r="C282" s="19" t="s">
        <v>3874</v>
      </c>
      <c r="D282" s="3" t="s">
        <v>262</v>
      </c>
      <c r="E282" s="3" t="s">
        <v>3319</v>
      </c>
      <c r="F282" s="58" t="n">
        <v>43788</v>
      </c>
    </row>
    <row r="283" customFormat="false" ht="20" hidden="false" customHeight="true" outlineLevel="0" collapsed="false">
      <c r="A283" s="7" t="n">
        <v>279</v>
      </c>
      <c r="B283" s="3" t="s">
        <v>3875</v>
      </c>
      <c r="C283" s="19" t="s">
        <v>3876</v>
      </c>
      <c r="D283" s="3" t="s">
        <v>262</v>
      </c>
      <c r="E283" s="3" t="s">
        <v>3319</v>
      </c>
      <c r="F283" s="58" t="n">
        <v>43788</v>
      </c>
    </row>
    <row r="284" customFormat="false" ht="20" hidden="false" customHeight="true" outlineLevel="0" collapsed="false">
      <c r="A284" s="7" t="n">
        <v>280</v>
      </c>
      <c r="B284" s="3" t="s">
        <v>3877</v>
      </c>
      <c r="C284" s="19" t="s">
        <v>3878</v>
      </c>
      <c r="D284" s="3" t="s">
        <v>262</v>
      </c>
      <c r="E284" s="3" t="s">
        <v>3319</v>
      </c>
      <c r="F284" s="58" t="n">
        <v>43788</v>
      </c>
    </row>
    <row r="285" customFormat="false" ht="20" hidden="false" customHeight="true" outlineLevel="0" collapsed="false">
      <c r="A285" s="7" t="n">
        <v>281</v>
      </c>
      <c r="B285" s="3" t="s">
        <v>3879</v>
      </c>
      <c r="C285" s="19" t="s">
        <v>3880</v>
      </c>
      <c r="D285" s="3" t="s">
        <v>262</v>
      </c>
      <c r="E285" s="3" t="s">
        <v>3319</v>
      </c>
      <c r="F285" s="58" t="n">
        <v>43788</v>
      </c>
    </row>
    <row r="286" customFormat="false" ht="20" hidden="false" customHeight="true" outlineLevel="0" collapsed="false">
      <c r="A286" s="7" t="n">
        <v>282</v>
      </c>
      <c r="B286" s="3" t="s">
        <v>3881</v>
      </c>
      <c r="C286" s="19" t="s">
        <v>3882</v>
      </c>
      <c r="D286" s="3" t="s">
        <v>3883</v>
      </c>
      <c r="E286" s="3" t="s">
        <v>3319</v>
      </c>
      <c r="F286" s="58" t="n">
        <v>43788</v>
      </c>
    </row>
    <row r="287" customFormat="false" ht="20" hidden="false" customHeight="true" outlineLevel="0" collapsed="false">
      <c r="A287" s="7" t="n">
        <v>283</v>
      </c>
      <c r="B287" s="3" t="s">
        <v>3884</v>
      </c>
      <c r="C287" s="19" t="s">
        <v>3885</v>
      </c>
      <c r="D287" s="3" t="s">
        <v>3883</v>
      </c>
      <c r="E287" s="3" t="s">
        <v>3319</v>
      </c>
      <c r="F287" s="58" t="n">
        <v>43788</v>
      </c>
    </row>
    <row r="288" customFormat="false" ht="20" hidden="false" customHeight="true" outlineLevel="0" collapsed="false">
      <c r="A288" s="7" t="n">
        <v>284</v>
      </c>
      <c r="B288" s="3" t="s">
        <v>3886</v>
      </c>
      <c r="C288" s="19" t="s">
        <v>3887</v>
      </c>
      <c r="D288" s="3" t="s">
        <v>1364</v>
      </c>
      <c r="E288" s="3" t="s">
        <v>3888</v>
      </c>
      <c r="F288" s="58" t="n">
        <v>43788</v>
      </c>
    </row>
    <row r="289" customFormat="false" ht="20" hidden="false" customHeight="true" outlineLevel="0" collapsed="false">
      <c r="A289" s="7" t="n">
        <v>285</v>
      </c>
      <c r="B289" s="3" t="s">
        <v>3889</v>
      </c>
      <c r="C289" s="19" t="s">
        <v>3890</v>
      </c>
      <c r="D289" s="3" t="s">
        <v>1364</v>
      </c>
      <c r="E289" s="3" t="s">
        <v>3319</v>
      </c>
      <c r="F289" s="58" t="n">
        <v>43788</v>
      </c>
    </row>
    <row r="290" customFormat="false" ht="20" hidden="false" customHeight="true" outlineLevel="0" collapsed="false">
      <c r="A290" s="7" t="n">
        <v>286</v>
      </c>
      <c r="B290" s="3" t="s">
        <v>3891</v>
      </c>
      <c r="C290" s="19" t="s">
        <v>3892</v>
      </c>
      <c r="D290" s="3" t="s">
        <v>1364</v>
      </c>
      <c r="E290" s="3" t="s">
        <v>3319</v>
      </c>
      <c r="F290" s="58" t="n">
        <v>43788</v>
      </c>
    </row>
    <row r="291" customFormat="false" ht="20" hidden="false" customHeight="true" outlineLevel="0" collapsed="false">
      <c r="A291" s="7" t="n">
        <v>287</v>
      </c>
      <c r="B291" s="3" t="s">
        <v>3893</v>
      </c>
      <c r="C291" s="19" t="s">
        <v>3894</v>
      </c>
      <c r="D291" s="3" t="s">
        <v>1364</v>
      </c>
      <c r="E291" s="3" t="s">
        <v>3319</v>
      </c>
      <c r="F291" s="58" t="n">
        <v>43788</v>
      </c>
    </row>
    <row r="292" customFormat="false" ht="20" hidden="false" customHeight="true" outlineLevel="0" collapsed="false">
      <c r="A292" s="7" t="n">
        <v>288</v>
      </c>
      <c r="B292" s="3" t="s">
        <v>3895</v>
      </c>
      <c r="C292" s="19" t="s">
        <v>3896</v>
      </c>
      <c r="D292" s="3" t="s">
        <v>1364</v>
      </c>
      <c r="E292" s="3" t="s">
        <v>3319</v>
      </c>
      <c r="F292" s="58" t="n">
        <v>43788</v>
      </c>
    </row>
    <row r="293" customFormat="false" ht="20" hidden="false" customHeight="true" outlineLevel="0" collapsed="false">
      <c r="A293" s="7" t="n">
        <v>289</v>
      </c>
      <c r="B293" s="3" t="s">
        <v>3897</v>
      </c>
      <c r="C293" s="19" t="s">
        <v>3898</v>
      </c>
      <c r="D293" s="3" t="s">
        <v>1364</v>
      </c>
      <c r="E293" s="3" t="s">
        <v>3319</v>
      </c>
      <c r="F293" s="58" t="n">
        <v>43788</v>
      </c>
    </row>
    <row r="294" customFormat="false" ht="20" hidden="false" customHeight="true" outlineLevel="0" collapsed="false">
      <c r="A294" s="7" t="n">
        <v>290</v>
      </c>
      <c r="B294" s="3" t="s">
        <v>3899</v>
      </c>
      <c r="C294" s="19" t="s">
        <v>3900</v>
      </c>
      <c r="D294" s="3" t="s">
        <v>1364</v>
      </c>
      <c r="E294" s="3" t="s">
        <v>3319</v>
      </c>
      <c r="F294" s="58" t="n">
        <v>43788</v>
      </c>
    </row>
    <row r="295" customFormat="false" ht="20" hidden="false" customHeight="true" outlineLevel="0" collapsed="false">
      <c r="A295" s="7" t="n">
        <v>291</v>
      </c>
      <c r="B295" s="3" t="s">
        <v>3901</v>
      </c>
      <c r="C295" s="19" t="s">
        <v>3902</v>
      </c>
      <c r="D295" s="3" t="s">
        <v>1364</v>
      </c>
      <c r="E295" s="3" t="s">
        <v>3319</v>
      </c>
      <c r="F295" s="58" t="n">
        <v>43788</v>
      </c>
    </row>
    <row r="296" customFormat="false" ht="20" hidden="false" customHeight="true" outlineLevel="0" collapsed="false">
      <c r="A296" s="7" t="n">
        <v>292</v>
      </c>
      <c r="B296" s="3" t="s">
        <v>3903</v>
      </c>
      <c r="C296" s="19" t="s">
        <v>3904</v>
      </c>
      <c r="D296" s="3" t="s">
        <v>1364</v>
      </c>
      <c r="E296" s="3" t="s">
        <v>3319</v>
      </c>
      <c r="F296" s="58" t="n">
        <v>43788</v>
      </c>
    </row>
    <row r="297" customFormat="false" ht="20" hidden="false" customHeight="true" outlineLevel="0" collapsed="false">
      <c r="A297" s="7" t="n">
        <v>293</v>
      </c>
      <c r="B297" s="3" t="s">
        <v>3905</v>
      </c>
      <c r="C297" s="19" t="s">
        <v>3906</v>
      </c>
      <c r="D297" s="3" t="s">
        <v>1364</v>
      </c>
      <c r="E297" s="3" t="s">
        <v>3319</v>
      </c>
      <c r="F297" s="58" t="n">
        <v>43788</v>
      </c>
    </row>
    <row r="298" customFormat="false" ht="20" hidden="false" customHeight="true" outlineLevel="0" collapsed="false">
      <c r="A298" s="7" t="n">
        <v>294</v>
      </c>
      <c r="B298" s="3" t="s">
        <v>3907</v>
      </c>
      <c r="C298" s="19" t="s">
        <v>3908</v>
      </c>
      <c r="D298" s="3" t="s">
        <v>1364</v>
      </c>
      <c r="E298" s="3" t="s">
        <v>3319</v>
      </c>
      <c r="F298" s="58" t="n">
        <v>43788</v>
      </c>
    </row>
    <row r="299" customFormat="false" ht="20" hidden="false" customHeight="true" outlineLevel="0" collapsed="false">
      <c r="A299" s="7" t="n">
        <v>295</v>
      </c>
      <c r="B299" s="3" t="s">
        <v>3909</v>
      </c>
      <c r="C299" s="19" t="s">
        <v>3910</v>
      </c>
      <c r="D299" s="3" t="s">
        <v>1364</v>
      </c>
      <c r="E299" s="3" t="s">
        <v>3319</v>
      </c>
      <c r="F299" s="58" t="n">
        <v>43788</v>
      </c>
    </row>
    <row r="300" customFormat="false" ht="20" hidden="false" customHeight="true" outlineLevel="0" collapsed="false">
      <c r="A300" s="7" t="n">
        <v>296</v>
      </c>
      <c r="B300" s="3" t="s">
        <v>3911</v>
      </c>
      <c r="C300" s="19" t="s">
        <v>3912</v>
      </c>
      <c r="D300" s="3" t="s">
        <v>1364</v>
      </c>
      <c r="E300" s="3" t="s">
        <v>3319</v>
      </c>
      <c r="F300" s="58" t="n">
        <v>43788</v>
      </c>
    </row>
    <row r="301" customFormat="false" ht="20" hidden="false" customHeight="true" outlineLevel="0" collapsed="false">
      <c r="A301" s="7" t="n">
        <v>297</v>
      </c>
      <c r="B301" s="3" t="s">
        <v>3913</v>
      </c>
      <c r="C301" s="19" t="s">
        <v>3914</v>
      </c>
      <c r="D301" s="3" t="s">
        <v>1983</v>
      </c>
      <c r="E301" s="3" t="s">
        <v>3319</v>
      </c>
      <c r="F301" s="58" t="n">
        <v>43788</v>
      </c>
    </row>
    <row r="302" customFormat="false" ht="20" hidden="false" customHeight="true" outlineLevel="0" collapsed="false">
      <c r="A302" s="7" t="n">
        <v>298</v>
      </c>
      <c r="B302" s="3" t="s">
        <v>3915</v>
      </c>
      <c r="C302" s="19" t="s">
        <v>3916</v>
      </c>
      <c r="D302" s="3" t="s">
        <v>1983</v>
      </c>
      <c r="E302" s="3" t="s">
        <v>3319</v>
      </c>
      <c r="F302" s="58" t="n">
        <v>43788</v>
      </c>
    </row>
    <row r="303" customFormat="false" ht="20" hidden="false" customHeight="true" outlineLevel="0" collapsed="false">
      <c r="A303" s="7" t="n">
        <v>299</v>
      </c>
      <c r="B303" s="3" t="s">
        <v>3917</v>
      </c>
      <c r="C303" s="19" t="s">
        <v>3918</v>
      </c>
      <c r="D303" s="3" t="s">
        <v>1983</v>
      </c>
      <c r="E303" s="3" t="s">
        <v>3319</v>
      </c>
      <c r="F303" s="58" t="n">
        <v>43788</v>
      </c>
    </row>
    <row r="304" customFormat="false" ht="20" hidden="false" customHeight="true" outlineLevel="0" collapsed="false">
      <c r="A304" s="7" t="n">
        <v>300</v>
      </c>
      <c r="B304" s="3" t="s">
        <v>3919</v>
      </c>
      <c r="C304" s="19" t="s">
        <v>3920</v>
      </c>
      <c r="D304" s="3" t="s">
        <v>1983</v>
      </c>
      <c r="E304" s="3" t="s">
        <v>3319</v>
      </c>
      <c r="F304" s="58" t="n">
        <v>43788</v>
      </c>
    </row>
    <row r="305" customFormat="false" ht="20" hidden="false" customHeight="true" outlineLevel="0" collapsed="false">
      <c r="A305" s="7" t="n">
        <v>301</v>
      </c>
      <c r="B305" s="3" t="s">
        <v>3921</v>
      </c>
      <c r="C305" s="19" t="s">
        <v>3922</v>
      </c>
      <c r="D305" s="3" t="s">
        <v>1983</v>
      </c>
      <c r="E305" s="3" t="s">
        <v>3319</v>
      </c>
      <c r="F305" s="58" t="n">
        <v>43788</v>
      </c>
    </row>
    <row r="306" customFormat="false" ht="20" hidden="false" customHeight="true" outlineLevel="0" collapsed="false">
      <c r="A306" s="7" t="n">
        <v>302</v>
      </c>
      <c r="B306" s="3" t="s">
        <v>3923</v>
      </c>
      <c r="C306" s="19" t="s">
        <v>3924</v>
      </c>
      <c r="D306" s="3" t="s">
        <v>1983</v>
      </c>
      <c r="E306" s="3" t="s">
        <v>3319</v>
      </c>
      <c r="F306" s="58" t="n">
        <v>43788</v>
      </c>
    </row>
    <row r="307" customFormat="false" ht="20" hidden="false" customHeight="true" outlineLevel="0" collapsed="false">
      <c r="A307" s="7" t="n">
        <v>303</v>
      </c>
      <c r="B307" s="3" t="s">
        <v>3925</v>
      </c>
      <c r="C307" s="19" t="s">
        <v>3926</v>
      </c>
      <c r="D307" s="3" t="s">
        <v>1983</v>
      </c>
      <c r="E307" s="3" t="s">
        <v>3319</v>
      </c>
      <c r="F307" s="58" t="n">
        <v>43788</v>
      </c>
    </row>
    <row r="308" customFormat="false" ht="20" hidden="false" customHeight="true" outlineLevel="0" collapsed="false">
      <c r="A308" s="7" t="n">
        <v>304</v>
      </c>
      <c r="B308" s="3" t="s">
        <v>3927</v>
      </c>
      <c r="C308" s="19" t="s">
        <v>3928</v>
      </c>
      <c r="D308" s="3" t="s">
        <v>1983</v>
      </c>
      <c r="E308" s="3" t="s">
        <v>3319</v>
      </c>
      <c r="F308" s="58" t="n">
        <v>43788</v>
      </c>
    </row>
    <row r="309" customFormat="false" ht="20" hidden="false" customHeight="true" outlineLevel="0" collapsed="false">
      <c r="A309" s="7" t="n">
        <v>305</v>
      </c>
      <c r="B309" s="3" t="s">
        <v>3929</v>
      </c>
      <c r="C309" s="19" t="s">
        <v>3930</v>
      </c>
      <c r="D309" s="3" t="s">
        <v>1983</v>
      </c>
      <c r="E309" s="3" t="s">
        <v>3319</v>
      </c>
      <c r="F309" s="58" t="n">
        <v>43788</v>
      </c>
    </row>
    <row r="310" customFormat="false" ht="20" hidden="false" customHeight="true" outlineLevel="0" collapsed="false">
      <c r="A310" s="7" t="n">
        <v>306</v>
      </c>
      <c r="B310" s="3" t="s">
        <v>3931</v>
      </c>
      <c r="C310" s="19" t="s">
        <v>3932</v>
      </c>
      <c r="D310" s="3" t="s">
        <v>1983</v>
      </c>
      <c r="E310" s="3" t="s">
        <v>3319</v>
      </c>
      <c r="F310" s="58" t="n">
        <v>43788</v>
      </c>
    </row>
    <row r="311" customFormat="false" ht="20" hidden="false" customHeight="true" outlineLevel="0" collapsed="false">
      <c r="A311" s="7" t="n">
        <v>307</v>
      </c>
      <c r="B311" s="3" t="s">
        <v>3933</v>
      </c>
      <c r="C311" s="19" t="s">
        <v>3934</v>
      </c>
      <c r="D311" s="3" t="s">
        <v>1983</v>
      </c>
      <c r="E311" s="3" t="s">
        <v>3319</v>
      </c>
      <c r="F311" s="58" t="n">
        <v>43788</v>
      </c>
    </row>
    <row r="312" customFormat="false" ht="20" hidden="false" customHeight="true" outlineLevel="0" collapsed="false">
      <c r="A312" s="7" t="n">
        <v>308</v>
      </c>
      <c r="B312" s="3" t="s">
        <v>3935</v>
      </c>
      <c r="C312" s="19" t="s">
        <v>3936</v>
      </c>
      <c r="D312" s="3" t="s">
        <v>1983</v>
      </c>
      <c r="E312" s="3" t="s">
        <v>3319</v>
      </c>
      <c r="F312" s="58" t="n">
        <v>43788</v>
      </c>
    </row>
    <row r="313" customFormat="false" ht="20" hidden="false" customHeight="true" outlineLevel="0" collapsed="false">
      <c r="A313" s="7" t="n">
        <v>309</v>
      </c>
      <c r="B313" s="3" t="s">
        <v>3937</v>
      </c>
      <c r="C313" s="19" t="s">
        <v>3938</v>
      </c>
      <c r="D313" s="3" t="s">
        <v>1983</v>
      </c>
      <c r="E313" s="3" t="s">
        <v>3319</v>
      </c>
      <c r="F313" s="58" t="n">
        <v>43788</v>
      </c>
    </row>
    <row r="314" customFormat="false" ht="20" hidden="false" customHeight="true" outlineLevel="0" collapsed="false">
      <c r="A314" s="7" t="n">
        <v>310</v>
      </c>
      <c r="B314" s="3" t="s">
        <v>3939</v>
      </c>
      <c r="C314" s="19" t="s">
        <v>3940</v>
      </c>
      <c r="D314" s="3" t="s">
        <v>1983</v>
      </c>
      <c r="E314" s="3" t="s">
        <v>3319</v>
      </c>
      <c r="F314" s="58" t="n">
        <v>43788</v>
      </c>
    </row>
    <row r="315" customFormat="false" ht="20" hidden="false" customHeight="true" outlineLevel="0" collapsed="false">
      <c r="A315" s="7" t="n">
        <v>311</v>
      </c>
      <c r="B315" s="3" t="s">
        <v>3941</v>
      </c>
      <c r="C315" s="19" t="s">
        <v>3942</v>
      </c>
      <c r="D315" s="3" t="s">
        <v>1983</v>
      </c>
      <c r="E315" s="3" t="s">
        <v>3319</v>
      </c>
      <c r="F315" s="58" t="n">
        <v>43788</v>
      </c>
    </row>
    <row r="316" customFormat="false" ht="20" hidden="false" customHeight="true" outlineLevel="0" collapsed="false">
      <c r="A316" s="7" t="n">
        <v>312</v>
      </c>
      <c r="B316" s="3" t="s">
        <v>3943</v>
      </c>
      <c r="C316" s="19" t="s">
        <v>3944</v>
      </c>
      <c r="D316" s="3" t="s">
        <v>3945</v>
      </c>
      <c r="E316" s="3" t="s">
        <v>3319</v>
      </c>
      <c r="F316" s="58" t="n">
        <v>43788</v>
      </c>
    </row>
    <row r="317" customFormat="false" ht="20" hidden="false" customHeight="true" outlineLevel="0" collapsed="false">
      <c r="A317" s="7" t="n">
        <v>313</v>
      </c>
      <c r="B317" s="3" t="s">
        <v>3946</v>
      </c>
      <c r="C317" s="19" t="s">
        <v>3947</v>
      </c>
      <c r="D317" s="3" t="s">
        <v>1989</v>
      </c>
      <c r="E317" s="3" t="s">
        <v>3319</v>
      </c>
      <c r="F317" s="58" t="n">
        <v>43788</v>
      </c>
    </row>
    <row r="318" customFormat="false" ht="20" hidden="false" customHeight="true" outlineLevel="0" collapsed="false">
      <c r="A318" s="7" t="n">
        <v>314</v>
      </c>
      <c r="B318" s="3" t="s">
        <v>3948</v>
      </c>
      <c r="C318" s="19" t="s">
        <v>3949</v>
      </c>
      <c r="D318" s="3" t="s">
        <v>1989</v>
      </c>
      <c r="E318" s="3" t="s">
        <v>3319</v>
      </c>
      <c r="F318" s="58" t="n">
        <v>43788</v>
      </c>
    </row>
    <row r="319" customFormat="false" ht="20" hidden="false" customHeight="true" outlineLevel="0" collapsed="false">
      <c r="A319" s="7" t="n">
        <v>315</v>
      </c>
      <c r="B319" s="3" t="s">
        <v>3950</v>
      </c>
      <c r="C319" s="19" t="s">
        <v>3951</v>
      </c>
      <c r="D319" s="3" t="s">
        <v>1989</v>
      </c>
      <c r="E319" s="3" t="s">
        <v>3319</v>
      </c>
      <c r="F319" s="58" t="n">
        <v>43788</v>
      </c>
    </row>
    <row r="320" customFormat="false" ht="20" hidden="false" customHeight="true" outlineLevel="0" collapsed="false">
      <c r="A320" s="7" t="n">
        <v>316</v>
      </c>
      <c r="B320" s="3" t="s">
        <v>3952</v>
      </c>
      <c r="C320" s="19" t="s">
        <v>3953</v>
      </c>
      <c r="D320" s="3" t="s">
        <v>1989</v>
      </c>
      <c r="E320" s="3" t="s">
        <v>3319</v>
      </c>
      <c r="F320" s="58" t="n">
        <v>43788</v>
      </c>
    </row>
    <row r="321" customFormat="false" ht="20" hidden="false" customHeight="true" outlineLevel="0" collapsed="false">
      <c r="A321" s="7" t="n">
        <v>317</v>
      </c>
      <c r="B321" s="3" t="s">
        <v>3954</v>
      </c>
      <c r="C321" s="19" t="s">
        <v>3955</v>
      </c>
      <c r="D321" s="3" t="s">
        <v>315</v>
      </c>
      <c r="E321" s="3" t="s">
        <v>3319</v>
      </c>
      <c r="F321" s="58" t="n">
        <v>43788</v>
      </c>
    </row>
    <row r="322" customFormat="false" ht="20" hidden="false" customHeight="true" outlineLevel="0" collapsed="false">
      <c r="A322" s="7" t="n">
        <v>318</v>
      </c>
      <c r="B322" s="3" t="s">
        <v>3956</v>
      </c>
      <c r="C322" s="19" t="s">
        <v>3957</v>
      </c>
      <c r="D322" s="3" t="s">
        <v>315</v>
      </c>
      <c r="E322" s="3" t="s">
        <v>3319</v>
      </c>
      <c r="F322" s="58" t="n">
        <v>43788</v>
      </c>
    </row>
    <row r="323" customFormat="false" ht="20" hidden="false" customHeight="true" outlineLevel="0" collapsed="false">
      <c r="A323" s="7" t="n">
        <v>319</v>
      </c>
      <c r="B323" s="3" t="s">
        <v>3958</v>
      </c>
      <c r="C323" s="19" t="s">
        <v>3959</v>
      </c>
      <c r="D323" s="3" t="s">
        <v>315</v>
      </c>
      <c r="E323" s="3" t="s">
        <v>3319</v>
      </c>
      <c r="F323" s="58" t="n">
        <v>43788</v>
      </c>
    </row>
    <row r="324" customFormat="false" ht="20" hidden="false" customHeight="true" outlineLevel="0" collapsed="false">
      <c r="A324" s="7" t="n">
        <v>320</v>
      </c>
      <c r="B324" s="3" t="s">
        <v>3960</v>
      </c>
      <c r="C324" s="19" t="s">
        <v>3961</v>
      </c>
      <c r="D324" s="3" t="s">
        <v>315</v>
      </c>
      <c r="E324" s="3" t="s">
        <v>3319</v>
      </c>
      <c r="F324" s="58" t="n">
        <v>43788</v>
      </c>
    </row>
    <row r="325" customFormat="false" ht="20" hidden="false" customHeight="true" outlineLevel="0" collapsed="false">
      <c r="A325" s="7" t="n">
        <v>321</v>
      </c>
      <c r="B325" s="3" t="s">
        <v>3962</v>
      </c>
      <c r="C325" s="19" t="s">
        <v>3963</v>
      </c>
      <c r="D325" s="3" t="s">
        <v>315</v>
      </c>
      <c r="E325" s="3" t="s">
        <v>3319</v>
      </c>
      <c r="F325" s="58" t="n">
        <v>43788</v>
      </c>
    </row>
    <row r="326" customFormat="false" ht="20" hidden="false" customHeight="true" outlineLevel="0" collapsed="false">
      <c r="A326" s="7" t="n">
        <v>322</v>
      </c>
      <c r="B326" s="3" t="s">
        <v>3964</v>
      </c>
      <c r="C326" s="19" t="s">
        <v>3965</v>
      </c>
      <c r="D326" s="3" t="s">
        <v>315</v>
      </c>
      <c r="E326" s="3" t="s">
        <v>3319</v>
      </c>
      <c r="F326" s="58" t="n">
        <v>43788</v>
      </c>
    </row>
    <row r="327" customFormat="false" ht="20" hidden="false" customHeight="true" outlineLevel="0" collapsed="false">
      <c r="A327" s="7" t="n">
        <v>323</v>
      </c>
      <c r="B327" s="3" t="s">
        <v>3654</v>
      </c>
      <c r="C327" s="19" t="s">
        <v>3655</v>
      </c>
      <c r="D327" s="3" t="s">
        <v>329</v>
      </c>
      <c r="E327" s="3" t="s">
        <v>3319</v>
      </c>
      <c r="F327" s="58" t="n">
        <v>43788</v>
      </c>
    </row>
    <row r="328" customFormat="false" ht="20" hidden="false" customHeight="true" outlineLevel="0" collapsed="false">
      <c r="A328" s="7" t="n">
        <v>324</v>
      </c>
      <c r="B328" s="3" t="s">
        <v>3966</v>
      </c>
      <c r="C328" s="19" t="s">
        <v>3967</v>
      </c>
      <c r="D328" s="3" t="s">
        <v>362</v>
      </c>
      <c r="E328" s="3" t="s">
        <v>3319</v>
      </c>
      <c r="F328" s="58" t="n">
        <v>43788</v>
      </c>
    </row>
    <row r="329" customFormat="false" ht="20" hidden="false" customHeight="true" outlineLevel="0" collapsed="false">
      <c r="A329" s="7" t="n">
        <v>325</v>
      </c>
      <c r="B329" s="3" t="s">
        <v>3968</v>
      </c>
      <c r="C329" s="19" t="s">
        <v>3969</v>
      </c>
      <c r="D329" s="3" t="s">
        <v>372</v>
      </c>
      <c r="E329" s="3" t="s">
        <v>3319</v>
      </c>
      <c r="F329" s="58" t="n">
        <v>43788</v>
      </c>
    </row>
    <row r="330" customFormat="false" ht="20" hidden="false" customHeight="true" outlineLevel="0" collapsed="false">
      <c r="A330" s="7" t="n">
        <v>326</v>
      </c>
      <c r="B330" s="3" t="s">
        <v>3970</v>
      </c>
      <c r="C330" s="19" t="s">
        <v>3971</v>
      </c>
      <c r="D330" s="3" t="s">
        <v>372</v>
      </c>
      <c r="E330" s="3" t="s">
        <v>3319</v>
      </c>
      <c r="F330" s="58" t="n">
        <v>43788</v>
      </c>
    </row>
    <row r="331" customFormat="false" ht="20" hidden="false" customHeight="true" outlineLevel="0" collapsed="false">
      <c r="A331" s="7" t="n">
        <v>327</v>
      </c>
      <c r="B331" s="3" t="s">
        <v>3972</v>
      </c>
      <c r="C331" s="19" t="s">
        <v>3973</v>
      </c>
      <c r="D331" s="3" t="s">
        <v>372</v>
      </c>
      <c r="E331" s="3" t="s">
        <v>3319</v>
      </c>
      <c r="F331" s="58" t="n">
        <v>43788</v>
      </c>
    </row>
    <row r="332" customFormat="false" ht="20" hidden="false" customHeight="true" outlineLevel="0" collapsed="false">
      <c r="A332" s="7" t="n">
        <v>328</v>
      </c>
      <c r="B332" s="3" t="s">
        <v>3974</v>
      </c>
      <c r="C332" s="19" t="s">
        <v>3975</v>
      </c>
      <c r="D332" s="3" t="s">
        <v>372</v>
      </c>
      <c r="E332" s="3" t="s">
        <v>3319</v>
      </c>
      <c r="F332" s="58" t="n">
        <v>43788</v>
      </c>
    </row>
    <row r="333" customFormat="false" ht="20" hidden="false" customHeight="true" outlineLevel="0" collapsed="false">
      <c r="A333" s="7"/>
      <c r="B333" s="22"/>
      <c r="C333" s="19"/>
      <c r="D333" s="22"/>
      <c r="E333" s="22"/>
      <c r="F333" s="58"/>
    </row>
    <row r="334" customFormat="false" ht="20" hidden="false" customHeight="true" outlineLevel="0" collapsed="false">
      <c r="A334" s="7" t="n">
        <v>329</v>
      </c>
      <c r="B334" s="3" t="s">
        <v>3976</v>
      </c>
      <c r="C334" s="19" t="s">
        <v>3977</v>
      </c>
      <c r="D334" s="3" t="s">
        <v>372</v>
      </c>
      <c r="E334" s="3" t="s">
        <v>3319</v>
      </c>
      <c r="F334" s="58" t="n">
        <v>43789</v>
      </c>
    </row>
    <row r="335" customFormat="false" ht="20" hidden="false" customHeight="true" outlineLevel="0" collapsed="false">
      <c r="A335" s="7" t="n">
        <v>330</v>
      </c>
      <c r="B335" s="3" t="s">
        <v>3978</v>
      </c>
      <c r="C335" s="19" t="s">
        <v>3979</v>
      </c>
      <c r="D335" s="3" t="s">
        <v>372</v>
      </c>
      <c r="E335" s="3" t="s">
        <v>3319</v>
      </c>
      <c r="F335" s="58" t="n">
        <v>43789</v>
      </c>
    </row>
    <row r="336" customFormat="false" ht="20" hidden="false" customHeight="true" outlineLevel="0" collapsed="false">
      <c r="A336" s="7" t="n">
        <v>331</v>
      </c>
      <c r="B336" s="3" t="s">
        <v>3980</v>
      </c>
      <c r="C336" s="19" t="s">
        <v>3981</v>
      </c>
      <c r="D336" s="3" t="s">
        <v>372</v>
      </c>
      <c r="E336" s="3" t="s">
        <v>3319</v>
      </c>
      <c r="F336" s="58" t="n">
        <v>43789</v>
      </c>
    </row>
    <row r="337" customFormat="false" ht="20" hidden="false" customHeight="true" outlineLevel="0" collapsed="false">
      <c r="A337" s="7" t="n">
        <v>332</v>
      </c>
      <c r="B337" s="3" t="s">
        <v>3982</v>
      </c>
      <c r="C337" s="19" t="s">
        <v>3983</v>
      </c>
      <c r="D337" s="3" t="s">
        <v>372</v>
      </c>
      <c r="E337" s="3" t="s">
        <v>3319</v>
      </c>
      <c r="F337" s="58" t="n">
        <v>43789</v>
      </c>
    </row>
    <row r="338" customFormat="false" ht="20" hidden="false" customHeight="true" outlineLevel="0" collapsed="false">
      <c r="A338" s="7" t="n">
        <v>333</v>
      </c>
      <c r="B338" s="3" t="s">
        <v>3984</v>
      </c>
      <c r="C338" s="19" t="s">
        <v>3985</v>
      </c>
      <c r="D338" s="3" t="s">
        <v>372</v>
      </c>
      <c r="E338" s="3" t="s">
        <v>3319</v>
      </c>
      <c r="F338" s="58" t="n">
        <v>43789</v>
      </c>
    </row>
    <row r="339" customFormat="false" ht="20" hidden="false" customHeight="true" outlineLevel="0" collapsed="false">
      <c r="A339" s="7" t="n">
        <v>334</v>
      </c>
      <c r="B339" s="3" t="s">
        <v>3986</v>
      </c>
      <c r="C339" s="19" t="s">
        <v>3987</v>
      </c>
      <c r="D339" s="3" t="s">
        <v>372</v>
      </c>
      <c r="E339" s="3" t="s">
        <v>3319</v>
      </c>
      <c r="F339" s="58" t="n">
        <v>43789</v>
      </c>
    </row>
    <row r="340" customFormat="false" ht="20" hidden="false" customHeight="true" outlineLevel="0" collapsed="false">
      <c r="A340" s="7" t="n">
        <v>335</v>
      </c>
      <c r="B340" s="3" t="s">
        <v>3988</v>
      </c>
      <c r="C340" s="19" t="s">
        <v>3989</v>
      </c>
      <c r="D340" s="3" t="s">
        <v>580</v>
      </c>
      <c r="E340" s="3" t="s">
        <v>3319</v>
      </c>
      <c r="F340" s="58" t="n">
        <v>43789</v>
      </c>
    </row>
    <row r="341" customFormat="false" ht="20" hidden="false" customHeight="true" outlineLevel="0" collapsed="false">
      <c r="A341" s="7" t="n">
        <v>336</v>
      </c>
      <c r="B341" s="3" t="s">
        <v>3990</v>
      </c>
      <c r="C341" s="19" t="s">
        <v>3991</v>
      </c>
      <c r="D341" s="3" t="s">
        <v>2053</v>
      </c>
      <c r="E341" s="3" t="s">
        <v>3319</v>
      </c>
      <c r="F341" s="58" t="n">
        <v>43789</v>
      </c>
    </row>
    <row r="342" customFormat="false" ht="20" hidden="false" customHeight="true" outlineLevel="0" collapsed="false">
      <c r="A342" s="7" t="n">
        <v>337</v>
      </c>
      <c r="B342" s="3" t="s">
        <v>3992</v>
      </c>
      <c r="C342" s="19" t="s">
        <v>3993</v>
      </c>
      <c r="D342" s="3" t="s">
        <v>2053</v>
      </c>
      <c r="E342" s="3" t="s">
        <v>3319</v>
      </c>
      <c r="F342" s="58" t="n">
        <v>43789</v>
      </c>
    </row>
    <row r="343" customFormat="false" ht="20" hidden="false" customHeight="true" outlineLevel="0" collapsed="false">
      <c r="A343" s="7" t="n">
        <v>338</v>
      </c>
      <c r="B343" s="3" t="s">
        <v>3994</v>
      </c>
      <c r="C343" s="19" t="s">
        <v>3995</v>
      </c>
      <c r="D343" s="3" t="s">
        <v>2053</v>
      </c>
      <c r="E343" s="3" t="s">
        <v>3319</v>
      </c>
      <c r="F343" s="58" t="n">
        <v>43789</v>
      </c>
    </row>
    <row r="344" customFormat="false" ht="20" hidden="false" customHeight="true" outlineLevel="0" collapsed="false">
      <c r="A344" s="7" t="n">
        <v>339</v>
      </c>
      <c r="B344" s="3" t="s">
        <v>3996</v>
      </c>
      <c r="C344" s="19" t="s">
        <v>3997</v>
      </c>
      <c r="D344" s="3" t="s">
        <v>2053</v>
      </c>
      <c r="E344" s="3" t="s">
        <v>3319</v>
      </c>
      <c r="F344" s="58" t="n">
        <v>43789</v>
      </c>
    </row>
    <row r="345" customFormat="false" ht="20" hidden="false" customHeight="true" outlineLevel="0" collapsed="false">
      <c r="A345" s="7" t="n">
        <v>340</v>
      </c>
      <c r="B345" s="3" t="s">
        <v>3998</v>
      </c>
      <c r="C345" s="19" t="s">
        <v>3999</v>
      </c>
      <c r="D345" s="3" t="s">
        <v>2053</v>
      </c>
      <c r="E345" s="3" t="s">
        <v>3319</v>
      </c>
      <c r="F345" s="58" t="n">
        <v>43789</v>
      </c>
    </row>
    <row r="346" customFormat="false" ht="20" hidden="false" customHeight="true" outlineLevel="0" collapsed="false">
      <c r="A346" s="7" t="n">
        <v>341</v>
      </c>
      <c r="B346" s="3" t="s">
        <v>4000</v>
      </c>
      <c r="C346" s="19" t="s">
        <v>4001</v>
      </c>
      <c r="D346" s="3" t="s">
        <v>2053</v>
      </c>
      <c r="E346" s="3" t="s">
        <v>3319</v>
      </c>
      <c r="F346" s="58" t="n">
        <v>43789</v>
      </c>
    </row>
    <row r="347" customFormat="false" ht="20" hidden="false" customHeight="true" outlineLevel="0" collapsed="false">
      <c r="A347" s="7" t="n">
        <v>342</v>
      </c>
      <c r="B347" s="3" t="s">
        <v>4002</v>
      </c>
      <c r="C347" s="19" t="s">
        <v>4003</v>
      </c>
      <c r="D347" s="3" t="s">
        <v>2053</v>
      </c>
      <c r="E347" s="3" t="s">
        <v>3319</v>
      </c>
      <c r="F347" s="58" t="n">
        <v>43789</v>
      </c>
    </row>
    <row r="348" customFormat="false" ht="20" hidden="false" customHeight="true" outlineLevel="0" collapsed="false">
      <c r="A348" s="7" t="n">
        <v>343</v>
      </c>
      <c r="B348" s="3" t="s">
        <v>4004</v>
      </c>
      <c r="C348" s="19" t="s">
        <v>4005</v>
      </c>
      <c r="D348" s="3" t="s">
        <v>2053</v>
      </c>
      <c r="E348" s="3" t="s">
        <v>3319</v>
      </c>
      <c r="F348" s="58" t="n">
        <v>43789</v>
      </c>
    </row>
    <row r="349" customFormat="false" ht="20" hidden="false" customHeight="true" outlineLevel="0" collapsed="false">
      <c r="A349" s="7" t="n">
        <v>344</v>
      </c>
      <c r="B349" s="3" t="s">
        <v>4006</v>
      </c>
      <c r="C349" s="19" t="s">
        <v>4007</v>
      </c>
      <c r="D349" s="3" t="s">
        <v>401</v>
      </c>
      <c r="E349" s="3" t="s">
        <v>3319</v>
      </c>
      <c r="F349" s="58" t="n">
        <v>43789</v>
      </c>
    </row>
    <row r="350" customFormat="false" ht="20" hidden="false" customHeight="true" outlineLevel="0" collapsed="false">
      <c r="A350" s="7" t="n">
        <v>345</v>
      </c>
      <c r="B350" s="3" t="s">
        <v>4008</v>
      </c>
      <c r="C350" s="19" t="s">
        <v>4009</v>
      </c>
      <c r="D350" s="3" t="s">
        <v>404</v>
      </c>
      <c r="E350" s="3" t="s">
        <v>3319</v>
      </c>
      <c r="F350" s="58" t="n">
        <v>43789</v>
      </c>
    </row>
    <row r="351" customFormat="false" ht="20" hidden="false" customHeight="true" outlineLevel="0" collapsed="false">
      <c r="A351" s="7" t="n">
        <v>346</v>
      </c>
      <c r="B351" s="3" t="s">
        <v>4010</v>
      </c>
      <c r="C351" s="19" t="s">
        <v>4011</v>
      </c>
      <c r="D351" s="3" t="s">
        <v>4012</v>
      </c>
      <c r="E351" s="3" t="s">
        <v>3319</v>
      </c>
      <c r="F351" s="58" t="n">
        <v>43789</v>
      </c>
    </row>
    <row r="352" customFormat="false" ht="20" hidden="false" customHeight="true" outlineLevel="0" collapsed="false">
      <c r="A352" s="7" t="n">
        <v>347</v>
      </c>
      <c r="B352" s="3" t="s">
        <v>4013</v>
      </c>
      <c r="C352" s="19" t="s">
        <v>4014</v>
      </c>
      <c r="D352" s="3" t="s">
        <v>440</v>
      </c>
      <c r="E352" s="3" t="s">
        <v>3319</v>
      </c>
      <c r="F352" s="58" t="n">
        <v>43789</v>
      </c>
    </row>
    <row r="353" customFormat="false" ht="20" hidden="false" customHeight="true" outlineLevel="0" collapsed="false">
      <c r="A353" s="7" t="n">
        <v>348</v>
      </c>
      <c r="B353" s="3" t="s">
        <v>4015</v>
      </c>
      <c r="C353" s="19" t="s">
        <v>4016</v>
      </c>
      <c r="D353" s="3" t="s">
        <v>658</v>
      </c>
      <c r="E353" s="3" t="s">
        <v>3319</v>
      </c>
      <c r="F353" s="58" t="n">
        <v>43789</v>
      </c>
    </row>
    <row r="354" customFormat="false" ht="20" hidden="false" customHeight="true" outlineLevel="0" collapsed="false">
      <c r="A354" s="7" t="n">
        <v>349</v>
      </c>
      <c r="B354" s="3" t="s">
        <v>4017</v>
      </c>
      <c r="C354" s="19" t="s">
        <v>4018</v>
      </c>
      <c r="D354" s="3" t="s">
        <v>658</v>
      </c>
      <c r="E354" s="3" t="s">
        <v>3319</v>
      </c>
      <c r="F354" s="58" t="n">
        <v>43789</v>
      </c>
    </row>
    <row r="355" customFormat="false" ht="20" hidden="false" customHeight="true" outlineLevel="0" collapsed="false">
      <c r="A355" s="7" t="n">
        <v>350</v>
      </c>
      <c r="B355" s="3" t="s">
        <v>4019</v>
      </c>
      <c r="C355" s="19" t="s">
        <v>4020</v>
      </c>
      <c r="D355" s="3" t="s">
        <v>658</v>
      </c>
      <c r="E355" s="3" t="s">
        <v>3319</v>
      </c>
      <c r="F355" s="58" t="n">
        <v>43789</v>
      </c>
    </row>
    <row r="356" customFormat="false" ht="20" hidden="false" customHeight="true" outlineLevel="0" collapsed="false">
      <c r="A356" s="7" t="n">
        <v>351</v>
      </c>
      <c r="B356" s="3" t="s">
        <v>4021</v>
      </c>
      <c r="C356" s="19" t="s">
        <v>4022</v>
      </c>
      <c r="D356" s="3" t="s">
        <v>658</v>
      </c>
      <c r="E356" s="3" t="s">
        <v>3319</v>
      </c>
      <c r="F356" s="58" t="n">
        <v>43789</v>
      </c>
    </row>
    <row r="357" customFormat="false" ht="20" hidden="false" customHeight="true" outlineLevel="0" collapsed="false">
      <c r="A357" s="7" t="n">
        <v>352</v>
      </c>
      <c r="B357" s="3" t="s">
        <v>4023</v>
      </c>
      <c r="C357" s="19" t="s">
        <v>4024</v>
      </c>
      <c r="D357" s="3" t="s">
        <v>658</v>
      </c>
      <c r="E357" s="3" t="s">
        <v>3319</v>
      </c>
      <c r="F357" s="58" t="n">
        <v>43789</v>
      </c>
    </row>
    <row r="358" customFormat="false" ht="20" hidden="false" customHeight="true" outlineLevel="0" collapsed="false">
      <c r="A358" s="7" t="n">
        <v>353</v>
      </c>
      <c r="B358" s="3" t="s">
        <v>4025</v>
      </c>
      <c r="C358" s="19" t="s">
        <v>4026</v>
      </c>
      <c r="D358" s="3" t="s">
        <v>658</v>
      </c>
      <c r="E358" s="3" t="s">
        <v>3319</v>
      </c>
      <c r="F358" s="58" t="n">
        <v>43789</v>
      </c>
    </row>
    <row r="359" customFormat="false" ht="20" hidden="false" customHeight="true" outlineLevel="0" collapsed="false">
      <c r="A359" s="7" t="n">
        <v>354</v>
      </c>
      <c r="B359" s="3" t="s">
        <v>4027</v>
      </c>
      <c r="C359" s="19" t="s">
        <v>4028</v>
      </c>
      <c r="D359" s="3" t="s">
        <v>259</v>
      </c>
      <c r="E359" s="3" t="s">
        <v>3319</v>
      </c>
      <c r="F359" s="58" t="n">
        <v>43789</v>
      </c>
    </row>
    <row r="360" customFormat="false" ht="20" hidden="false" customHeight="true" outlineLevel="0" collapsed="false">
      <c r="A360" s="7" t="n">
        <v>355</v>
      </c>
      <c r="B360" s="3" t="s">
        <v>4029</v>
      </c>
      <c r="C360" s="19" t="s">
        <v>4030</v>
      </c>
      <c r="D360" s="3" t="s">
        <v>443</v>
      </c>
      <c r="E360" s="3" t="s">
        <v>3319</v>
      </c>
      <c r="F360" s="58" t="n">
        <v>43789</v>
      </c>
    </row>
    <row r="361" customFormat="false" ht="20" hidden="false" customHeight="true" outlineLevel="0" collapsed="false">
      <c r="A361" s="7" t="n">
        <v>356</v>
      </c>
      <c r="B361" s="3" t="s">
        <v>4031</v>
      </c>
      <c r="C361" s="19" t="s">
        <v>4032</v>
      </c>
      <c r="D361" s="3" t="s">
        <v>443</v>
      </c>
      <c r="E361" s="3" t="s">
        <v>3319</v>
      </c>
      <c r="F361" s="58" t="n">
        <v>43789</v>
      </c>
    </row>
    <row r="362" customFormat="false" ht="20" hidden="false" customHeight="true" outlineLevel="0" collapsed="false">
      <c r="A362" s="7" t="n">
        <v>357</v>
      </c>
      <c r="B362" s="3" t="s">
        <v>4033</v>
      </c>
      <c r="C362" s="19" t="s">
        <v>4034</v>
      </c>
      <c r="D362" s="3" t="s">
        <v>569</v>
      </c>
      <c r="E362" s="3" t="s">
        <v>3319</v>
      </c>
      <c r="F362" s="58" t="n">
        <v>43789</v>
      </c>
    </row>
    <row r="363" customFormat="false" ht="20" hidden="false" customHeight="true" outlineLevel="0" collapsed="false">
      <c r="A363" s="7" t="n">
        <v>358</v>
      </c>
      <c r="B363" s="3" t="s">
        <v>4035</v>
      </c>
      <c r="C363" s="19" t="s">
        <v>4036</v>
      </c>
      <c r="D363" s="3" t="s">
        <v>569</v>
      </c>
      <c r="E363" s="3" t="s">
        <v>3319</v>
      </c>
      <c r="F363" s="58" t="n">
        <v>43789</v>
      </c>
    </row>
    <row r="364" customFormat="false" ht="20" hidden="false" customHeight="true" outlineLevel="0" collapsed="false">
      <c r="A364" s="7" t="n">
        <v>359</v>
      </c>
      <c r="B364" s="3" t="s">
        <v>4037</v>
      </c>
      <c r="C364" s="19" t="s">
        <v>4038</v>
      </c>
      <c r="D364" s="3" t="s">
        <v>569</v>
      </c>
      <c r="E364" s="3" t="s">
        <v>3319</v>
      </c>
      <c r="F364" s="58" t="n">
        <v>43789</v>
      </c>
    </row>
    <row r="365" customFormat="false" ht="20" hidden="false" customHeight="true" outlineLevel="0" collapsed="false">
      <c r="A365" s="7" t="n">
        <v>360</v>
      </c>
      <c r="B365" s="3" t="s">
        <v>4039</v>
      </c>
      <c r="C365" s="19" t="s">
        <v>4040</v>
      </c>
      <c r="D365" s="3" t="s">
        <v>569</v>
      </c>
      <c r="E365" s="3" t="s">
        <v>3319</v>
      </c>
      <c r="F365" s="58" t="n">
        <v>43789</v>
      </c>
    </row>
    <row r="366" customFormat="false" ht="20" hidden="false" customHeight="true" outlineLevel="0" collapsed="false">
      <c r="A366" s="7" t="n">
        <v>361</v>
      </c>
      <c r="B366" s="3" t="s">
        <v>4041</v>
      </c>
      <c r="C366" s="19" t="s">
        <v>4042</v>
      </c>
      <c r="D366" s="3" t="s">
        <v>569</v>
      </c>
      <c r="E366" s="3" t="s">
        <v>3319</v>
      </c>
      <c r="F366" s="58" t="n">
        <v>43789</v>
      </c>
    </row>
    <row r="367" customFormat="false" ht="20" hidden="false" customHeight="true" outlineLevel="0" collapsed="false">
      <c r="A367" s="7" t="n">
        <v>362</v>
      </c>
      <c r="B367" s="3" t="s">
        <v>4043</v>
      </c>
      <c r="C367" s="19" t="s">
        <v>4044</v>
      </c>
      <c r="D367" s="3" t="s">
        <v>569</v>
      </c>
      <c r="E367" s="3" t="s">
        <v>3319</v>
      </c>
      <c r="F367" s="58" t="n">
        <v>43789</v>
      </c>
    </row>
    <row r="368" customFormat="false" ht="20" hidden="false" customHeight="true" outlineLevel="0" collapsed="false">
      <c r="A368" s="7" t="n">
        <v>363</v>
      </c>
      <c r="B368" s="3" t="s">
        <v>4045</v>
      </c>
      <c r="C368" s="19" t="s">
        <v>4046</v>
      </c>
      <c r="D368" s="3" t="s">
        <v>569</v>
      </c>
      <c r="E368" s="3" t="s">
        <v>3319</v>
      </c>
      <c r="F368" s="58" t="n">
        <v>43789</v>
      </c>
    </row>
    <row r="369" customFormat="false" ht="20" hidden="false" customHeight="true" outlineLevel="0" collapsed="false">
      <c r="A369" s="7" t="n">
        <v>364</v>
      </c>
      <c r="B369" s="3" t="s">
        <v>4047</v>
      </c>
      <c r="C369" s="19" t="s">
        <v>4048</v>
      </c>
      <c r="D369" s="3" t="s">
        <v>457</v>
      </c>
      <c r="E369" s="3" t="s">
        <v>3319</v>
      </c>
      <c r="F369" s="58" t="n">
        <v>43789</v>
      </c>
    </row>
    <row r="370" customFormat="false" ht="20" hidden="false" customHeight="true" outlineLevel="0" collapsed="false">
      <c r="A370" s="7" t="n">
        <v>365</v>
      </c>
      <c r="B370" s="3" t="s">
        <v>4049</v>
      </c>
      <c r="C370" s="19" t="s">
        <v>4050</v>
      </c>
      <c r="D370" s="3" t="s">
        <v>457</v>
      </c>
      <c r="E370" s="3" t="s">
        <v>3319</v>
      </c>
      <c r="F370" s="58" t="n">
        <v>43789</v>
      </c>
    </row>
    <row r="371" customFormat="false" ht="20" hidden="false" customHeight="true" outlineLevel="0" collapsed="false">
      <c r="A371" s="7" t="n">
        <v>366</v>
      </c>
      <c r="B371" s="3" t="s">
        <v>4051</v>
      </c>
      <c r="C371" s="19" t="s">
        <v>4052</v>
      </c>
      <c r="D371" s="3" t="s">
        <v>457</v>
      </c>
      <c r="E371" s="3" t="s">
        <v>3319</v>
      </c>
      <c r="F371" s="58" t="n">
        <v>43789</v>
      </c>
    </row>
    <row r="372" customFormat="false" ht="20" hidden="false" customHeight="true" outlineLevel="0" collapsed="false">
      <c r="A372" s="7" t="n">
        <v>367</v>
      </c>
      <c r="B372" s="3" t="s">
        <v>4053</v>
      </c>
      <c r="C372" s="19" t="s">
        <v>4054</v>
      </c>
      <c r="D372" s="3" t="s">
        <v>457</v>
      </c>
      <c r="E372" s="3" t="s">
        <v>3319</v>
      </c>
      <c r="F372" s="58" t="n">
        <v>43789</v>
      </c>
    </row>
    <row r="373" customFormat="false" ht="20" hidden="false" customHeight="true" outlineLevel="0" collapsed="false">
      <c r="A373" s="7" t="n">
        <v>368</v>
      </c>
      <c r="B373" s="3" t="s">
        <v>4055</v>
      </c>
      <c r="C373" s="19" t="s">
        <v>4056</v>
      </c>
      <c r="D373" s="3" t="s">
        <v>457</v>
      </c>
      <c r="E373" s="3" t="s">
        <v>3319</v>
      </c>
      <c r="F373" s="58" t="n">
        <v>43789</v>
      </c>
    </row>
    <row r="374" customFormat="false" ht="20" hidden="false" customHeight="true" outlineLevel="0" collapsed="false">
      <c r="A374" s="7" t="n">
        <v>369</v>
      </c>
      <c r="B374" s="3" t="s">
        <v>4057</v>
      </c>
      <c r="C374" s="19" t="s">
        <v>4058</v>
      </c>
      <c r="D374" s="3" t="s">
        <v>663</v>
      </c>
      <c r="E374" s="3" t="s">
        <v>3319</v>
      </c>
      <c r="F374" s="58" t="n">
        <v>43789</v>
      </c>
    </row>
    <row r="375" customFormat="false" ht="20" hidden="false" customHeight="true" outlineLevel="0" collapsed="false">
      <c r="A375" s="7" t="n">
        <v>370</v>
      </c>
      <c r="B375" s="3" t="s">
        <v>4059</v>
      </c>
      <c r="C375" s="19" t="s">
        <v>4060</v>
      </c>
      <c r="D375" s="3" t="s">
        <v>663</v>
      </c>
      <c r="E375" s="3" t="s">
        <v>3319</v>
      </c>
      <c r="F375" s="58" t="n">
        <v>43789</v>
      </c>
    </row>
    <row r="376" customFormat="false" ht="20" hidden="false" customHeight="true" outlineLevel="0" collapsed="false">
      <c r="A376" s="7" t="n">
        <v>371</v>
      </c>
      <c r="B376" s="3" t="s">
        <v>4061</v>
      </c>
      <c r="C376" s="19" t="s">
        <v>4062</v>
      </c>
      <c r="D376" s="3" t="s">
        <v>663</v>
      </c>
      <c r="E376" s="3" t="s">
        <v>3319</v>
      </c>
      <c r="F376" s="58" t="n">
        <v>43789</v>
      </c>
    </row>
    <row r="377" customFormat="false" ht="20" hidden="false" customHeight="true" outlineLevel="0" collapsed="false">
      <c r="A377" s="7" t="n">
        <v>372</v>
      </c>
      <c r="B377" s="3" t="s">
        <v>4063</v>
      </c>
      <c r="C377" s="19" t="s">
        <v>4064</v>
      </c>
      <c r="D377" s="3" t="s">
        <v>663</v>
      </c>
      <c r="E377" s="3" t="s">
        <v>3319</v>
      </c>
      <c r="F377" s="58" t="n">
        <v>43789</v>
      </c>
    </row>
    <row r="378" customFormat="false" ht="20" hidden="false" customHeight="true" outlineLevel="0" collapsed="false">
      <c r="A378" s="7" t="n">
        <v>373</v>
      </c>
      <c r="B378" s="3" t="s">
        <v>4065</v>
      </c>
      <c r="C378" s="19" t="s">
        <v>4066</v>
      </c>
      <c r="D378" s="3" t="s">
        <v>663</v>
      </c>
      <c r="E378" s="3" t="s">
        <v>3319</v>
      </c>
      <c r="F378" s="58" t="n">
        <v>43789</v>
      </c>
    </row>
    <row r="379" customFormat="false" ht="20" hidden="false" customHeight="true" outlineLevel="0" collapsed="false">
      <c r="A379" s="7" t="n">
        <v>374</v>
      </c>
      <c r="B379" s="3" t="s">
        <v>4067</v>
      </c>
      <c r="C379" s="19" t="s">
        <v>4068</v>
      </c>
      <c r="D379" s="3" t="s">
        <v>663</v>
      </c>
      <c r="E379" s="3" t="s">
        <v>3319</v>
      </c>
      <c r="F379" s="58" t="n">
        <v>43789</v>
      </c>
    </row>
    <row r="380" customFormat="false" ht="20" hidden="false" customHeight="true" outlineLevel="0" collapsed="false">
      <c r="A380" s="7" t="n">
        <v>375</v>
      </c>
      <c r="B380" s="3" t="s">
        <v>4069</v>
      </c>
      <c r="C380" s="19" t="s">
        <v>4070</v>
      </c>
      <c r="D380" s="3" t="s">
        <v>663</v>
      </c>
      <c r="E380" s="3" t="s">
        <v>3319</v>
      </c>
      <c r="F380" s="58" t="n">
        <v>43789</v>
      </c>
    </row>
    <row r="381" customFormat="false" ht="20" hidden="false" customHeight="true" outlineLevel="0" collapsed="false">
      <c r="A381" s="7" t="n">
        <v>376</v>
      </c>
      <c r="B381" s="3" t="s">
        <v>4071</v>
      </c>
      <c r="C381" s="19" t="s">
        <v>4072</v>
      </c>
      <c r="D381" s="3" t="s">
        <v>663</v>
      </c>
      <c r="E381" s="3" t="s">
        <v>3319</v>
      </c>
      <c r="F381" s="58" t="n">
        <v>43789</v>
      </c>
    </row>
    <row r="382" customFormat="false" ht="20" hidden="false" customHeight="true" outlineLevel="0" collapsed="false">
      <c r="A382" s="7" t="n">
        <v>377</v>
      </c>
      <c r="B382" s="3" t="s">
        <v>4073</v>
      </c>
      <c r="C382" s="19" t="s">
        <v>4074</v>
      </c>
      <c r="D382" s="3" t="s">
        <v>663</v>
      </c>
      <c r="E382" s="3" t="s">
        <v>3319</v>
      </c>
      <c r="F382" s="58" t="n">
        <v>43789</v>
      </c>
    </row>
    <row r="383" customFormat="false" ht="20" hidden="false" customHeight="true" outlineLevel="0" collapsed="false">
      <c r="A383" s="7" t="n">
        <v>378</v>
      </c>
      <c r="B383" s="3" t="s">
        <v>4075</v>
      </c>
      <c r="C383" s="19" t="s">
        <v>4076</v>
      </c>
      <c r="D383" s="3" t="s">
        <v>663</v>
      </c>
      <c r="E383" s="3" t="s">
        <v>3319</v>
      </c>
      <c r="F383" s="58" t="n">
        <v>43789</v>
      </c>
    </row>
    <row r="384" customFormat="false" ht="20" hidden="false" customHeight="true" outlineLevel="0" collapsed="false">
      <c r="A384" s="7" t="n">
        <v>379</v>
      </c>
      <c r="B384" s="3" t="s">
        <v>4077</v>
      </c>
      <c r="C384" s="19" t="s">
        <v>4078</v>
      </c>
      <c r="D384" s="3" t="s">
        <v>663</v>
      </c>
      <c r="E384" s="3" t="s">
        <v>3319</v>
      </c>
      <c r="F384" s="58" t="n">
        <v>43789</v>
      </c>
    </row>
    <row r="385" customFormat="false" ht="20" hidden="false" customHeight="true" outlineLevel="0" collapsed="false">
      <c r="A385" s="7" t="n">
        <v>380</v>
      </c>
      <c r="B385" s="3" t="s">
        <v>4079</v>
      </c>
      <c r="C385" s="19" t="s">
        <v>4080</v>
      </c>
      <c r="D385" s="3" t="s">
        <v>663</v>
      </c>
      <c r="E385" s="3" t="s">
        <v>3319</v>
      </c>
      <c r="F385" s="58" t="n">
        <v>43789</v>
      </c>
    </row>
    <row r="386" customFormat="false" ht="20" hidden="false" customHeight="true" outlineLevel="0" collapsed="false">
      <c r="A386" s="7" t="n">
        <v>381</v>
      </c>
      <c r="B386" s="3" t="s">
        <v>4081</v>
      </c>
      <c r="C386" s="19" t="s">
        <v>4082</v>
      </c>
      <c r="D386" s="3" t="s">
        <v>663</v>
      </c>
      <c r="E386" s="3" t="s">
        <v>3319</v>
      </c>
      <c r="F386" s="58" t="n">
        <v>43789</v>
      </c>
    </row>
    <row r="387" customFormat="false" ht="20" hidden="false" customHeight="true" outlineLevel="0" collapsed="false">
      <c r="A387" s="7" t="n">
        <v>382</v>
      </c>
      <c r="B387" s="3" t="s">
        <v>4083</v>
      </c>
      <c r="C387" s="19" t="s">
        <v>4084</v>
      </c>
      <c r="D387" s="3" t="s">
        <v>663</v>
      </c>
      <c r="E387" s="3" t="s">
        <v>3319</v>
      </c>
      <c r="F387" s="58" t="n">
        <v>43789</v>
      </c>
    </row>
    <row r="388" customFormat="false" ht="20" hidden="false" customHeight="true" outlineLevel="0" collapsed="false">
      <c r="A388" s="7" t="n">
        <v>383</v>
      </c>
      <c r="B388" s="3" t="s">
        <v>4085</v>
      </c>
      <c r="C388" s="19" t="s">
        <v>4086</v>
      </c>
      <c r="D388" s="3" t="s">
        <v>663</v>
      </c>
      <c r="E388" s="3" t="s">
        <v>3319</v>
      </c>
      <c r="F388" s="58" t="n">
        <v>43789</v>
      </c>
    </row>
    <row r="389" customFormat="false" ht="20" hidden="false" customHeight="true" outlineLevel="0" collapsed="false">
      <c r="A389" s="7" t="n">
        <v>384</v>
      </c>
      <c r="B389" s="3" t="s">
        <v>4087</v>
      </c>
      <c r="C389" s="19" t="s">
        <v>4088</v>
      </c>
      <c r="D389" s="3" t="s">
        <v>663</v>
      </c>
      <c r="E389" s="3" t="s">
        <v>3319</v>
      </c>
      <c r="F389" s="58" t="n">
        <v>43789</v>
      </c>
    </row>
    <row r="390" customFormat="false" ht="20" hidden="false" customHeight="true" outlineLevel="0" collapsed="false">
      <c r="A390" s="7" t="n">
        <v>385</v>
      </c>
      <c r="B390" s="3" t="s">
        <v>4089</v>
      </c>
      <c r="C390" s="19" t="s">
        <v>4090</v>
      </c>
      <c r="D390" s="3" t="s">
        <v>663</v>
      </c>
      <c r="E390" s="3" t="s">
        <v>3319</v>
      </c>
      <c r="F390" s="58" t="n">
        <v>43789</v>
      </c>
    </row>
    <row r="391" customFormat="false" ht="20" hidden="false" customHeight="true" outlineLevel="0" collapsed="false">
      <c r="A391" s="7" t="n">
        <v>386</v>
      </c>
      <c r="B391" s="3" t="s">
        <v>4091</v>
      </c>
      <c r="C391" s="19" t="s">
        <v>4092</v>
      </c>
      <c r="D391" s="3" t="s">
        <v>663</v>
      </c>
      <c r="E391" s="3" t="s">
        <v>3319</v>
      </c>
      <c r="F391" s="58" t="n">
        <v>43789</v>
      </c>
    </row>
    <row r="392" customFormat="false" ht="20" hidden="false" customHeight="true" outlineLevel="0" collapsed="false">
      <c r="A392" s="7" t="n">
        <v>387</v>
      </c>
      <c r="B392" s="3" t="s">
        <v>4093</v>
      </c>
      <c r="C392" s="19" t="s">
        <v>4094</v>
      </c>
      <c r="D392" s="3" t="s">
        <v>663</v>
      </c>
      <c r="E392" s="3" t="s">
        <v>3319</v>
      </c>
      <c r="F392" s="58" t="n">
        <v>43789</v>
      </c>
    </row>
    <row r="393" customFormat="false" ht="20" hidden="false" customHeight="true" outlineLevel="0" collapsed="false">
      <c r="A393" s="7" t="n">
        <v>388</v>
      </c>
      <c r="B393" s="3" t="s">
        <v>4095</v>
      </c>
      <c r="C393" s="19" t="s">
        <v>4096</v>
      </c>
      <c r="D393" s="3" t="s">
        <v>663</v>
      </c>
      <c r="E393" s="3" t="s">
        <v>3319</v>
      </c>
      <c r="F393" s="58" t="n">
        <v>43789</v>
      </c>
    </row>
    <row r="394" customFormat="false" ht="20" hidden="false" customHeight="true" outlineLevel="0" collapsed="false">
      <c r="A394" s="7" t="n">
        <v>389</v>
      </c>
      <c r="B394" s="3" t="s">
        <v>4097</v>
      </c>
      <c r="C394" s="19" t="s">
        <v>4098</v>
      </c>
      <c r="D394" s="3" t="s">
        <v>663</v>
      </c>
      <c r="E394" s="3" t="s">
        <v>3319</v>
      </c>
      <c r="F394" s="58" t="n">
        <v>43789</v>
      </c>
    </row>
    <row r="395" customFormat="false" ht="20" hidden="false" customHeight="true" outlineLevel="0" collapsed="false">
      <c r="A395" s="7" t="n">
        <v>390</v>
      </c>
      <c r="B395" s="3" t="s">
        <v>4099</v>
      </c>
      <c r="C395" s="19" t="s">
        <v>4100</v>
      </c>
      <c r="D395" s="3" t="s">
        <v>663</v>
      </c>
      <c r="E395" s="3" t="s">
        <v>3319</v>
      </c>
      <c r="F395" s="58" t="n">
        <v>43789</v>
      </c>
    </row>
    <row r="396" customFormat="false" ht="20" hidden="false" customHeight="true" outlineLevel="0" collapsed="false">
      <c r="A396" s="7" t="n">
        <v>391</v>
      </c>
      <c r="B396" s="3" t="s">
        <v>4101</v>
      </c>
      <c r="C396" s="19" t="s">
        <v>4102</v>
      </c>
      <c r="D396" s="3" t="s">
        <v>310</v>
      </c>
      <c r="E396" s="3" t="s">
        <v>3319</v>
      </c>
      <c r="F396" s="58" t="n">
        <v>43789</v>
      </c>
    </row>
    <row r="397" customFormat="false" ht="20" hidden="false" customHeight="true" outlineLevel="0" collapsed="false">
      <c r="A397" s="7" t="n">
        <v>392</v>
      </c>
      <c r="B397" s="3" t="s">
        <v>4103</v>
      </c>
      <c r="C397" s="19" t="s">
        <v>4104</v>
      </c>
      <c r="D397" s="3" t="s">
        <v>428</v>
      </c>
      <c r="E397" s="3" t="s">
        <v>3319</v>
      </c>
      <c r="F397" s="58" t="n">
        <v>43789</v>
      </c>
    </row>
    <row r="398" customFormat="false" ht="20" hidden="false" customHeight="true" outlineLevel="0" collapsed="false">
      <c r="A398" s="7" t="n">
        <v>393</v>
      </c>
      <c r="B398" s="3" t="s">
        <v>4105</v>
      </c>
      <c r="C398" s="19" t="s">
        <v>4106</v>
      </c>
      <c r="D398" s="3" t="s">
        <v>259</v>
      </c>
      <c r="E398" s="3" t="s">
        <v>3319</v>
      </c>
      <c r="F398" s="58" t="n">
        <v>43789</v>
      </c>
    </row>
    <row r="399" customFormat="false" ht="20" hidden="false" customHeight="true" outlineLevel="0" collapsed="false">
      <c r="A399" s="7" t="n">
        <v>394</v>
      </c>
      <c r="B399" s="3" t="s">
        <v>4107</v>
      </c>
      <c r="C399" s="19" t="s">
        <v>4108</v>
      </c>
      <c r="D399" s="3" t="s">
        <v>259</v>
      </c>
      <c r="E399" s="3" t="s">
        <v>3319</v>
      </c>
      <c r="F399" s="58" t="n">
        <v>43789</v>
      </c>
    </row>
    <row r="400" customFormat="false" ht="20" hidden="false" customHeight="true" outlineLevel="0" collapsed="false">
      <c r="A400" s="7" t="n">
        <v>395</v>
      </c>
      <c r="B400" s="3" t="s">
        <v>4109</v>
      </c>
      <c r="C400" s="19" t="s">
        <v>4110</v>
      </c>
      <c r="D400" s="3" t="s">
        <v>259</v>
      </c>
      <c r="E400" s="3" t="s">
        <v>3319</v>
      </c>
      <c r="F400" s="58" t="n">
        <v>43789</v>
      </c>
    </row>
    <row r="401" customFormat="false" ht="20" hidden="false" customHeight="true" outlineLevel="0" collapsed="false">
      <c r="A401" s="7" t="n">
        <v>396</v>
      </c>
      <c r="B401" s="3" t="s">
        <v>4111</v>
      </c>
      <c r="C401" s="19" t="s">
        <v>4112</v>
      </c>
      <c r="D401" s="3" t="s">
        <v>315</v>
      </c>
      <c r="E401" s="3" t="s">
        <v>3319</v>
      </c>
      <c r="F401" s="58" t="n">
        <v>43789</v>
      </c>
    </row>
    <row r="402" customFormat="false" ht="20" hidden="false" customHeight="true" outlineLevel="0" collapsed="false">
      <c r="A402" s="7" t="n">
        <v>397</v>
      </c>
      <c r="B402" s="3" t="s">
        <v>4113</v>
      </c>
      <c r="C402" s="19" t="s">
        <v>4114</v>
      </c>
      <c r="D402" s="3" t="s">
        <v>315</v>
      </c>
      <c r="E402" s="3" t="s">
        <v>3319</v>
      </c>
      <c r="F402" s="58" t="n">
        <v>43789</v>
      </c>
    </row>
    <row r="403" customFormat="false" ht="20" hidden="false" customHeight="true" outlineLevel="0" collapsed="false">
      <c r="A403" s="7" t="n">
        <v>398</v>
      </c>
      <c r="B403" s="3" t="s">
        <v>4115</v>
      </c>
      <c r="C403" s="19" t="s">
        <v>4116</v>
      </c>
      <c r="D403" s="3" t="s">
        <v>315</v>
      </c>
      <c r="E403" s="3" t="s">
        <v>3319</v>
      </c>
      <c r="F403" s="58" t="n">
        <v>43789</v>
      </c>
    </row>
    <row r="404" customFormat="false" ht="20" hidden="false" customHeight="true" outlineLevel="0" collapsed="false">
      <c r="A404" s="7" t="n">
        <v>399</v>
      </c>
      <c r="B404" s="3" t="s">
        <v>4117</v>
      </c>
      <c r="C404" s="19" t="s">
        <v>4118</v>
      </c>
      <c r="D404" s="3" t="s">
        <v>315</v>
      </c>
      <c r="E404" s="3" t="s">
        <v>3319</v>
      </c>
      <c r="F404" s="58" t="n">
        <v>43789</v>
      </c>
    </row>
    <row r="405" customFormat="false" ht="20" hidden="false" customHeight="true" outlineLevel="0" collapsed="false">
      <c r="A405" s="7" t="n">
        <v>400</v>
      </c>
      <c r="B405" s="3" t="s">
        <v>4119</v>
      </c>
      <c r="C405" s="19" t="s">
        <v>4120</v>
      </c>
      <c r="D405" s="3" t="s">
        <v>315</v>
      </c>
      <c r="E405" s="3" t="s">
        <v>3319</v>
      </c>
      <c r="F405" s="58" t="n">
        <v>43789</v>
      </c>
    </row>
    <row r="406" customFormat="false" ht="20" hidden="false" customHeight="true" outlineLevel="0" collapsed="false">
      <c r="A406" s="7" t="n">
        <v>401</v>
      </c>
      <c r="B406" s="3" t="s">
        <v>4121</v>
      </c>
      <c r="C406" s="19" t="s">
        <v>4122</v>
      </c>
      <c r="D406" s="3" t="s">
        <v>315</v>
      </c>
      <c r="E406" s="3" t="s">
        <v>3319</v>
      </c>
      <c r="F406" s="58" t="n">
        <v>43789</v>
      </c>
    </row>
    <row r="407" customFormat="false" ht="20" hidden="false" customHeight="true" outlineLevel="0" collapsed="false">
      <c r="A407" s="7" t="n">
        <v>402</v>
      </c>
      <c r="B407" s="3" t="s">
        <v>4123</v>
      </c>
      <c r="C407" s="19" t="s">
        <v>4124</v>
      </c>
      <c r="D407" s="3" t="s">
        <v>315</v>
      </c>
      <c r="E407" s="3" t="s">
        <v>3319</v>
      </c>
      <c r="F407" s="58" t="n">
        <v>43789</v>
      </c>
    </row>
    <row r="408" customFormat="false" ht="20" hidden="false" customHeight="true" outlineLevel="0" collapsed="false">
      <c r="A408" s="7" t="n">
        <v>403</v>
      </c>
      <c r="B408" s="3" t="s">
        <v>4125</v>
      </c>
      <c r="C408" s="19" t="s">
        <v>4126</v>
      </c>
      <c r="D408" s="3" t="s">
        <v>315</v>
      </c>
      <c r="E408" s="3" t="s">
        <v>3319</v>
      </c>
      <c r="F408" s="58" t="n">
        <v>43789</v>
      </c>
    </row>
    <row r="409" customFormat="false" ht="20" hidden="false" customHeight="true" outlineLevel="0" collapsed="false">
      <c r="A409" s="7" t="n">
        <v>404</v>
      </c>
      <c r="B409" s="3" t="s">
        <v>4127</v>
      </c>
      <c r="C409" s="19" t="s">
        <v>4128</v>
      </c>
      <c r="D409" s="3" t="s">
        <v>315</v>
      </c>
      <c r="E409" s="3" t="s">
        <v>3319</v>
      </c>
      <c r="F409" s="58" t="n">
        <v>43789</v>
      </c>
    </row>
    <row r="410" customFormat="false" ht="20" hidden="false" customHeight="true" outlineLevel="0" collapsed="false">
      <c r="A410" s="7" t="n">
        <v>405</v>
      </c>
      <c r="B410" s="3" t="s">
        <v>4129</v>
      </c>
      <c r="C410" s="19" t="s">
        <v>4130</v>
      </c>
      <c r="D410" s="3" t="s">
        <v>315</v>
      </c>
      <c r="E410" s="3" t="s">
        <v>3319</v>
      </c>
      <c r="F410" s="58" t="n">
        <v>43789</v>
      </c>
    </row>
    <row r="411" customFormat="false" ht="20" hidden="false" customHeight="true" outlineLevel="0" collapsed="false">
      <c r="A411" s="7" t="n">
        <v>406</v>
      </c>
      <c r="B411" s="3" t="s">
        <v>4131</v>
      </c>
      <c r="C411" s="19" t="s">
        <v>4132</v>
      </c>
      <c r="D411" s="3" t="s">
        <v>315</v>
      </c>
      <c r="E411" s="3" t="s">
        <v>3319</v>
      </c>
      <c r="F411" s="58" t="n">
        <v>43789</v>
      </c>
    </row>
    <row r="412" customFormat="false" ht="20" hidden="false" customHeight="true" outlineLevel="0" collapsed="false">
      <c r="A412" s="7" t="n">
        <v>407</v>
      </c>
      <c r="B412" s="3" t="s">
        <v>4133</v>
      </c>
      <c r="C412" s="19" t="s">
        <v>4134</v>
      </c>
      <c r="D412" s="3" t="s">
        <v>315</v>
      </c>
      <c r="E412" s="3" t="s">
        <v>3319</v>
      </c>
      <c r="F412" s="58" t="n">
        <v>43789</v>
      </c>
    </row>
    <row r="413" customFormat="false" ht="20" hidden="false" customHeight="true" outlineLevel="0" collapsed="false">
      <c r="A413" s="7" t="n">
        <v>408</v>
      </c>
      <c r="B413" s="3" t="s">
        <v>4135</v>
      </c>
      <c r="C413" s="19" t="s">
        <v>4136</v>
      </c>
      <c r="D413" s="3" t="s">
        <v>315</v>
      </c>
      <c r="E413" s="3" t="s">
        <v>3319</v>
      </c>
      <c r="F413" s="58" t="n">
        <v>43789</v>
      </c>
    </row>
    <row r="414" customFormat="false" ht="20" hidden="false" customHeight="true" outlineLevel="0" collapsed="false">
      <c r="A414" s="7" t="n">
        <v>409</v>
      </c>
      <c r="B414" s="3" t="s">
        <v>4137</v>
      </c>
      <c r="C414" s="19" t="s">
        <v>4138</v>
      </c>
      <c r="D414" s="3" t="s">
        <v>315</v>
      </c>
      <c r="E414" s="3" t="s">
        <v>3319</v>
      </c>
      <c r="F414" s="58" t="n">
        <v>43789</v>
      </c>
    </row>
    <row r="415" customFormat="false" ht="20" hidden="false" customHeight="true" outlineLevel="0" collapsed="false">
      <c r="A415" s="7" t="n">
        <v>410</v>
      </c>
      <c r="B415" s="3" t="s">
        <v>3274</v>
      </c>
      <c r="C415" s="19" t="s">
        <v>4139</v>
      </c>
      <c r="D415" s="3" t="s">
        <v>315</v>
      </c>
      <c r="E415" s="3" t="s">
        <v>3319</v>
      </c>
      <c r="F415" s="58" t="n">
        <v>43789</v>
      </c>
    </row>
    <row r="416" customFormat="false" ht="20" hidden="false" customHeight="true" outlineLevel="0" collapsed="false">
      <c r="A416" s="7" t="n">
        <v>411</v>
      </c>
      <c r="B416" s="3" t="s">
        <v>2388</v>
      </c>
      <c r="C416" s="19" t="s">
        <v>4140</v>
      </c>
      <c r="D416" s="3" t="s">
        <v>315</v>
      </c>
      <c r="E416" s="3" t="s">
        <v>3319</v>
      </c>
      <c r="F416" s="58" t="n">
        <v>43789</v>
      </c>
    </row>
    <row r="417" customFormat="false" ht="20" hidden="false" customHeight="true" outlineLevel="0" collapsed="false">
      <c r="A417" s="7"/>
      <c r="B417" s="22"/>
      <c r="C417" s="19"/>
      <c r="D417" s="22"/>
      <c r="E417" s="22"/>
      <c r="F417" s="58"/>
    </row>
    <row r="418" customFormat="false" ht="20" hidden="false" customHeight="true" outlineLevel="0" collapsed="false">
      <c r="A418" s="7" t="n">
        <v>412</v>
      </c>
      <c r="B418" s="3" t="s">
        <v>4141</v>
      </c>
      <c r="C418" s="19" t="s">
        <v>4142</v>
      </c>
      <c r="D418" s="3" t="s">
        <v>315</v>
      </c>
      <c r="E418" s="3" t="s">
        <v>3319</v>
      </c>
      <c r="F418" s="58" t="n">
        <v>43790</v>
      </c>
    </row>
    <row r="419" customFormat="false" ht="20" hidden="false" customHeight="true" outlineLevel="0" collapsed="false">
      <c r="A419" s="7" t="n">
        <v>413</v>
      </c>
      <c r="B419" s="3" t="s">
        <v>4143</v>
      </c>
      <c r="C419" s="19" t="s">
        <v>4144</v>
      </c>
      <c r="D419" s="3" t="s">
        <v>315</v>
      </c>
      <c r="E419" s="3" t="s">
        <v>3319</v>
      </c>
      <c r="F419" s="58" t="n">
        <v>43790</v>
      </c>
    </row>
    <row r="420" customFormat="false" ht="20" hidden="false" customHeight="true" outlineLevel="0" collapsed="false">
      <c r="A420" s="7" t="n">
        <v>414</v>
      </c>
      <c r="B420" s="3" t="s">
        <v>4145</v>
      </c>
      <c r="C420" s="19" t="s">
        <v>4146</v>
      </c>
      <c r="D420" s="3" t="s">
        <v>315</v>
      </c>
      <c r="E420" s="3" t="s">
        <v>3319</v>
      </c>
      <c r="F420" s="58" t="n">
        <v>43790</v>
      </c>
    </row>
    <row r="421" customFormat="false" ht="20" hidden="false" customHeight="true" outlineLevel="0" collapsed="false">
      <c r="A421" s="7" t="n">
        <v>415</v>
      </c>
      <c r="B421" s="3" t="s">
        <v>4147</v>
      </c>
      <c r="C421" s="19" t="s">
        <v>4148</v>
      </c>
      <c r="D421" s="3" t="s">
        <v>351</v>
      </c>
      <c r="E421" s="3" t="s">
        <v>3319</v>
      </c>
      <c r="F421" s="58" t="n">
        <v>43790</v>
      </c>
    </row>
    <row r="422" customFormat="false" ht="20" hidden="false" customHeight="true" outlineLevel="0" collapsed="false">
      <c r="A422" s="7" t="n">
        <v>416</v>
      </c>
      <c r="B422" s="3" t="s">
        <v>4149</v>
      </c>
      <c r="C422" s="19" t="s">
        <v>4150</v>
      </c>
      <c r="D422" s="3" t="s">
        <v>404</v>
      </c>
      <c r="E422" s="3" t="s">
        <v>3319</v>
      </c>
      <c r="F422" s="58" t="n">
        <v>43790</v>
      </c>
    </row>
    <row r="423" customFormat="false" ht="20" hidden="false" customHeight="true" outlineLevel="0" collapsed="false">
      <c r="A423" s="7" t="n">
        <v>417</v>
      </c>
      <c r="B423" s="3" t="s">
        <v>4151</v>
      </c>
      <c r="C423" s="19" t="s">
        <v>4152</v>
      </c>
      <c r="D423" s="3" t="s">
        <v>437</v>
      </c>
      <c r="E423" s="3" t="s">
        <v>3319</v>
      </c>
      <c r="F423" s="58" t="n">
        <v>43790</v>
      </c>
    </row>
    <row r="424" customFormat="false" ht="20" hidden="false" customHeight="true" outlineLevel="0" collapsed="false">
      <c r="A424" s="7" t="n">
        <v>418</v>
      </c>
      <c r="B424" s="3" t="s">
        <v>4153</v>
      </c>
      <c r="C424" s="19" t="s">
        <v>4154</v>
      </c>
      <c r="D424" s="3" t="s">
        <v>437</v>
      </c>
      <c r="E424" s="3" t="s">
        <v>3319</v>
      </c>
      <c r="F424" s="58" t="n">
        <v>43790</v>
      </c>
    </row>
    <row r="425" customFormat="false" ht="20" hidden="false" customHeight="true" outlineLevel="0" collapsed="false">
      <c r="A425" s="7" t="n">
        <v>419</v>
      </c>
      <c r="B425" s="3" t="s">
        <v>4155</v>
      </c>
      <c r="C425" s="19" t="s">
        <v>4156</v>
      </c>
      <c r="D425" s="3" t="s">
        <v>437</v>
      </c>
      <c r="E425" s="3" t="s">
        <v>3319</v>
      </c>
      <c r="F425" s="58" t="n">
        <v>43790</v>
      </c>
    </row>
    <row r="426" customFormat="false" ht="20" hidden="false" customHeight="true" outlineLevel="0" collapsed="false">
      <c r="A426" s="7" t="n">
        <v>420</v>
      </c>
      <c r="B426" s="3" t="s">
        <v>4157</v>
      </c>
      <c r="C426" s="19" t="s">
        <v>4158</v>
      </c>
      <c r="D426" s="3" t="s">
        <v>569</v>
      </c>
      <c r="E426" s="3" t="s">
        <v>3319</v>
      </c>
      <c r="F426" s="58" t="n">
        <v>43790</v>
      </c>
    </row>
    <row r="427" customFormat="false" ht="20" hidden="false" customHeight="true" outlineLevel="0" collapsed="false">
      <c r="A427" s="7" t="n">
        <v>421</v>
      </c>
      <c r="B427" s="3" t="s">
        <v>4159</v>
      </c>
      <c r="C427" s="19" t="s">
        <v>4160</v>
      </c>
      <c r="D427" s="3" t="s">
        <v>569</v>
      </c>
      <c r="E427" s="3" t="s">
        <v>3319</v>
      </c>
      <c r="F427" s="58" t="n">
        <v>43790</v>
      </c>
    </row>
    <row r="428" customFormat="false" ht="20" hidden="false" customHeight="true" outlineLevel="0" collapsed="false">
      <c r="A428" s="7" t="n">
        <v>422</v>
      </c>
      <c r="B428" s="3" t="s">
        <v>4161</v>
      </c>
      <c r="C428" s="19" t="s">
        <v>4162</v>
      </c>
      <c r="D428" s="3" t="s">
        <v>569</v>
      </c>
      <c r="E428" s="3" t="s">
        <v>3319</v>
      </c>
      <c r="F428" s="58" t="n">
        <v>43790</v>
      </c>
    </row>
    <row r="429" customFormat="false" ht="20" hidden="false" customHeight="true" outlineLevel="0" collapsed="false">
      <c r="A429" s="7" t="n">
        <v>423</v>
      </c>
      <c r="B429" s="3" t="s">
        <v>4163</v>
      </c>
      <c r="C429" s="19" t="s">
        <v>4164</v>
      </c>
      <c r="D429" s="3" t="s">
        <v>569</v>
      </c>
      <c r="E429" s="3" t="s">
        <v>3319</v>
      </c>
      <c r="F429" s="58" t="n">
        <v>43790</v>
      </c>
    </row>
    <row r="430" customFormat="false" ht="20" hidden="false" customHeight="true" outlineLevel="0" collapsed="false">
      <c r="A430" s="7" t="n">
        <v>424</v>
      </c>
      <c r="B430" s="3" t="s">
        <v>4165</v>
      </c>
      <c r="C430" s="19" t="s">
        <v>4166</v>
      </c>
      <c r="D430" s="3" t="s">
        <v>569</v>
      </c>
      <c r="E430" s="3" t="s">
        <v>3319</v>
      </c>
      <c r="F430" s="58" t="n">
        <v>43790</v>
      </c>
    </row>
    <row r="431" customFormat="false" ht="20" hidden="false" customHeight="true" outlineLevel="0" collapsed="false">
      <c r="A431" s="7" t="n">
        <v>425</v>
      </c>
      <c r="B431" s="3" t="s">
        <v>893</v>
      </c>
      <c r="C431" s="19" t="s">
        <v>4167</v>
      </c>
      <c r="D431" s="3" t="s">
        <v>569</v>
      </c>
      <c r="E431" s="3" t="s">
        <v>3319</v>
      </c>
      <c r="F431" s="58" t="n">
        <v>43790</v>
      </c>
    </row>
    <row r="432" customFormat="false" ht="20" hidden="false" customHeight="true" outlineLevel="0" collapsed="false">
      <c r="A432" s="7" t="n">
        <v>426</v>
      </c>
      <c r="B432" s="3" t="s">
        <v>4168</v>
      </c>
      <c r="C432" s="19" t="s">
        <v>4169</v>
      </c>
      <c r="D432" s="3" t="s">
        <v>569</v>
      </c>
      <c r="E432" s="3" t="s">
        <v>3319</v>
      </c>
      <c r="F432" s="58" t="n">
        <v>43790</v>
      </c>
    </row>
    <row r="433" customFormat="false" ht="20" hidden="false" customHeight="true" outlineLevel="0" collapsed="false">
      <c r="A433" s="7" t="n">
        <v>427</v>
      </c>
      <c r="B433" s="3" t="s">
        <v>4170</v>
      </c>
      <c r="C433" s="19" t="s">
        <v>4171</v>
      </c>
      <c r="D433" s="3" t="s">
        <v>569</v>
      </c>
      <c r="E433" s="3" t="s">
        <v>3319</v>
      </c>
      <c r="F433" s="58" t="n">
        <v>43790</v>
      </c>
    </row>
    <row r="434" customFormat="false" ht="20" hidden="false" customHeight="true" outlineLevel="0" collapsed="false">
      <c r="A434" s="7" t="n">
        <v>428</v>
      </c>
      <c r="B434" s="3" t="s">
        <v>4172</v>
      </c>
      <c r="C434" s="19" t="s">
        <v>4173</v>
      </c>
      <c r="D434" s="3" t="s">
        <v>569</v>
      </c>
      <c r="E434" s="3" t="s">
        <v>3319</v>
      </c>
      <c r="F434" s="58" t="n">
        <v>43790</v>
      </c>
    </row>
    <row r="435" customFormat="false" ht="20" hidden="false" customHeight="true" outlineLevel="0" collapsed="false">
      <c r="A435" s="7" t="n">
        <v>429</v>
      </c>
      <c r="B435" s="3" t="s">
        <v>4174</v>
      </c>
      <c r="C435" s="19" t="s">
        <v>4175</v>
      </c>
      <c r="D435" s="3" t="s">
        <v>569</v>
      </c>
      <c r="E435" s="3" t="s">
        <v>3319</v>
      </c>
      <c r="F435" s="58" t="n">
        <v>43790</v>
      </c>
    </row>
    <row r="436" customFormat="false" ht="20" hidden="false" customHeight="true" outlineLevel="0" collapsed="false">
      <c r="A436" s="7" t="n">
        <v>430</v>
      </c>
      <c r="B436" s="3" t="s">
        <v>4176</v>
      </c>
      <c r="C436" s="19" t="s">
        <v>4177</v>
      </c>
      <c r="D436" s="3" t="s">
        <v>569</v>
      </c>
      <c r="E436" s="3" t="s">
        <v>3319</v>
      </c>
      <c r="F436" s="58" t="n">
        <v>43790</v>
      </c>
    </row>
    <row r="437" customFormat="false" ht="20" hidden="false" customHeight="true" outlineLevel="0" collapsed="false">
      <c r="A437" s="7" t="n">
        <v>431</v>
      </c>
      <c r="B437" s="3" t="s">
        <v>4178</v>
      </c>
      <c r="C437" s="19" t="s">
        <v>4179</v>
      </c>
      <c r="D437" s="3" t="s">
        <v>569</v>
      </c>
      <c r="E437" s="3" t="s">
        <v>3319</v>
      </c>
      <c r="F437" s="58" t="n">
        <v>43790</v>
      </c>
    </row>
    <row r="438" customFormat="false" ht="20" hidden="false" customHeight="true" outlineLevel="0" collapsed="false">
      <c r="A438" s="7" t="n">
        <v>432</v>
      </c>
      <c r="B438" s="3" t="s">
        <v>4180</v>
      </c>
      <c r="C438" s="19" t="s">
        <v>4181</v>
      </c>
      <c r="D438" s="3" t="s">
        <v>569</v>
      </c>
      <c r="E438" s="3" t="s">
        <v>3319</v>
      </c>
      <c r="F438" s="58" t="n">
        <v>43790</v>
      </c>
    </row>
    <row r="439" customFormat="false" ht="20" hidden="false" customHeight="true" outlineLevel="0" collapsed="false">
      <c r="A439" s="7" t="n">
        <v>433</v>
      </c>
      <c r="B439" s="3" t="s">
        <v>4182</v>
      </c>
      <c r="C439" s="19" t="s">
        <v>4183</v>
      </c>
      <c r="D439" s="3" t="s">
        <v>569</v>
      </c>
      <c r="E439" s="3" t="s">
        <v>3319</v>
      </c>
      <c r="F439" s="58" t="n">
        <v>43790</v>
      </c>
    </row>
    <row r="440" customFormat="false" ht="20" hidden="false" customHeight="true" outlineLevel="0" collapsed="false">
      <c r="A440" s="7" t="n">
        <v>434</v>
      </c>
      <c r="B440" s="3" t="s">
        <v>4184</v>
      </c>
      <c r="C440" s="19" t="s">
        <v>4185</v>
      </c>
      <c r="D440" s="3" t="s">
        <v>569</v>
      </c>
      <c r="E440" s="3" t="s">
        <v>3319</v>
      </c>
      <c r="F440" s="58" t="n">
        <v>43790</v>
      </c>
    </row>
    <row r="441" customFormat="false" ht="20" hidden="false" customHeight="true" outlineLevel="0" collapsed="false">
      <c r="A441" s="7" t="n">
        <v>435</v>
      </c>
      <c r="B441" s="3" t="s">
        <v>4186</v>
      </c>
      <c r="C441" s="19" t="s">
        <v>4187</v>
      </c>
      <c r="D441" s="3" t="s">
        <v>569</v>
      </c>
      <c r="E441" s="3" t="s">
        <v>3319</v>
      </c>
      <c r="F441" s="58" t="n">
        <v>43790</v>
      </c>
    </row>
    <row r="442" customFormat="false" ht="20" hidden="false" customHeight="true" outlineLevel="0" collapsed="false">
      <c r="A442" s="7" t="n">
        <v>436</v>
      </c>
      <c r="B442" s="3" t="s">
        <v>4188</v>
      </c>
      <c r="C442" s="19" t="s">
        <v>4189</v>
      </c>
      <c r="D442" s="3" t="s">
        <v>457</v>
      </c>
      <c r="E442" s="3" t="s">
        <v>3319</v>
      </c>
      <c r="F442" s="58" t="n">
        <v>43790</v>
      </c>
    </row>
    <row r="443" customFormat="false" ht="20" hidden="false" customHeight="true" outlineLevel="0" collapsed="false">
      <c r="A443" s="7" t="n">
        <v>437</v>
      </c>
      <c r="B443" s="3" t="s">
        <v>4190</v>
      </c>
      <c r="C443" s="19" t="s">
        <v>4191</v>
      </c>
      <c r="D443" s="3" t="s">
        <v>457</v>
      </c>
      <c r="E443" s="3" t="s">
        <v>3319</v>
      </c>
      <c r="F443" s="58" t="n">
        <v>43790</v>
      </c>
    </row>
    <row r="444" customFormat="false" ht="20" hidden="false" customHeight="true" outlineLevel="0" collapsed="false">
      <c r="A444" s="7" t="n">
        <v>438</v>
      </c>
      <c r="B444" s="3" t="s">
        <v>4192</v>
      </c>
      <c r="C444" s="19" t="s">
        <v>4193</v>
      </c>
      <c r="D444" s="3" t="s">
        <v>457</v>
      </c>
      <c r="E444" s="3" t="s">
        <v>3319</v>
      </c>
      <c r="F444" s="58" t="n">
        <v>43790</v>
      </c>
    </row>
    <row r="445" customFormat="false" ht="20" hidden="false" customHeight="true" outlineLevel="0" collapsed="false">
      <c r="A445" s="7" t="n">
        <v>439</v>
      </c>
      <c r="B445" s="3" t="s">
        <v>4194</v>
      </c>
      <c r="C445" s="19" t="s">
        <v>4195</v>
      </c>
      <c r="D445" s="3" t="s">
        <v>457</v>
      </c>
      <c r="E445" s="3" t="s">
        <v>3319</v>
      </c>
      <c r="F445" s="58" t="n">
        <v>43790</v>
      </c>
    </row>
    <row r="446" customFormat="false" ht="20" hidden="false" customHeight="true" outlineLevel="0" collapsed="false">
      <c r="A446" s="7" t="n">
        <v>440</v>
      </c>
      <c r="B446" s="3" t="s">
        <v>4196</v>
      </c>
      <c r="C446" s="19" t="s">
        <v>4197</v>
      </c>
      <c r="D446" s="3" t="s">
        <v>457</v>
      </c>
      <c r="E446" s="3" t="s">
        <v>3319</v>
      </c>
      <c r="F446" s="58" t="n">
        <v>43790</v>
      </c>
    </row>
    <row r="447" customFormat="false" ht="20" hidden="false" customHeight="true" outlineLevel="0" collapsed="false">
      <c r="A447" s="7" t="n">
        <v>441</v>
      </c>
      <c r="B447" s="3" t="s">
        <v>4198</v>
      </c>
      <c r="C447" s="19" t="s">
        <v>4199</v>
      </c>
      <c r="D447" s="3" t="s">
        <v>457</v>
      </c>
      <c r="E447" s="3" t="s">
        <v>3319</v>
      </c>
      <c r="F447" s="58" t="n">
        <v>43790</v>
      </c>
    </row>
    <row r="448" customFormat="false" ht="20" hidden="false" customHeight="true" outlineLevel="0" collapsed="false">
      <c r="A448" s="7" t="n">
        <v>442</v>
      </c>
      <c r="B448" s="3" t="s">
        <v>4200</v>
      </c>
      <c r="C448" s="19" t="s">
        <v>4201</v>
      </c>
      <c r="D448" s="3" t="s">
        <v>1225</v>
      </c>
      <c r="E448" s="3" t="s">
        <v>3319</v>
      </c>
      <c r="F448" s="58" t="n">
        <v>43790</v>
      </c>
    </row>
    <row r="449" customFormat="false" ht="20" hidden="false" customHeight="true" outlineLevel="0" collapsed="false">
      <c r="A449" s="7" t="n">
        <v>443</v>
      </c>
      <c r="B449" s="3" t="s">
        <v>4202</v>
      </c>
      <c r="C449" s="19" t="s">
        <v>4203</v>
      </c>
      <c r="D449" s="3" t="s">
        <v>1225</v>
      </c>
      <c r="E449" s="3" t="s">
        <v>3319</v>
      </c>
      <c r="F449" s="58" t="n">
        <v>43790</v>
      </c>
    </row>
    <row r="450" customFormat="false" ht="20" hidden="false" customHeight="true" outlineLevel="0" collapsed="false">
      <c r="A450" s="7" t="n">
        <v>444</v>
      </c>
      <c r="B450" s="3" t="s">
        <v>4204</v>
      </c>
      <c r="C450" s="19" t="s">
        <v>4205</v>
      </c>
      <c r="D450" s="3" t="s">
        <v>443</v>
      </c>
      <c r="E450" s="3" t="s">
        <v>3319</v>
      </c>
      <c r="F450" s="58" t="n">
        <v>43790</v>
      </c>
    </row>
    <row r="451" customFormat="false" ht="20" hidden="false" customHeight="true" outlineLevel="0" collapsed="false">
      <c r="A451" s="7" t="n">
        <v>445</v>
      </c>
      <c r="B451" s="3" t="s">
        <v>4206</v>
      </c>
      <c r="C451" s="19" t="s">
        <v>4207</v>
      </c>
      <c r="D451" s="3" t="s">
        <v>443</v>
      </c>
      <c r="E451" s="3" t="s">
        <v>3319</v>
      </c>
      <c r="F451" s="58" t="n">
        <v>43790</v>
      </c>
    </row>
    <row r="452" customFormat="false" ht="20" hidden="false" customHeight="true" outlineLevel="0" collapsed="false">
      <c r="A452" s="7" t="n">
        <v>446</v>
      </c>
      <c r="B452" s="3" t="s">
        <v>4208</v>
      </c>
      <c r="C452" s="19" t="s">
        <v>4209</v>
      </c>
      <c r="D452" s="3" t="s">
        <v>443</v>
      </c>
      <c r="E452" s="3" t="s">
        <v>3319</v>
      </c>
      <c r="F452" s="58" t="n">
        <v>43790</v>
      </c>
    </row>
    <row r="453" customFormat="false" ht="20" hidden="false" customHeight="true" outlineLevel="0" collapsed="false">
      <c r="A453" s="7" t="n">
        <v>447</v>
      </c>
      <c r="B453" s="3" t="s">
        <v>4210</v>
      </c>
      <c r="C453" s="19" t="s">
        <v>4211</v>
      </c>
      <c r="D453" s="3" t="s">
        <v>600</v>
      </c>
      <c r="E453" s="3" t="s">
        <v>3319</v>
      </c>
      <c r="F453" s="58" t="n">
        <v>43790</v>
      </c>
    </row>
    <row r="454" customFormat="false" ht="20" hidden="false" customHeight="true" outlineLevel="0" collapsed="false">
      <c r="A454" s="7" t="n">
        <v>448</v>
      </c>
      <c r="B454" s="3" t="s">
        <v>4212</v>
      </c>
      <c r="C454" s="19" t="s">
        <v>4213</v>
      </c>
      <c r="D454" s="3" t="s">
        <v>3201</v>
      </c>
      <c r="E454" s="3" t="s">
        <v>3319</v>
      </c>
      <c r="F454" s="58" t="n">
        <v>43790</v>
      </c>
    </row>
    <row r="455" customFormat="false" ht="20" hidden="false" customHeight="true" outlineLevel="0" collapsed="false">
      <c r="A455" s="7" t="n">
        <v>449</v>
      </c>
      <c r="B455" s="3" t="s">
        <v>4214</v>
      </c>
      <c r="C455" s="19" t="s">
        <v>4215</v>
      </c>
      <c r="D455" s="3" t="s">
        <v>3201</v>
      </c>
      <c r="E455" s="3" t="s">
        <v>3319</v>
      </c>
      <c r="F455" s="58" t="n">
        <v>43790</v>
      </c>
    </row>
    <row r="456" customFormat="false" ht="20" hidden="false" customHeight="true" outlineLevel="0" collapsed="false">
      <c r="A456" s="7" t="n">
        <v>450</v>
      </c>
      <c r="B456" s="3" t="s">
        <v>4216</v>
      </c>
      <c r="C456" s="19" t="s">
        <v>4217</v>
      </c>
      <c r="D456" s="3" t="s">
        <v>650</v>
      </c>
      <c r="E456" s="3" t="s">
        <v>3319</v>
      </c>
      <c r="F456" s="58" t="n">
        <v>43790</v>
      </c>
    </row>
    <row r="457" customFormat="false" ht="20" hidden="false" customHeight="true" outlineLevel="0" collapsed="false">
      <c r="A457" s="7" t="n">
        <v>451</v>
      </c>
      <c r="B457" s="3" t="s">
        <v>4218</v>
      </c>
      <c r="C457" s="19" t="s">
        <v>4219</v>
      </c>
      <c r="D457" s="3" t="s">
        <v>650</v>
      </c>
      <c r="E457" s="3" t="s">
        <v>3319</v>
      </c>
      <c r="F457" s="58" t="n">
        <v>43790</v>
      </c>
    </row>
    <row r="458" customFormat="false" ht="20" hidden="false" customHeight="true" outlineLevel="0" collapsed="false">
      <c r="A458" s="7" t="n">
        <v>452</v>
      </c>
      <c r="B458" s="3" t="s">
        <v>764</v>
      </c>
      <c r="C458" s="19" t="s">
        <v>4220</v>
      </c>
      <c r="D458" s="3" t="s">
        <v>650</v>
      </c>
      <c r="E458" s="3" t="s">
        <v>3319</v>
      </c>
      <c r="F458" s="58" t="n">
        <v>43790</v>
      </c>
    </row>
    <row r="459" customFormat="false" ht="20" hidden="false" customHeight="true" outlineLevel="0" collapsed="false">
      <c r="A459" s="7" t="n">
        <v>453</v>
      </c>
      <c r="B459" s="3" t="s">
        <v>4221</v>
      </c>
      <c r="C459" s="19" t="s">
        <v>4222</v>
      </c>
      <c r="D459" s="3" t="s">
        <v>658</v>
      </c>
      <c r="E459" s="3" t="s">
        <v>3319</v>
      </c>
      <c r="F459" s="58" t="n">
        <v>43790</v>
      </c>
    </row>
    <row r="460" customFormat="false" ht="20" hidden="false" customHeight="true" outlineLevel="0" collapsed="false">
      <c r="A460" s="7" t="n">
        <v>454</v>
      </c>
      <c r="B460" s="3" t="s">
        <v>4223</v>
      </c>
      <c r="C460" s="19" t="s">
        <v>4224</v>
      </c>
      <c r="D460" s="3" t="s">
        <v>4225</v>
      </c>
      <c r="E460" s="3" t="s">
        <v>3319</v>
      </c>
      <c r="F460" s="58" t="n">
        <v>43790</v>
      </c>
    </row>
    <row r="461" customFormat="false" ht="20" hidden="false" customHeight="true" outlineLevel="0" collapsed="false">
      <c r="A461" s="7" t="n">
        <v>455</v>
      </c>
      <c r="B461" s="3" t="s">
        <v>4226</v>
      </c>
      <c r="C461" s="19" t="s">
        <v>4227</v>
      </c>
      <c r="D461" s="3" t="s">
        <v>4225</v>
      </c>
      <c r="E461" s="3" t="s">
        <v>3319</v>
      </c>
      <c r="F461" s="58" t="n">
        <v>43790</v>
      </c>
    </row>
    <row r="462" customFormat="false" ht="20" hidden="false" customHeight="true" outlineLevel="0" collapsed="false">
      <c r="A462" s="7" t="n">
        <v>456</v>
      </c>
      <c r="B462" s="3" t="s">
        <v>4228</v>
      </c>
      <c r="C462" s="19" t="s">
        <v>4229</v>
      </c>
      <c r="D462" s="3" t="s">
        <v>4225</v>
      </c>
      <c r="E462" s="3" t="s">
        <v>3319</v>
      </c>
      <c r="F462" s="58" t="n">
        <v>43790</v>
      </c>
    </row>
    <row r="463" customFormat="false" ht="20" hidden="false" customHeight="true" outlineLevel="0" collapsed="false">
      <c r="A463" s="7" t="n">
        <v>457</v>
      </c>
      <c r="B463" s="3" t="s">
        <v>4230</v>
      </c>
      <c r="C463" s="19" t="s">
        <v>4231</v>
      </c>
      <c r="D463" s="3" t="s">
        <v>4225</v>
      </c>
      <c r="E463" s="3" t="s">
        <v>3319</v>
      </c>
      <c r="F463" s="58" t="n">
        <v>43790</v>
      </c>
    </row>
    <row r="464" customFormat="false" ht="20" hidden="false" customHeight="true" outlineLevel="0" collapsed="false">
      <c r="A464" s="7" t="n">
        <v>458</v>
      </c>
      <c r="B464" s="3" t="s">
        <v>4232</v>
      </c>
      <c r="C464" s="19" t="s">
        <v>4233</v>
      </c>
      <c r="D464" s="3" t="s">
        <v>4225</v>
      </c>
      <c r="E464" s="3" t="s">
        <v>3319</v>
      </c>
      <c r="F464" s="58" t="n">
        <v>43790</v>
      </c>
    </row>
    <row r="465" customFormat="false" ht="20" hidden="false" customHeight="true" outlineLevel="0" collapsed="false">
      <c r="A465" s="7" t="n">
        <v>459</v>
      </c>
      <c r="B465" s="3" t="s">
        <v>4234</v>
      </c>
      <c r="C465" s="19" t="s">
        <v>4235</v>
      </c>
      <c r="D465" s="3" t="s">
        <v>4225</v>
      </c>
      <c r="E465" s="3" t="s">
        <v>3319</v>
      </c>
      <c r="F465" s="58" t="n">
        <v>43790</v>
      </c>
    </row>
    <row r="466" customFormat="false" ht="20" hidden="false" customHeight="true" outlineLevel="0" collapsed="false">
      <c r="A466" s="7" t="n">
        <v>460</v>
      </c>
      <c r="B466" s="3" t="s">
        <v>1079</v>
      </c>
      <c r="C466" s="19" t="s">
        <v>4236</v>
      </c>
      <c r="D466" s="3" t="s">
        <v>4225</v>
      </c>
      <c r="E466" s="3" t="s">
        <v>3319</v>
      </c>
      <c r="F466" s="58" t="n">
        <v>43790</v>
      </c>
    </row>
    <row r="467" customFormat="false" ht="20" hidden="false" customHeight="true" outlineLevel="0" collapsed="false">
      <c r="A467" s="7" t="n">
        <v>461</v>
      </c>
      <c r="B467" s="3" t="s">
        <v>4237</v>
      </c>
      <c r="C467" s="19" t="s">
        <v>4238</v>
      </c>
      <c r="D467" s="3" t="s">
        <v>663</v>
      </c>
      <c r="E467" s="3" t="s">
        <v>3319</v>
      </c>
      <c r="F467" s="58" t="n">
        <v>43790</v>
      </c>
    </row>
    <row r="468" customFormat="false" ht="20" hidden="false" customHeight="true" outlineLevel="0" collapsed="false">
      <c r="A468" s="7" t="n">
        <v>462</v>
      </c>
      <c r="B468" s="3" t="s">
        <v>4239</v>
      </c>
      <c r="C468" s="19" t="s">
        <v>4240</v>
      </c>
      <c r="D468" s="3" t="s">
        <v>663</v>
      </c>
      <c r="E468" s="3" t="s">
        <v>3319</v>
      </c>
      <c r="F468" s="58" t="n">
        <v>43790</v>
      </c>
    </row>
    <row r="469" customFormat="false" ht="20" hidden="false" customHeight="true" outlineLevel="0" collapsed="false">
      <c r="A469" s="7" t="n">
        <v>463</v>
      </c>
      <c r="B469" s="3" t="s">
        <v>4241</v>
      </c>
      <c r="C469" s="19" t="s">
        <v>4242</v>
      </c>
      <c r="D469" s="3" t="s">
        <v>663</v>
      </c>
      <c r="E469" s="3" t="s">
        <v>3319</v>
      </c>
      <c r="F469" s="58" t="n">
        <v>43790</v>
      </c>
    </row>
    <row r="470" customFormat="false" ht="20" hidden="false" customHeight="true" outlineLevel="0" collapsed="false">
      <c r="A470" s="7" t="n">
        <v>464</v>
      </c>
      <c r="B470" s="3" t="s">
        <v>4243</v>
      </c>
      <c r="C470" s="19" t="s">
        <v>4244</v>
      </c>
      <c r="D470" s="3" t="s">
        <v>663</v>
      </c>
      <c r="E470" s="3" t="s">
        <v>3319</v>
      </c>
      <c r="F470" s="58" t="n">
        <v>43790</v>
      </c>
    </row>
    <row r="471" customFormat="false" ht="20" hidden="false" customHeight="true" outlineLevel="0" collapsed="false">
      <c r="A471" s="7" t="n">
        <v>465</v>
      </c>
      <c r="B471" s="3" t="s">
        <v>4245</v>
      </c>
      <c r="C471" s="19" t="s">
        <v>4246</v>
      </c>
      <c r="D471" s="3" t="s">
        <v>663</v>
      </c>
      <c r="E471" s="3" t="s">
        <v>3319</v>
      </c>
      <c r="F471" s="58" t="n">
        <v>43790</v>
      </c>
    </row>
    <row r="472" customFormat="false" ht="20" hidden="false" customHeight="true" outlineLevel="0" collapsed="false">
      <c r="A472" s="7" t="n">
        <v>466</v>
      </c>
      <c r="B472" s="3" t="s">
        <v>4247</v>
      </c>
      <c r="C472" s="19" t="s">
        <v>4248</v>
      </c>
      <c r="D472" s="3" t="s">
        <v>663</v>
      </c>
      <c r="E472" s="3" t="s">
        <v>3319</v>
      </c>
      <c r="F472" s="58" t="n">
        <v>43790</v>
      </c>
    </row>
    <row r="473" customFormat="false" ht="20" hidden="false" customHeight="true" outlineLevel="0" collapsed="false">
      <c r="A473" s="7" t="n">
        <v>467</v>
      </c>
      <c r="B473" s="3" t="s">
        <v>4249</v>
      </c>
      <c r="C473" s="19" t="s">
        <v>4250</v>
      </c>
      <c r="D473" s="3" t="s">
        <v>663</v>
      </c>
      <c r="E473" s="3" t="s">
        <v>3319</v>
      </c>
      <c r="F473" s="58" t="n">
        <v>43790</v>
      </c>
    </row>
    <row r="474" customFormat="false" ht="20" hidden="false" customHeight="true" outlineLevel="0" collapsed="false">
      <c r="A474" s="7" t="n">
        <v>468</v>
      </c>
      <c r="B474" s="3" t="s">
        <v>4251</v>
      </c>
      <c r="C474" s="19" t="s">
        <v>4252</v>
      </c>
      <c r="D474" s="3" t="s">
        <v>663</v>
      </c>
      <c r="E474" s="3" t="s">
        <v>3319</v>
      </c>
      <c r="F474" s="58" t="n">
        <v>43790</v>
      </c>
    </row>
    <row r="475" customFormat="false" ht="20" hidden="false" customHeight="true" outlineLevel="0" collapsed="false">
      <c r="A475" s="7" t="n">
        <v>469</v>
      </c>
      <c r="B475" s="3" t="s">
        <v>4253</v>
      </c>
      <c r="C475" s="19" t="s">
        <v>4254</v>
      </c>
      <c r="D475" s="3" t="s">
        <v>663</v>
      </c>
      <c r="E475" s="3" t="s">
        <v>3319</v>
      </c>
      <c r="F475" s="58" t="n">
        <v>43790</v>
      </c>
    </row>
    <row r="476" customFormat="false" ht="20" hidden="false" customHeight="true" outlineLevel="0" collapsed="false">
      <c r="A476" s="7" t="n">
        <v>470</v>
      </c>
      <c r="B476" s="3" t="s">
        <v>4255</v>
      </c>
      <c r="C476" s="19" t="s">
        <v>4256</v>
      </c>
      <c r="D476" s="3" t="s">
        <v>663</v>
      </c>
      <c r="E476" s="3" t="s">
        <v>3319</v>
      </c>
      <c r="F476" s="58" t="n">
        <v>43790</v>
      </c>
    </row>
    <row r="477" customFormat="false" ht="20" hidden="false" customHeight="true" outlineLevel="0" collapsed="false">
      <c r="A477" s="7" t="n">
        <v>471</v>
      </c>
      <c r="B477" s="3" t="s">
        <v>4257</v>
      </c>
      <c r="C477" s="19" t="s">
        <v>4258</v>
      </c>
      <c r="D477" s="3" t="s">
        <v>663</v>
      </c>
      <c r="E477" s="3" t="s">
        <v>3319</v>
      </c>
      <c r="F477" s="58" t="n">
        <v>43790</v>
      </c>
    </row>
    <row r="478" customFormat="false" ht="20" hidden="false" customHeight="true" outlineLevel="0" collapsed="false">
      <c r="A478" s="7" t="n">
        <v>472</v>
      </c>
      <c r="B478" s="3" t="s">
        <v>4259</v>
      </c>
      <c r="C478" s="19" t="s">
        <v>4260</v>
      </c>
      <c r="D478" s="3" t="s">
        <v>663</v>
      </c>
      <c r="E478" s="3" t="s">
        <v>3319</v>
      </c>
      <c r="F478" s="58" t="n">
        <v>43790</v>
      </c>
    </row>
    <row r="479" customFormat="false" ht="20" hidden="false" customHeight="true" outlineLevel="0" collapsed="false">
      <c r="A479" s="7" t="n">
        <v>473</v>
      </c>
      <c r="B479" s="3" t="s">
        <v>4261</v>
      </c>
      <c r="C479" s="19" t="s">
        <v>4262</v>
      </c>
      <c r="D479" s="3" t="s">
        <v>663</v>
      </c>
      <c r="E479" s="3" t="s">
        <v>3319</v>
      </c>
      <c r="F479" s="58" t="n">
        <v>43790</v>
      </c>
    </row>
    <row r="480" customFormat="false" ht="20" hidden="false" customHeight="true" outlineLevel="0" collapsed="false">
      <c r="A480" s="7" t="n">
        <v>474</v>
      </c>
      <c r="B480" s="3" t="s">
        <v>4263</v>
      </c>
      <c r="C480" s="19" t="s">
        <v>4264</v>
      </c>
      <c r="D480" s="3" t="s">
        <v>696</v>
      </c>
      <c r="E480" s="3" t="s">
        <v>3319</v>
      </c>
      <c r="F480" s="58" t="n">
        <v>43790</v>
      </c>
    </row>
    <row r="481" customFormat="false" ht="20" hidden="false" customHeight="true" outlineLevel="0" collapsed="false">
      <c r="A481" s="7" t="n">
        <v>475</v>
      </c>
      <c r="B481" s="3" t="s">
        <v>4265</v>
      </c>
      <c r="C481" s="19" t="s">
        <v>4266</v>
      </c>
      <c r="D481" s="3" t="s">
        <v>696</v>
      </c>
      <c r="E481" s="3" t="s">
        <v>3319</v>
      </c>
      <c r="F481" s="58" t="n">
        <v>43790</v>
      </c>
    </row>
    <row r="482" customFormat="false" ht="20" hidden="false" customHeight="true" outlineLevel="0" collapsed="false">
      <c r="A482" s="7" t="n">
        <v>476</v>
      </c>
      <c r="B482" s="3" t="s">
        <v>4267</v>
      </c>
      <c r="C482" s="19" t="s">
        <v>4268</v>
      </c>
      <c r="D482" s="3" t="s">
        <v>696</v>
      </c>
      <c r="E482" s="3" t="s">
        <v>3319</v>
      </c>
      <c r="F482" s="58" t="n">
        <v>43790</v>
      </c>
    </row>
    <row r="483" customFormat="false" ht="20" hidden="false" customHeight="true" outlineLevel="0" collapsed="false">
      <c r="A483" s="7" t="n">
        <v>477</v>
      </c>
      <c r="B483" s="3" t="s">
        <v>4269</v>
      </c>
      <c r="C483" s="19" t="s">
        <v>4270</v>
      </c>
      <c r="D483" s="3" t="s">
        <v>696</v>
      </c>
      <c r="E483" s="3" t="s">
        <v>3319</v>
      </c>
      <c r="F483" s="58" t="n">
        <v>43790</v>
      </c>
    </row>
    <row r="484" customFormat="false" ht="20" hidden="false" customHeight="true" outlineLevel="0" collapsed="false">
      <c r="A484" s="7" t="n">
        <v>478</v>
      </c>
      <c r="B484" s="3" t="s">
        <v>4271</v>
      </c>
      <c r="C484" s="19" t="s">
        <v>4272</v>
      </c>
      <c r="D484" s="3" t="s">
        <v>696</v>
      </c>
      <c r="E484" s="3" t="s">
        <v>3319</v>
      </c>
      <c r="F484" s="58" t="n">
        <v>43790</v>
      </c>
    </row>
    <row r="485" customFormat="false" ht="20" hidden="false" customHeight="true" outlineLevel="0" collapsed="false">
      <c r="A485" s="7" t="n">
        <v>479</v>
      </c>
      <c r="B485" s="3" t="s">
        <v>4273</v>
      </c>
      <c r="C485" s="19" t="s">
        <v>4274</v>
      </c>
      <c r="D485" s="3" t="s">
        <v>696</v>
      </c>
      <c r="E485" s="3" t="s">
        <v>3319</v>
      </c>
      <c r="F485" s="58" t="n">
        <v>43790</v>
      </c>
    </row>
    <row r="486" customFormat="false" ht="20" hidden="false" customHeight="true" outlineLevel="0" collapsed="false">
      <c r="A486" s="7" t="n">
        <v>480</v>
      </c>
      <c r="B486" s="3" t="s">
        <v>4275</v>
      </c>
      <c r="C486" s="19" t="s">
        <v>4276</v>
      </c>
      <c r="D486" s="3" t="s">
        <v>696</v>
      </c>
      <c r="E486" s="3" t="s">
        <v>3319</v>
      </c>
      <c r="F486" s="58" t="n">
        <v>43790</v>
      </c>
    </row>
    <row r="487" customFormat="false" ht="20" hidden="false" customHeight="true" outlineLevel="0" collapsed="false">
      <c r="A487" s="7" t="n">
        <v>481</v>
      </c>
      <c r="B487" s="3" t="s">
        <v>4277</v>
      </c>
      <c r="C487" s="19" t="s">
        <v>4278</v>
      </c>
      <c r="D487" s="3" t="s">
        <v>696</v>
      </c>
      <c r="E487" s="3" t="s">
        <v>3319</v>
      </c>
      <c r="F487" s="58" t="n">
        <v>43790</v>
      </c>
    </row>
    <row r="488" customFormat="false" ht="20" hidden="false" customHeight="true" outlineLevel="0" collapsed="false">
      <c r="A488" s="7" t="n">
        <v>482</v>
      </c>
      <c r="B488" s="3" t="s">
        <v>4279</v>
      </c>
      <c r="C488" s="19" t="s">
        <v>4280</v>
      </c>
      <c r="D488" s="3" t="s">
        <v>699</v>
      </c>
      <c r="E488" s="3" t="s">
        <v>3319</v>
      </c>
      <c r="F488" s="58" t="n">
        <v>43790</v>
      </c>
    </row>
    <row r="489" customFormat="false" ht="20" hidden="false" customHeight="true" outlineLevel="0" collapsed="false">
      <c r="A489" s="7" t="n">
        <v>483</v>
      </c>
      <c r="B489" s="3" t="s">
        <v>4281</v>
      </c>
      <c r="C489" s="19" t="s">
        <v>4282</v>
      </c>
      <c r="D489" s="3" t="s">
        <v>699</v>
      </c>
      <c r="E489" s="3" t="s">
        <v>3319</v>
      </c>
      <c r="F489" s="58" t="n">
        <v>43790</v>
      </c>
    </row>
    <row r="490" customFormat="false" ht="20" hidden="false" customHeight="true" outlineLevel="0" collapsed="false">
      <c r="A490" s="7" t="n">
        <v>484</v>
      </c>
      <c r="B490" s="3" t="s">
        <v>4283</v>
      </c>
      <c r="C490" s="19" t="s">
        <v>4284</v>
      </c>
      <c r="D490" s="3" t="s">
        <v>699</v>
      </c>
      <c r="E490" s="3" t="s">
        <v>3319</v>
      </c>
      <c r="F490" s="58" t="n">
        <v>43790</v>
      </c>
    </row>
    <row r="491" customFormat="false" ht="20" hidden="false" customHeight="true" outlineLevel="0" collapsed="false">
      <c r="A491" s="7" t="n">
        <v>485</v>
      </c>
      <c r="B491" s="3" t="s">
        <v>4285</v>
      </c>
      <c r="C491" s="19" t="s">
        <v>4286</v>
      </c>
      <c r="D491" s="3" t="s">
        <v>713</v>
      </c>
      <c r="E491" s="3" t="s">
        <v>3319</v>
      </c>
      <c r="F491" s="58" t="n">
        <v>43790</v>
      </c>
    </row>
    <row r="492" customFormat="false" ht="20" hidden="false" customHeight="true" outlineLevel="0" collapsed="false">
      <c r="A492" s="7" t="n">
        <v>486</v>
      </c>
      <c r="B492" s="3" t="s">
        <v>4287</v>
      </c>
      <c r="C492" s="19" t="s">
        <v>4288</v>
      </c>
      <c r="D492" s="3" t="s">
        <v>3050</v>
      </c>
      <c r="E492" s="3" t="s">
        <v>3319</v>
      </c>
      <c r="F492" s="58" t="n">
        <v>43790</v>
      </c>
    </row>
    <row r="493" customFormat="false" ht="20" hidden="false" customHeight="true" outlineLevel="0" collapsed="false">
      <c r="A493" s="7" t="n">
        <v>487</v>
      </c>
      <c r="B493" s="3" t="s">
        <v>4289</v>
      </c>
      <c r="C493" s="19" t="s">
        <v>4290</v>
      </c>
      <c r="D493" s="3" t="s">
        <v>372</v>
      </c>
      <c r="E493" s="3" t="s">
        <v>3319</v>
      </c>
      <c r="F493" s="58" t="n">
        <v>43790</v>
      </c>
    </row>
    <row r="494" customFormat="false" ht="20" hidden="false" customHeight="true" outlineLevel="0" collapsed="false">
      <c r="A494" s="7" t="n">
        <v>488</v>
      </c>
      <c r="B494" s="3" t="s">
        <v>4291</v>
      </c>
      <c r="C494" s="19" t="s">
        <v>4292</v>
      </c>
      <c r="D494" s="3" t="s">
        <v>372</v>
      </c>
      <c r="E494" s="3" t="s">
        <v>3319</v>
      </c>
      <c r="F494" s="58" t="n">
        <v>43790</v>
      </c>
    </row>
    <row r="495" customFormat="false" ht="20" hidden="false" customHeight="true" outlineLevel="0" collapsed="false">
      <c r="A495" s="7" t="n">
        <v>489</v>
      </c>
      <c r="B495" s="3" t="s">
        <v>4293</v>
      </c>
      <c r="C495" s="19" t="s">
        <v>4294</v>
      </c>
      <c r="D495" s="3" t="s">
        <v>1989</v>
      </c>
      <c r="E495" s="3" t="s">
        <v>3319</v>
      </c>
      <c r="F495" s="58" t="n">
        <v>43790</v>
      </c>
    </row>
    <row r="496" customFormat="false" ht="20" hidden="false" customHeight="true" outlineLevel="0" collapsed="false">
      <c r="A496" s="7" t="n">
        <v>490</v>
      </c>
      <c r="B496" s="3" t="s">
        <v>4295</v>
      </c>
      <c r="C496" s="19" t="s">
        <v>4296</v>
      </c>
      <c r="D496" s="3" t="s">
        <v>1989</v>
      </c>
      <c r="E496" s="3" t="s">
        <v>3319</v>
      </c>
      <c r="F496" s="58" t="n">
        <v>43790</v>
      </c>
    </row>
    <row r="497" customFormat="false" ht="20" hidden="false" customHeight="true" outlineLevel="0" collapsed="false">
      <c r="A497" s="7" t="n">
        <v>491</v>
      </c>
      <c r="B497" s="3" t="s">
        <v>4297</v>
      </c>
      <c r="C497" s="19" t="s">
        <v>4298</v>
      </c>
      <c r="D497" s="3" t="s">
        <v>1989</v>
      </c>
      <c r="E497" s="3" t="s">
        <v>3319</v>
      </c>
      <c r="F497" s="58" t="n">
        <v>43790</v>
      </c>
    </row>
    <row r="498" customFormat="false" ht="20" hidden="false" customHeight="true" outlineLevel="0" collapsed="false">
      <c r="A498" s="7" t="n">
        <v>492</v>
      </c>
      <c r="B498" s="3" t="s">
        <v>4299</v>
      </c>
      <c r="C498" s="19" t="s">
        <v>4300</v>
      </c>
      <c r="D498" s="3" t="s">
        <v>1989</v>
      </c>
      <c r="E498" s="3" t="s">
        <v>3319</v>
      </c>
      <c r="F498" s="58" t="n">
        <v>43790</v>
      </c>
    </row>
    <row r="499" customFormat="false" ht="20" hidden="false" customHeight="true" outlineLevel="0" collapsed="false">
      <c r="A499" s="7" t="n">
        <v>493</v>
      </c>
      <c r="B499" s="3" t="s">
        <v>2862</v>
      </c>
      <c r="C499" s="19" t="s">
        <v>4301</v>
      </c>
      <c r="D499" s="3" t="s">
        <v>1989</v>
      </c>
      <c r="E499" s="3" t="s">
        <v>3319</v>
      </c>
      <c r="F499" s="58" t="n">
        <v>43790</v>
      </c>
    </row>
    <row r="500" customFormat="false" ht="20" hidden="false" customHeight="true" outlineLevel="0" collapsed="false">
      <c r="A500" s="7" t="n">
        <v>494</v>
      </c>
      <c r="B500" s="3" t="s">
        <v>4302</v>
      </c>
      <c r="C500" s="19" t="s">
        <v>4303</v>
      </c>
      <c r="D500" s="3" t="s">
        <v>1989</v>
      </c>
      <c r="E500" s="3" t="s">
        <v>3319</v>
      </c>
      <c r="F500" s="58" t="n">
        <v>43790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0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3" min="3" style="2" width="17.87"/>
    <col collapsed="false" customWidth="true" hidden="false" outlineLevel="0" max="4" min="4" style="2" width="23.74"/>
    <col collapsed="false" customWidth="true" hidden="false" outlineLevel="0" max="5" min="5" style="2" width="15.24"/>
    <col collapsed="false" customWidth="true" hidden="false" outlineLevel="0" max="6" min="6" style="2" width="9.36"/>
  </cols>
  <sheetData>
    <row r="1" s="15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13" customFormat="true" ht="20" hidden="false" customHeight="true" outlineLevel="0" collapsed="false">
      <c r="A2" s="7" t="n">
        <v>1</v>
      </c>
      <c r="B2" s="16" t="s">
        <v>4304</v>
      </c>
      <c r="C2" s="59" t="s">
        <v>4305</v>
      </c>
      <c r="D2" s="16" t="s">
        <v>1400</v>
      </c>
      <c r="E2" s="73" t="s">
        <v>4306</v>
      </c>
      <c r="F2" s="12" t="n">
        <v>43791</v>
      </c>
    </row>
    <row r="3" s="13" customFormat="true" ht="20" hidden="false" customHeight="true" outlineLevel="0" collapsed="false">
      <c r="A3" s="7" t="n">
        <v>2</v>
      </c>
      <c r="B3" s="3" t="s">
        <v>4307</v>
      </c>
      <c r="C3" s="19" t="s">
        <v>4308</v>
      </c>
      <c r="D3" s="3" t="s">
        <v>3324</v>
      </c>
      <c r="E3" s="73" t="s">
        <v>4306</v>
      </c>
      <c r="F3" s="12" t="n">
        <v>43791</v>
      </c>
    </row>
    <row r="4" s="13" customFormat="true" ht="20" hidden="false" customHeight="true" outlineLevel="0" collapsed="false">
      <c r="A4" s="7" t="n">
        <v>3</v>
      </c>
      <c r="B4" s="3" t="s">
        <v>4309</v>
      </c>
      <c r="C4" s="22" t="s">
        <v>4310</v>
      </c>
      <c r="D4" s="3" t="s">
        <v>1636</v>
      </c>
      <c r="E4" s="73" t="s">
        <v>4306</v>
      </c>
      <c r="F4" s="12" t="n">
        <v>43791</v>
      </c>
    </row>
    <row r="5" s="13" customFormat="true" ht="20" hidden="false" customHeight="true" outlineLevel="0" collapsed="false">
      <c r="A5" s="7" t="n">
        <v>4</v>
      </c>
      <c r="B5" s="3" t="s">
        <v>4311</v>
      </c>
      <c r="C5" s="19" t="s">
        <v>4312</v>
      </c>
      <c r="D5" s="3" t="s">
        <v>57</v>
      </c>
      <c r="E5" s="73" t="s">
        <v>4306</v>
      </c>
      <c r="F5" s="12" t="n">
        <v>43791</v>
      </c>
    </row>
    <row r="6" s="13" customFormat="true" ht="20" hidden="false" customHeight="true" outlineLevel="0" collapsed="false">
      <c r="A6" s="7" t="n">
        <v>5</v>
      </c>
      <c r="B6" s="30" t="s">
        <v>4313</v>
      </c>
      <c r="C6" s="57" t="s">
        <v>4314</v>
      </c>
      <c r="D6" s="30" t="s">
        <v>60</v>
      </c>
      <c r="E6" s="73" t="s">
        <v>4306</v>
      </c>
      <c r="F6" s="12" t="n">
        <v>43791</v>
      </c>
    </row>
    <row r="7" s="13" customFormat="true" ht="20" hidden="false" customHeight="true" outlineLevel="0" collapsed="false">
      <c r="A7" s="7" t="n">
        <v>6</v>
      </c>
      <c r="B7" s="3" t="s">
        <v>4315</v>
      </c>
      <c r="C7" s="19" t="s">
        <v>4316</v>
      </c>
      <c r="D7" s="30" t="s">
        <v>60</v>
      </c>
      <c r="E7" s="73" t="s">
        <v>4306</v>
      </c>
      <c r="F7" s="12" t="n">
        <v>43791</v>
      </c>
    </row>
    <row r="8" s="15" customFormat="true" ht="20" hidden="false" customHeight="true" outlineLevel="0" collapsed="false">
      <c r="A8" s="7" t="n">
        <v>7</v>
      </c>
      <c r="B8" s="26" t="s">
        <v>4317</v>
      </c>
      <c r="C8" s="27" t="s">
        <v>4318</v>
      </c>
      <c r="D8" s="26" t="s">
        <v>60</v>
      </c>
      <c r="E8" s="73" t="s">
        <v>4306</v>
      </c>
      <c r="F8" s="12" t="n">
        <v>43791</v>
      </c>
    </row>
    <row r="9" s="13" customFormat="true" ht="20" hidden="false" customHeight="true" outlineLevel="0" collapsed="false">
      <c r="A9" s="7" t="n">
        <v>8</v>
      </c>
      <c r="B9" s="3" t="s">
        <v>4319</v>
      </c>
      <c r="C9" s="22" t="s">
        <v>4320</v>
      </c>
      <c r="D9" s="3" t="s">
        <v>68</v>
      </c>
      <c r="E9" s="73" t="s">
        <v>4306</v>
      </c>
      <c r="F9" s="12" t="n">
        <v>43791</v>
      </c>
    </row>
    <row r="10" s="15" customFormat="true" ht="20" hidden="false" customHeight="true" outlineLevel="0" collapsed="false">
      <c r="A10" s="7" t="n">
        <v>9</v>
      </c>
      <c r="B10" s="78" t="s">
        <v>4321</v>
      </c>
      <c r="C10" s="79" t="s">
        <v>4322</v>
      </c>
      <c r="D10" s="3" t="s">
        <v>825</v>
      </c>
      <c r="E10" s="73" t="s">
        <v>4306</v>
      </c>
      <c r="F10" s="12" t="n">
        <v>43791</v>
      </c>
    </row>
    <row r="11" s="15" customFormat="true" ht="20" hidden="false" customHeight="true" outlineLevel="0" collapsed="false">
      <c r="A11" s="7" t="n">
        <v>10</v>
      </c>
      <c r="B11" s="78" t="s">
        <v>4323</v>
      </c>
      <c r="C11" s="79" t="s">
        <v>4324</v>
      </c>
      <c r="D11" s="3" t="s">
        <v>825</v>
      </c>
      <c r="E11" s="73" t="s">
        <v>4306</v>
      </c>
      <c r="F11" s="12" t="n">
        <v>43791</v>
      </c>
    </row>
    <row r="12" s="13" customFormat="true" ht="20" hidden="false" customHeight="true" outlineLevel="0" collapsed="false">
      <c r="A12" s="7" t="n">
        <v>11</v>
      </c>
      <c r="B12" s="78" t="s">
        <v>4325</v>
      </c>
      <c r="C12" s="79" t="s">
        <v>4326</v>
      </c>
      <c r="D12" s="3" t="s">
        <v>825</v>
      </c>
      <c r="E12" s="73" t="s">
        <v>4306</v>
      </c>
      <c r="F12" s="12" t="n">
        <v>43791</v>
      </c>
    </row>
    <row r="13" s="13" customFormat="true" ht="20" hidden="false" customHeight="true" outlineLevel="0" collapsed="false">
      <c r="A13" s="7" t="n">
        <v>12</v>
      </c>
      <c r="B13" s="3" t="s">
        <v>4327</v>
      </c>
      <c r="C13" s="19" t="s">
        <v>4328</v>
      </c>
      <c r="D13" s="23" t="s">
        <v>825</v>
      </c>
      <c r="E13" s="73" t="s">
        <v>4306</v>
      </c>
      <c r="F13" s="12" t="n">
        <v>43791</v>
      </c>
    </row>
    <row r="14" s="13" customFormat="true" ht="20" hidden="false" customHeight="true" outlineLevel="0" collapsed="false">
      <c r="A14" s="7" t="n">
        <v>13</v>
      </c>
      <c r="B14" s="3" t="s">
        <v>1019</v>
      </c>
      <c r="C14" s="19" t="s">
        <v>4329</v>
      </c>
      <c r="D14" s="23" t="s">
        <v>825</v>
      </c>
      <c r="E14" s="73" t="s">
        <v>4306</v>
      </c>
      <c r="F14" s="12" t="n">
        <v>43791</v>
      </c>
    </row>
    <row r="15" s="13" customFormat="true" ht="20" hidden="false" customHeight="true" outlineLevel="0" collapsed="false">
      <c r="A15" s="7" t="n">
        <v>14</v>
      </c>
      <c r="B15" s="3" t="s">
        <v>4330</v>
      </c>
      <c r="C15" s="22" t="s">
        <v>4331</v>
      </c>
      <c r="D15" s="23" t="s">
        <v>825</v>
      </c>
      <c r="E15" s="73" t="s">
        <v>4306</v>
      </c>
      <c r="F15" s="12" t="n">
        <v>43791</v>
      </c>
    </row>
    <row r="16" s="13" customFormat="true" ht="20" hidden="false" customHeight="true" outlineLevel="0" collapsed="false">
      <c r="A16" s="7" t="n">
        <v>15</v>
      </c>
      <c r="B16" s="3" t="s">
        <v>4332</v>
      </c>
      <c r="C16" s="19" t="s">
        <v>4333</v>
      </c>
      <c r="D16" s="23" t="s">
        <v>825</v>
      </c>
      <c r="E16" s="73" t="s">
        <v>4306</v>
      </c>
      <c r="F16" s="12" t="n">
        <v>43791</v>
      </c>
    </row>
    <row r="17" s="13" customFormat="true" ht="20" hidden="false" customHeight="true" outlineLevel="0" collapsed="false">
      <c r="A17" s="7" t="n">
        <v>16</v>
      </c>
      <c r="B17" s="3" t="s">
        <v>4334</v>
      </c>
      <c r="C17" s="19" t="s">
        <v>4335</v>
      </c>
      <c r="D17" s="23" t="s">
        <v>825</v>
      </c>
      <c r="E17" s="73" t="s">
        <v>4306</v>
      </c>
      <c r="F17" s="12" t="n">
        <v>43791</v>
      </c>
    </row>
    <row r="18" s="13" customFormat="true" ht="20" hidden="false" customHeight="true" outlineLevel="0" collapsed="false">
      <c r="A18" s="7" t="n">
        <v>17</v>
      </c>
      <c r="B18" s="3" t="s">
        <v>4336</v>
      </c>
      <c r="C18" s="19" t="s">
        <v>4337</v>
      </c>
      <c r="D18" s="23" t="s">
        <v>825</v>
      </c>
      <c r="E18" s="73" t="s">
        <v>4306</v>
      </c>
      <c r="F18" s="12" t="n">
        <v>43791</v>
      </c>
    </row>
    <row r="19" s="15" customFormat="true" ht="20" hidden="false" customHeight="true" outlineLevel="0" collapsed="false">
      <c r="A19" s="7" t="n">
        <v>18</v>
      </c>
      <c r="B19" s="3" t="s">
        <v>4338</v>
      </c>
      <c r="C19" s="19" t="s">
        <v>4339</v>
      </c>
      <c r="D19" s="23" t="s">
        <v>825</v>
      </c>
      <c r="E19" s="73" t="s">
        <v>4306</v>
      </c>
      <c r="F19" s="12" t="n">
        <v>43791</v>
      </c>
    </row>
    <row r="20" s="13" customFormat="true" ht="20" hidden="false" customHeight="true" outlineLevel="0" collapsed="false">
      <c r="A20" s="7" t="n">
        <v>19</v>
      </c>
      <c r="B20" s="3" t="s">
        <v>4340</v>
      </c>
      <c r="C20" s="19" t="s">
        <v>4341</v>
      </c>
      <c r="D20" s="23" t="s">
        <v>825</v>
      </c>
      <c r="E20" s="73" t="s">
        <v>4306</v>
      </c>
      <c r="F20" s="12" t="n">
        <v>43791</v>
      </c>
    </row>
    <row r="21" s="13" customFormat="true" ht="20" hidden="false" customHeight="true" outlineLevel="0" collapsed="false">
      <c r="A21" s="7" t="n">
        <v>20</v>
      </c>
      <c r="B21" s="3" t="s">
        <v>4342</v>
      </c>
      <c r="C21" s="19" t="s">
        <v>4343</v>
      </c>
      <c r="D21" s="23" t="s">
        <v>825</v>
      </c>
      <c r="E21" s="73" t="s">
        <v>4306</v>
      </c>
      <c r="F21" s="12" t="n">
        <v>43791</v>
      </c>
    </row>
    <row r="22" customFormat="false" ht="20" hidden="false" customHeight="true" outlineLevel="0" collapsed="false">
      <c r="A22" s="7" t="n">
        <v>21</v>
      </c>
      <c r="B22" s="3" t="s">
        <v>4344</v>
      </c>
      <c r="C22" s="19" t="s">
        <v>4345</v>
      </c>
      <c r="D22" s="3" t="s">
        <v>100</v>
      </c>
      <c r="E22" s="73" t="s">
        <v>4306</v>
      </c>
      <c r="F22" s="12" t="n">
        <v>43791</v>
      </c>
    </row>
    <row r="23" customFormat="false" ht="20" hidden="false" customHeight="true" outlineLevel="0" collapsed="false">
      <c r="A23" s="7" t="n">
        <v>22</v>
      </c>
      <c r="B23" s="3" t="s">
        <v>4346</v>
      </c>
      <c r="C23" s="19" t="s">
        <v>4347</v>
      </c>
      <c r="D23" s="3" t="s">
        <v>100</v>
      </c>
      <c r="E23" s="73" t="s">
        <v>4306</v>
      </c>
      <c r="F23" s="12" t="n">
        <v>43791</v>
      </c>
    </row>
    <row r="24" customFormat="false" ht="20" hidden="false" customHeight="true" outlineLevel="0" collapsed="false">
      <c r="A24" s="7" t="n">
        <v>23</v>
      </c>
      <c r="B24" s="3" t="s">
        <v>4348</v>
      </c>
      <c r="C24" s="22" t="s">
        <v>4349</v>
      </c>
      <c r="D24" s="3" t="s">
        <v>137</v>
      </c>
      <c r="E24" s="73" t="s">
        <v>4306</v>
      </c>
      <c r="F24" s="12" t="n">
        <v>43791</v>
      </c>
    </row>
    <row r="25" customFormat="false" ht="20" hidden="false" customHeight="true" outlineLevel="0" collapsed="false">
      <c r="A25" s="7" t="n">
        <v>24</v>
      </c>
      <c r="B25" s="3" t="s">
        <v>4350</v>
      </c>
      <c r="C25" s="19" t="s">
        <v>4351</v>
      </c>
      <c r="D25" s="3" t="s">
        <v>169</v>
      </c>
      <c r="E25" s="73" t="s">
        <v>4306</v>
      </c>
      <c r="F25" s="12" t="n">
        <v>43791</v>
      </c>
    </row>
    <row r="26" customFormat="false" ht="20" hidden="false" customHeight="true" outlineLevel="0" collapsed="false">
      <c r="A26" s="7" t="n">
        <v>25</v>
      </c>
      <c r="B26" s="3" t="s">
        <v>4352</v>
      </c>
      <c r="C26" s="19" t="s">
        <v>4353</v>
      </c>
      <c r="D26" s="3" t="s">
        <v>225</v>
      </c>
      <c r="E26" s="73" t="s">
        <v>4306</v>
      </c>
      <c r="F26" s="12" t="n">
        <v>43791</v>
      </c>
    </row>
    <row r="27" customFormat="false" ht="20" hidden="false" customHeight="true" outlineLevel="0" collapsed="false">
      <c r="A27" s="7" t="n">
        <v>26</v>
      </c>
      <c r="B27" s="3" t="s">
        <v>4354</v>
      </c>
      <c r="C27" s="19" t="s">
        <v>4355</v>
      </c>
      <c r="D27" s="3" t="s">
        <v>1631</v>
      </c>
      <c r="E27" s="73" t="s">
        <v>4306</v>
      </c>
      <c r="F27" s="12" t="n">
        <v>43791</v>
      </c>
    </row>
    <row r="28" customFormat="false" ht="20" hidden="false" customHeight="true" outlineLevel="0" collapsed="false">
      <c r="A28" s="7" t="n">
        <v>27</v>
      </c>
      <c r="B28" s="3" t="s">
        <v>4356</v>
      </c>
      <c r="C28" s="19" t="s">
        <v>4357</v>
      </c>
      <c r="D28" s="3" t="s">
        <v>235</v>
      </c>
      <c r="E28" s="73" t="s">
        <v>4306</v>
      </c>
      <c r="F28" s="12" t="n">
        <v>43791</v>
      </c>
    </row>
    <row r="29" customFormat="false" ht="20" hidden="false" customHeight="true" outlineLevel="0" collapsed="false">
      <c r="A29" s="7" t="n">
        <v>28</v>
      </c>
      <c r="B29" s="3" t="s">
        <v>4358</v>
      </c>
      <c r="C29" s="19" t="s">
        <v>4359</v>
      </c>
      <c r="D29" s="3" t="s">
        <v>262</v>
      </c>
      <c r="E29" s="73" t="s">
        <v>4306</v>
      </c>
      <c r="F29" s="12" t="n">
        <v>43791</v>
      </c>
    </row>
    <row r="30" customFormat="false" ht="20" hidden="false" customHeight="true" outlineLevel="0" collapsed="false">
      <c r="A30" s="7" t="n">
        <v>29</v>
      </c>
      <c r="B30" s="3" t="s">
        <v>4360</v>
      </c>
      <c r="C30" s="19" t="s">
        <v>4361</v>
      </c>
      <c r="D30" s="3" t="s">
        <v>262</v>
      </c>
      <c r="E30" s="73" t="s">
        <v>4306</v>
      </c>
      <c r="F30" s="12" t="n">
        <v>43791</v>
      </c>
    </row>
    <row r="31" customFormat="false" ht="20" hidden="false" customHeight="true" outlineLevel="0" collapsed="false">
      <c r="A31" s="7" t="n">
        <v>30</v>
      </c>
      <c r="B31" s="3" t="s">
        <v>4362</v>
      </c>
      <c r="C31" s="19" t="s">
        <v>4363</v>
      </c>
      <c r="D31" s="3" t="s">
        <v>262</v>
      </c>
      <c r="E31" s="73" t="s">
        <v>4306</v>
      </c>
      <c r="F31" s="12" t="n">
        <v>43791</v>
      </c>
    </row>
    <row r="32" customFormat="false" ht="20" hidden="false" customHeight="true" outlineLevel="0" collapsed="false">
      <c r="A32" s="7" t="n">
        <v>31</v>
      </c>
      <c r="B32" s="3" t="s">
        <v>4364</v>
      </c>
      <c r="C32" s="19" t="s">
        <v>4365</v>
      </c>
      <c r="D32" s="3" t="s">
        <v>262</v>
      </c>
      <c r="E32" s="73" t="s">
        <v>4306</v>
      </c>
      <c r="F32" s="12" t="n">
        <v>43791</v>
      </c>
    </row>
    <row r="33" customFormat="false" ht="20" hidden="false" customHeight="true" outlineLevel="0" collapsed="false">
      <c r="A33" s="7" t="n">
        <v>32</v>
      </c>
      <c r="B33" s="3" t="s">
        <v>4366</v>
      </c>
      <c r="C33" s="19" t="s">
        <v>4367</v>
      </c>
      <c r="D33" s="3" t="s">
        <v>2381</v>
      </c>
      <c r="E33" s="73" t="s">
        <v>4306</v>
      </c>
      <c r="F33" s="12" t="n">
        <v>43791</v>
      </c>
    </row>
    <row r="34" customFormat="false" ht="20" hidden="false" customHeight="true" outlineLevel="0" collapsed="false">
      <c r="A34" s="7" t="n">
        <v>33</v>
      </c>
      <c r="B34" s="3" t="s">
        <v>4368</v>
      </c>
      <c r="C34" s="19" t="s">
        <v>4369</v>
      </c>
      <c r="D34" s="3" t="s">
        <v>372</v>
      </c>
      <c r="E34" s="73" t="s">
        <v>4306</v>
      </c>
      <c r="F34" s="12" t="n">
        <v>43791</v>
      </c>
    </row>
    <row r="35" customFormat="false" ht="20" hidden="false" customHeight="true" outlineLevel="0" collapsed="false">
      <c r="A35" s="7" t="n">
        <v>34</v>
      </c>
      <c r="B35" s="3" t="s">
        <v>4370</v>
      </c>
      <c r="C35" s="19" t="s">
        <v>4371</v>
      </c>
      <c r="D35" s="3" t="s">
        <v>658</v>
      </c>
      <c r="E35" s="73" t="s">
        <v>4306</v>
      </c>
      <c r="F35" s="12" t="n">
        <v>43791</v>
      </c>
    </row>
    <row r="36" customFormat="false" ht="20" hidden="false" customHeight="true" outlineLevel="0" collapsed="false">
      <c r="A36" s="7" t="n">
        <v>35</v>
      </c>
      <c r="B36" s="3" t="s">
        <v>4372</v>
      </c>
      <c r="C36" s="19" t="s">
        <v>4373</v>
      </c>
      <c r="D36" s="3" t="s">
        <v>710</v>
      </c>
      <c r="E36" s="73" t="s">
        <v>4306</v>
      </c>
      <c r="F36" s="12" t="n">
        <v>43791</v>
      </c>
    </row>
    <row r="37" customFormat="false" ht="20" hidden="false" customHeight="true" outlineLevel="0" collapsed="false">
      <c r="A37" s="7" t="n">
        <v>36</v>
      </c>
      <c r="B37" s="3" t="s">
        <v>4374</v>
      </c>
      <c r="C37" s="19" t="s">
        <v>4375</v>
      </c>
      <c r="D37" s="3" t="s">
        <v>4376</v>
      </c>
      <c r="E37" s="73" t="s">
        <v>4306</v>
      </c>
      <c r="F37" s="12" t="n">
        <v>43791</v>
      </c>
    </row>
    <row r="38" customFormat="false" ht="20" hidden="false" customHeight="true" outlineLevel="0" collapsed="false">
      <c r="A38" s="7" t="n">
        <v>37</v>
      </c>
      <c r="B38" s="3" t="s">
        <v>4377</v>
      </c>
      <c r="C38" s="19" t="s">
        <v>4378</v>
      </c>
      <c r="D38" s="3" t="s">
        <v>663</v>
      </c>
      <c r="E38" s="73" t="s">
        <v>4306</v>
      </c>
      <c r="F38" s="12" t="n">
        <v>43791</v>
      </c>
    </row>
    <row r="39" customFormat="false" ht="20" hidden="false" customHeight="true" outlineLevel="0" collapsed="false">
      <c r="A39" s="7" t="n">
        <v>38</v>
      </c>
      <c r="B39" s="3" t="s">
        <v>4379</v>
      </c>
      <c r="C39" s="19" t="s">
        <v>4380</v>
      </c>
      <c r="D39" s="3" t="s">
        <v>310</v>
      </c>
      <c r="E39" s="73" t="s">
        <v>4306</v>
      </c>
      <c r="F39" s="12" t="n">
        <v>43791</v>
      </c>
    </row>
    <row r="40" customFormat="false" ht="20" hidden="false" customHeight="true" outlineLevel="0" collapsed="false">
      <c r="A40" s="7" t="n">
        <v>39</v>
      </c>
      <c r="B40" s="3" t="s">
        <v>4381</v>
      </c>
      <c r="C40" s="19" t="s">
        <v>4382</v>
      </c>
      <c r="D40" s="3" t="s">
        <v>310</v>
      </c>
      <c r="E40" s="73" t="s">
        <v>4306</v>
      </c>
      <c r="F40" s="12" t="n">
        <v>43791</v>
      </c>
    </row>
    <row r="41" customFormat="false" ht="20" hidden="false" customHeight="true" outlineLevel="0" collapsed="false">
      <c r="A41" s="7" t="n">
        <v>40</v>
      </c>
      <c r="B41" s="3" t="s">
        <v>4383</v>
      </c>
      <c r="C41" s="19" t="s">
        <v>4384</v>
      </c>
      <c r="D41" s="3" t="s">
        <v>315</v>
      </c>
      <c r="E41" s="73" t="s">
        <v>4306</v>
      </c>
      <c r="F41" s="12" t="n">
        <v>43791</v>
      </c>
    </row>
    <row r="42" customFormat="false" ht="20" hidden="false" customHeight="true" outlineLevel="0" collapsed="false">
      <c r="A42" s="7" t="n">
        <v>41</v>
      </c>
      <c r="B42" s="3" t="s">
        <v>4385</v>
      </c>
      <c r="C42" s="19" t="s">
        <v>4386</v>
      </c>
      <c r="D42" s="3" t="s">
        <v>315</v>
      </c>
      <c r="E42" s="73" t="s">
        <v>4306</v>
      </c>
      <c r="F42" s="12" t="n">
        <v>43791</v>
      </c>
    </row>
    <row r="43" customFormat="false" ht="20" hidden="false" customHeight="true" outlineLevel="0" collapsed="false">
      <c r="A43" s="7" t="n">
        <v>42</v>
      </c>
      <c r="B43" s="3" t="s">
        <v>4387</v>
      </c>
      <c r="C43" s="19" t="s">
        <v>4388</v>
      </c>
      <c r="D43" s="3" t="s">
        <v>342</v>
      </c>
      <c r="E43" s="73" t="s">
        <v>4306</v>
      </c>
      <c r="F43" s="12" t="n">
        <v>43791</v>
      </c>
    </row>
    <row r="44" customFormat="false" ht="20" hidden="false" customHeight="true" outlineLevel="0" collapsed="false">
      <c r="A44" s="7" t="n">
        <v>43</v>
      </c>
      <c r="B44" s="3" t="s">
        <v>4389</v>
      </c>
      <c r="C44" s="19" t="s">
        <v>4390</v>
      </c>
      <c r="D44" s="3" t="s">
        <v>342</v>
      </c>
      <c r="E44" s="73" t="s">
        <v>4306</v>
      </c>
      <c r="F44" s="12" t="n">
        <v>43791</v>
      </c>
    </row>
    <row r="45" customFormat="false" ht="20" hidden="false" customHeight="true" outlineLevel="0" collapsed="false">
      <c r="A45" s="7" t="n">
        <v>44</v>
      </c>
      <c r="B45" s="3" t="s">
        <v>4391</v>
      </c>
      <c r="C45" s="19" t="s">
        <v>4392</v>
      </c>
      <c r="D45" s="3" t="s">
        <v>4393</v>
      </c>
      <c r="E45" s="73" t="s">
        <v>4306</v>
      </c>
      <c r="F45" s="12" t="n">
        <v>43791</v>
      </c>
    </row>
    <row r="46" customFormat="false" ht="20" hidden="false" customHeight="true" outlineLevel="0" collapsed="false">
      <c r="A46" s="7" t="n">
        <v>45</v>
      </c>
      <c r="B46" s="3" t="s">
        <v>4394</v>
      </c>
      <c r="C46" s="19" t="s">
        <v>4395</v>
      </c>
      <c r="D46" s="3" t="s">
        <v>4393</v>
      </c>
      <c r="E46" s="73" t="s">
        <v>4306</v>
      </c>
      <c r="F46" s="12" t="n">
        <v>43791</v>
      </c>
    </row>
    <row r="47" customFormat="false" ht="20" hidden="false" customHeight="true" outlineLevel="0" collapsed="false">
      <c r="A47" s="7" t="n">
        <v>46</v>
      </c>
      <c r="B47" s="3" t="s">
        <v>4396</v>
      </c>
      <c r="C47" s="19" t="s">
        <v>4397</v>
      </c>
      <c r="D47" s="3" t="s">
        <v>4393</v>
      </c>
      <c r="E47" s="73" t="s">
        <v>4306</v>
      </c>
      <c r="F47" s="12" t="n">
        <v>43791</v>
      </c>
    </row>
    <row r="48" customFormat="false" ht="20" hidden="false" customHeight="true" outlineLevel="0" collapsed="false">
      <c r="A48" s="7" t="n">
        <v>47</v>
      </c>
      <c r="B48" s="3" t="s">
        <v>4398</v>
      </c>
      <c r="C48" s="19" t="s">
        <v>4399</v>
      </c>
      <c r="D48" s="3" t="s">
        <v>710</v>
      </c>
      <c r="E48" s="73" t="s">
        <v>4306</v>
      </c>
      <c r="F48" s="12" t="n">
        <v>43791</v>
      </c>
    </row>
    <row r="49" customFormat="false" ht="20" hidden="false" customHeight="true" outlineLevel="0" collapsed="false">
      <c r="A49" s="7" t="n">
        <v>48</v>
      </c>
      <c r="B49" s="3" t="s">
        <v>4400</v>
      </c>
      <c r="C49" s="19" t="s">
        <v>4401</v>
      </c>
      <c r="D49" s="3" t="s">
        <v>710</v>
      </c>
      <c r="E49" s="73" t="s">
        <v>4306</v>
      </c>
      <c r="F49" s="12" t="n">
        <v>43791</v>
      </c>
    </row>
    <row r="50" customFormat="false" ht="20" hidden="false" customHeight="true" outlineLevel="0" collapsed="false">
      <c r="A50" s="7" t="n">
        <v>49</v>
      </c>
      <c r="B50" s="3" t="s">
        <v>4402</v>
      </c>
      <c r="C50" s="19" t="s">
        <v>4403</v>
      </c>
      <c r="D50" s="3" t="s">
        <v>710</v>
      </c>
      <c r="E50" s="73" t="s">
        <v>4306</v>
      </c>
      <c r="F50" s="12" t="n">
        <v>43791</v>
      </c>
    </row>
    <row r="51" customFormat="false" ht="20" hidden="false" customHeight="true" outlineLevel="0" collapsed="false">
      <c r="A51" s="7" t="n">
        <v>50</v>
      </c>
      <c r="B51" s="3" t="s">
        <v>4354</v>
      </c>
      <c r="C51" s="19" t="s">
        <v>4355</v>
      </c>
      <c r="D51" s="3" t="s">
        <v>1631</v>
      </c>
      <c r="E51" s="73" t="s">
        <v>4306</v>
      </c>
      <c r="F51" s="12" t="n">
        <v>437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" activeCellId="0" sqref="F3: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6.62"/>
    <col collapsed="false" customWidth="true" hidden="false" outlineLevel="0" max="3" min="3" style="2" width="17.74"/>
    <col collapsed="false" customWidth="true" hidden="false" outlineLevel="0" max="4" min="4" style="2" width="23.24"/>
    <col collapsed="false" customWidth="true" hidden="false" outlineLevel="0" max="5" min="5" style="2" width="20.12"/>
    <col collapsed="false" customWidth="true" hidden="false" outlineLevel="0" max="6" min="6" style="2" width="7.12"/>
  </cols>
  <sheetData>
    <row r="1" s="15" customFormat="true" ht="20.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60" customFormat="true" ht="20" hidden="false" customHeight="true" outlineLevel="0" collapsed="false">
      <c r="A2" s="7" t="n">
        <v>1</v>
      </c>
      <c r="B2" s="8" t="s">
        <v>4404</v>
      </c>
      <c r="C2" s="14" t="s">
        <v>4405</v>
      </c>
      <c r="D2" s="8" t="s">
        <v>4406</v>
      </c>
      <c r="E2" s="8" t="s">
        <v>4407</v>
      </c>
      <c r="F2" s="80" t="n">
        <v>43789</v>
      </c>
    </row>
    <row r="3" s="15" customFormat="true" ht="20" hidden="false" customHeight="true" outlineLevel="0" collapsed="false">
      <c r="A3" s="7" t="n">
        <v>2</v>
      </c>
      <c r="B3" s="3" t="s">
        <v>4408</v>
      </c>
      <c r="C3" s="19" t="s">
        <v>4409</v>
      </c>
      <c r="D3" s="23" t="s">
        <v>1641</v>
      </c>
      <c r="E3" s="8" t="s">
        <v>4407</v>
      </c>
      <c r="F3" s="80" t="n">
        <v>43789</v>
      </c>
    </row>
    <row r="4" s="13" customFormat="true" ht="20" hidden="false" customHeight="true" outlineLevel="0" collapsed="false">
      <c r="A4" s="7" t="n">
        <v>3</v>
      </c>
      <c r="B4" s="3" t="s">
        <v>4410</v>
      </c>
      <c r="C4" s="19" t="s">
        <v>4411</v>
      </c>
      <c r="D4" s="23" t="s">
        <v>1641</v>
      </c>
      <c r="E4" s="8" t="s">
        <v>4407</v>
      </c>
      <c r="F4" s="80" t="n">
        <v>43789</v>
      </c>
    </row>
    <row r="5" s="13" customFormat="true" ht="20" hidden="false" customHeight="true" outlineLevel="0" collapsed="false">
      <c r="A5" s="7" t="n">
        <v>4</v>
      </c>
      <c r="B5" s="3" t="s">
        <v>4412</v>
      </c>
      <c r="C5" s="19" t="s">
        <v>4413</v>
      </c>
      <c r="D5" s="23" t="s">
        <v>1641</v>
      </c>
      <c r="E5" s="8" t="s">
        <v>4407</v>
      </c>
      <c r="F5" s="80" t="n">
        <v>43789</v>
      </c>
    </row>
    <row r="6" s="13" customFormat="true" ht="20" hidden="false" customHeight="true" outlineLevel="0" collapsed="false">
      <c r="A6" s="7" t="n">
        <v>5</v>
      </c>
      <c r="B6" s="3" t="s">
        <v>4414</v>
      </c>
      <c r="C6" s="19" t="s">
        <v>4415</v>
      </c>
      <c r="D6" s="23" t="s">
        <v>1641</v>
      </c>
      <c r="E6" s="8" t="s">
        <v>4407</v>
      </c>
      <c r="F6" s="80" t="n">
        <v>43789</v>
      </c>
    </row>
    <row r="7" s="13" customFormat="true" ht="20" hidden="false" customHeight="true" outlineLevel="0" collapsed="false">
      <c r="A7" s="7" t="n">
        <v>6</v>
      </c>
      <c r="B7" s="3" t="s">
        <v>4416</v>
      </c>
      <c r="C7" s="19" t="s">
        <v>4417</v>
      </c>
      <c r="D7" s="23" t="s">
        <v>1641</v>
      </c>
      <c r="E7" s="8" t="s">
        <v>4407</v>
      </c>
      <c r="F7" s="80" t="n">
        <v>43789</v>
      </c>
    </row>
    <row r="8" s="13" customFormat="true" ht="20" hidden="false" customHeight="true" outlineLevel="0" collapsed="false">
      <c r="A8" s="7" t="n">
        <v>7</v>
      </c>
      <c r="B8" s="3" t="s">
        <v>4418</v>
      </c>
      <c r="C8" s="19" t="s">
        <v>4419</v>
      </c>
      <c r="D8" s="3" t="s">
        <v>74</v>
      </c>
      <c r="E8" s="8" t="s">
        <v>4407</v>
      </c>
      <c r="F8" s="80" t="n">
        <v>43789</v>
      </c>
    </row>
    <row r="9" s="15" customFormat="true" ht="20" hidden="false" customHeight="true" outlineLevel="0" collapsed="false">
      <c r="A9" s="7" t="n">
        <v>8</v>
      </c>
      <c r="B9" s="3" t="s">
        <v>4420</v>
      </c>
      <c r="C9" s="19" t="s">
        <v>4421</v>
      </c>
      <c r="D9" s="3" t="s">
        <v>74</v>
      </c>
      <c r="E9" s="8" t="s">
        <v>4407</v>
      </c>
      <c r="F9" s="80" t="n">
        <v>43789</v>
      </c>
    </row>
    <row r="10" s="15" customFormat="true" ht="20" hidden="false" customHeight="true" outlineLevel="0" collapsed="false">
      <c r="A10" s="7" t="n">
        <v>9</v>
      </c>
      <c r="B10" s="3" t="s">
        <v>4422</v>
      </c>
      <c r="C10" s="22" t="s">
        <v>4423</v>
      </c>
      <c r="D10" s="3" t="s">
        <v>74</v>
      </c>
      <c r="E10" s="8" t="s">
        <v>4407</v>
      </c>
      <c r="F10" s="80" t="n">
        <v>43789</v>
      </c>
    </row>
    <row r="11" s="15" customFormat="true" ht="20" hidden="false" customHeight="true" outlineLevel="0" collapsed="false">
      <c r="A11" s="7" t="n">
        <v>10</v>
      </c>
      <c r="B11" s="3" t="s">
        <v>4424</v>
      </c>
      <c r="C11" s="22" t="s">
        <v>4425</v>
      </c>
      <c r="D11" s="3" t="s">
        <v>74</v>
      </c>
      <c r="E11" s="8" t="s">
        <v>4407</v>
      </c>
      <c r="F11" s="80" t="n">
        <v>43789</v>
      </c>
    </row>
    <row r="12" customFormat="false" ht="20" hidden="false" customHeight="true" outlineLevel="0" collapsed="false">
      <c r="A12" s="7" t="n">
        <v>11</v>
      </c>
      <c r="B12" s="3" t="s">
        <v>646</v>
      </c>
      <c r="C12" s="22" t="s">
        <v>4426</v>
      </c>
      <c r="D12" s="3" t="s">
        <v>149</v>
      </c>
      <c r="E12" s="8" t="s">
        <v>4407</v>
      </c>
      <c r="F12" s="80" t="n">
        <v>43789</v>
      </c>
    </row>
    <row r="13" customFormat="false" ht="20" hidden="false" customHeight="true" outlineLevel="0" collapsed="false">
      <c r="A13" s="7" t="n">
        <v>12</v>
      </c>
      <c r="B13" s="3" t="s">
        <v>4427</v>
      </c>
      <c r="C13" s="22" t="s">
        <v>4428</v>
      </c>
      <c r="D13" s="3" t="s">
        <v>149</v>
      </c>
      <c r="E13" s="8" t="s">
        <v>4407</v>
      </c>
      <c r="F13" s="80" t="n">
        <v>43789</v>
      </c>
    </row>
    <row r="14" customFormat="false" ht="20" hidden="false" customHeight="true" outlineLevel="0" collapsed="false">
      <c r="A14" s="7" t="n">
        <v>13</v>
      </c>
      <c r="B14" s="26" t="s">
        <v>4429</v>
      </c>
      <c r="C14" s="27" t="s">
        <v>4430</v>
      </c>
      <c r="D14" s="4" t="s">
        <v>149</v>
      </c>
      <c r="E14" s="8" t="s">
        <v>4407</v>
      </c>
      <c r="F14" s="80" t="n">
        <v>43789</v>
      </c>
    </row>
    <row r="15" customFormat="false" ht="20" hidden="false" customHeight="true" outlineLevel="0" collapsed="false">
      <c r="A15" s="7" t="n">
        <v>14</v>
      </c>
      <c r="B15" s="3" t="s">
        <v>4431</v>
      </c>
      <c r="C15" s="22" t="s">
        <v>4432</v>
      </c>
      <c r="D15" s="3" t="s">
        <v>149</v>
      </c>
      <c r="E15" s="8" t="s">
        <v>4407</v>
      </c>
      <c r="F15" s="80" t="n">
        <v>43789</v>
      </c>
    </row>
    <row r="16" customFormat="false" ht="20" hidden="false" customHeight="true" outlineLevel="0" collapsed="false">
      <c r="A16" s="7" t="n">
        <v>15</v>
      </c>
      <c r="B16" s="26" t="s">
        <v>4433</v>
      </c>
      <c r="C16" s="27" t="s">
        <v>4434</v>
      </c>
      <c r="D16" s="4" t="s">
        <v>203</v>
      </c>
      <c r="E16" s="8" t="s">
        <v>4407</v>
      </c>
      <c r="F16" s="80" t="n">
        <v>43789</v>
      </c>
    </row>
    <row r="17" customFormat="false" ht="20" hidden="false" customHeight="true" outlineLevel="0" collapsed="false">
      <c r="A17" s="7" t="n">
        <v>16</v>
      </c>
      <c r="B17" s="3" t="s">
        <v>4435</v>
      </c>
      <c r="C17" s="19" t="s">
        <v>4436</v>
      </c>
      <c r="D17" s="3" t="s">
        <v>1713</v>
      </c>
      <c r="E17" s="8" t="s">
        <v>4407</v>
      </c>
      <c r="F17" s="80" t="n">
        <v>43789</v>
      </c>
    </row>
    <row r="18" customFormat="false" ht="20" hidden="false" customHeight="true" outlineLevel="0" collapsed="false">
      <c r="A18" s="7" t="n">
        <v>17</v>
      </c>
      <c r="B18" s="3" t="s">
        <v>4437</v>
      </c>
      <c r="C18" s="19" t="s">
        <v>4438</v>
      </c>
      <c r="D18" s="3" t="s">
        <v>248</v>
      </c>
      <c r="E18" s="8" t="s">
        <v>4407</v>
      </c>
      <c r="F18" s="80" t="n">
        <v>43789</v>
      </c>
    </row>
    <row r="19" customFormat="false" ht="20" hidden="false" customHeight="true" outlineLevel="0" collapsed="false">
      <c r="A19" s="7" t="n">
        <v>18</v>
      </c>
      <c r="B19" s="3" t="s">
        <v>4439</v>
      </c>
      <c r="C19" s="19" t="s">
        <v>4440</v>
      </c>
      <c r="D19" s="3" t="s">
        <v>254</v>
      </c>
      <c r="E19" s="8" t="s">
        <v>4407</v>
      </c>
      <c r="F19" s="80" t="n">
        <v>43789</v>
      </c>
    </row>
    <row r="20" customFormat="false" ht="20" hidden="false" customHeight="true" outlineLevel="0" collapsed="false">
      <c r="A20" s="7" t="n">
        <v>19</v>
      </c>
      <c r="B20" s="3" t="s">
        <v>4441</v>
      </c>
      <c r="C20" s="19" t="s">
        <v>4442</v>
      </c>
      <c r="D20" s="3" t="s">
        <v>262</v>
      </c>
      <c r="E20" s="8" t="s">
        <v>4407</v>
      </c>
      <c r="F20" s="80" t="n">
        <v>43789</v>
      </c>
    </row>
    <row r="21" customFormat="false" ht="20" hidden="false" customHeight="true" outlineLevel="0" collapsed="false">
      <c r="A21" s="7" t="n">
        <v>20</v>
      </c>
      <c r="B21" s="3" t="s">
        <v>4443</v>
      </c>
      <c r="C21" s="19" t="s">
        <v>4444</v>
      </c>
      <c r="D21" s="3" t="s">
        <v>262</v>
      </c>
      <c r="E21" s="8" t="s">
        <v>4407</v>
      </c>
      <c r="F21" s="80" t="n">
        <v>43789</v>
      </c>
    </row>
    <row r="22" customFormat="false" ht="20" hidden="false" customHeight="true" outlineLevel="0" collapsed="false">
      <c r="A22" s="7" t="n">
        <v>21</v>
      </c>
      <c r="B22" s="3" t="s">
        <v>4445</v>
      </c>
      <c r="C22" s="19" t="s">
        <v>4446</v>
      </c>
      <c r="D22" s="3" t="s">
        <v>262</v>
      </c>
      <c r="E22" s="8" t="s">
        <v>4407</v>
      </c>
      <c r="F22" s="80" t="n">
        <v>43789</v>
      </c>
    </row>
    <row r="23" customFormat="false" ht="20" hidden="false" customHeight="true" outlineLevel="0" collapsed="false">
      <c r="A23" s="7" t="n">
        <v>22</v>
      </c>
      <c r="B23" s="3" t="s">
        <v>4447</v>
      </c>
      <c r="C23" s="19" t="s">
        <v>4448</v>
      </c>
      <c r="D23" s="3" t="s">
        <v>262</v>
      </c>
      <c r="E23" s="8" t="s">
        <v>4407</v>
      </c>
      <c r="F23" s="80" t="n">
        <v>43789</v>
      </c>
    </row>
    <row r="24" customFormat="false" ht="20" hidden="false" customHeight="true" outlineLevel="0" collapsed="false">
      <c r="A24" s="7" t="n">
        <v>23</v>
      </c>
      <c r="B24" s="3" t="s">
        <v>4449</v>
      </c>
      <c r="C24" s="19" t="s">
        <v>4450</v>
      </c>
      <c r="D24" s="3" t="s">
        <v>262</v>
      </c>
      <c r="E24" s="8" t="s">
        <v>4407</v>
      </c>
      <c r="F24" s="80" t="n">
        <v>43789</v>
      </c>
    </row>
    <row r="25" customFormat="false" ht="20" hidden="false" customHeight="true" outlineLevel="0" collapsed="false">
      <c r="A25" s="7" t="n">
        <v>24</v>
      </c>
      <c r="B25" s="3" t="s">
        <v>4451</v>
      </c>
      <c r="C25" s="19" t="s">
        <v>4452</v>
      </c>
      <c r="D25" s="3" t="s">
        <v>262</v>
      </c>
      <c r="E25" s="8" t="s">
        <v>4407</v>
      </c>
      <c r="F25" s="80" t="n">
        <v>43789</v>
      </c>
    </row>
    <row r="26" customFormat="false" ht="20" hidden="false" customHeight="true" outlineLevel="0" collapsed="false">
      <c r="A26" s="7" t="n">
        <v>25</v>
      </c>
      <c r="B26" s="3" t="s">
        <v>4453</v>
      </c>
      <c r="C26" s="19" t="s">
        <v>4454</v>
      </c>
      <c r="D26" s="3" t="s">
        <v>4455</v>
      </c>
      <c r="E26" s="8" t="s">
        <v>4407</v>
      </c>
      <c r="F26" s="80" t="n">
        <v>43789</v>
      </c>
    </row>
    <row r="27" customFormat="false" ht="20" hidden="false" customHeight="true" outlineLevel="0" collapsed="false">
      <c r="A27" s="7" t="n">
        <v>26</v>
      </c>
      <c r="B27" s="3" t="s">
        <v>4456</v>
      </c>
      <c r="C27" s="19" t="s">
        <v>4457</v>
      </c>
      <c r="D27" s="3" t="s">
        <v>428</v>
      </c>
      <c r="E27" s="8" t="s">
        <v>4407</v>
      </c>
      <c r="F27" s="80" t="n">
        <v>43789</v>
      </c>
    </row>
    <row r="28" customFormat="false" ht="20" hidden="false" customHeight="true" outlineLevel="0" collapsed="false">
      <c r="A28" s="7" t="n">
        <v>27</v>
      </c>
      <c r="B28" s="3" t="s">
        <v>4458</v>
      </c>
      <c r="C28" s="19" t="s">
        <v>4459</v>
      </c>
      <c r="D28" s="3" t="s">
        <v>699</v>
      </c>
      <c r="E28" s="8" t="s">
        <v>4407</v>
      </c>
      <c r="F28" s="80" t="n">
        <v>43789</v>
      </c>
    </row>
    <row r="29" customFormat="false" ht="20" hidden="false" customHeight="true" outlineLevel="0" collapsed="false">
      <c r="A29" s="7" t="n">
        <v>28</v>
      </c>
      <c r="B29" s="3" t="s">
        <v>4460</v>
      </c>
      <c r="C29" s="19" t="s">
        <v>4461</v>
      </c>
      <c r="D29" s="3" t="s">
        <v>443</v>
      </c>
      <c r="E29" s="8" t="s">
        <v>4407</v>
      </c>
      <c r="F29" s="80" t="n">
        <v>43789</v>
      </c>
    </row>
    <row r="30" customFormat="false" ht="20" hidden="false" customHeight="true" outlineLevel="0" collapsed="false">
      <c r="A30" s="7" t="n">
        <v>29</v>
      </c>
      <c r="B30" s="3" t="s">
        <v>4462</v>
      </c>
      <c r="C30" s="19" t="s">
        <v>4463</v>
      </c>
      <c r="D30" s="3" t="s">
        <v>569</v>
      </c>
      <c r="E30" s="8" t="s">
        <v>4407</v>
      </c>
      <c r="F30" s="80" t="n">
        <v>43789</v>
      </c>
    </row>
    <row r="31" customFormat="false" ht="20" hidden="false" customHeight="true" outlineLevel="0" collapsed="false">
      <c r="A31" s="7" t="n">
        <v>30</v>
      </c>
      <c r="B31" s="3" t="s">
        <v>4464</v>
      </c>
      <c r="C31" s="19" t="s">
        <v>4465</v>
      </c>
      <c r="D31" s="3" t="s">
        <v>428</v>
      </c>
      <c r="E31" s="8" t="s">
        <v>4407</v>
      </c>
      <c r="F31" s="80" t="n">
        <v>43789</v>
      </c>
    </row>
    <row r="32" customFormat="false" ht="20" hidden="false" customHeight="true" outlineLevel="0" collapsed="false">
      <c r="A32" s="7" t="n">
        <v>31</v>
      </c>
      <c r="B32" s="3" t="s">
        <v>4466</v>
      </c>
      <c r="C32" s="19" t="s">
        <v>4467</v>
      </c>
      <c r="D32" s="3" t="s">
        <v>561</v>
      </c>
      <c r="E32" s="8" t="s">
        <v>4407</v>
      </c>
      <c r="F32" s="80" t="n">
        <v>43789</v>
      </c>
    </row>
    <row r="33" customFormat="false" ht="20" hidden="false" customHeight="true" outlineLevel="0" collapsed="false">
      <c r="A33" s="7" t="n">
        <v>32</v>
      </c>
      <c r="B33" s="3" t="s">
        <v>4468</v>
      </c>
      <c r="C33" s="19" t="s">
        <v>4469</v>
      </c>
      <c r="D33" s="3" t="s">
        <v>633</v>
      </c>
      <c r="E33" s="8" t="s">
        <v>4407</v>
      </c>
      <c r="F33" s="80" t="n">
        <v>43789</v>
      </c>
    </row>
    <row r="34" customFormat="false" ht="20" hidden="false" customHeight="true" outlineLevel="0" collapsed="false">
      <c r="A34" s="7" t="n">
        <v>33</v>
      </c>
      <c r="B34" s="3" t="s">
        <v>4470</v>
      </c>
      <c r="C34" s="19" t="s">
        <v>4471</v>
      </c>
      <c r="D34" s="3" t="s">
        <v>633</v>
      </c>
      <c r="E34" s="8" t="s">
        <v>4407</v>
      </c>
      <c r="F34" s="80" t="n">
        <v>43789</v>
      </c>
    </row>
    <row r="35" customFormat="false" ht="20" hidden="false" customHeight="true" outlineLevel="0" collapsed="false">
      <c r="A35" s="7" t="n">
        <v>34</v>
      </c>
      <c r="B35" s="3" t="s">
        <v>4472</v>
      </c>
      <c r="C35" s="19" t="s">
        <v>4473</v>
      </c>
      <c r="D35" s="3" t="s">
        <v>633</v>
      </c>
      <c r="E35" s="8" t="s">
        <v>4407</v>
      </c>
      <c r="F35" s="80" t="n">
        <v>43789</v>
      </c>
    </row>
    <row r="36" customFormat="false" ht="20" hidden="false" customHeight="true" outlineLevel="0" collapsed="false">
      <c r="A36" s="7" t="n">
        <v>35</v>
      </c>
      <c r="B36" s="3" t="s">
        <v>4474</v>
      </c>
      <c r="C36" s="19" t="s">
        <v>4475</v>
      </c>
      <c r="D36" s="3" t="s">
        <v>633</v>
      </c>
      <c r="E36" s="8" t="s">
        <v>4407</v>
      </c>
      <c r="F36" s="80" t="n">
        <v>43789</v>
      </c>
    </row>
    <row r="37" customFormat="false" ht="20" hidden="false" customHeight="true" outlineLevel="0" collapsed="false">
      <c r="A37" s="7" t="n">
        <v>36</v>
      </c>
      <c r="B37" s="3" t="s">
        <v>4476</v>
      </c>
      <c r="C37" s="19" t="s">
        <v>4477</v>
      </c>
      <c r="D37" s="3" t="s">
        <v>633</v>
      </c>
      <c r="E37" s="8" t="s">
        <v>4407</v>
      </c>
      <c r="F37" s="80" t="n">
        <v>43789</v>
      </c>
    </row>
    <row r="38" customFormat="false" ht="20" hidden="false" customHeight="true" outlineLevel="0" collapsed="false">
      <c r="A38" s="7" t="n">
        <v>37</v>
      </c>
      <c r="B38" s="3" t="s">
        <v>4478</v>
      </c>
      <c r="C38" s="19" t="s">
        <v>4479</v>
      </c>
      <c r="D38" s="3" t="s">
        <v>633</v>
      </c>
      <c r="E38" s="8" t="s">
        <v>4407</v>
      </c>
      <c r="F38" s="80" t="n">
        <v>43789</v>
      </c>
    </row>
    <row r="39" customFormat="false" ht="20" hidden="false" customHeight="true" outlineLevel="0" collapsed="false">
      <c r="A39" s="7" t="n">
        <v>38</v>
      </c>
      <c r="B39" s="3" t="s">
        <v>4480</v>
      </c>
      <c r="C39" s="19" t="s">
        <v>4481</v>
      </c>
      <c r="D39" s="3" t="s">
        <v>633</v>
      </c>
      <c r="E39" s="8" t="s">
        <v>4407</v>
      </c>
      <c r="F39" s="80" t="n">
        <v>43789</v>
      </c>
    </row>
    <row r="40" customFormat="false" ht="20" hidden="false" customHeight="true" outlineLevel="0" collapsed="false">
      <c r="A40" s="7" t="n">
        <v>39</v>
      </c>
      <c r="B40" s="3" t="s">
        <v>4482</v>
      </c>
      <c r="C40" s="19" t="s">
        <v>4483</v>
      </c>
      <c r="D40" s="3" t="s">
        <v>3201</v>
      </c>
      <c r="E40" s="8" t="s">
        <v>4407</v>
      </c>
      <c r="F40" s="80" t="n">
        <v>43789</v>
      </c>
    </row>
    <row r="41" customFormat="false" ht="20" hidden="false" customHeight="true" outlineLevel="0" collapsed="false">
      <c r="A41" s="7" t="n">
        <v>40</v>
      </c>
      <c r="B41" s="3" t="s">
        <v>4484</v>
      </c>
      <c r="C41" s="19" t="s">
        <v>4485</v>
      </c>
      <c r="D41" s="3" t="s">
        <v>3201</v>
      </c>
      <c r="E41" s="8" t="s">
        <v>4407</v>
      </c>
      <c r="F41" s="80" t="n">
        <v>43789</v>
      </c>
    </row>
    <row r="42" customFormat="false" ht="20" hidden="false" customHeight="true" outlineLevel="0" collapsed="false">
      <c r="A42" s="7" t="n">
        <v>41</v>
      </c>
      <c r="B42" s="3" t="s">
        <v>4486</v>
      </c>
      <c r="C42" s="19" t="s">
        <v>4487</v>
      </c>
      <c r="D42" s="3" t="s">
        <v>2064</v>
      </c>
      <c r="E42" s="8" t="s">
        <v>4407</v>
      </c>
      <c r="F42" s="80" t="n">
        <v>43789</v>
      </c>
    </row>
    <row r="43" customFormat="false" ht="20" hidden="false" customHeight="true" outlineLevel="0" collapsed="false">
      <c r="A43" s="7" t="n">
        <v>42</v>
      </c>
      <c r="B43" s="3" t="s">
        <v>4488</v>
      </c>
      <c r="C43" s="19" t="s">
        <v>4489</v>
      </c>
      <c r="D43" s="3" t="s">
        <v>696</v>
      </c>
      <c r="E43" s="8" t="s">
        <v>4407</v>
      </c>
      <c r="F43" s="80" t="n">
        <v>43789</v>
      </c>
    </row>
    <row r="44" customFormat="false" ht="20" hidden="false" customHeight="true" outlineLevel="0" collapsed="false">
      <c r="A44" s="7" t="n">
        <v>43</v>
      </c>
      <c r="B44" s="3" t="s">
        <v>4490</v>
      </c>
      <c r="C44" s="19" t="s">
        <v>4491</v>
      </c>
      <c r="D44" s="3" t="s">
        <v>696</v>
      </c>
      <c r="E44" s="8" t="s">
        <v>4407</v>
      </c>
      <c r="F44" s="80" t="n">
        <v>43789</v>
      </c>
    </row>
    <row r="45" customFormat="false" ht="20" hidden="false" customHeight="true" outlineLevel="0" collapsed="false">
      <c r="A45" s="7" t="n">
        <v>44</v>
      </c>
      <c r="B45" s="3" t="s">
        <v>4492</v>
      </c>
      <c r="C45" s="19" t="s">
        <v>4493</v>
      </c>
      <c r="D45" s="3" t="s">
        <v>699</v>
      </c>
      <c r="E45" s="8" t="s">
        <v>4407</v>
      </c>
      <c r="F45" s="80" t="n">
        <v>43789</v>
      </c>
    </row>
    <row r="46" customFormat="false" ht="20" hidden="false" customHeight="true" outlineLevel="0" collapsed="false">
      <c r="A46" s="7" t="n">
        <v>45</v>
      </c>
      <c r="B46" s="3" t="s">
        <v>4494</v>
      </c>
      <c r="C46" s="19" t="s">
        <v>4495</v>
      </c>
      <c r="D46" s="3" t="s">
        <v>3050</v>
      </c>
      <c r="E46" s="8" t="s">
        <v>4407</v>
      </c>
      <c r="F46" s="80" t="n">
        <v>43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" width="6.24"/>
    <col collapsed="false" customWidth="true" hidden="false" outlineLevel="0" max="3" min="3" style="2" width="17.87"/>
    <col collapsed="false" customWidth="true" hidden="false" outlineLevel="0" max="4" min="4" style="2" width="25.74"/>
    <col collapsed="false" customWidth="true" hidden="false" outlineLevel="0" max="5" min="5" style="2" width="22.12"/>
  </cols>
  <sheetData>
    <row r="1" s="6" customFormat="true" ht="2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3" t="s">
        <v>752</v>
      </c>
    </row>
    <row r="2" s="81" customFormat="true" ht="20" hidden="false" customHeight="true" outlineLevel="0" collapsed="false">
      <c r="A2" s="7" t="n">
        <v>1</v>
      </c>
      <c r="B2" s="8" t="s">
        <v>4496</v>
      </c>
      <c r="C2" s="9" t="s">
        <v>4497</v>
      </c>
      <c r="D2" s="8" t="s">
        <v>4498</v>
      </c>
      <c r="E2" s="8" t="s">
        <v>4499</v>
      </c>
      <c r="F2" s="58" t="n">
        <v>43790</v>
      </c>
    </row>
    <row r="3" s="81" customFormat="true" ht="20" hidden="false" customHeight="true" outlineLevel="0" collapsed="false">
      <c r="A3" s="7" t="n">
        <v>2</v>
      </c>
      <c r="B3" s="3" t="s">
        <v>4500</v>
      </c>
      <c r="C3" s="19" t="s">
        <v>4501</v>
      </c>
      <c r="D3" s="3" t="s">
        <v>2381</v>
      </c>
      <c r="E3" s="3" t="s">
        <v>4499</v>
      </c>
      <c r="F3" s="58" t="n">
        <v>43790</v>
      </c>
    </row>
    <row r="4" s="6" customFormat="true" ht="20" hidden="false" customHeight="true" outlineLevel="0" collapsed="false">
      <c r="A4" s="7" t="n">
        <v>3</v>
      </c>
      <c r="B4" s="3" t="s">
        <v>4502</v>
      </c>
      <c r="C4" s="19" t="s">
        <v>4503</v>
      </c>
      <c r="D4" s="3" t="s">
        <v>30</v>
      </c>
      <c r="E4" s="3" t="s">
        <v>4499</v>
      </c>
      <c r="F4" s="58" t="n">
        <v>43790</v>
      </c>
    </row>
    <row r="5" s="82" customFormat="true" ht="20" hidden="false" customHeight="true" outlineLevel="0" collapsed="false">
      <c r="A5" s="7" t="n">
        <v>4</v>
      </c>
      <c r="B5" s="26" t="s">
        <v>4504</v>
      </c>
      <c r="C5" s="27" t="s">
        <v>4505</v>
      </c>
      <c r="D5" s="4" t="s">
        <v>149</v>
      </c>
      <c r="E5" s="3" t="s">
        <v>4499</v>
      </c>
      <c r="F5" s="58" t="n">
        <v>43790</v>
      </c>
    </row>
    <row r="6" s="82" customFormat="true" ht="20" hidden="false" customHeight="true" outlineLevel="0" collapsed="false">
      <c r="A6" s="7" t="n">
        <v>5</v>
      </c>
      <c r="B6" s="26" t="s">
        <v>4506</v>
      </c>
      <c r="C6" s="27" t="s">
        <v>4507</v>
      </c>
      <c r="D6" s="4" t="s">
        <v>203</v>
      </c>
      <c r="E6" s="3" t="s">
        <v>4499</v>
      </c>
      <c r="F6" s="58" t="n">
        <v>43790</v>
      </c>
    </row>
    <row r="7" s="82" customFormat="true" ht="20" hidden="false" customHeight="true" outlineLevel="0" collapsed="false">
      <c r="A7" s="7" t="n">
        <v>6</v>
      </c>
      <c r="B7" s="26" t="s">
        <v>4508</v>
      </c>
      <c r="C7" s="27" t="s">
        <v>4509</v>
      </c>
      <c r="D7" s="4" t="s">
        <v>203</v>
      </c>
      <c r="E7" s="3" t="s">
        <v>4499</v>
      </c>
      <c r="F7" s="58" t="n">
        <v>43790</v>
      </c>
    </row>
    <row r="8" s="82" customFormat="true" ht="20" hidden="false" customHeight="true" outlineLevel="0" collapsed="false">
      <c r="A8" s="7" t="n">
        <v>7</v>
      </c>
      <c r="B8" s="26" t="s">
        <v>4510</v>
      </c>
      <c r="C8" s="27" t="s">
        <v>4511</v>
      </c>
      <c r="D8" s="4" t="s">
        <v>203</v>
      </c>
      <c r="E8" s="3" t="s">
        <v>4499</v>
      </c>
      <c r="F8" s="58" t="n">
        <v>43790</v>
      </c>
    </row>
    <row r="9" s="82" customFormat="true" ht="20" hidden="false" customHeight="true" outlineLevel="0" collapsed="false">
      <c r="A9" s="7" t="n">
        <v>8</v>
      </c>
      <c r="B9" s="3" t="s">
        <v>4512</v>
      </c>
      <c r="C9" s="22" t="s">
        <v>4513</v>
      </c>
      <c r="D9" s="3" t="s">
        <v>1713</v>
      </c>
      <c r="E9" s="3" t="s">
        <v>4499</v>
      </c>
      <c r="F9" s="58" t="n">
        <v>43790</v>
      </c>
    </row>
    <row r="10" s="82" customFormat="true" ht="20" hidden="false" customHeight="true" outlineLevel="0" collapsed="false">
      <c r="A10" s="7" t="n">
        <v>9</v>
      </c>
      <c r="B10" s="3" t="s">
        <v>4514</v>
      </c>
      <c r="C10" s="19" t="s">
        <v>4515</v>
      </c>
      <c r="D10" s="3" t="s">
        <v>248</v>
      </c>
      <c r="E10" s="3" t="s">
        <v>4499</v>
      </c>
      <c r="F10" s="58" t="n">
        <v>43790</v>
      </c>
    </row>
    <row r="11" s="83" customFormat="true" ht="20" hidden="false" customHeight="true" outlineLevel="0" collapsed="false">
      <c r="A11" s="7" t="n">
        <v>10</v>
      </c>
      <c r="B11" s="26" t="s">
        <v>4516</v>
      </c>
      <c r="C11" s="27" t="s">
        <v>4517</v>
      </c>
      <c r="D11" s="26" t="s">
        <v>1792</v>
      </c>
      <c r="E11" s="26" t="s">
        <v>4499</v>
      </c>
      <c r="F11" s="58" t="n">
        <v>43790</v>
      </c>
    </row>
    <row r="12" s="82" customFormat="true" ht="20" hidden="false" customHeight="true" outlineLevel="0" collapsed="false">
      <c r="A12" s="7" t="n">
        <v>11</v>
      </c>
      <c r="B12" s="3" t="s">
        <v>4518</v>
      </c>
      <c r="C12" s="19" t="s">
        <v>4519</v>
      </c>
      <c r="D12" s="3" t="s">
        <v>262</v>
      </c>
      <c r="E12" s="3" t="s">
        <v>4499</v>
      </c>
      <c r="F12" s="58" t="n">
        <v>43790</v>
      </c>
    </row>
    <row r="13" s="82" customFormat="true" ht="20" hidden="false" customHeight="true" outlineLevel="0" collapsed="false">
      <c r="A13" s="7" t="n">
        <v>12</v>
      </c>
      <c r="B13" s="3" t="s">
        <v>4520</v>
      </c>
      <c r="C13" s="19" t="s">
        <v>4521</v>
      </c>
      <c r="D13" s="3" t="s">
        <v>262</v>
      </c>
      <c r="E13" s="3" t="s">
        <v>4499</v>
      </c>
      <c r="F13" s="58" t="n">
        <v>43790</v>
      </c>
    </row>
    <row r="14" s="82" customFormat="true" ht="20" hidden="false" customHeight="true" outlineLevel="0" collapsed="false">
      <c r="A14" s="7" t="n">
        <v>13</v>
      </c>
      <c r="B14" s="3" t="s">
        <v>4522</v>
      </c>
      <c r="C14" s="19" t="s">
        <v>4523</v>
      </c>
      <c r="D14" s="3" t="s">
        <v>2381</v>
      </c>
      <c r="E14" s="3" t="s">
        <v>4499</v>
      </c>
      <c r="F14" s="58" t="n">
        <v>43790</v>
      </c>
    </row>
    <row r="15" s="82" customFormat="true" ht="20" hidden="false" customHeight="true" outlineLevel="0" collapsed="false">
      <c r="A15" s="7" t="n">
        <v>14</v>
      </c>
      <c r="B15" s="3" t="s">
        <v>4524</v>
      </c>
      <c r="C15" s="19" t="s">
        <v>4525</v>
      </c>
      <c r="D15" s="3" t="s">
        <v>3057</v>
      </c>
      <c r="E15" s="3" t="s">
        <v>4499</v>
      </c>
      <c r="F15" s="58" t="n">
        <v>43790</v>
      </c>
    </row>
    <row r="16" s="82" customFormat="true" ht="20" hidden="false" customHeight="true" outlineLevel="0" collapsed="false">
      <c r="A16" s="7" t="n">
        <v>15</v>
      </c>
      <c r="B16" s="3" t="s">
        <v>4526</v>
      </c>
      <c r="C16" s="19" t="s">
        <v>4527</v>
      </c>
      <c r="D16" s="3" t="s">
        <v>443</v>
      </c>
      <c r="E16" s="3" t="s">
        <v>4499</v>
      </c>
      <c r="F16" s="58" t="n">
        <v>43790</v>
      </c>
    </row>
    <row r="17" s="82" customFormat="true" ht="20" hidden="false" customHeight="true" outlineLevel="0" collapsed="false">
      <c r="A17" s="7" t="n">
        <v>16</v>
      </c>
      <c r="B17" s="3" t="s">
        <v>4528</v>
      </c>
      <c r="C17" s="19" t="s">
        <v>4529</v>
      </c>
      <c r="D17" s="3" t="s">
        <v>4530</v>
      </c>
      <c r="E17" s="3" t="s">
        <v>4499</v>
      </c>
      <c r="F17" s="58" t="n">
        <v>43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Cedge</cp:lastModifiedBy>
  <cp:lastPrinted>2010-12-08T23:27:52Z</cp:lastPrinted>
  <dcterms:modified xsi:type="dcterms:W3CDTF">2019-11-11T02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