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3"/>
  </bookViews>
  <sheets>
    <sheet name="数据统计" sheetId="1" state="visible" r:id="rId2"/>
    <sheet name="总名单" sheetId="2" state="visible" r:id="rId3"/>
    <sheet name="电工" sheetId="3" state="visible" r:id="rId4"/>
    <sheet name="焊工" sheetId="4" state="visible" r:id="rId5"/>
    <sheet name="架子工" sheetId="5" state="visible" r:id="rId6"/>
    <sheet name="司索指挥" sheetId="6" state="visible" r:id="rId7"/>
    <sheet name="塔式起重机司机" sheetId="7" state="visible" r:id="rId8"/>
    <sheet name="施工升降机司机" sheetId="8" state="visible" r:id="rId9"/>
    <sheet name="物料提升机司机" sheetId="9" state="visible" r:id="rId10"/>
    <sheet name="塔式起重机安装拆卸工" sheetId="10" state="visible" r:id="rId11"/>
    <sheet name="施工升降机安装拆卸工" sheetId="11" state="visible" r:id="rId12"/>
    <sheet name="物料提升机安装拆卸工" sheetId="12" state="visible" r:id="rId13"/>
    <sheet name="高处作业吊篮安装拆卸工" sheetId="13" state="visible" r:id="rId14"/>
    <sheet name="7月份实操补考名单" sheetId="14" state="visible" r:id="rId15"/>
  </sheets>
  <definedNames>
    <definedName function="false" hidden="true" localSheetId="5" name="_xlnm._FilterDatabase" vbProcedure="false">司索指挥!$A$1:$I$124</definedName>
    <definedName function="false" hidden="true" localSheetId="6" name="_xlnm._FilterDatabase" vbProcedure="false">塔式起重机司机!$A$1:$I$158</definedName>
    <definedName function="false" hidden="false" localSheetId="1" name="_xlnm.Print_Area" vbProcedure="false">总名单!$A$1:$I$440</definedName>
    <definedName function="false" hidden="false" localSheetId="1" name="_xlnm.Print_Titles" vbProcedure="false">总名单!$1:$2</definedName>
    <definedName function="false" hidden="true" localSheetId="1" name="_xlnm._FilterDatabase" vbProcedure="false">总名单!$A$2:$I$1442</definedName>
    <definedName function="false" hidden="false" localSheetId="0" name="_xlnm.Print_Area" vbProcedure="false">数据统计!$A$1:$J$14</definedName>
    <definedName function="false" hidden="true" localSheetId="7" name="_xlnm._FilterDatabase" vbProcedure="false">施工升降机司机!$A$1:$H$230</definedName>
    <definedName function="false" hidden="true" localSheetId="4" name="_xlnm._FilterDatabase" vbProcedure="false">架子工!$A$1:$I$115</definedName>
    <definedName function="false" hidden="true" localSheetId="3" name="_xlnm._FilterDatabase" vbProcedure="false">焊工!$A$1:$I$357</definedName>
    <definedName function="false" hidden="true" localSheetId="8" name="_xlnm._FilterDatabase" vbProcedure="false">物料提升机司机!$A$1:$I$69</definedName>
    <definedName function="false" hidden="true" localSheetId="2" name="_xlnm._FilterDatabase" vbProcedure="false">电工!$A$1:$I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由此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0</xdr:row>
                <xdr:rowOff>16</xdr:rowOff>
              </xdr:from>
              <xdr:to>
                <xdr:col>3</xdr:col>
                <xdr:colOff>23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83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由此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81</xdr:row>
                <xdr:rowOff>14</xdr:rowOff>
              </xdr:from>
              <xdr:to>
                <xdr:col>3</xdr:col>
                <xdr:colOff>330</xdr:colOff>
                <xdr:row>885</xdr:row>
                <xdr:rowOff>19</xdr:rowOff>
              </xdr:to>
            </anchor>
          </commentPr>
        </mc:Choice>
        <mc:Fallback/>
      </mc:AlternateContent>
    </comment>
    <comment ref="C138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380</xdr:row>
                <xdr:rowOff>9</xdr:rowOff>
              </xdr:from>
              <xdr:to>
                <xdr:col>4</xdr:col>
                <xdr:colOff>202</xdr:colOff>
                <xdr:row>138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03</xdr:row>
                <xdr:rowOff>13</xdr:rowOff>
              </xdr:from>
              <xdr:to>
                <xdr:col>4</xdr:col>
                <xdr:colOff>160</xdr:colOff>
                <xdr:row>20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36" uniqueCount="3427">
  <si>
    <r>
      <rPr>
        <sz val="12"/>
        <rFont val="Times New Roman"/>
        <family val="0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月特种作业实际操作考核结果数据统计</t>
    </r>
  </si>
  <si>
    <t xml:space="preserve">序号</t>
  </si>
  <si>
    <t xml:space="preserve">工种</t>
  </si>
  <si>
    <t xml:space="preserve">培训中心上报人数</t>
  </si>
  <si>
    <r>
      <rPr>
        <sz val="10"/>
        <rFont val="Noto Sans"/>
        <family val="2"/>
      </rPr>
      <t xml:space="preserve">缺考报到协会人数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补考）</t>
    </r>
  </si>
  <si>
    <t xml:space="preserve">人数合计</t>
  </si>
  <si>
    <t xml:space="preserve">缺考人数</t>
  </si>
  <si>
    <t xml:space="preserve">实考人数</t>
  </si>
  <si>
    <t xml:space="preserve">合格人数</t>
  </si>
  <si>
    <t xml:space="preserve">不合格人数</t>
  </si>
  <si>
    <t xml:space="preserve">合格率</t>
  </si>
  <si>
    <t xml:space="preserve">建筑电工</t>
  </si>
  <si>
    <t xml:space="preserve">建筑焊工</t>
  </si>
  <si>
    <t xml:space="preserve">建筑普通脚手架架子工</t>
  </si>
  <si>
    <t xml:space="preserve">建筑起重信号司索工</t>
  </si>
  <si>
    <t xml:space="preserve">建筑塔式起重机司机</t>
  </si>
  <si>
    <t xml:space="preserve">建筑施工升降机司机</t>
  </si>
  <si>
    <t xml:space="preserve">建筑物料提升机司机</t>
  </si>
  <si>
    <t xml:space="preserve">建筑塔式起重机安装拆卸工</t>
  </si>
  <si>
    <t xml:space="preserve">建筑施工升降机安装拆卸工</t>
  </si>
  <si>
    <t xml:space="preserve">建筑物料提升机安装拆卸工</t>
  </si>
  <si>
    <t xml:space="preserve">高处作业吊篮安装拆卸工</t>
  </si>
  <si>
    <t xml:space="preserve">合计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建筑施工特种作业实际操作考核名单</t>
    </r>
  </si>
  <si>
    <t xml:space="preserve">姓名</t>
  </si>
  <si>
    <t xml:space="preserve">身份证号</t>
  </si>
  <si>
    <t xml:space="preserve">工作单位</t>
  </si>
  <si>
    <t xml:space="preserve">岗位</t>
  </si>
  <si>
    <t xml:space="preserve">联系方式</t>
  </si>
  <si>
    <t xml:space="preserve">报名点</t>
  </si>
  <si>
    <t xml:space="preserve">成绩</t>
  </si>
  <si>
    <t xml:space="preserve">是否合格</t>
  </si>
  <si>
    <t xml:space="preserve">张华松</t>
  </si>
  <si>
    <t xml:space="preserve">330106197303253876</t>
  </si>
  <si>
    <t xml:space="preserve">杭州绿城装饰工程有限公司</t>
  </si>
  <si>
    <r>
      <rPr>
        <sz val="10"/>
        <rFont val="宋体"/>
        <family val="0"/>
        <charset val="134"/>
      </rPr>
      <t xml:space="preserve">13958139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57156121</t>
    </r>
  </si>
  <si>
    <t xml:space="preserve">培训中心</t>
  </si>
  <si>
    <t xml:space="preserve">廖晓东</t>
  </si>
  <si>
    <t xml:space="preserve">340122199107265715</t>
  </si>
  <si>
    <t xml:space="preserve">杭州建辉建设工程有限公司</t>
  </si>
  <si>
    <t xml:space="preserve">18969931057</t>
  </si>
  <si>
    <t xml:space="preserve">金康彪</t>
  </si>
  <si>
    <t xml:space="preserve">33072419930710133X</t>
  </si>
  <si>
    <t xml:space="preserve">潜国斌</t>
  </si>
  <si>
    <t xml:space="preserve">330727199302150414</t>
  </si>
  <si>
    <t xml:space="preserve">吴方梁</t>
  </si>
  <si>
    <t xml:space="preserve">330108199012170917</t>
  </si>
  <si>
    <t xml:space="preserve">浙江中南智能科技有限公司</t>
  </si>
  <si>
    <t xml:space="preserve">18969121556</t>
  </si>
  <si>
    <t xml:space="preserve">尹旭生</t>
  </si>
  <si>
    <t xml:space="preserve">371326196702116430</t>
  </si>
  <si>
    <t xml:space="preserve">浙江中南建设集团有限公司</t>
  </si>
  <si>
    <t xml:space="preserve">胡才祥</t>
  </si>
  <si>
    <t xml:space="preserve">330127196402274012</t>
  </si>
  <si>
    <t xml:space="preserve">  淳安千岛湖淳氏建设有限公司</t>
  </si>
  <si>
    <t xml:space="preserve">18968103288</t>
  </si>
  <si>
    <t xml:space="preserve">余杨波</t>
  </si>
  <si>
    <t xml:space="preserve">330127198803176113</t>
  </si>
  <si>
    <t xml:space="preserve">方彪</t>
  </si>
  <si>
    <t xml:space="preserve">330127198308073619</t>
  </si>
  <si>
    <t xml:space="preserve">胡浙明</t>
  </si>
  <si>
    <t xml:space="preserve">330127199209204710</t>
  </si>
  <si>
    <t xml:space="preserve">黄桂芳</t>
  </si>
  <si>
    <t xml:space="preserve">500233198312148868</t>
  </si>
  <si>
    <t xml:space="preserve">个人</t>
  </si>
  <si>
    <t xml:space="preserve">18968076258</t>
  </si>
  <si>
    <t xml:space="preserve">李兆封</t>
  </si>
  <si>
    <t xml:space="preserve">342201199410271654</t>
  </si>
  <si>
    <t xml:space="preserve">杭州康兰机械施工有限公司</t>
  </si>
  <si>
    <t xml:space="preserve">18888980666</t>
  </si>
  <si>
    <t xml:space="preserve">李长顺</t>
  </si>
  <si>
    <t xml:space="preserve">511521198505288553</t>
  </si>
  <si>
    <t xml:space="preserve">胡序海</t>
  </si>
  <si>
    <t xml:space="preserve">511225198105081659</t>
  </si>
  <si>
    <t xml:space="preserve">张健康</t>
  </si>
  <si>
    <t xml:space="preserve">622424198903293219</t>
  </si>
  <si>
    <t xml:space="preserve">18868925600</t>
  </si>
  <si>
    <t xml:space="preserve">刘国淼</t>
  </si>
  <si>
    <t xml:space="preserve">430524198809208696</t>
  </si>
  <si>
    <t xml:space="preserve">18868839985</t>
  </si>
  <si>
    <t xml:space="preserve">陈叶</t>
  </si>
  <si>
    <t xml:space="preserve">331082199006067832</t>
  </si>
  <si>
    <t xml:space="preserve">浙江杰厦建设有限公司</t>
  </si>
  <si>
    <t xml:space="preserve">18868728860</t>
  </si>
  <si>
    <t xml:space="preserve">俞炀</t>
  </si>
  <si>
    <t xml:space="preserve">330104199209131916</t>
  </si>
  <si>
    <t xml:space="preserve">杜杨红</t>
  </si>
  <si>
    <t xml:space="preserve">330724199306274511</t>
  </si>
  <si>
    <t xml:space="preserve">夏天露</t>
  </si>
  <si>
    <t xml:space="preserve">362324199505105716</t>
  </si>
  <si>
    <t xml:space="preserve">刘东</t>
  </si>
  <si>
    <t xml:space="preserve">340821198612053921</t>
  </si>
  <si>
    <t xml:space="preserve">景燕林</t>
  </si>
  <si>
    <t xml:space="preserve">513002198511064762</t>
  </si>
  <si>
    <t xml:space="preserve">18868383739</t>
  </si>
  <si>
    <t xml:space="preserve">陈传丽</t>
  </si>
  <si>
    <t xml:space="preserve">341226198503105948</t>
  </si>
  <si>
    <t xml:space="preserve">18868151982</t>
  </si>
  <si>
    <t xml:space="preserve">王六华</t>
  </si>
  <si>
    <t xml:space="preserve">512535197602036619</t>
  </si>
  <si>
    <t xml:space="preserve">18868026896</t>
  </si>
  <si>
    <t xml:space="preserve">吴伟英</t>
  </si>
  <si>
    <t xml:space="preserve">341004199502030441</t>
  </si>
  <si>
    <t xml:space="preserve">浙江海滨建设集团有限公司</t>
  </si>
  <si>
    <t xml:space="preserve">18858263827</t>
  </si>
  <si>
    <t xml:space="preserve">胡春仙</t>
  </si>
  <si>
    <t xml:space="preserve">341004197301260428</t>
  </si>
  <si>
    <t xml:space="preserve">丁美莲</t>
  </si>
  <si>
    <t xml:space="preserve">36230219870923252X</t>
  </si>
  <si>
    <t xml:space="preserve">黄水夫</t>
  </si>
  <si>
    <t xml:space="preserve">330622196101065714</t>
  </si>
  <si>
    <t xml:space="preserve">吴荣顺</t>
  </si>
  <si>
    <t xml:space="preserve">330104196506163013</t>
  </si>
  <si>
    <t xml:space="preserve">许红艳</t>
  </si>
  <si>
    <t xml:space="preserve">511222198110194966</t>
  </si>
  <si>
    <t xml:space="preserve">吴敏敏</t>
  </si>
  <si>
    <t xml:space="preserve">330802198110180823</t>
  </si>
  <si>
    <t xml:space="preserve">郑炳根</t>
  </si>
  <si>
    <t xml:space="preserve">330104196212063033</t>
  </si>
  <si>
    <t xml:space="preserve">莫丽琴</t>
  </si>
  <si>
    <t xml:space="preserve">330104198209283069</t>
  </si>
  <si>
    <t xml:space="preserve">陈正华</t>
  </si>
  <si>
    <t xml:space="preserve">330104196409232734</t>
  </si>
  <si>
    <t xml:space="preserve">梁治全</t>
  </si>
  <si>
    <t xml:space="preserve">342101196712033812</t>
  </si>
  <si>
    <t xml:space="preserve">18858223726</t>
  </si>
  <si>
    <t xml:space="preserve">路振平</t>
  </si>
  <si>
    <t xml:space="preserve">341202197805132911</t>
  </si>
  <si>
    <t xml:space="preserve">申长新</t>
  </si>
  <si>
    <t xml:space="preserve">410522197607317754</t>
  </si>
  <si>
    <t xml:space="preserve">18837258033</t>
  </si>
  <si>
    <t xml:space="preserve">王广涛</t>
  </si>
  <si>
    <t xml:space="preserve">412721198712202634</t>
  </si>
  <si>
    <t xml:space="preserve">王美花</t>
  </si>
  <si>
    <t xml:space="preserve">330127197109182922</t>
  </si>
  <si>
    <t xml:space="preserve">淳安华宇建筑有限公司</t>
  </si>
  <si>
    <t xml:space="preserve">洪勇兴</t>
  </si>
  <si>
    <t xml:space="preserve">330127197306232335</t>
  </si>
  <si>
    <t xml:space="preserve">纪朋</t>
  </si>
  <si>
    <t xml:space="preserve">372923199211013216</t>
  </si>
  <si>
    <t xml:space="preserve">18805307868</t>
  </si>
  <si>
    <t xml:space="preserve">郭法帅</t>
  </si>
  <si>
    <t xml:space="preserve">330724198711054817</t>
  </si>
  <si>
    <t xml:space="preserve">浙江城投建设有限公司</t>
  </si>
  <si>
    <t xml:space="preserve">18768155108</t>
  </si>
  <si>
    <t xml:space="preserve">董俊磊</t>
  </si>
  <si>
    <t xml:space="preserve">33072419960314545x</t>
  </si>
  <si>
    <t xml:space="preserve">商瑞</t>
  </si>
  <si>
    <t xml:space="preserve">330127199502051231</t>
  </si>
  <si>
    <t xml:space="preserve">蔡杨辉</t>
  </si>
  <si>
    <t xml:space="preserve">330724198708044810</t>
  </si>
  <si>
    <t xml:space="preserve">赵金洋</t>
  </si>
  <si>
    <t xml:space="preserve">330724199009102457</t>
  </si>
  <si>
    <t xml:space="preserve">卢凯杰</t>
  </si>
  <si>
    <t xml:space="preserve">330724199003101111</t>
  </si>
  <si>
    <t xml:space="preserve">韦华锋</t>
  </si>
  <si>
    <t xml:space="preserve">330727199105174716</t>
  </si>
  <si>
    <t xml:space="preserve">魏兆芳</t>
  </si>
  <si>
    <t xml:space="preserve">37098219930524307X</t>
  </si>
  <si>
    <t xml:space="preserve">18766642123</t>
  </si>
  <si>
    <t xml:space="preserve">陈俊</t>
  </si>
  <si>
    <t xml:space="preserve">500234198907069831</t>
  </si>
  <si>
    <t xml:space="preserve">18758592822</t>
  </si>
  <si>
    <t xml:space="preserve">付利华</t>
  </si>
  <si>
    <t xml:space="preserve">512923197111063002</t>
  </si>
  <si>
    <t xml:space="preserve">李秀珍</t>
  </si>
  <si>
    <t xml:space="preserve">33012619710128432X</t>
  </si>
  <si>
    <t xml:space="preserve">18758283680</t>
  </si>
  <si>
    <t xml:space="preserve">方本尤</t>
  </si>
  <si>
    <t xml:space="preserve">512223197606068077</t>
  </si>
  <si>
    <t xml:space="preserve">18758153993</t>
  </si>
  <si>
    <t xml:space="preserve">荀传言</t>
  </si>
  <si>
    <t xml:space="preserve">340323196809287816</t>
  </si>
  <si>
    <t xml:space="preserve">18758074280</t>
  </si>
  <si>
    <t xml:space="preserve">刘阿全</t>
  </si>
  <si>
    <t xml:space="preserve">341202199012032530</t>
  </si>
  <si>
    <t xml:space="preserve">上海银龙建筑装饰绿化有限公司杭州分公司</t>
  </si>
  <si>
    <t xml:space="preserve">18758039770</t>
  </si>
  <si>
    <t xml:space="preserve">任龙阳</t>
  </si>
  <si>
    <t xml:space="preserve">330724198803160035</t>
  </si>
  <si>
    <t xml:space="preserve">歌山建设集团有限公司</t>
  </si>
  <si>
    <t xml:space="preserve">18758011980</t>
  </si>
  <si>
    <t xml:space="preserve">温德阳</t>
  </si>
  <si>
    <t xml:space="preserve">330104197001232313</t>
  </si>
  <si>
    <t xml:space="preserve">长业建设集团有限公司杭州分公司</t>
  </si>
  <si>
    <t xml:space="preserve">18757574993</t>
  </si>
  <si>
    <t xml:space="preserve">花有权</t>
  </si>
  <si>
    <t xml:space="preserve">342625197808101317</t>
  </si>
  <si>
    <t xml:space="preserve">黄海江</t>
  </si>
  <si>
    <t xml:space="preserve">339011197905227812</t>
  </si>
  <si>
    <t xml:space="preserve">戚兴国</t>
  </si>
  <si>
    <t xml:space="preserve">330682198707036315</t>
  </si>
  <si>
    <t xml:space="preserve">赵骞</t>
  </si>
  <si>
    <t xml:space="preserve">330681198104292372</t>
  </si>
  <si>
    <t xml:space="preserve">周煦均</t>
  </si>
  <si>
    <t xml:space="preserve">330625196901184278</t>
  </si>
  <si>
    <t xml:space="preserve">王利均</t>
  </si>
  <si>
    <t xml:space="preserve">510723199302022728</t>
  </si>
  <si>
    <t xml:space="preserve">陈根雪</t>
  </si>
  <si>
    <t xml:space="preserve">330781198701056189</t>
  </si>
  <si>
    <t xml:space="preserve">裘达英</t>
  </si>
  <si>
    <t xml:space="preserve">339005198308187725</t>
  </si>
  <si>
    <t xml:space="preserve">金海峰</t>
  </si>
  <si>
    <t xml:space="preserve">330108198609240215</t>
  </si>
  <si>
    <t xml:space="preserve">黄家灏</t>
  </si>
  <si>
    <t xml:space="preserve">411526199303036377</t>
  </si>
  <si>
    <t xml:space="preserve">吴春萍</t>
  </si>
  <si>
    <t xml:space="preserve">332525198412185726</t>
  </si>
  <si>
    <t xml:space="preserve">郑燕</t>
  </si>
  <si>
    <t xml:space="preserve">362423198502162023</t>
  </si>
  <si>
    <t xml:space="preserve">吴建恒</t>
  </si>
  <si>
    <t xml:space="preserve">330102198710092730</t>
  </si>
  <si>
    <t xml:space="preserve">张李奎</t>
  </si>
  <si>
    <t xml:space="preserve">510723199210282733</t>
  </si>
  <si>
    <t xml:space="preserve">何美珍</t>
  </si>
  <si>
    <t xml:space="preserve">330602197511162567</t>
  </si>
  <si>
    <t xml:space="preserve">梁肖芳</t>
  </si>
  <si>
    <t xml:space="preserve">331021198410141320</t>
  </si>
  <si>
    <t xml:space="preserve">杨勇</t>
  </si>
  <si>
    <t xml:space="preserve">341125197510098655</t>
  </si>
  <si>
    <t xml:space="preserve">18757245101</t>
  </si>
  <si>
    <t xml:space="preserve">候曦</t>
  </si>
  <si>
    <t xml:space="preserve">342921198309080617</t>
  </si>
  <si>
    <t xml:space="preserve">18757128091</t>
  </si>
  <si>
    <t xml:space="preserve">方标</t>
  </si>
  <si>
    <t xml:space="preserve">34032319830924603X</t>
  </si>
  <si>
    <t xml:space="preserve">浙江精工钢结构集团有限公司</t>
  </si>
  <si>
    <t xml:space="preserve">魏博博</t>
  </si>
  <si>
    <t xml:space="preserve">610430199005173811</t>
  </si>
  <si>
    <t xml:space="preserve">中铁一局集团电务工程有限公司</t>
  </si>
  <si>
    <t xml:space="preserve">18691037476</t>
  </si>
  <si>
    <t xml:space="preserve">燕儒军</t>
  </si>
  <si>
    <t xml:space="preserve">610429198112024790</t>
  </si>
  <si>
    <t xml:space="preserve">胡义学</t>
  </si>
  <si>
    <t xml:space="preserve">612127197310271053</t>
  </si>
  <si>
    <t xml:space="preserve">陈四伟</t>
  </si>
  <si>
    <t xml:space="preserve">412702199008042732</t>
  </si>
  <si>
    <t xml:space="preserve">18668423916</t>
  </si>
  <si>
    <t xml:space="preserve">马丙龙</t>
  </si>
  <si>
    <t xml:space="preserve">622625199103191419</t>
  </si>
  <si>
    <t xml:space="preserve">18668227807</t>
  </si>
  <si>
    <t xml:space="preserve">李细英</t>
  </si>
  <si>
    <t xml:space="preserve">431229196508050626</t>
  </si>
  <si>
    <t xml:space="preserve">杭州利林服务部</t>
  </si>
  <si>
    <t xml:space="preserve">18668003696</t>
  </si>
  <si>
    <t xml:space="preserve">苏氏</t>
  </si>
  <si>
    <t xml:space="preserve">341222196511017687</t>
  </si>
  <si>
    <t xml:space="preserve">秦玉平</t>
  </si>
  <si>
    <t xml:space="preserve">342122196908037921</t>
  </si>
  <si>
    <t xml:space="preserve">李传惠</t>
  </si>
  <si>
    <t xml:space="preserve">342425197003204449</t>
  </si>
  <si>
    <t xml:space="preserve">熊辉</t>
  </si>
  <si>
    <t xml:space="preserve">421181199508228414</t>
  </si>
  <si>
    <t xml:space="preserve">杭州经济技术开发区中浙建筑机械租赁站</t>
  </si>
  <si>
    <t xml:space="preserve">18667177959</t>
  </si>
  <si>
    <t xml:space="preserve">周瑞卿</t>
  </si>
  <si>
    <t xml:space="preserve">411424199501186212</t>
  </si>
  <si>
    <t xml:space="preserve">叶青</t>
  </si>
  <si>
    <t xml:space="preserve">522424199401083810</t>
  </si>
  <si>
    <t xml:space="preserve">浙江省建工集团有限责任公司</t>
  </si>
  <si>
    <t xml:space="preserve">龙玉林</t>
  </si>
  <si>
    <t xml:space="preserve">522422198601235279</t>
  </si>
  <si>
    <t xml:space="preserve">18667027993</t>
  </si>
  <si>
    <t xml:space="preserve">田艳梅</t>
  </si>
  <si>
    <t xml:space="preserve">412725198804197081</t>
  </si>
  <si>
    <t xml:space="preserve">18667011879</t>
  </si>
  <si>
    <t xml:space="preserve">罗小伟</t>
  </si>
  <si>
    <t xml:space="preserve">513030198908122612</t>
  </si>
  <si>
    <t xml:space="preserve">18661028478</t>
  </si>
  <si>
    <t xml:space="preserve">龙扬才</t>
  </si>
  <si>
    <t xml:space="preserve">42062519721108441X</t>
  </si>
  <si>
    <t xml:space="preserve">中铁十四局集团有限公司</t>
  </si>
  <si>
    <t xml:space="preserve">18660490374</t>
  </si>
  <si>
    <t xml:space="preserve">朱孟礼</t>
  </si>
  <si>
    <t xml:space="preserve">372832196907283115</t>
  </si>
  <si>
    <t xml:space="preserve">王茂堂</t>
  </si>
  <si>
    <t xml:space="preserve">610222196811040736</t>
  </si>
  <si>
    <t xml:space="preserve">秦道龙</t>
  </si>
  <si>
    <t xml:space="preserve">422421196708011233</t>
  </si>
  <si>
    <t xml:space="preserve">黄华祥</t>
  </si>
  <si>
    <t xml:space="preserve">522321196510211916</t>
  </si>
  <si>
    <t xml:space="preserve">李发勇</t>
  </si>
  <si>
    <t xml:space="preserve">510824198201127114</t>
  </si>
  <si>
    <t xml:space="preserve">温定明</t>
  </si>
  <si>
    <t xml:space="preserve">512225196610139235</t>
  </si>
  <si>
    <t xml:space="preserve">白光明</t>
  </si>
  <si>
    <t xml:space="preserve">410825196809030031</t>
  </si>
  <si>
    <t xml:space="preserve">蔡林福</t>
  </si>
  <si>
    <t xml:space="preserve">331002198903122014</t>
  </si>
  <si>
    <t xml:space="preserve">浙江东冠信息技术有限公司</t>
  </si>
  <si>
    <t xml:space="preserve">18658857312</t>
  </si>
  <si>
    <t xml:space="preserve">华燕刚</t>
  </si>
  <si>
    <t xml:space="preserve">33900519920211061X</t>
  </si>
  <si>
    <t xml:space="preserve">邢文卿</t>
  </si>
  <si>
    <t xml:space="preserve">412318196811125199</t>
  </si>
  <si>
    <t xml:space="preserve">中铁一局集团有限公司</t>
  </si>
  <si>
    <t xml:space="preserve">18658162129</t>
  </si>
  <si>
    <t xml:space="preserve">孙怀礼</t>
  </si>
  <si>
    <t xml:space="preserve">342422198706272152</t>
  </si>
  <si>
    <t xml:space="preserve">孙怀兵</t>
  </si>
  <si>
    <t xml:space="preserve">34242219760508211x</t>
  </si>
  <si>
    <t xml:space="preserve">卞修军</t>
  </si>
  <si>
    <t xml:space="preserve">342422196901202118</t>
  </si>
  <si>
    <t xml:space="preserve">徐应佳</t>
  </si>
  <si>
    <t xml:space="preserve">342422197812012173</t>
  </si>
  <si>
    <t xml:space="preserve">张兆龙</t>
  </si>
  <si>
    <t xml:space="preserve">342124197008300517</t>
  </si>
  <si>
    <t xml:space="preserve">张士波</t>
  </si>
  <si>
    <t xml:space="preserve">341621198605220736</t>
  </si>
  <si>
    <t xml:space="preserve">陈士海</t>
  </si>
  <si>
    <t xml:space="preserve">342422197404012094</t>
  </si>
  <si>
    <t xml:space="preserve">叶安民</t>
  </si>
  <si>
    <t xml:space="preserve">41041119640221201x</t>
  </si>
  <si>
    <t xml:space="preserve">何聚金</t>
  </si>
  <si>
    <t xml:space="preserve">410411196301042031</t>
  </si>
  <si>
    <t xml:space="preserve">姚学明</t>
  </si>
  <si>
    <t xml:space="preserve">342524196209118217</t>
  </si>
  <si>
    <t xml:space="preserve">马连欢</t>
  </si>
  <si>
    <t xml:space="preserve">330125197408092318</t>
  </si>
  <si>
    <t xml:space="preserve">苏军</t>
  </si>
  <si>
    <t xml:space="preserve">330825198512133717</t>
  </si>
  <si>
    <t xml:space="preserve">陆春祎</t>
  </si>
  <si>
    <t xml:space="preserve">412925197801131518</t>
  </si>
  <si>
    <t xml:space="preserve">柴明杰</t>
  </si>
  <si>
    <t xml:space="preserve">413026197906169174</t>
  </si>
  <si>
    <t xml:space="preserve">苏俊</t>
  </si>
  <si>
    <t xml:space="preserve">411324198105111534</t>
  </si>
  <si>
    <t xml:space="preserve">田雨</t>
  </si>
  <si>
    <t xml:space="preserve">433123199510180931</t>
  </si>
  <si>
    <t xml:space="preserve">杭州永开建筑设备租赁有限公司</t>
  </si>
  <si>
    <t xml:space="preserve">姚家文</t>
  </si>
  <si>
    <t xml:space="preserve">350123196211114516</t>
  </si>
  <si>
    <t xml:space="preserve">中铁十八局集团有限公司</t>
  </si>
  <si>
    <t xml:space="preserve">18650061616</t>
  </si>
  <si>
    <t xml:space="preserve">张凯强</t>
  </si>
  <si>
    <t xml:space="preserve">350128199301051753</t>
  </si>
  <si>
    <t xml:space="preserve">何经燕</t>
  </si>
  <si>
    <t xml:space="preserve">350128198502234615</t>
  </si>
  <si>
    <t xml:space="preserve">林海鹤</t>
  </si>
  <si>
    <t xml:space="preserve">350128198108151539</t>
  </si>
  <si>
    <t xml:space="preserve">张大就</t>
  </si>
  <si>
    <t xml:space="preserve">350128197106301439</t>
  </si>
  <si>
    <t xml:space="preserve">张大雄</t>
  </si>
  <si>
    <t xml:space="preserve">350128197212161417</t>
  </si>
  <si>
    <t xml:space="preserve">刘强娃</t>
  </si>
  <si>
    <t xml:space="preserve">512323197108044813</t>
  </si>
  <si>
    <t xml:space="preserve">四川华海建设集团有限公司</t>
  </si>
  <si>
    <t xml:space="preserve">18626887882</t>
  </si>
  <si>
    <t xml:space="preserve">刘安祥</t>
  </si>
  <si>
    <t xml:space="preserve">512222196909236137</t>
  </si>
  <si>
    <t xml:space="preserve">重庆宏翔市政建设工程有限公司</t>
  </si>
  <si>
    <t xml:space="preserve">艾学伟</t>
  </si>
  <si>
    <t xml:space="preserve">512534197612186614</t>
  </si>
  <si>
    <t xml:space="preserve">李长生</t>
  </si>
  <si>
    <t xml:space="preserve">511023197102015076</t>
  </si>
  <si>
    <t xml:space="preserve">马洪久</t>
  </si>
  <si>
    <t xml:space="preserve">512929197209145813</t>
  </si>
  <si>
    <t xml:space="preserve">刘保林</t>
  </si>
  <si>
    <t xml:space="preserve">512323197411244850</t>
  </si>
  <si>
    <t xml:space="preserve">付少武</t>
  </si>
  <si>
    <t xml:space="preserve">512226196605021933</t>
  </si>
  <si>
    <t xml:space="preserve">冀守松</t>
  </si>
  <si>
    <t xml:space="preserve">412921197610185112</t>
  </si>
  <si>
    <t xml:space="preserve">冀守兴</t>
  </si>
  <si>
    <t xml:space="preserve">411326198206175118</t>
  </si>
  <si>
    <t xml:space="preserve">秦延龙</t>
  </si>
  <si>
    <t xml:space="preserve">132124197706191910</t>
  </si>
  <si>
    <t xml:space="preserve">杨万军</t>
  </si>
  <si>
    <t xml:space="preserve">511227197507253511</t>
  </si>
  <si>
    <t xml:space="preserve">祝贵松</t>
  </si>
  <si>
    <t xml:space="preserve">522428199405091610</t>
  </si>
  <si>
    <t xml:space="preserve">四川宣汉宏发安装工程有限公司</t>
  </si>
  <si>
    <t xml:space="preserve">杨廷荣</t>
  </si>
  <si>
    <t xml:space="preserve">520221198903101410</t>
  </si>
  <si>
    <t xml:space="preserve">祝发德</t>
  </si>
  <si>
    <t xml:space="preserve">522428198606201631</t>
  </si>
  <si>
    <t xml:space="preserve">祝发宝</t>
  </si>
  <si>
    <t xml:space="preserve">522428198404151613</t>
  </si>
  <si>
    <t xml:space="preserve">易德俊</t>
  </si>
  <si>
    <t xml:space="preserve">500238199511084752</t>
  </si>
  <si>
    <t xml:space="preserve">熊宪军</t>
  </si>
  <si>
    <t xml:space="preserve">500234199001054152</t>
  </si>
  <si>
    <t xml:space="preserve">陈光非</t>
  </si>
  <si>
    <t xml:space="preserve">512228197307143999</t>
  </si>
  <si>
    <t xml:space="preserve">付清泉</t>
  </si>
  <si>
    <t xml:space="preserve">500236198606231930</t>
  </si>
  <si>
    <t xml:space="preserve">冀守军</t>
  </si>
  <si>
    <t xml:space="preserve">412921196810115114</t>
  </si>
  <si>
    <t xml:space="preserve">龚胜</t>
  </si>
  <si>
    <t xml:space="preserve">330821198809176050</t>
  </si>
  <si>
    <t xml:space="preserve">浙江天宇装饰工程有限公司</t>
  </si>
  <si>
    <t xml:space="preserve">樊小平</t>
  </si>
  <si>
    <t xml:space="preserve">513624198109030530</t>
  </si>
  <si>
    <t xml:space="preserve">18382682272</t>
  </si>
  <si>
    <t xml:space="preserve">姚宗宝</t>
  </si>
  <si>
    <t xml:space="preserve">422822199406153019</t>
  </si>
  <si>
    <t xml:space="preserve">杨顺勇</t>
  </si>
  <si>
    <t xml:space="preserve">510525197410164996</t>
  </si>
  <si>
    <t xml:space="preserve">中天建设集团有限公司</t>
  </si>
  <si>
    <t xml:space="preserve">18367095992</t>
  </si>
  <si>
    <t xml:space="preserve">张磊</t>
  </si>
  <si>
    <t xml:space="preserve">341221198407066772</t>
  </si>
  <si>
    <t xml:space="preserve">明茂</t>
  </si>
  <si>
    <t xml:space="preserve">510525199408244232</t>
  </si>
  <si>
    <t xml:space="preserve">杨宵</t>
  </si>
  <si>
    <t xml:space="preserve">510525199102254251</t>
  </si>
  <si>
    <t xml:space="preserve">王茂飞</t>
  </si>
  <si>
    <t xml:space="preserve">510525199003294231</t>
  </si>
  <si>
    <t xml:space="preserve">明德灿</t>
  </si>
  <si>
    <t xml:space="preserve">510525199602178873</t>
  </si>
  <si>
    <t xml:space="preserve">张金关</t>
  </si>
  <si>
    <t xml:space="preserve">341221198605066810</t>
  </si>
  <si>
    <t xml:space="preserve">刘弟</t>
  </si>
  <si>
    <t xml:space="preserve">510525199501204235</t>
  </si>
  <si>
    <t xml:space="preserve">王光辉</t>
  </si>
  <si>
    <t xml:space="preserve">510525198609034253</t>
  </si>
  <si>
    <t xml:space="preserve">杨兴建</t>
  </si>
  <si>
    <t xml:space="preserve">51052519910910423X</t>
  </si>
  <si>
    <t xml:space="preserve">詹国红</t>
  </si>
  <si>
    <t xml:space="preserve">362334198708222451</t>
  </si>
  <si>
    <t xml:space="preserve">郑赞军</t>
  </si>
  <si>
    <t xml:space="preserve">330329197610283093</t>
  </si>
  <si>
    <t xml:space="preserve">郑赞峰</t>
  </si>
  <si>
    <t xml:space="preserve">33032919801109309X</t>
  </si>
  <si>
    <t xml:space="preserve">周美勇</t>
  </si>
  <si>
    <t xml:space="preserve">330329198111083630</t>
  </si>
  <si>
    <t xml:space="preserve">何清良</t>
  </si>
  <si>
    <t xml:space="preserve">413023197306124010</t>
  </si>
  <si>
    <t xml:space="preserve">杨友凡</t>
  </si>
  <si>
    <t xml:space="preserve">512223196611014431</t>
  </si>
  <si>
    <t xml:space="preserve">18329167629</t>
  </si>
  <si>
    <t xml:space="preserve">汪团结</t>
  </si>
  <si>
    <t xml:space="preserve">342425199304115211</t>
  </si>
  <si>
    <t xml:space="preserve">18329142933</t>
  </si>
  <si>
    <t xml:space="preserve">金大江</t>
  </si>
  <si>
    <t xml:space="preserve">512532196804174733</t>
  </si>
  <si>
    <t xml:space="preserve">18324405261</t>
  </si>
  <si>
    <t xml:space="preserve">黄玉生</t>
  </si>
  <si>
    <t xml:space="preserve">330123196609012110</t>
  </si>
  <si>
    <t xml:space="preserve">浙江鹏飞装饰工程有限公司</t>
  </si>
  <si>
    <t xml:space="preserve">18268015835</t>
  </si>
  <si>
    <t xml:space="preserve">袁中强</t>
  </si>
  <si>
    <t xml:space="preserve">330123197609082113</t>
  </si>
  <si>
    <t xml:space="preserve">黄城</t>
  </si>
  <si>
    <t xml:space="preserve">330123197408012119</t>
  </si>
  <si>
    <t xml:space="preserve">杜小春</t>
  </si>
  <si>
    <t xml:space="preserve">330123196402120616</t>
  </si>
  <si>
    <t xml:space="preserve">卢秀峰</t>
  </si>
  <si>
    <t xml:space="preserve">330183199104021716</t>
  </si>
  <si>
    <t xml:space="preserve">吕连根</t>
  </si>
  <si>
    <t xml:space="preserve">330123197103241834</t>
  </si>
  <si>
    <t xml:space="preserve">陈云水</t>
  </si>
  <si>
    <t xml:space="preserve">330123196810122737</t>
  </si>
  <si>
    <t xml:space="preserve">詹祥煌</t>
  </si>
  <si>
    <t xml:space="preserve">34082519910930421X</t>
  </si>
  <si>
    <t xml:space="preserve">18267316379</t>
  </si>
  <si>
    <t xml:space="preserve">章永航</t>
  </si>
  <si>
    <t xml:space="preserve">330127198809024313</t>
  </si>
  <si>
    <t xml:space="preserve">天津盛达安全科技有限责任公司浙江分公司</t>
  </si>
  <si>
    <t xml:space="preserve">18267164584</t>
  </si>
  <si>
    <t xml:space="preserve">曲长兴</t>
  </si>
  <si>
    <t xml:space="preserve">412702196208022310</t>
  </si>
  <si>
    <t xml:space="preserve">浙江大华建设集团有限公司</t>
  </si>
  <si>
    <t xml:space="preserve">18258866828</t>
  </si>
  <si>
    <t xml:space="preserve">张长飞</t>
  </si>
  <si>
    <t xml:space="preserve">511222198205248859</t>
  </si>
  <si>
    <t xml:space="preserve">18258486688</t>
  </si>
  <si>
    <t xml:space="preserve">陈泽建</t>
  </si>
  <si>
    <t xml:space="preserve">52252719731107131X</t>
  </si>
  <si>
    <t xml:space="preserve">18258402341</t>
  </si>
  <si>
    <t xml:space="preserve">朱红亮</t>
  </si>
  <si>
    <t xml:space="preserve">330622197510220038</t>
  </si>
  <si>
    <t xml:space="preserve">浙江嘉寓门窗幕墙有限公司</t>
  </si>
  <si>
    <t xml:space="preserve">18248512428</t>
  </si>
  <si>
    <t xml:space="preserve">詹新东</t>
  </si>
  <si>
    <t xml:space="preserve">411523199102114819</t>
  </si>
  <si>
    <t xml:space="preserve">王荫友</t>
  </si>
  <si>
    <t xml:space="preserve">510521196805071591</t>
  </si>
  <si>
    <t xml:space="preserve">张刚锋</t>
  </si>
  <si>
    <t xml:space="preserve">330682198604215011</t>
  </si>
  <si>
    <t xml:space="preserve">覃周亮</t>
  </si>
  <si>
    <t xml:space="preserve">45022119840127193X</t>
  </si>
  <si>
    <t xml:space="preserve">陈海波</t>
  </si>
  <si>
    <t xml:space="preserve">450221198502101956</t>
  </si>
  <si>
    <t xml:space="preserve">陈冰宁</t>
  </si>
  <si>
    <t xml:space="preserve">450221198912052018</t>
  </si>
  <si>
    <t xml:space="preserve">陆强</t>
  </si>
  <si>
    <t xml:space="preserve">522132198610087315</t>
  </si>
  <si>
    <t xml:space="preserve">18212123178</t>
  </si>
  <si>
    <t xml:space="preserve">杨光富</t>
  </si>
  <si>
    <t xml:space="preserve">522225198809227516</t>
  </si>
  <si>
    <t xml:space="preserve">浙江宏基租赁有限公司</t>
  </si>
  <si>
    <t xml:space="preserve">18072907150</t>
  </si>
  <si>
    <t xml:space="preserve">王兴燕</t>
  </si>
  <si>
    <t xml:space="preserve">429001197802246323</t>
  </si>
  <si>
    <t xml:space="preserve">穆斌</t>
  </si>
  <si>
    <t xml:space="preserve">522121199112046217</t>
  </si>
  <si>
    <t xml:space="preserve">蒋小林</t>
  </si>
  <si>
    <t xml:space="preserve">511023199008064815</t>
  </si>
  <si>
    <t xml:space="preserve">周红英</t>
  </si>
  <si>
    <t xml:space="preserve">512927197212102344</t>
  </si>
  <si>
    <t xml:space="preserve">贾勇</t>
  </si>
  <si>
    <t xml:space="preserve">511324198611066696</t>
  </si>
  <si>
    <t xml:space="preserve">贾琏</t>
  </si>
  <si>
    <t xml:space="preserve">511324199006106498</t>
  </si>
  <si>
    <t xml:space="preserve">龙红林</t>
  </si>
  <si>
    <t xml:space="preserve">512927197203096958</t>
  </si>
  <si>
    <t xml:space="preserve">周涛</t>
  </si>
  <si>
    <t xml:space="preserve">511324199306183911</t>
  </si>
  <si>
    <t xml:space="preserve">苏登贵</t>
  </si>
  <si>
    <t xml:space="preserve">511324197312243918</t>
  </si>
  <si>
    <t xml:space="preserve">余天亮</t>
  </si>
  <si>
    <t xml:space="preserve">340826198810160877</t>
  </si>
  <si>
    <t xml:space="preserve">18072704092</t>
  </si>
  <si>
    <t xml:space="preserve">郑一鸣</t>
  </si>
  <si>
    <t xml:space="preserve">330102198410080631</t>
  </si>
  <si>
    <t xml:space="preserve">杭州市环境保护有限公司</t>
  </si>
  <si>
    <t xml:space="preserve">傅文犀</t>
  </si>
  <si>
    <t xml:space="preserve">330421198511300010</t>
  </si>
  <si>
    <t xml:space="preserve">杨胜东</t>
  </si>
  <si>
    <t xml:space="preserve">522630199602070416</t>
  </si>
  <si>
    <t xml:space="preserve">18069415636</t>
  </si>
  <si>
    <t xml:space="preserve">樊思磊</t>
  </si>
  <si>
    <t xml:space="preserve">411524198607221419</t>
  </si>
  <si>
    <t xml:space="preserve">杭州凯骏建筑水电安装有限公司</t>
  </si>
  <si>
    <t xml:space="preserve">18058157270</t>
  </si>
  <si>
    <t xml:space="preserve">陈迪晖</t>
  </si>
  <si>
    <t xml:space="preserve">440602198101121535</t>
  </si>
  <si>
    <t xml:space="preserve">陈维亭</t>
  </si>
  <si>
    <t xml:space="preserve">370883198204076811</t>
  </si>
  <si>
    <t xml:space="preserve">余天财</t>
  </si>
  <si>
    <t xml:space="preserve">413027196912081111</t>
  </si>
  <si>
    <t xml:space="preserve">孙文跃</t>
  </si>
  <si>
    <t xml:space="preserve">522625197909142138</t>
  </si>
  <si>
    <t xml:space="preserve">隆沪机电工程有限公司</t>
  </si>
  <si>
    <t xml:space="preserve">18017931925</t>
  </si>
  <si>
    <t xml:space="preserve">章晓祥</t>
  </si>
  <si>
    <t xml:space="preserve">33012419851128421X</t>
  </si>
  <si>
    <t xml:space="preserve">浙江兆久成信息技术股份有限公司</t>
  </si>
  <si>
    <t xml:space="preserve">18005712521</t>
  </si>
  <si>
    <t xml:space="preserve">谢添</t>
  </si>
  <si>
    <t xml:space="preserve">330681198607156858</t>
  </si>
  <si>
    <t xml:space="preserve">杭州诸长建筑设备安装有限公司</t>
  </si>
  <si>
    <t xml:space="preserve">金志法</t>
  </si>
  <si>
    <t xml:space="preserve">330625197405026654</t>
  </si>
  <si>
    <t xml:space="preserve">冯立杭</t>
  </si>
  <si>
    <t xml:space="preserve">330681199101266253</t>
  </si>
  <si>
    <t xml:space="preserve">陈徐锋</t>
  </si>
  <si>
    <t xml:space="preserve">332529199202094113</t>
  </si>
  <si>
    <t xml:space="preserve">陈复明</t>
  </si>
  <si>
    <t xml:space="preserve">320825196103080633</t>
  </si>
  <si>
    <t xml:space="preserve">浙江省一建建设集团有限公司城建分公司</t>
  </si>
  <si>
    <t xml:space="preserve">15990064996</t>
  </si>
  <si>
    <t xml:space="preserve">陈春艳</t>
  </si>
  <si>
    <t xml:space="preserve">341181199303152065</t>
  </si>
  <si>
    <t xml:space="preserve">石林</t>
  </si>
  <si>
    <t xml:space="preserve">340826197708013657</t>
  </si>
  <si>
    <t xml:space="preserve">杨朝虹</t>
  </si>
  <si>
    <t xml:space="preserve">330182199012013229</t>
  </si>
  <si>
    <t xml:space="preserve">余涣涣</t>
  </si>
  <si>
    <t xml:space="preserve">421124199106185020</t>
  </si>
  <si>
    <t xml:space="preserve">黄徐康</t>
  </si>
  <si>
    <t xml:space="preserve">330122199012311713</t>
  </si>
  <si>
    <t xml:space="preserve">应俊</t>
  </si>
  <si>
    <t xml:space="preserve">330106198505074037</t>
  </si>
  <si>
    <t xml:space="preserve">杭州欧林整体家居有限公司</t>
  </si>
  <si>
    <t xml:space="preserve">15990006646</t>
  </si>
  <si>
    <t xml:space="preserve">吴崇华</t>
  </si>
  <si>
    <t xml:space="preserve">330724197811272016</t>
  </si>
  <si>
    <t xml:space="preserve">彭怀政</t>
  </si>
  <si>
    <t xml:space="preserve">411524198808133618</t>
  </si>
  <si>
    <t xml:space="preserve">王基东</t>
  </si>
  <si>
    <t xml:space="preserve">330624197407092034</t>
  </si>
  <si>
    <t xml:space="preserve">何立新</t>
  </si>
  <si>
    <t xml:space="preserve">330121196612139718</t>
  </si>
  <si>
    <t xml:space="preserve">王基伟</t>
  </si>
  <si>
    <t xml:space="preserve">330624197407092050</t>
  </si>
  <si>
    <t xml:space="preserve">王红伟</t>
  </si>
  <si>
    <t xml:space="preserve">330121196609258337</t>
  </si>
  <si>
    <t xml:space="preserve">黄志军</t>
  </si>
  <si>
    <t xml:space="preserve">330822197404085718</t>
  </si>
  <si>
    <t xml:space="preserve">方树明</t>
  </si>
  <si>
    <t xml:space="preserve">330127197908101818</t>
  </si>
  <si>
    <t xml:space="preserve">15968882027</t>
  </si>
  <si>
    <t xml:space="preserve">汪燮祥</t>
  </si>
  <si>
    <t xml:space="preserve">330824198410244211</t>
  </si>
  <si>
    <t xml:space="preserve">15967165848</t>
  </si>
  <si>
    <t xml:space="preserve">杨保烟</t>
  </si>
  <si>
    <t xml:space="preserve">522601198111014819</t>
  </si>
  <si>
    <t xml:space="preserve">王新茂</t>
  </si>
  <si>
    <t xml:space="preserve">330824196810224216</t>
  </si>
  <si>
    <t xml:space="preserve">王成不</t>
  </si>
  <si>
    <t xml:space="preserve">522601196812104711</t>
  </si>
  <si>
    <t xml:space="preserve">陈朋</t>
  </si>
  <si>
    <t xml:space="preserve">320324199309122771</t>
  </si>
  <si>
    <t xml:space="preserve">张玉祥</t>
  </si>
  <si>
    <t xml:space="preserve">340821197803265914</t>
  </si>
  <si>
    <t xml:space="preserve">查道群</t>
  </si>
  <si>
    <t xml:space="preserve">340825197109050417</t>
  </si>
  <si>
    <t xml:space="preserve">张贵生</t>
  </si>
  <si>
    <t xml:space="preserve">34082119810804003X</t>
  </si>
  <si>
    <t xml:space="preserve">郭财生</t>
  </si>
  <si>
    <t xml:space="preserve">342622197108017713</t>
  </si>
  <si>
    <t xml:space="preserve">李燕朝</t>
  </si>
  <si>
    <t xml:space="preserve">51132419770816639X</t>
  </si>
  <si>
    <t xml:space="preserve">张建国</t>
  </si>
  <si>
    <t xml:space="preserve">142723196810150610</t>
  </si>
  <si>
    <t xml:space="preserve">高玉龙</t>
  </si>
  <si>
    <t xml:space="preserve">340881198906235938</t>
  </si>
  <si>
    <t xml:space="preserve">郭万年</t>
  </si>
  <si>
    <t xml:space="preserve">342622199002017730</t>
  </si>
  <si>
    <t xml:space="preserve">杨槐</t>
  </si>
  <si>
    <t xml:space="preserve">510922198502258073</t>
  </si>
  <si>
    <t xml:space="preserve">王唐送</t>
  </si>
  <si>
    <t xml:space="preserve">522601197307194810</t>
  </si>
  <si>
    <t xml:space="preserve">熊正福</t>
  </si>
  <si>
    <t xml:space="preserve">522601198005104837</t>
  </si>
  <si>
    <t xml:space="preserve">周加林</t>
  </si>
  <si>
    <t xml:space="preserve">511524199008195296</t>
  </si>
  <si>
    <t xml:space="preserve">刘宇</t>
  </si>
  <si>
    <t xml:space="preserve">340322198907303018</t>
  </si>
  <si>
    <t xml:space="preserve">兖矿东华建设有限公司</t>
  </si>
  <si>
    <t xml:space="preserve">15967127855</t>
  </si>
  <si>
    <t xml:space="preserve">侯立果</t>
  </si>
  <si>
    <t xml:space="preserve">370825197803270714</t>
  </si>
  <si>
    <t xml:space="preserve">徐洪波</t>
  </si>
  <si>
    <t xml:space="preserve">320882197507034213</t>
  </si>
  <si>
    <t xml:space="preserve">张文武</t>
  </si>
  <si>
    <t xml:space="preserve">370825196801040734</t>
  </si>
  <si>
    <t xml:space="preserve">刘海洋</t>
  </si>
  <si>
    <t xml:space="preserve">371326198710140819</t>
  </si>
  <si>
    <t xml:space="preserve">任伟</t>
  </si>
  <si>
    <t xml:space="preserve">210904199008042534</t>
  </si>
  <si>
    <t xml:space="preserve">韩文超</t>
  </si>
  <si>
    <t xml:space="preserve">370829199003194973</t>
  </si>
  <si>
    <t xml:space="preserve">李祥</t>
  </si>
  <si>
    <t xml:space="preserve">370883198806295114</t>
  </si>
  <si>
    <t xml:space="preserve">纪程斌</t>
  </si>
  <si>
    <t xml:space="preserve">370302199012052910</t>
  </si>
  <si>
    <t xml:space="preserve">汪金梦</t>
  </si>
  <si>
    <t xml:space="preserve">340881198907183017</t>
  </si>
  <si>
    <t xml:space="preserve">朱延超</t>
  </si>
  <si>
    <t xml:space="preserve">232321198903013750</t>
  </si>
  <si>
    <t xml:space="preserve">钱宽</t>
  </si>
  <si>
    <t xml:space="preserve">342623199506214814</t>
  </si>
  <si>
    <t xml:space="preserve">朱凌</t>
  </si>
  <si>
    <t xml:space="preserve">370883199012270710</t>
  </si>
  <si>
    <t xml:space="preserve">孙东东</t>
  </si>
  <si>
    <t xml:space="preserve">372925199011051712</t>
  </si>
  <si>
    <t xml:space="preserve">王长玉</t>
  </si>
  <si>
    <t xml:space="preserve">412902197212065917</t>
  </si>
  <si>
    <t xml:space="preserve">15958130612</t>
  </si>
  <si>
    <t xml:space="preserve">陈义英</t>
  </si>
  <si>
    <t xml:space="preserve">512223197112145423</t>
  </si>
  <si>
    <t xml:space="preserve">15958120889</t>
  </si>
  <si>
    <t xml:space="preserve">张克树</t>
  </si>
  <si>
    <t xml:space="preserve">413023197209164053</t>
  </si>
  <si>
    <t xml:space="preserve">冉小飞</t>
  </si>
  <si>
    <t xml:space="preserve">522228198609073021</t>
  </si>
  <si>
    <t xml:space="preserve">杭州杰盛建筑机械设备租赁有限公司</t>
  </si>
  <si>
    <t xml:space="preserve">15957525866</t>
  </si>
  <si>
    <t xml:space="preserve">符强</t>
  </si>
  <si>
    <t xml:space="preserve">413022197402017075</t>
  </si>
  <si>
    <t xml:space="preserve">杭州事博建筑劳务分包有限公司</t>
  </si>
  <si>
    <t xml:space="preserve">15957125782</t>
  </si>
  <si>
    <t xml:space="preserve">杜彬</t>
  </si>
  <si>
    <t xml:space="preserve">413022196703257078</t>
  </si>
  <si>
    <t xml:space="preserve">张道喜</t>
  </si>
  <si>
    <t xml:space="preserve">411527198111077010</t>
  </si>
  <si>
    <t xml:space="preserve">何忠良</t>
  </si>
  <si>
    <t xml:space="preserve">412822199010033078</t>
  </si>
  <si>
    <t xml:space="preserve">龙邦装潢股份有限公司</t>
  </si>
  <si>
    <t xml:space="preserve">杨洪</t>
  </si>
  <si>
    <t xml:space="preserve">510525198208014999</t>
  </si>
  <si>
    <t xml:space="preserve">吴波</t>
  </si>
  <si>
    <t xml:space="preserve">510525198712045110</t>
  </si>
  <si>
    <t xml:space="preserve">宋国君</t>
  </si>
  <si>
    <t xml:space="preserve">511024197305233950</t>
  </si>
  <si>
    <t xml:space="preserve">王光华</t>
  </si>
  <si>
    <t xml:space="preserve">510525197309044877</t>
  </si>
  <si>
    <t xml:space="preserve">霍进</t>
  </si>
  <si>
    <t xml:space="preserve">510525199310191230</t>
  </si>
  <si>
    <t xml:space="preserve">刘际祥</t>
  </si>
  <si>
    <t xml:space="preserve">433023198012134211</t>
  </si>
  <si>
    <t xml:space="preserve">李有志</t>
  </si>
  <si>
    <t xml:space="preserve">420624197908062230</t>
  </si>
  <si>
    <t xml:space="preserve">15907139097</t>
  </si>
  <si>
    <t xml:space="preserve">万伟</t>
  </si>
  <si>
    <t xml:space="preserve">411527198807157510</t>
  </si>
  <si>
    <t xml:space="preserve">杭州兴耀建设集团有限公司</t>
  </si>
  <si>
    <t xml:space="preserve">15906628142</t>
  </si>
  <si>
    <t xml:space="preserve">尤运利</t>
  </si>
  <si>
    <t xml:space="preserve">341281197811264254</t>
  </si>
  <si>
    <t xml:space="preserve">申宇翔</t>
  </si>
  <si>
    <t xml:space="preserve">510921197411120414</t>
  </si>
  <si>
    <t xml:space="preserve">黄先奎</t>
  </si>
  <si>
    <t xml:space="preserve">411323198010075810</t>
  </si>
  <si>
    <t xml:space="preserve">凌中明</t>
  </si>
  <si>
    <t xml:space="preserve">339005197708293036</t>
  </si>
  <si>
    <t xml:space="preserve"> 龙力 </t>
  </si>
  <si>
    <t xml:space="preserve">433125198111201713</t>
  </si>
  <si>
    <t xml:space="preserve">梁隆东</t>
  </si>
  <si>
    <t xml:space="preserve">522122197411253256</t>
  </si>
  <si>
    <t xml:space="preserve">余勇</t>
  </si>
  <si>
    <t xml:space="preserve">522122198709083258</t>
  </si>
  <si>
    <t xml:space="preserve">周善财</t>
  </si>
  <si>
    <t xml:space="preserve">330821197106047477</t>
  </si>
  <si>
    <t xml:space="preserve">吴民生</t>
  </si>
  <si>
    <t xml:space="preserve">330821196909017074</t>
  </si>
  <si>
    <t xml:space="preserve">毛宇峰</t>
  </si>
  <si>
    <t xml:space="preserve">339005199011250337</t>
  </si>
  <si>
    <t xml:space="preserve">陈飞飞</t>
  </si>
  <si>
    <t xml:space="preserve">339005199211260038</t>
  </si>
  <si>
    <t xml:space="preserve">何佳</t>
  </si>
  <si>
    <t xml:space="preserve">330108198710290516</t>
  </si>
  <si>
    <t xml:space="preserve">童建龙</t>
  </si>
  <si>
    <t xml:space="preserve">330781199208123012</t>
  </si>
  <si>
    <t xml:space="preserve">李谊冰</t>
  </si>
  <si>
    <t xml:space="preserve">330621198704128692</t>
  </si>
  <si>
    <t xml:space="preserve">浙江恒隆园林工程有限公司</t>
  </si>
  <si>
    <t xml:space="preserve">15888831877</t>
  </si>
  <si>
    <t xml:space="preserve">李建强</t>
  </si>
  <si>
    <t xml:space="preserve">330125197011283319</t>
  </si>
  <si>
    <t xml:space="preserve">茹顺芳</t>
  </si>
  <si>
    <t xml:space="preserve">330125197003253312</t>
  </si>
  <si>
    <t xml:space="preserve">俞丽萍</t>
  </si>
  <si>
    <t xml:space="preserve">330184198711013146</t>
  </si>
  <si>
    <t xml:space="preserve">朱攀峰</t>
  </si>
  <si>
    <t xml:space="preserve">330184198801252837</t>
  </si>
  <si>
    <t xml:space="preserve">俞建强</t>
  </si>
  <si>
    <t xml:space="preserve">330125197112293313</t>
  </si>
  <si>
    <t xml:space="preserve">孙宇</t>
  </si>
  <si>
    <t xml:space="preserve">330183198311243616</t>
  </si>
  <si>
    <t xml:space="preserve">李建忠</t>
  </si>
  <si>
    <t xml:space="preserve">330125196808173315</t>
  </si>
  <si>
    <t xml:space="preserve">练志刚</t>
  </si>
  <si>
    <t xml:space="preserve">330122198310243718</t>
  </si>
  <si>
    <t xml:space="preserve">茹聪聪</t>
  </si>
  <si>
    <t xml:space="preserve">33018419950110313X</t>
  </si>
  <si>
    <t xml:space="preserve">张翔</t>
  </si>
  <si>
    <t xml:space="preserve">320721199210010836</t>
  </si>
  <si>
    <t xml:space="preserve">浙江绩丰岩土技术股份有限公司</t>
  </si>
  <si>
    <t xml:space="preserve">15869187729</t>
  </si>
  <si>
    <t xml:space="preserve">陈寅</t>
  </si>
  <si>
    <t xml:space="preserve">342529198611175413</t>
  </si>
  <si>
    <t xml:space="preserve">刘杰</t>
  </si>
  <si>
    <t xml:space="preserve">341122199201124418</t>
  </si>
  <si>
    <t xml:space="preserve">贾元升</t>
  </si>
  <si>
    <t xml:space="preserve">320324198407132119</t>
  </si>
  <si>
    <t xml:space="preserve">王腾飞</t>
  </si>
  <si>
    <t xml:space="preserve">320382199004015290</t>
  </si>
  <si>
    <t xml:space="preserve">艾云松</t>
  </si>
  <si>
    <t xml:space="preserve">362323197710306554</t>
  </si>
  <si>
    <t xml:space="preserve">杭州恒联机械有限公司</t>
  </si>
  <si>
    <t xml:space="preserve">赵天庆</t>
  </si>
  <si>
    <t xml:space="preserve">362329198310233555</t>
  </si>
  <si>
    <t xml:space="preserve">邱怀才</t>
  </si>
  <si>
    <t xml:space="preserve">320823196904081852</t>
  </si>
  <si>
    <t xml:space="preserve">杭州晟霆建筑劳务有限公司</t>
  </si>
  <si>
    <t xml:space="preserve">15868470343</t>
  </si>
  <si>
    <t xml:space="preserve">胡良亮</t>
  </si>
  <si>
    <t xml:space="preserve">33102319871012295X</t>
  </si>
  <si>
    <t xml:space="preserve">杭州运河基础工程有限公司</t>
  </si>
  <si>
    <t xml:space="preserve">王喜平</t>
  </si>
  <si>
    <t xml:space="preserve">330126197105293418</t>
  </si>
  <si>
    <t xml:space="preserve">15867148795</t>
  </si>
  <si>
    <t xml:space="preserve">岳中华</t>
  </si>
  <si>
    <t xml:space="preserve">511122196301111276</t>
  </si>
  <si>
    <t xml:space="preserve">15858287841</t>
  </si>
  <si>
    <t xml:space="preserve">李广鑫</t>
  </si>
  <si>
    <t xml:space="preserve">341224198406060538</t>
  </si>
  <si>
    <t xml:space="preserve">南昌汇鑫设备租赁有限公司</t>
  </si>
  <si>
    <t xml:space="preserve">15858241887</t>
  </si>
  <si>
    <t xml:space="preserve">李富忠</t>
  </si>
  <si>
    <t xml:space="preserve">412727199110077736</t>
  </si>
  <si>
    <t xml:space="preserve">郭兴建</t>
  </si>
  <si>
    <t xml:space="preserve">342128197802062312</t>
  </si>
  <si>
    <t xml:space="preserve">高文龙</t>
  </si>
  <si>
    <t xml:space="preserve">412727199601037712</t>
  </si>
  <si>
    <t xml:space="preserve">张学良</t>
  </si>
  <si>
    <t xml:space="preserve">412727199005067798</t>
  </si>
  <si>
    <t xml:space="preserve">吴学正</t>
  </si>
  <si>
    <t xml:space="preserve">41272719850301773X</t>
  </si>
  <si>
    <t xml:space="preserve">徐兆亮</t>
  </si>
  <si>
    <t xml:space="preserve">220283198002288319</t>
  </si>
  <si>
    <t xml:space="preserve">李要锋</t>
  </si>
  <si>
    <t xml:space="preserve">410329198906041039</t>
  </si>
  <si>
    <t xml:space="preserve">姜丙川</t>
  </si>
  <si>
    <t xml:space="preserve">410329198410192538</t>
  </si>
  <si>
    <t xml:space="preserve">詹辉</t>
  </si>
  <si>
    <t xml:space="preserve">360425199410142514</t>
  </si>
  <si>
    <t xml:space="preserve">杨胜福</t>
  </si>
  <si>
    <t xml:space="preserve">522727197003180910</t>
  </si>
  <si>
    <t xml:space="preserve">杭州丰鼎市政园林建设有限公司</t>
  </si>
  <si>
    <t xml:space="preserve">15858150240</t>
  </si>
  <si>
    <t xml:space="preserve">何根国</t>
  </si>
  <si>
    <t xml:space="preserve">330602197403064513</t>
  </si>
  <si>
    <t xml:space="preserve">浙江锦鑫建设工程有限公司</t>
  </si>
  <si>
    <t xml:space="preserve">15857128528</t>
  </si>
  <si>
    <t xml:space="preserve">张坚青</t>
  </si>
  <si>
    <t xml:space="preserve">330621197506172153</t>
  </si>
  <si>
    <t xml:space="preserve">任智民</t>
  </si>
  <si>
    <t xml:space="preserve">330724197812241836</t>
  </si>
  <si>
    <t xml:space="preserve">15824188321</t>
  </si>
  <si>
    <t xml:space="preserve">刘磊</t>
  </si>
  <si>
    <t xml:space="preserve">500230199201045298</t>
  </si>
  <si>
    <t xml:space="preserve">15757111134</t>
  </si>
  <si>
    <t xml:space="preserve">罗聪</t>
  </si>
  <si>
    <t xml:space="preserve">622322199003122613</t>
  </si>
  <si>
    <t xml:space="preserve">龙元建设集团股份有限公司</t>
  </si>
  <si>
    <t xml:space="preserve">郑兰</t>
  </si>
  <si>
    <t xml:space="preserve">522124199004223625</t>
  </si>
  <si>
    <t xml:space="preserve">虞红军</t>
  </si>
  <si>
    <t xml:space="preserve">320626197511233635</t>
  </si>
  <si>
    <t xml:space="preserve">15651333037</t>
  </si>
  <si>
    <t xml:space="preserve">李明超</t>
  </si>
  <si>
    <t xml:space="preserve">130634197810281519</t>
  </si>
  <si>
    <t xml:space="preserve">15613367094</t>
  </si>
  <si>
    <t xml:space="preserve">吴苏娟</t>
  </si>
  <si>
    <t xml:space="preserve">330123197508094529</t>
  </si>
  <si>
    <t xml:space="preserve">杭州圣恩建设有限公司</t>
  </si>
  <si>
    <t xml:space="preserve">15605817315</t>
  </si>
  <si>
    <t xml:space="preserve">朱柳明</t>
  </si>
  <si>
    <t xml:space="preserve">330183198409253216</t>
  </si>
  <si>
    <t xml:space="preserve">张鹏</t>
  </si>
  <si>
    <t xml:space="preserve">330183198607313812</t>
  </si>
  <si>
    <t xml:space="preserve">鲍银萍</t>
  </si>
  <si>
    <t xml:space="preserve">33018319841029382x</t>
  </si>
  <si>
    <t xml:space="preserve">何江滨</t>
  </si>
  <si>
    <t xml:space="preserve">330183198110173017</t>
  </si>
  <si>
    <t xml:space="preserve">傅建平</t>
  </si>
  <si>
    <t xml:space="preserve">33012319711017043x</t>
  </si>
  <si>
    <t xml:space="preserve">蒋燕铭</t>
  </si>
  <si>
    <t xml:space="preserve">330183198705174369</t>
  </si>
  <si>
    <t xml:space="preserve">方琴沁</t>
  </si>
  <si>
    <t xml:space="preserve">330122198205091820</t>
  </si>
  <si>
    <t xml:space="preserve">章荣华</t>
  </si>
  <si>
    <t xml:space="preserve">330123198001112518</t>
  </si>
  <si>
    <t xml:space="preserve">孙玉道</t>
  </si>
  <si>
    <t xml:space="preserve">33012319670412361x</t>
  </si>
  <si>
    <t xml:space="preserve">何俊杰</t>
  </si>
  <si>
    <t xml:space="preserve">330183198709043016</t>
  </si>
  <si>
    <t xml:space="preserve">洪新军</t>
  </si>
  <si>
    <t xml:space="preserve">330183198210214111</t>
  </si>
  <si>
    <t xml:space="preserve">邓生举</t>
  </si>
  <si>
    <t xml:space="preserve">522422198912204613</t>
  </si>
  <si>
    <t xml:space="preserve">15597953392</t>
  </si>
  <si>
    <t xml:space="preserve">甘侠芳</t>
  </si>
  <si>
    <t xml:space="preserve">341221197308017882</t>
  </si>
  <si>
    <t xml:space="preserve">15558104557</t>
  </si>
  <si>
    <t xml:space="preserve">徐怀友</t>
  </si>
  <si>
    <t xml:space="preserve">411527199209103058</t>
  </si>
  <si>
    <t xml:space="preserve">15558093719</t>
  </si>
  <si>
    <t xml:space="preserve">邓文强</t>
  </si>
  <si>
    <t xml:space="preserve">430124197509077771</t>
  </si>
  <si>
    <t xml:space="preserve">中建五局</t>
  </si>
  <si>
    <t xml:space="preserve">15557168080</t>
  </si>
  <si>
    <t xml:space="preserve">邹正兴</t>
  </si>
  <si>
    <t xml:space="preserve">432524198401151616</t>
  </si>
  <si>
    <t xml:space="preserve">刘爱璜</t>
  </si>
  <si>
    <t xml:space="preserve">430124197710166821</t>
  </si>
  <si>
    <t xml:space="preserve">杨春兰</t>
  </si>
  <si>
    <t xml:space="preserve">430124196404257122</t>
  </si>
  <si>
    <t xml:space="preserve">朱敬盈</t>
  </si>
  <si>
    <t xml:space="preserve">431223198311284219</t>
  </si>
  <si>
    <t xml:space="preserve">张建华</t>
  </si>
  <si>
    <t xml:space="preserve">340828196401123913</t>
  </si>
  <si>
    <t xml:space="preserve">15555665579</t>
  </si>
  <si>
    <t xml:space="preserve">王俊影</t>
  </si>
  <si>
    <t xml:space="preserve">412726198105042888</t>
  </si>
  <si>
    <t xml:space="preserve">15551667929</t>
  </si>
  <si>
    <t xml:space="preserve">石创</t>
  </si>
  <si>
    <t xml:space="preserve">610523199112194513</t>
  </si>
  <si>
    <t xml:space="preserve">陕西双杨建筑工程劳务有限公司</t>
  </si>
  <si>
    <t xml:space="preserve">李磊</t>
  </si>
  <si>
    <t xml:space="preserve">522323198706088157</t>
  </si>
  <si>
    <t xml:space="preserve">15381115258</t>
  </si>
  <si>
    <t xml:space="preserve">彭士喜</t>
  </si>
  <si>
    <t xml:space="preserve">362330198912017134</t>
  </si>
  <si>
    <t xml:space="preserve">15381007785</t>
  </si>
  <si>
    <t xml:space="preserve">沈军</t>
  </si>
  <si>
    <t xml:space="preserve">330105197803181016</t>
  </si>
  <si>
    <t xml:space="preserve">杭州市城乡绿色建筑与照明中心</t>
  </si>
  <si>
    <t xml:space="preserve">吕建芬</t>
  </si>
  <si>
    <t xml:space="preserve">510221196905316449</t>
  </si>
  <si>
    <t xml:space="preserve">15371075285</t>
  </si>
  <si>
    <t xml:space="preserve">赵艳超</t>
  </si>
  <si>
    <t xml:space="preserve">412723198905010818</t>
  </si>
  <si>
    <t xml:space="preserve">浙江快达建设安装工程有限公司</t>
  </si>
  <si>
    <t xml:space="preserve">王红星</t>
  </si>
  <si>
    <t xml:space="preserve">411424199103026679</t>
  </si>
  <si>
    <t xml:space="preserve">官仕优</t>
  </si>
  <si>
    <t xml:space="preserve">362322198412268113</t>
  </si>
  <si>
    <t xml:space="preserve">胡国标</t>
  </si>
  <si>
    <t xml:space="preserve">330121196809158314</t>
  </si>
  <si>
    <t xml:space="preserve">杭州金汇起重设备安装有限公司</t>
  </si>
  <si>
    <t xml:space="preserve">15355093311</t>
  </si>
  <si>
    <t xml:space="preserve">胡永华</t>
  </si>
  <si>
    <t xml:space="preserve">330121197010218317</t>
  </si>
  <si>
    <t xml:space="preserve">郭承刚</t>
  </si>
  <si>
    <t xml:space="preserve">500241198909054119</t>
  </si>
  <si>
    <t xml:space="preserve">杭州保源消防设备安装有限公司</t>
  </si>
  <si>
    <t xml:space="preserve">15355039393</t>
  </si>
  <si>
    <t xml:space="preserve">郭可山</t>
  </si>
  <si>
    <t xml:space="preserve">412932197307300711</t>
  </si>
  <si>
    <t xml:space="preserve">高海龙</t>
  </si>
  <si>
    <t xml:space="preserve">41132119820201071x</t>
  </si>
  <si>
    <t xml:space="preserve">陈国林</t>
  </si>
  <si>
    <t xml:space="preserve">512222196709149311</t>
  </si>
  <si>
    <t xml:space="preserve">梁磊磊</t>
  </si>
  <si>
    <t xml:space="preserve">412328198111010939</t>
  </si>
  <si>
    <t xml:space="preserve">王会领</t>
  </si>
  <si>
    <t xml:space="preserve">342221198208195097</t>
  </si>
  <si>
    <t xml:space="preserve">陈国前</t>
  </si>
  <si>
    <t xml:space="preserve">512222197302069357</t>
  </si>
  <si>
    <t xml:space="preserve">饶崇维</t>
  </si>
  <si>
    <t xml:space="preserve">500241199002084138</t>
  </si>
  <si>
    <t xml:space="preserve">刘超</t>
  </si>
  <si>
    <t xml:space="preserve">612325198401051417</t>
  </si>
  <si>
    <t xml:space="preserve">15336833118</t>
  </si>
  <si>
    <t xml:space="preserve">刘建新</t>
  </si>
  <si>
    <t xml:space="preserve">612325198502051410</t>
  </si>
  <si>
    <t xml:space="preserve">洪庆</t>
  </si>
  <si>
    <t xml:space="preserve">330126197511293616</t>
  </si>
  <si>
    <t xml:space="preserve">淳安县鑫为设备安装有限公司</t>
  </si>
  <si>
    <t xml:space="preserve">15336568000</t>
  </si>
  <si>
    <t xml:space="preserve">郑梦金</t>
  </si>
  <si>
    <t xml:space="preserve">330127196412242815</t>
  </si>
  <si>
    <t xml:space="preserve">林永祥</t>
  </si>
  <si>
    <t xml:space="preserve">330126196409253314</t>
  </si>
  <si>
    <t xml:space="preserve">邵华平</t>
  </si>
  <si>
    <t xml:space="preserve">330127198804153618</t>
  </si>
  <si>
    <t xml:space="preserve">邵百建</t>
  </si>
  <si>
    <t xml:space="preserve">330127196109303611</t>
  </si>
  <si>
    <t xml:space="preserve">沈国忠</t>
  </si>
  <si>
    <t xml:space="preserve">330121197110201811</t>
  </si>
  <si>
    <t xml:space="preserve">浙江博时市政园林建设有限公司</t>
  </si>
  <si>
    <t xml:space="preserve">15306575559</t>
  </si>
  <si>
    <t xml:space="preserve">徐世堂</t>
  </si>
  <si>
    <t xml:space="preserve">330121197104191813</t>
  </si>
  <si>
    <t xml:space="preserve">董长江</t>
  </si>
  <si>
    <t xml:space="preserve">230231197805111518</t>
  </si>
  <si>
    <t xml:space="preserve">浙江土工基础工程有限公司</t>
  </si>
  <si>
    <t xml:space="preserve">15268563138</t>
  </si>
  <si>
    <t xml:space="preserve">王光木</t>
  </si>
  <si>
    <t xml:space="preserve">370983197111073719</t>
  </si>
  <si>
    <t xml:space="preserve">吴中辉</t>
  </si>
  <si>
    <t xml:space="preserve">41302619750129919X</t>
  </si>
  <si>
    <t xml:space="preserve">张绪红</t>
  </si>
  <si>
    <t xml:space="preserve">41302619700319917X</t>
  </si>
  <si>
    <t xml:space="preserve">郭金</t>
  </si>
  <si>
    <t xml:space="preserve">412702196804191014</t>
  </si>
  <si>
    <t xml:space="preserve">杭州中豪建设工程有限公司</t>
  </si>
  <si>
    <t xml:space="preserve">15268556953</t>
  </si>
  <si>
    <t xml:space="preserve">稅俊梦</t>
  </si>
  <si>
    <t xml:space="preserve">510922197204077050</t>
  </si>
  <si>
    <t xml:space="preserve">何天辉</t>
  </si>
  <si>
    <t xml:space="preserve">512922197407218812</t>
  </si>
  <si>
    <t xml:space="preserve">范章红</t>
  </si>
  <si>
    <t xml:space="preserve">510922197203087273</t>
  </si>
  <si>
    <t xml:space="preserve">文军</t>
  </si>
  <si>
    <t xml:space="preserve">510922197502087652</t>
  </si>
  <si>
    <t xml:space="preserve">陈得长</t>
  </si>
  <si>
    <t xml:space="preserve">510922196408147351</t>
  </si>
  <si>
    <t xml:space="preserve">李虹</t>
  </si>
  <si>
    <t xml:space="preserve">510922198702257278</t>
  </si>
  <si>
    <t xml:space="preserve">陈志</t>
  </si>
  <si>
    <t xml:space="preserve">510922197105247376</t>
  </si>
  <si>
    <t xml:space="preserve">文俊</t>
  </si>
  <si>
    <t xml:space="preserve">510922197607057679</t>
  </si>
  <si>
    <t xml:space="preserve">何正其</t>
  </si>
  <si>
    <t xml:space="preserve">51092219730728735X</t>
  </si>
  <si>
    <t xml:space="preserve">何春红</t>
  </si>
  <si>
    <t xml:space="preserve">510922196903277356</t>
  </si>
  <si>
    <t xml:space="preserve">朱东明</t>
  </si>
  <si>
    <t xml:space="preserve">330523198704120911</t>
  </si>
  <si>
    <t xml:space="preserve">林熠琪</t>
  </si>
  <si>
    <t xml:space="preserve">330621199309068698</t>
  </si>
  <si>
    <t xml:space="preserve">朱飞宝</t>
  </si>
  <si>
    <t xml:space="preserve">362323196809183935</t>
  </si>
  <si>
    <t xml:space="preserve">吴贝佳</t>
  </si>
  <si>
    <t xml:space="preserve">33092219910912001X</t>
  </si>
  <si>
    <t xml:space="preserve">孙书平</t>
  </si>
  <si>
    <t xml:space="preserve">330183199101025017</t>
  </si>
  <si>
    <t xml:space="preserve">寿航杰</t>
  </si>
  <si>
    <t xml:space="preserve">339005199210314938</t>
  </si>
  <si>
    <t xml:space="preserve">江勇俊</t>
  </si>
  <si>
    <t xml:space="preserve">330127199009240012</t>
  </si>
  <si>
    <t xml:space="preserve">董瑶飞</t>
  </si>
  <si>
    <t xml:space="preserve">622624199411092379</t>
  </si>
  <si>
    <t xml:space="preserve">15268500727</t>
  </si>
  <si>
    <t xml:space="preserve">袁小波</t>
  </si>
  <si>
    <t xml:space="preserve">522132198601021410</t>
  </si>
  <si>
    <t xml:space="preserve">15268182280</t>
  </si>
  <si>
    <t xml:space="preserve">龙寿英</t>
  </si>
  <si>
    <t xml:space="preserve">522121198510100843</t>
  </si>
  <si>
    <t xml:space="preserve">卢凯宏</t>
  </si>
  <si>
    <t xml:space="preserve">330724199104131811</t>
  </si>
  <si>
    <t xml:space="preserve">15267147825</t>
  </si>
  <si>
    <t xml:space="preserve">汪青龙</t>
  </si>
  <si>
    <t xml:space="preserve">511222198208157733</t>
  </si>
  <si>
    <t xml:space="preserve">浙江恒誉建设有限公司</t>
  </si>
  <si>
    <t xml:space="preserve">15267127275</t>
  </si>
  <si>
    <t xml:space="preserve">刘泽祥</t>
  </si>
  <si>
    <t xml:space="preserve">512223196703178070</t>
  </si>
  <si>
    <t xml:space="preserve">郑孝峰</t>
  </si>
  <si>
    <t xml:space="preserve">330719197611082217</t>
  </si>
  <si>
    <t xml:space="preserve">沈建超</t>
  </si>
  <si>
    <t xml:space="preserve">330411199009052826</t>
  </si>
  <si>
    <t xml:space="preserve">李燕云</t>
  </si>
  <si>
    <t xml:space="preserve">362330199011054688</t>
  </si>
  <si>
    <t xml:space="preserve">张金奎</t>
  </si>
  <si>
    <t xml:space="preserve">421126198710171432</t>
  </si>
  <si>
    <t xml:space="preserve">李松香</t>
  </si>
  <si>
    <t xml:space="preserve">500233199008117746</t>
  </si>
  <si>
    <t xml:space="preserve">刘柯芸</t>
  </si>
  <si>
    <t xml:space="preserve">33062319811106207X</t>
  </si>
  <si>
    <t xml:space="preserve">张东俊</t>
  </si>
  <si>
    <t xml:space="preserve">340321197005079239</t>
  </si>
  <si>
    <t xml:space="preserve">15267033080</t>
  </si>
  <si>
    <t xml:space="preserve">刘陈飞</t>
  </si>
  <si>
    <t xml:space="preserve">412702198808224118</t>
  </si>
  <si>
    <t xml:space="preserve">15239410571</t>
  </si>
  <si>
    <t xml:space="preserve">王俊平</t>
  </si>
  <si>
    <t xml:space="preserve">410328197501052521</t>
  </si>
  <si>
    <t xml:space="preserve">15168448702</t>
  </si>
  <si>
    <t xml:space="preserve">倪秀邦</t>
  </si>
  <si>
    <t xml:space="preserve">522132196501201423</t>
  </si>
  <si>
    <t xml:space="preserve">15168332916</t>
  </si>
  <si>
    <t xml:space="preserve">毛水苗</t>
  </si>
  <si>
    <t xml:space="preserve">339011197806231075</t>
  </si>
  <si>
    <t xml:space="preserve">浙江三彩装饰工程有限公司</t>
  </si>
  <si>
    <t xml:space="preserve">15168259962</t>
  </si>
  <si>
    <t xml:space="preserve">阮海锋</t>
  </si>
  <si>
    <t xml:space="preserve">330681197510201857</t>
  </si>
  <si>
    <t xml:space="preserve">庞奇峰</t>
  </si>
  <si>
    <t xml:space="preserve">330621198612283038</t>
  </si>
  <si>
    <t xml:space="preserve">杭州腾翊科技有限公司</t>
  </si>
  <si>
    <t xml:space="preserve">15168227190</t>
  </si>
  <si>
    <t xml:space="preserve">沈伟</t>
  </si>
  <si>
    <t xml:space="preserve">339005199104107417</t>
  </si>
  <si>
    <t xml:space="preserve">341203198207022537</t>
  </si>
  <si>
    <t xml:space="preserve">张有财</t>
  </si>
  <si>
    <t xml:space="preserve">33072419751002713X</t>
  </si>
  <si>
    <t xml:space="preserve">杭州国通建设有限公司</t>
  </si>
  <si>
    <t xml:space="preserve">王昌昌</t>
  </si>
  <si>
    <t xml:space="preserve">331022198803241476</t>
  </si>
  <si>
    <t xml:space="preserve">15157664868</t>
  </si>
  <si>
    <t xml:space="preserve">宋晓东</t>
  </si>
  <si>
    <t xml:space="preserve">342425198107144916</t>
  </si>
  <si>
    <t xml:space="preserve">15088706050</t>
  </si>
  <si>
    <t xml:space="preserve">唐永平</t>
  </si>
  <si>
    <t xml:space="preserve">340122198005246922</t>
  </si>
  <si>
    <t xml:space="preserve">彭士爱</t>
  </si>
  <si>
    <t xml:space="preserve">362330198710137138</t>
  </si>
  <si>
    <t xml:space="preserve">张剑</t>
  </si>
  <si>
    <t xml:space="preserve">330182197906120016</t>
  </si>
  <si>
    <t xml:space="preserve">浙江怀创科技有限公司</t>
  </si>
  <si>
    <t xml:space="preserve">15088628260</t>
  </si>
  <si>
    <t xml:space="preserve">费建敏</t>
  </si>
  <si>
    <t xml:space="preserve">330521197112223813</t>
  </si>
  <si>
    <t xml:space="preserve">浙江城山市政园林工程有限公司</t>
  </si>
  <si>
    <t xml:space="preserve">魏建平</t>
  </si>
  <si>
    <t xml:space="preserve">330523197403054717</t>
  </si>
  <si>
    <t xml:space="preserve">易云蕾</t>
  </si>
  <si>
    <t xml:space="preserve">330523198504154711</t>
  </si>
  <si>
    <t xml:space="preserve">易成</t>
  </si>
  <si>
    <t xml:space="preserve">330523199201074719</t>
  </si>
  <si>
    <t xml:space="preserve">顾伟峰</t>
  </si>
  <si>
    <t xml:space="preserve">341221198107041530</t>
  </si>
  <si>
    <t xml:space="preserve">董文良</t>
  </si>
  <si>
    <t xml:space="preserve">33052119680924381X</t>
  </si>
  <si>
    <t xml:space="preserve">宋龙</t>
  </si>
  <si>
    <t xml:space="preserve">330103198810210710</t>
  </si>
  <si>
    <t xml:space="preserve">杭州超群科技有限公司</t>
  </si>
  <si>
    <t xml:space="preserve">李剑</t>
  </si>
  <si>
    <t xml:space="preserve">330382198406288336</t>
  </si>
  <si>
    <t xml:space="preserve">项灵剑</t>
  </si>
  <si>
    <t xml:space="preserve">332601197906140616</t>
  </si>
  <si>
    <t xml:space="preserve">三维通信股份有限公司</t>
  </si>
  <si>
    <t xml:space="preserve">15067153869</t>
  </si>
  <si>
    <t xml:space="preserve">吕国庆</t>
  </si>
  <si>
    <t xml:space="preserve">622226198610011515</t>
  </si>
  <si>
    <t xml:space="preserve">李媛</t>
  </si>
  <si>
    <t xml:space="preserve">441424198210272541</t>
  </si>
  <si>
    <t xml:space="preserve">徐琛</t>
  </si>
  <si>
    <t xml:space="preserve">360429198210280059</t>
  </si>
  <si>
    <t xml:space="preserve">王文洋</t>
  </si>
  <si>
    <t xml:space="preserve">371521198706157211</t>
  </si>
  <si>
    <t xml:space="preserve">丁兴永</t>
  </si>
  <si>
    <t xml:space="preserve">420111197610135055</t>
  </si>
  <si>
    <t xml:space="preserve">胡洪懿</t>
  </si>
  <si>
    <t xml:space="preserve">330723197911060014</t>
  </si>
  <si>
    <t xml:space="preserve">唐翀</t>
  </si>
  <si>
    <t xml:space="preserve">330103197212090072</t>
  </si>
  <si>
    <t xml:space="preserve">吴艳</t>
  </si>
  <si>
    <t xml:space="preserve">421023198611158529</t>
  </si>
  <si>
    <t xml:space="preserve">黄忠</t>
  </si>
  <si>
    <t xml:space="preserve">330821198701300718</t>
  </si>
  <si>
    <t xml:space="preserve">王妙琴</t>
  </si>
  <si>
    <t xml:space="preserve">330721197906263682</t>
  </si>
  <si>
    <t xml:space="preserve">15058513403</t>
  </si>
  <si>
    <t xml:space="preserve">秦学员</t>
  </si>
  <si>
    <t xml:space="preserve">512223196502137176</t>
  </si>
  <si>
    <t xml:space="preserve">远扬控股集团股份有限公司</t>
  </si>
  <si>
    <t xml:space="preserve">15057186082</t>
  </si>
  <si>
    <t xml:space="preserve">文柏槐</t>
  </si>
  <si>
    <t xml:space="preserve">430423198401103231</t>
  </si>
  <si>
    <t xml:space="preserve">周玉露</t>
  </si>
  <si>
    <t xml:space="preserve">412924196410100916</t>
  </si>
  <si>
    <t xml:space="preserve">王西山</t>
  </si>
  <si>
    <t xml:space="preserve">341203196506214011</t>
  </si>
  <si>
    <t xml:space="preserve">浙江鼎业基础工程有限公司</t>
  </si>
  <si>
    <t xml:space="preserve">15055536099</t>
  </si>
  <si>
    <t xml:space="preserve">杨雄</t>
  </si>
  <si>
    <t xml:space="preserve">422325197701141531</t>
  </si>
  <si>
    <t xml:space="preserve">张海英</t>
  </si>
  <si>
    <t xml:space="preserve">622627198709020815</t>
  </si>
  <si>
    <t xml:space="preserve">繆柳松</t>
  </si>
  <si>
    <t xml:space="preserve">339005198303078810</t>
  </si>
  <si>
    <t xml:space="preserve">沈金龙</t>
  </si>
  <si>
    <t xml:space="preserve">422324198604101210</t>
  </si>
  <si>
    <t xml:space="preserve">13989461811</t>
  </si>
  <si>
    <t xml:space="preserve">刘洪高</t>
  </si>
  <si>
    <t xml:space="preserve">510524198003175450</t>
  </si>
  <si>
    <t xml:space="preserve">13968191669</t>
  </si>
  <si>
    <t xml:space="preserve">陈刚先</t>
  </si>
  <si>
    <t xml:space="preserve">510824196304080532</t>
  </si>
  <si>
    <t xml:space="preserve">13968143914</t>
  </si>
  <si>
    <t xml:space="preserve">徐恒红</t>
  </si>
  <si>
    <t xml:space="preserve">330182198110054417</t>
  </si>
  <si>
    <t xml:space="preserve">13968059329</t>
  </si>
  <si>
    <t xml:space="preserve">钟清明</t>
  </si>
  <si>
    <t xml:space="preserve">522125196503100737</t>
  </si>
  <si>
    <t xml:space="preserve">吴思乾</t>
  </si>
  <si>
    <t xml:space="preserve">522121197702035455</t>
  </si>
  <si>
    <t xml:space="preserve">符青平</t>
  </si>
  <si>
    <t xml:space="preserve">433122196610302510</t>
  </si>
  <si>
    <t xml:space="preserve">杨坚</t>
  </si>
  <si>
    <t xml:space="preserve">339005198701243412</t>
  </si>
  <si>
    <t xml:space="preserve">沈云潮</t>
  </si>
  <si>
    <t xml:space="preserve">330121196305121614</t>
  </si>
  <si>
    <t xml:space="preserve">李佳棋</t>
  </si>
  <si>
    <t xml:space="preserve">330122198605311319</t>
  </si>
  <si>
    <t xml:space="preserve">浙江宏兴建设有限公司</t>
  </si>
  <si>
    <t xml:space="preserve">13968050251</t>
  </si>
  <si>
    <t xml:space="preserve">方土松</t>
  </si>
  <si>
    <t xml:space="preserve">330122196310171858</t>
  </si>
  <si>
    <t xml:space="preserve">王小军</t>
  </si>
  <si>
    <t xml:space="preserve">330123198007304318</t>
  </si>
  <si>
    <t xml:space="preserve">何方茂</t>
  </si>
  <si>
    <t xml:space="preserve">330122197308281718</t>
  </si>
  <si>
    <t xml:space="preserve">胡人涛</t>
  </si>
  <si>
    <t xml:space="preserve">330122196403310714</t>
  </si>
  <si>
    <t xml:space="preserve">方增荣</t>
  </si>
  <si>
    <t xml:space="preserve">330122197009210736</t>
  </si>
  <si>
    <t xml:space="preserve">何雅峰</t>
  </si>
  <si>
    <t xml:space="preserve">330127198902200617</t>
  </si>
  <si>
    <t xml:space="preserve">蔡君军</t>
  </si>
  <si>
    <t xml:space="preserve">330724198106084719</t>
  </si>
  <si>
    <t xml:space="preserve">韩立伟</t>
  </si>
  <si>
    <t xml:space="preserve">330122198208090639</t>
  </si>
  <si>
    <t xml:space="preserve">向明</t>
  </si>
  <si>
    <t xml:space="preserve">330122199001301013</t>
  </si>
  <si>
    <t xml:space="preserve">李永秀</t>
  </si>
  <si>
    <t xml:space="preserve">413024196604176048</t>
  </si>
  <si>
    <t xml:space="preserve">孙丽英</t>
  </si>
  <si>
    <t xml:space="preserve">330122196501090022</t>
  </si>
  <si>
    <t xml:space="preserve">孙恩栋</t>
  </si>
  <si>
    <t xml:space="preserve">330122199110051716</t>
  </si>
  <si>
    <t xml:space="preserve">林娟</t>
  </si>
  <si>
    <t xml:space="preserve">330182198006170927</t>
  </si>
  <si>
    <t xml:space="preserve">周定琼</t>
  </si>
  <si>
    <t xml:space="preserve">422129197808185520</t>
  </si>
  <si>
    <t xml:space="preserve">陈秀芬</t>
  </si>
  <si>
    <t xml:space="preserve">42118219910905592X</t>
  </si>
  <si>
    <t xml:space="preserve">张开梅</t>
  </si>
  <si>
    <t xml:space="preserve">411526198909036027</t>
  </si>
  <si>
    <t xml:space="preserve">胡虹英</t>
  </si>
  <si>
    <t xml:space="preserve">330122198207243429</t>
  </si>
  <si>
    <t xml:space="preserve">余卫平</t>
  </si>
  <si>
    <t xml:space="preserve">330122197101150625</t>
  </si>
  <si>
    <t xml:space="preserve">姚英</t>
  </si>
  <si>
    <t xml:space="preserve">33012219741003074X</t>
  </si>
  <si>
    <t xml:space="preserve">伍林竹</t>
  </si>
  <si>
    <t xml:space="preserve">330182197211014129</t>
  </si>
  <si>
    <t xml:space="preserve">徐可荣</t>
  </si>
  <si>
    <t xml:space="preserve">413024196406116322</t>
  </si>
  <si>
    <t xml:space="preserve">王福仙</t>
  </si>
  <si>
    <t xml:space="preserve">36232219760624692X</t>
  </si>
  <si>
    <t xml:space="preserve">夏俭华</t>
  </si>
  <si>
    <t xml:space="preserve">413024197205095421</t>
  </si>
  <si>
    <t xml:space="preserve">邓学国</t>
  </si>
  <si>
    <t xml:space="preserve">413024197210095418</t>
  </si>
  <si>
    <t xml:space="preserve">杨永健</t>
  </si>
  <si>
    <t xml:space="preserve">532129199412131512</t>
  </si>
  <si>
    <t xml:space="preserve">刘吉</t>
  </si>
  <si>
    <t xml:space="preserve">340321197511063872</t>
  </si>
  <si>
    <t xml:space="preserve">张福瑶</t>
  </si>
  <si>
    <t xml:space="preserve">360681199007256513</t>
  </si>
  <si>
    <t xml:space="preserve">陈瑛</t>
  </si>
  <si>
    <t xml:space="preserve">330122197510133148</t>
  </si>
  <si>
    <t xml:space="preserve">汤李琪</t>
  </si>
  <si>
    <t xml:space="preserve">330122199112280010</t>
  </si>
  <si>
    <t xml:space="preserve">李朝发</t>
  </si>
  <si>
    <t xml:space="preserve">532128199512123310</t>
  </si>
  <si>
    <t xml:space="preserve">杨永胜</t>
  </si>
  <si>
    <t xml:space="preserve">532129198810061535</t>
  </si>
  <si>
    <t xml:space="preserve">龚伸剑</t>
  </si>
  <si>
    <t xml:space="preserve">532129199410031374</t>
  </si>
  <si>
    <t xml:space="preserve">赵学林</t>
  </si>
  <si>
    <t xml:space="preserve">330122196511020415</t>
  </si>
  <si>
    <t xml:space="preserve">方雨涵</t>
  </si>
  <si>
    <t xml:space="preserve">330122199503121834</t>
  </si>
  <si>
    <t xml:space="preserve">钟玉华</t>
  </si>
  <si>
    <t xml:space="preserve">330122198610091314</t>
  </si>
  <si>
    <t xml:space="preserve">孙立飞</t>
  </si>
  <si>
    <t xml:space="preserve">330183198204265617</t>
  </si>
  <si>
    <t xml:space="preserve">杨永霖</t>
  </si>
  <si>
    <t xml:space="preserve">532129199304281572</t>
  </si>
  <si>
    <t xml:space="preserve">董小勇</t>
  </si>
  <si>
    <t xml:space="preserve">360281198908157110</t>
  </si>
  <si>
    <t xml:space="preserve">申屠立平</t>
  </si>
  <si>
    <t xml:space="preserve">330122198808271812</t>
  </si>
  <si>
    <t xml:space="preserve">马清侠</t>
  </si>
  <si>
    <t xml:space="preserve">412829198601027219</t>
  </si>
  <si>
    <t xml:space="preserve">申屠伟洪</t>
  </si>
  <si>
    <t xml:space="preserve">330122196806232319</t>
  </si>
  <si>
    <t xml:space="preserve">陈红铨</t>
  </si>
  <si>
    <t xml:space="preserve">330122197101161818</t>
  </si>
  <si>
    <t xml:space="preserve">吴玉波</t>
  </si>
  <si>
    <t xml:space="preserve">411522198612265413</t>
  </si>
  <si>
    <t xml:space="preserve">吴玉伟</t>
  </si>
  <si>
    <t xml:space="preserve">411522199110235470</t>
  </si>
  <si>
    <t xml:space="preserve">崔兰花</t>
  </si>
  <si>
    <t xml:space="preserve">620503198008265328</t>
  </si>
  <si>
    <t xml:space="preserve">杨贵兵</t>
  </si>
  <si>
    <t xml:space="preserve">422129197302235519</t>
  </si>
  <si>
    <t xml:space="preserve">朱国军</t>
  </si>
  <si>
    <t xml:space="preserve">422129196701045531</t>
  </si>
  <si>
    <t xml:space="preserve">方起培</t>
  </si>
  <si>
    <t xml:space="preserve">330127196606211013</t>
  </si>
  <si>
    <t xml:space="preserve">邵素萍</t>
  </si>
  <si>
    <t xml:space="preserve">330122196903033127</t>
  </si>
  <si>
    <t xml:space="preserve">吴红芬</t>
  </si>
  <si>
    <t xml:space="preserve">330122198208112228</t>
  </si>
  <si>
    <t xml:space="preserve">皇甫云娟</t>
  </si>
  <si>
    <t xml:space="preserve">330122196612020748</t>
  </si>
  <si>
    <t xml:space="preserve">钟学晨</t>
  </si>
  <si>
    <t xml:space="preserve">330122198809272217</t>
  </si>
  <si>
    <t xml:space="preserve">叶力栋</t>
  </si>
  <si>
    <t xml:space="preserve">330122199112020630</t>
  </si>
  <si>
    <t xml:space="preserve">祝瑞萍</t>
  </si>
  <si>
    <t xml:space="preserve">412326197809182428</t>
  </si>
  <si>
    <t xml:space="preserve">程攀</t>
  </si>
  <si>
    <t xml:space="preserve">330122198603280619</t>
  </si>
  <si>
    <t xml:space="preserve">杭州华通建设工程有限公司</t>
  </si>
  <si>
    <t xml:space="preserve">朱利平</t>
  </si>
  <si>
    <t xml:space="preserve">330122197409252417</t>
  </si>
  <si>
    <t xml:space="preserve">陈进</t>
  </si>
  <si>
    <t xml:space="preserve">321323198509101393</t>
  </si>
  <si>
    <t xml:space="preserve">13958172818</t>
  </si>
  <si>
    <t xml:space="preserve">龙和勇</t>
  </si>
  <si>
    <t xml:space="preserve">65282719811204161X</t>
  </si>
  <si>
    <t xml:space="preserve">杭州东升铝幕墙有限公司</t>
  </si>
  <si>
    <t xml:space="preserve">13958123776</t>
  </si>
  <si>
    <t xml:space="preserve">欧阳范新</t>
  </si>
  <si>
    <t xml:space="preserve">430524196510132413</t>
  </si>
  <si>
    <t xml:space="preserve">伍时雨</t>
  </si>
  <si>
    <t xml:space="preserve">430524199205032452</t>
  </si>
  <si>
    <t xml:space="preserve">刘艳平</t>
  </si>
  <si>
    <t xml:space="preserve">430324198509132490</t>
  </si>
  <si>
    <t xml:space="preserve">彭南国</t>
  </si>
  <si>
    <t xml:space="preserve">430524197410102537</t>
  </si>
  <si>
    <t xml:space="preserve">谢培良</t>
  </si>
  <si>
    <t xml:space="preserve">512224197110107534</t>
  </si>
  <si>
    <t xml:space="preserve">13958115428</t>
  </si>
  <si>
    <t xml:space="preserve">徐霞东</t>
  </si>
  <si>
    <t xml:space="preserve">330127199005104013</t>
  </si>
  <si>
    <t xml:space="preserve">浙江江能建设有限公司</t>
  </si>
  <si>
    <t xml:space="preserve">13958113380</t>
  </si>
  <si>
    <t xml:space="preserve">朱凯</t>
  </si>
  <si>
    <t xml:space="preserve">362204199212296116</t>
  </si>
  <si>
    <t xml:space="preserve">洪财富</t>
  </si>
  <si>
    <t xml:space="preserve">330127196707273512</t>
  </si>
  <si>
    <t xml:space="preserve">许福军</t>
  </si>
  <si>
    <t xml:space="preserve">412326197611131852</t>
  </si>
  <si>
    <t xml:space="preserve">徐道林</t>
  </si>
  <si>
    <t xml:space="preserve">330127196809144914</t>
  </si>
  <si>
    <t xml:space="preserve">周星佑</t>
  </si>
  <si>
    <t xml:space="preserve">500234199511046056</t>
  </si>
  <si>
    <t xml:space="preserve">潘华耀</t>
  </si>
  <si>
    <t xml:space="preserve">320902199105020014</t>
  </si>
  <si>
    <t xml:space="preserve">浙江哈曼视听科技有限公司</t>
  </si>
  <si>
    <t xml:space="preserve">楼大可</t>
  </si>
  <si>
    <t xml:space="preserve">330681198911050492</t>
  </si>
  <si>
    <t xml:space="preserve">刘海建</t>
  </si>
  <si>
    <t xml:space="preserve">371402198102101618</t>
  </si>
  <si>
    <t xml:space="preserve">肖贤志</t>
  </si>
  <si>
    <t xml:space="preserve">51303119761023455X</t>
  </si>
  <si>
    <t xml:space="preserve">杭州天和建设集团有限公司</t>
  </si>
  <si>
    <t xml:space="preserve">13958075340</t>
  </si>
  <si>
    <t xml:space="preserve">姜强</t>
  </si>
  <si>
    <t xml:space="preserve">51072619811015021X</t>
  </si>
  <si>
    <t xml:space="preserve">李连友</t>
  </si>
  <si>
    <t xml:space="preserve">342130197801201036</t>
  </si>
  <si>
    <t xml:space="preserve">张宏伟</t>
  </si>
  <si>
    <t xml:space="preserve">341227198412051055</t>
  </si>
  <si>
    <t xml:space="preserve">王小云</t>
  </si>
  <si>
    <t xml:space="preserve">510726197306170218</t>
  </si>
  <si>
    <t xml:space="preserve">罗娜</t>
  </si>
  <si>
    <t xml:space="preserve">421126198910081167</t>
  </si>
  <si>
    <t xml:space="preserve">潘卫钦</t>
  </si>
  <si>
    <t xml:space="preserve">332526197904032314</t>
  </si>
  <si>
    <t xml:space="preserve">浙江乐山建设工程有限公司</t>
  </si>
  <si>
    <t xml:space="preserve">林仕卿</t>
  </si>
  <si>
    <t xml:space="preserve">330105198703301011</t>
  </si>
  <si>
    <t xml:space="preserve">杭州市路桥有限公司</t>
  </si>
  <si>
    <t xml:space="preserve">李俊</t>
  </si>
  <si>
    <t xml:space="preserve">342122198104166778</t>
  </si>
  <si>
    <t xml:space="preserve">谢付贵</t>
  </si>
  <si>
    <t xml:space="preserve">412822198111162691</t>
  </si>
  <si>
    <t xml:space="preserve">徐震林</t>
  </si>
  <si>
    <t xml:space="preserve">330104197410131919</t>
  </si>
  <si>
    <t xml:space="preserve">周现春</t>
  </si>
  <si>
    <t xml:space="preserve">412925197201071910</t>
  </si>
  <si>
    <t xml:space="preserve">浙江耀华建设集团有限公司</t>
  </si>
  <si>
    <t xml:space="preserve">赵成先</t>
  </si>
  <si>
    <t xml:space="preserve">41292519731022455X</t>
  </si>
  <si>
    <t xml:space="preserve">周现成</t>
  </si>
  <si>
    <t xml:space="preserve">41292519671002195X</t>
  </si>
  <si>
    <t xml:space="preserve">张其良</t>
  </si>
  <si>
    <t xml:space="preserve">413026197304281230</t>
  </si>
  <si>
    <t xml:space="preserve">王辉</t>
  </si>
  <si>
    <t xml:space="preserve">413026197907091217</t>
  </si>
  <si>
    <t xml:space="preserve">张国安</t>
  </si>
  <si>
    <t xml:space="preserve">412925197507291932</t>
  </si>
  <si>
    <t xml:space="preserve">王立全</t>
  </si>
  <si>
    <t xml:space="preserve">411324198510012417</t>
  </si>
  <si>
    <t xml:space="preserve">方刚</t>
  </si>
  <si>
    <t xml:space="preserve">413026198109231259</t>
  </si>
  <si>
    <t xml:space="preserve">彭书国</t>
  </si>
  <si>
    <t xml:space="preserve">510230197611257050</t>
  </si>
  <si>
    <t xml:space="preserve">中天建设集团公司</t>
  </si>
  <si>
    <t xml:space="preserve">林松</t>
  </si>
  <si>
    <t xml:space="preserve">330225198512011012</t>
  </si>
  <si>
    <t xml:space="preserve">丁建明</t>
  </si>
  <si>
    <t xml:space="preserve">320623198610124253</t>
  </si>
  <si>
    <t xml:space="preserve">王燕</t>
  </si>
  <si>
    <t xml:space="preserve">412822198405092764</t>
  </si>
  <si>
    <t xml:space="preserve">蔡斌芳</t>
  </si>
  <si>
    <t xml:space="preserve">330522196501205119</t>
  </si>
  <si>
    <t xml:space="preserve">胡秋良</t>
  </si>
  <si>
    <t xml:space="preserve">332526196409282311</t>
  </si>
  <si>
    <t xml:space="preserve">徐守红</t>
  </si>
  <si>
    <t xml:space="preserve">320623196610244707</t>
  </si>
  <si>
    <t xml:space="preserve">郑维青</t>
  </si>
  <si>
    <t xml:space="preserve">332526197002202310</t>
  </si>
  <si>
    <t xml:space="preserve">张鹏飞</t>
  </si>
  <si>
    <t xml:space="preserve">330225198801035838</t>
  </si>
  <si>
    <t xml:space="preserve">万寿山</t>
  </si>
  <si>
    <t xml:space="preserve">342128196906305855</t>
  </si>
  <si>
    <t xml:space="preserve">施宗平</t>
  </si>
  <si>
    <t xml:space="preserve">330225195912271012</t>
  </si>
  <si>
    <t xml:space="preserve">柳家峰</t>
  </si>
  <si>
    <t xml:space="preserve">413027197402105149</t>
  </si>
  <si>
    <t xml:space="preserve">张少珍</t>
  </si>
  <si>
    <t xml:space="preserve">342127196707050849</t>
  </si>
  <si>
    <t xml:space="preserve">高继方</t>
  </si>
  <si>
    <t xml:space="preserve">330182197704100914</t>
  </si>
  <si>
    <t xml:space="preserve">浙江新安化工集团股份有限公司</t>
  </si>
  <si>
    <t xml:space="preserve">张正红</t>
  </si>
  <si>
    <t xml:space="preserve">511222198006010477</t>
  </si>
  <si>
    <t xml:space="preserve">方迎春</t>
  </si>
  <si>
    <t xml:space="preserve">513022198601155815</t>
  </si>
  <si>
    <t xml:space="preserve">李野</t>
  </si>
  <si>
    <t xml:space="preserve">532530199101012070</t>
  </si>
  <si>
    <t xml:space="preserve">章燕明</t>
  </si>
  <si>
    <t xml:space="preserve">330625196507046117</t>
  </si>
  <si>
    <t xml:space="preserve">余嘉</t>
  </si>
  <si>
    <t xml:space="preserve">330127199410213416</t>
  </si>
  <si>
    <t xml:space="preserve">杭州群创电力工程有限公司</t>
  </si>
  <si>
    <t xml:space="preserve">宋军勇</t>
  </si>
  <si>
    <t xml:space="preserve">330127197412013435</t>
  </si>
  <si>
    <t xml:space="preserve">江权</t>
  </si>
  <si>
    <t xml:space="preserve">342530199207073212</t>
  </si>
  <si>
    <t xml:space="preserve">於立军</t>
  </si>
  <si>
    <t xml:space="preserve">330121196210142316</t>
  </si>
  <si>
    <t xml:space="preserve">浙江省天和建材集团有限公司混凝土分公司</t>
  </si>
  <si>
    <t xml:space="preserve">楼其能</t>
  </si>
  <si>
    <t xml:space="preserve">330725197105041911</t>
  </si>
  <si>
    <t xml:space="preserve">董建生</t>
  </si>
  <si>
    <t xml:space="preserve">330105196802081051</t>
  </si>
  <si>
    <t xml:space="preserve">刘艳翔</t>
  </si>
  <si>
    <t xml:space="preserve">33012719870830181X</t>
  </si>
  <si>
    <t xml:space="preserve">皮林林</t>
  </si>
  <si>
    <t xml:space="preserve">520221198803090814</t>
  </si>
  <si>
    <t xml:space="preserve">孙佳俊</t>
  </si>
  <si>
    <t xml:space="preserve">330681198909075711</t>
  </si>
  <si>
    <t xml:space="preserve">王周峰</t>
  </si>
  <si>
    <t xml:space="preserve">330681198707270471</t>
  </si>
  <si>
    <t xml:space="preserve">王康康</t>
  </si>
  <si>
    <t xml:space="preserve">331082199204175834</t>
  </si>
  <si>
    <t xml:space="preserve">舒佳骏</t>
  </si>
  <si>
    <t xml:space="preserve">330821199001013659</t>
  </si>
  <si>
    <t xml:space="preserve">潘永生</t>
  </si>
  <si>
    <t xml:space="preserve">330681198901205497</t>
  </si>
  <si>
    <t xml:space="preserve">王力</t>
  </si>
  <si>
    <t xml:space="preserve">339005198712275911</t>
  </si>
  <si>
    <t xml:space="preserve">王建康</t>
  </si>
  <si>
    <t xml:space="preserve">330182199405044018</t>
  </si>
  <si>
    <t xml:space="preserve">蔡琦</t>
  </si>
  <si>
    <t xml:space="preserve">330681198707167714</t>
  </si>
  <si>
    <t xml:space="preserve">王奇威</t>
  </si>
  <si>
    <t xml:space="preserve">330681198808165857</t>
  </si>
  <si>
    <t xml:space="preserve">叶飞</t>
  </si>
  <si>
    <t xml:space="preserve">330127198901033212</t>
  </si>
  <si>
    <t xml:space="preserve">侯峰</t>
  </si>
  <si>
    <t xml:space="preserve">342201198302100036</t>
  </si>
  <si>
    <t xml:space="preserve">魏伟钢</t>
  </si>
  <si>
    <t xml:space="preserve">330681198812055896</t>
  </si>
  <si>
    <t xml:space="preserve">王栋</t>
  </si>
  <si>
    <t xml:space="preserve">330681199108235492</t>
  </si>
  <si>
    <t xml:space="preserve">夏长林</t>
  </si>
  <si>
    <t xml:space="preserve">330127198910043412</t>
  </si>
  <si>
    <t xml:space="preserve">刘德飞</t>
  </si>
  <si>
    <t xml:space="preserve">532128198505076128</t>
  </si>
  <si>
    <t xml:space="preserve">浙江杭州湾建筑集团有限公司</t>
  </si>
  <si>
    <t xml:space="preserve">13957166335</t>
  </si>
  <si>
    <t xml:space="preserve">田斌</t>
  </si>
  <si>
    <t xml:space="preserve">522228197807253037</t>
  </si>
  <si>
    <t xml:space="preserve">汪庭友</t>
  </si>
  <si>
    <t xml:space="preserve">340223197508195116</t>
  </si>
  <si>
    <t xml:space="preserve">范吉星</t>
  </si>
  <si>
    <t xml:space="preserve">342123197210038034</t>
  </si>
  <si>
    <t xml:space="preserve">储正宏</t>
  </si>
  <si>
    <t xml:space="preserve">330182198304200611</t>
  </si>
  <si>
    <t xml:space="preserve">储正良</t>
  </si>
  <si>
    <t xml:space="preserve">330182197701200610</t>
  </si>
  <si>
    <t xml:space="preserve">王复昌</t>
  </si>
  <si>
    <t xml:space="preserve">342127198104072714</t>
  </si>
  <si>
    <t xml:space="preserve">杭州市西湖区泓源建筑设备租赁站</t>
  </si>
  <si>
    <t xml:space="preserve">耿洪利</t>
  </si>
  <si>
    <t xml:space="preserve">342127198112122726</t>
  </si>
  <si>
    <t xml:space="preserve">徐刚伟</t>
  </si>
  <si>
    <t xml:space="preserve">522425198905177230</t>
  </si>
  <si>
    <t xml:space="preserve">13957165793</t>
  </si>
  <si>
    <t xml:space="preserve">徐刚明</t>
  </si>
  <si>
    <t xml:space="preserve">522425199206267215</t>
  </si>
  <si>
    <t xml:space="preserve">张小康</t>
  </si>
  <si>
    <t xml:space="preserve">62242419861028321X</t>
  </si>
  <si>
    <t xml:space="preserve">方利忠</t>
  </si>
  <si>
    <t xml:space="preserve">330127196904162635</t>
  </si>
  <si>
    <t xml:space="preserve">13957142007</t>
  </si>
  <si>
    <t xml:space="preserve">罗光奎</t>
  </si>
  <si>
    <t xml:space="preserve">510824197405185370</t>
  </si>
  <si>
    <t xml:space="preserve">13918657010</t>
  </si>
  <si>
    <t xml:space="preserve">谭海益</t>
  </si>
  <si>
    <t xml:space="preserve">510824195711115056</t>
  </si>
  <si>
    <t xml:space="preserve">13917062210</t>
  </si>
  <si>
    <t xml:space="preserve">陈志刚</t>
  </si>
  <si>
    <t xml:space="preserve">420703198707223411</t>
  </si>
  <si>
    <t xml:space="preserve">杭州越海电力工程技术有限公司</t>
  </si>
  <si>
    <t xml:space="preserve">13906813007</t>
  </si>
  <si>
    <t xml:space="preserve">赵忠良</t>
  </si>
  <si>
    <t xml:space="preserve">330482198906030636</t>
  </si>
  <si>
    <t xml:space="preserve">林邦炉</t>
  </si>
  <si>
    <t xml:space="preserve">362321197802092714</t>
  </si>
  <si>
    <t xml:space="preserve">杭州安筑建设有限公司</t>
  </si>
  <si>
    <t xml:space="preserve">张志福</t>
  </si>
  <si>
    <t xml:space="preserve">342921197810262815</t>
  </si>
  <si>
    <t xml:space="preserve">浙江新竹装饰工程有限公司</t>
  </si>
  <si>
    <t xml:space="preserve">13906505459</t>
  </si>
  <si>
    <t xml:space="preserve">张卫振</t>
  </si>
  <si>
    <t xml:space="preserve">412727198404200758</t>
  </si>
  <si>
    <t xml:space="preserve">李利彬</t>
  </si>
  <si>
    <t xml:space="preserve">320324198707026510</t>
  </si>
  <si>
    <t xml:space="preserve">朱莉</t>
  </si>
  <si>
    <t xml:space="preserve">320324198708140665</t>
  </si>
  <si>
    <t xml:space="preserve">周开礼</t>
  </si>
  <si>
    <t xml:space="preserve">500243198806031590</t>
  </si>
  <si>
    <t xml:space="preserve">浙江顺建实业有限公司</t>
  </si>
  <si>
    <t xml:space="preserve">曾小超</t>
  </si>
  <si>
    <t xml:space="preserve">522426198506067719</t>
  </si>
  <si>
    <t xml:space="preserve">田江福</t>
  </si>
  <si>
    <t xml:space="preserve">522426198510167712</t>
  </si>
  <si>
    <t xml:space="preserve">田华</t>
  </si>
  <si>
    <t xml:space="preserve">522426198702127715</t>
  </si>
  <si>
    <t xml:space="preserve">寿和岳</t>
  </si>
  <si>
    <t xml:space="preserve">33901119760417477x</t>
  </si>
  <si>
    <t xml:space="preserve">陈泽龙</t>
  </si>
  <si>
    <t xml:space="preserve">330726199009253530</t>
  </si>
  <si>
    <t xml:space="preserve">杭州建工集团有限责任公司</t>
  </si>
  <si>
    <t xml:space="preserve">13867457383</t>
  </si>
  <si>
    <t xml:space="preserve">孟永</t>
  </si>
  <si>
    <t xml:space="preserve">341226197605235925</t>
  </si>
  <si>
    <t xml:space="preserve">13867437707</t>
  </si>
  <si>
    <t xml:space="preserve">王传毛</t>
  </si>
  <si>
    <t xml:space="preserve">360202197810025515</t>
  </si>
  <si>
    <t xml:space="preserve">13867182156</t>
  </si>
  <si>
    <t xml:space="preserve">刘杨</t>
  </si>
  <si>
    <t xml:space="preserve">341222198204176572</t>
  </si>
  <si>
    <t xml:space="preserve">杭州安神设备安装有限公司</t>
  </si>
  <si>
    <t xml:space="preserve">13867157611</t>
  </si>
  <si>
    <t xml:space="preserve">刘天云</t>
  </si>
  <si>
    <t xml:space="preserve">341222198202176552</t>
  </si>
  <si>
    <t xml:space="preserve">颜磊</t>
  </si>
  <si>
    <t xml:space="preserve">61052819820729301X</t>
  </si>
  <si>
    <t xml:space="preserve">浙江中源幕墙装饰工程有限公司</t>
  </si>
  <si>
    <t xml:space="preserve">13858564079</t>
  </si>
  <si>
    <t xml:space="preserve">高卫</t>
  </si>
  <si>
    <t xml:space="preserve">610528198911095412</t>
  </si>
  <si>
    <t xml:space="preserve">王文涛</t>
  </si>
  <si>
    <t xml:space="preserve">610528199108055133</t>
  </si>
  <si>
    <t xml:space="preserve">孙满喜</t>
  </si>
  <si>
    <t xml:space="preserve">330623197806300914</t>
  </si>
  <si>
    <t xml:space="preserve">谢凤琼</t>
  </si>
  <si>
    <t xml:space="preserve">500233198702247749</t>
  </si>
  <si>
    <t xml:space="preserve">任正春</t>
  </si>
  <si>
    <t xml:space="preserve">332603196809294718</t>
  </si>
  <si>
    <t xml:space="preserve">腾达建设集团股份有限公司</t>
  </si>
  <si>
    <t xml:space="preserve">13858056848</t>
  </si>
  <si>
    <t xml:space="preserve">吴立华</t>
  </si>
  <si>
    <t xml:space="preserve">330822197608272152</t>
  </si>
  <si>
    <t xml:space="preserve">杭州金象机械设备租赁有限公司</t>
  </si>
  <si>
    <t xml:space="preserve">吴建红</t>
  </si>
  <si>
    <t xml:space="preserve">330822198112242114</t>
  </si>
  <si>
    <t xml:space="preserve">赵怡阳</t>
  </si>
  <si>
    <t xml:space="preserve">33068119870904235X</t>
  </si>
  <si>
    <t xml:space="preserve">浙江博世华环保科技有限公司</t>
  </si>
  <si>
    <t xml:space="preserve">13858033907</t>
  </si>
  <si>
    <t xml:space="preserve">邹俊良</t>
  </si>
  <si>
    <t xml:space="preserve">510824198911194258</t>
  </si>
  <si>
    <t xml:space="preserve">罗春秋</t>
  </si>
  <si>
    <t xml:space="preserve">350481198812035011</t>
  </si>
  <si>
    <t xml:space="preserve">郝贵宾</t>
  </si>
  <si>
    <t xml:space="preserve">372926198808012894</t>
  </si>
  <si>
    <t xml:space="preserve">李军</t>
  </si>
  <si>
    <t xml:space="preserve">330523197807273617</t>
  </si>
  <si>
    <t xml:space="preserve">高建树</t>
  </si>
  <si>
    <t xml:space="preserve">341222198911203912</t>
  </si>
  <si>
    <t xml:space="preserve">杭州晶冰智能工程有限公司</t>
  </si>
  <si>
    <t xml:space="preserve">13858024015</t>
  </si>
  <si>
    <t xml:space="preserve">方赟</t>
  </si>
  <si>
    <t xml:space="preserve">340881198711157079</t>
  </si>
  <si>
    <t xml:space="preserve">叶永青</t>
  </si>
  <si>
    <t xml:space="preserve">330124198211213911</t>
  </si>
  <si>
    <t xml:space="preserve">沈开峰</t>
  </si>
  <si>
    <t xml:space="preserve">420112197101153315</t>
  </si>
  <si>
    <t xml:space="preserve">李晖</t>
  </si>
  <si>
    <t xml:space="preserve">330724199005280715</t>
  </si>
  <si>
    <t xml:space="preserve">13857135467</t>
  </si>
  <si>
    <t xml:space="preserve">郭骏峰</t>
  </si>
  <si>
    <t xml:space="preserve">330724198903175015</t>
  </si>
  <si>
    <t xml:space="preserve">董新辉</t>
  </si>
  <si>
    <t xml:space="preserve">330822199604176015</t>
  </si>
  <si>
    <t xml:space="preserve">13857120091</t>
  </si>
  <si>
    <t xml:space="preserve">王士保</t>
  </si>
  <si>
    <t xml:space="preserve">412327197203284514</t>
  </si>
  <si>
    <t xml:space="preserve">王天明</t>
  </si>
  <si>
    <t xml:space="preserve">412327196801113753</t>
  </si>
  <si>
    <t xml:space="preserve">蒋国军</t>
  </si>
  <si>
    <t xml:space="preserve">330822198301025717</t>
  </si>
  <si>
    <t xml:space="preserve">徐仁棋</t>
  </si>
  <si>
    <t xml:space="preserve">330822197201082410</t>
  </si>
  <si>
    <t xml:space="preserve">王光印</t>
  </si>
  <si>
    <t xml:space="preserve">41232719620616453X</t>
  </si>
  <si>
    <t xml:space="preserve">牛付会</t>
  </si>
  <si>
    <t xml:space="preserve">622627197508033017</t>
  </si>
  <si>
    <t xml:space="preserve">13856728923</t>
  </si>
  <si>
    <t xml:space="preserve">吴福军</t>
  </si>
  <si>
    <t xml:space="preserve">34122219761010369X</t>
  </si>
  <si>
    <t xml:space="preserve">朱心春</t>
  </si>
  <si>
    <t xml:space="preserve">341222198001203593</t>
  </si>
  <si>
    <t xml:space="preserve">朱云龙</t>
  </si>
  <si>
    <t xml:space="preserve">341222198007083553</t>
  </si>
  <si>
    <t xml:space="preserve">朱硕</t>
  </si>
  <si>
    <t xml:space="preserve">341222199407073594</t>
  </si>
  <si>
    <t xml:space="preserve">张海燕</t>
  </si>
  <si>
    <t xml:space="preserve">331081198201195345</t>
  </si>
  <si>
    <t xml:space="preserve">杭州二建建设有限公司</t>
  </si>
  <si>
    <t xml:space="preserve">王玉涛</t>
  </si>
  <si>
    <t xml:space="preserve">411081199305292873</t>
  </si>
  <si>
    <t xml:space="preserve">13819147657</t>
  </si>
  <si>
    <t xml:space="preserve">康和成</t>
  </si>
  <si>
    <t xml:space="preserve">512223197209238757</t>
  </si>
  <si>
    <t xml:space="preserve">13819143185</t>
  </si>
  <si>
    <t xml:space="preserve">高保平</t>
  </si>
  <si>
    <t xml:space="preserve">620521197510265698</t>
  </si>
  <si>
    <t xml:space="preserve">杭州启润建筑劳务有限公司</t>
  </si>
  <si>
    <t xml:space="preserve">13777831679</t>
  </si>
  <si>
    <t xml:space="preserve">412723197909051612</t>
  </si>
  <si>
    <t xml:space="preserve">沈涛</t>
  </si>
  <si>
    <t xml:space="preserve">341227198606171055</t>
  </si>
  <si>
    <t xml:space="preserve">孙明喜</t>
  </si>
  <si>
    <t xml:space="preserve">320819196603034652</t>
  </si>
  <si>
    <t xml:space="preserve">杭州天平机械设备租赁有限公司</t>
  </si>
  <si>
    <t xml:space="preserve">13777806959</t>
  </si>
  <si>
    <t xml:space="preserve">张宁</t>
  </si>
  <si>
    <t xml:space="preserve">341222198410196873</t>
  </si>
  <si>
    <t xml:space="preserve">浙江科业幕墙装饰工程有限公司</t>
  </si>
  <si>
    <t xml:space="preserve">13777456475</t>
  </si>
  <si>
    <t xml:space="preserve">李力</t>
  </si>
  <si>
    <t xml:space="preserve">341222197302168731</t>
  </si>
  <si>
    <t xml:space="preserve">薛磊</t>
  </si>
  <si>
    <t xml:space="preserve">341222198612188732</t>
  </si>
  <si>
    <t xml:space="preserve">张伟</t>
  </si>
  <si>
    <t xml:space="preserve">34122219860808683X</t>
  </si>
  <si>
    <t xml:space="preserve">闫树友</t>
  </si>
  <si>
    <t xml:space="preserve">342123196811147792</t>
  </si>
  <si>
    <t xml:space="preserve">张玉龙</t>
  </si>
  <si>
    <t xml:space="preserve">341222198609266859</t>
  </si>
  <si>
    <t xml:space="preserve">薛朝峰</t>
  </si>
  <si>
    <t xml:space="preserve">341222197704128775</t>
  </si>
  <si>
    <t xml:space="preserve">高翔</t>
  </si>
  <si>
    <t xml:space="preserve">339005199204232119</t>
  </si>
  <si>
    <t xml:space="preserve">杭州萧宏建设集团有限公司</t>
  </si>
  <si>
    <t xml:space="preserve">13777449883</t>
  </si>
  <si>
    <t xml:space="preserve">黄毅</t>
  </si>
  <si>
    <t xml:space="preserve">330125197412282931</t>
  </si>
  <si>
    <t xml:space="preserve">杭州华能大坝安全工程技术有限公司</t>
  </si>
  <si>
    <t xml:space="preserve">13777417460</t>
  </si>
  <si>
    <t xml:space="preserve">钱国强</t>
  </si>
  <si>
    <t xml:space="preserve">330105196408201019</t>
  </si>
  <si>
    <t xml:space="preserve">吴玉骏</t>
  </si>
  <si>
    <t xml:space="preserve">330781199012235936</t>
  </si>
  <si>
    <t xml:space="preserve">杭州崇和建筑劳务有限公司</t>
  </si>
  <si>
    <t xml:space="preserve">13777189217</t>
  </si>
  <si>
    <t xml:space="preserve">戴鹏</t>
  </si>
  <si>
    <t xml:space="preserve">330102198810260615</t>
  </si>
  <si>
    <t xml:space="preserve">332602197511295978</t>
  </si>
  <si>
    <t xml:space="preserve">傅康笛</t>
  </si>
  <si>
    <t xml:space="preserve">330226199107116073</t>
  </si>
  <si>
    <t xml:space="preserve">应亁海</t>
  </si>
  <si>
    <t xml:space="preserve">330226199102176237</t>
  </si>
  <si>
    <t xml:space="preserve">姚文全</t>
  </si>
  <si>
    <t xml:space="preserve">330521198910185238</t>
  </si>
  <si>
    <t xml:space="preserve">金赛健</t>
  </si>
  <si>
    <t xml:space="preserve">320681198212115259</t>
  </si>
  <si>
    <t xml:space="preserve">13773724396</t>
  </si>
  <si>
    <t xml:space="preserve">武广志</t>
  </si>
  <si>
    <t xml:space="preserve">220523198401171812</t>
  </si>
  <si>
    <t xml:space="preserve">13766155855</t>
  </si>
  <si>
    <t xml:space="preserve">方乃文</t>
  </si>
  <si>
    <t xml:space="preserve">330127196704163633</t>
  </si>
  <si>
    <t xml:space="preserve">淳安县恒通设备安装工程有限公司</t>
  </si>
  <si>
    <t xml:space="preserve">13758212209</t>
  </si>
  <si>
    <t xml:space="preserve">夏斌</t>
  </si>
  <si>
    <t xml:space="preserve">330127198109120811</t>
  </si>
  <si>
    <t xml:space="preserve">余武中</t>
  </si>
  <si>
    <t xml:space="preserve">330127197204255819</t>
  </si>
  <si>
    <t xml:space="preserve">方文建</t>
  </si>
  <si>
    <t xml:space="preserve">330127196708145811</t>
  </si>
  <si>
    <t xml:space="preserve">徐华</t>
  </si>
  <si>
    <t xml:space="preserve">330127199003122752</t>
  </si>
  <si>
    <t xml:space="preserve">方远英</t>
  </si>
  <si>
    <t xml:space="preserve">330127197705240826</t>
  </si>
  <si>
    <t xml:space="preserve">童新花</t>
  </si>
  <si>
    <t xml:space="preserve">330127197004293423</t>
  </si>
  <si>
    <t xml:space="preserve">唐红香</t>
  </si>
  <si>
    <t xml:space="preserve">330127197012013946</t>
  </si>
  <si>
    <t xml:space="preserve">姜文</t>
  </si>
  <si>
    <t xml:space="preserve">330127198912220056</t>
  </si>
  <si>
    <t xml:space="preserve">胡钟平</t>
  </si>
  <si>
    <t xml:space="preserve">330217198711150813</t>
  </si>
  <si>
    <t xml:space="preserve">胡长林</t>
  </si>
  <si>
    <t xml:space="preserve">330217196904292210</t>
  </si>
  <si>
    <t xml:space="preserve">吴玮骁</t>
  </si>
  <si>
    <t xml:space="preserve">342701197501270217</t>
  </si>
  <si>
    <t xml:space="preserve">朱秋雪</t>
  </si>
  <si>
    <t xml:space="preserve">342723197611168385</t>
  </si>
  <si>
    <t xml:space="preserve">徐红珍</t>
  </si>
  <si>
    <t xml:space="preserve">330127197709283022</t>
  </si>
  <si>
    <t xml:space="preserve">陈本清</t>
  </si>
  <si>
    <t xml:space="preserve">330127197202260710</t>
  </si>
  <si>
    <t xml:space="preserve">龚举辉</t>
  </si>
  <si>
    <t xml:space="preserve">422325198607281815</t>
  </si>
  <si>
    <t xml:space="preserve">王太飞</t>
  </si>
  <si>
    <t xml:space="preserve">522427199303180018</t>
  </si>
  <si>
    <t xml:space="preserve">韩建军</t>
  </si>
  <si>
    <t xml:space="preserve">330127198909022016</t>
  </si>
  <si>
    <t xml:space="preserve">王作云</t>
  </si>
  <si>
    <t xml:space="preserve">330127197106186215</t>
  </si>
  <si>
    <t xml:space="preserve">钱满连</t>
  </si>
  <si>
    <t xml:space="preserve">330127197111013626</t>
  </si>
  <si>
    <t xml:space="preserve">刘新兰</t>
  </si>
  <si>
    <t xml:space="preserve">330127198608191529</t>
  </si>
  <si>
    <t xml:space="preserve">赵贵珍</t>
  </si>
  <si>
    <t xml:space="preserve">142727199005281510</t>
  </si>
  <si>
    <t xml:space="preserve">浙江群桥人力资源开发有限公司</t>
  </si>
  <si>
    <t xml:space="preserve">13758199122</t>
  </si>
  <si>
    <t xml:space="preserve">米翔</t>
  </si>
  <si>
    <t xml:space="preserve">340421198812275439</t>
  </si>
  <si>
    <t xml:space="preserve">海宁虎霸重工有限公司</t>
  </si>
  <si>
    <t xml:space="preserve">宋奇隆</t>
  </si>
  <si>
    <t xml:space="preserve">432421197112049114</t>
  </si>
  <si>
    <t xml:space="preserve">陈群丰</t>
  </si>
  <si>
    <t xml:space="preserve">33010619820401273X</t>
  </si>
  <si>
    <t xml:space="preserve">封鹏飞</t>
  </si>
  <si>
    <t xml:space="preserve">33082219870719211X</t>
  </si>
  <si>
    <t xml:space="preserve">浙江中信设备安装有限公司</t>
  </si>
  <si>
    <t xml:space="preserve">13757181992</t>
  </si>
  <si>
    <t xml:space="preserve">詹树星</t>
  </si>
  <si>
    <t xml:space="preserve">330822197311132116</t>
  </si>
  <si>
    <t xml:space="preserve">毛瑞银</t>
  </si>
  <si>
    <t xml:space="preserve">513029198708224950</t>
  </si>
  <si>
    <t xml:space="preserve">郑小彬</t>
  </si>
  <si>
    <t xml:space="preserve">330182198011304011</t>
  </si>
  <si>
    <t xml:space="preserve">曾建新</t>
  </si>
  <si>
    <t xml:space="preserve">330824197108293718</t>
  </si>
  <si>
    <t xml:space="preserve">郑贞丰</t>
  </si>
  <si>
    <t xml:space="preserve">33082419890515095X</t>
  </si>
  <si>
    <t xml:space="preserve">马竞成</t>
  </si>
  <si>
    <t xml:space="preserve">330182199207304130</t>
  </si>
  <si>
    <t xml:space="preserve">张志田</t>
  </si>
  <si>
    <t xml:space="preserve">330822198204171210</t>
  </si>
  <si>
    <t xml:space="preserve">诸葛建良</t>
  </si>
  <si>
    <t xml:space="preserve">330126197712203154</t>
  </si>
  <si>
    <t xml:space="preserve">高国梁</t>
  </si>
  <si>
    <t xml:space="preserve">330182198212293611</t>
  </si>
  <si>
    <t xml:space="preserve">冯春杰</t>
  </si>
  <si>
    <t xml:space="preserve">410328198505115512</t>
  </si>
  <si>
    <t xml:space="preserve">王明建</t>
  </si>
  <si>
    <t xml:space="preserve">36072119891119647X</t>
  </si>
  <si>
    <t xml:space="preserve">杭州中祥园林绿化有限公司</t>
  </si>
  <si>
    <t xml:space="preserve">13757107798</t>
  </si>
  <si>
    <t xml:space="preserve">张盼</t>
  </si>
  <si>
    <t xml:space="preserve">320322199012276814</t>
  </si>
  <si>
    <t xml:space="preserve">王卫凡</t>
  </si>
  <si>
    <t xml:space="preserve">341023198502100512</t>
  </si>
  <si>
    <t xml:space="preserve">郑林江</t>
  </si>
  <si>
    <t xml:space="preserve">339005199106167632</t>
  </si>
  <si>
    <t xml:space="preserve">郑鹏飞</t>
  </si>
  <si>
    <t xml:space="preserve">339005198209217634</t>
  </si>
  <si>
    <t xml:space="preserve">缪雨浩</t>
  </si>
  <si>
    <t xml:space="preserve">330682199002131413</t>
  </si>
  <si>
    <t xml:space="preserve">田永强</t>
  </si>
  <si>
    <t xml:space="preserve">622421198812075516</t>
  </si>
  <si>
    <t xml:space="preserve">杭州中宙建工集团有限公司</t>
  </si>
  <si>
    <t xml:space="preserve">13757106208</t>
  </si>
  <si>
    <t xml:space="preserve">姚茂文</t>
  </si>
  <si>
    <t xml:space="preserve">52273219800618551X</t>
  </si>
  <si>
    <t xml:space="preserve">吕恩炎</t>
  </si>
  <si>
    <t xml:space="preserve">411522198408286639</t>
  </si>
  <si>
    <t xml:space="preserve">卢林锋</t>
  </si>
  <si>
    <t xml:space="preserve">330184198708102818</t>
  </si>
  <si>
    <t xml:space="preserve">陈焕</t>
  </si>
  <si>
    <t xml:space="preserve">33052319870330003X</t>
  </si>
  <si>
    <t xml:space="preserve">胡炬锋</t>
  </si>
  <si>
    <t xml:space="preserve">330122198601311012</t>
  </si>
  <si>
    <t xml:space="preserve">浙江坤兴建设有限公司</t>
  </si>
  <si>
    <t xml:space="preserve">13735858726</t>
  </si>
  <si>
    <t xml:space="preserve">何传法</t>
  </si>
  <si>
    <t xml:space="preserve">339005197906176714</t>
  </si>
  <si>
    <t xml:space="preserve">杭州恒鼎园林建设集团有限公司</t>
  </si>
  <si>
    <t xml:space="preserve">施永锋</t>
  </si>
  <si>
    <t xml:space="preserve">342421197505065615</t>
  </si>
  <si>
    <t xml:space="preserve">段贤文</t>
  </si>
  <si>
    <t xml:space="preserve">510921197711275792</t>
  </si>
  <si>
    <t xml:space="preserve">浙江金鲁建设有限公司</t>
  </si>
  <si>
    <t xml:space="preserve">13735521123</t>
  </si>
  <si>
    <t xml:space="preserve">余攀登</t>
  </si>
  <si>
    <t xml:space="preserve">412322198707036912</t>
  </si>
  <si>
    <t xml:space="preserve">张勇</t>
  </si>
  <si>
    <t xml:space="preserve">510922198806226791</t>
  </si>
  <si>
    <t xml:space="preserve">覃珍华</t>
  </si>
  <si>
    <t xml:space="preserve">42282519611003063x</t>
  </si>
  <si>
    <t xml:space="preserve">彭初生</t>
  </si>
  <si>
    <t xml:space="preserve">362201197510125210</t>
  </si>
  <si>
    <t xml:space="preserve">张兴勇</t>
  </si>
  <si>
    <t xml:space="preserve">52222219810820083x</t>
  </si>
  <si>
    <t xml:space="preserve">朱和娇</t>
  </si>
  <si>
    <t xml:space="preserve">362329198410103109</t>
  </si>
  <si>
    <t xml:space="preserve">钟志柯</t>
  </si>
  <si>
    <t xml:space="preserve">510682198801084739</t>
  </si>
  <si>
    <t xml:space="preserve">杭州铁藤道路设施安装工程有限公司</t>
  </si>
  <si>
    <t xml:space="preserve">周聚</t>
  </si>
  <si>
    <t xml:space="preserve">610321199009308039</t>
  </si>
  <si>
    <t xml:space="preserve">郑群喜</t>
  </si>
  <si>
    <t xml:space="preserve">412727198912275019</t>
  </si>
  <si>
    <t xml:space="preserve">宋恒胜</t>
  </si>
  <si>
    <t xml:space="preserve">130531199104150639</t>
  </si>
  <si>
    <t xml:space="preserve">董奎东</t>
  </si>
  <si>
    <t xml:space="preserve">61012519901216051X</t>
  </si>
  <si>
    <t xml:space="preserve">赵景山</t>
  </si>
  <si>
    <t xml:space="preserve">130924199002241511</t>
  </si>
  <si>
    <t xml:space="preserve">张志鹏</t>
  </si>
  <si>
    <t xml:space="preserve">140525198410203815</t>
  </si>
  <si>
    <t xml:space="preserve">李元旭</t>
  </si>
  <si>
    <t xml:space="preserve">410726198812250414</t>
  </si>
  <si>
    <t xml:space="preserve">裘苏亚</t>
  </si>
  <si>
    <t xml:space="preserve">330623196509100325</t>
  </si>
  <si>
    <t xml:space="preserve">杭州滨安建筑机械安装有限公司</t>
  </si>
  <si>
    <t xml:space="preserve">13735516133</t>
  </si>
  <si>
    <t xml:space="preserve">陈竹娟</t>
  </si>
  <si>
    <t xml:space="preserve">512223196506177985</t>
  </si>
  <si>
    <t xml:space="preserve">岳启珍</t>
  </si>
  <si>
    <t xml:space="preserve">512223196507177880</t>
  </si>
  <si>
    <t xml:space="preserve">汪泽英</t>
  </si>
  <si>
    <t xml:space="preserve">511321198102168687</t>
  </si>
  <si>
    <t xml:space="preserve">汪从英</t>
  </si>
  <si>
    <t xml:space="preserve">51222319691005808X</t>
  </si>
  <si>
    <t xml:space="preserve">江艳芬</t>
  </si>
  <si>
    <t xml:space="preserve">522422198810143469</t>
  </si>
  <si>
    <t xml:space="preserve">邓应波</t>
  </si>
  <si>
    <t xml:space="preserve">522125199307032814</t>
  </si>
  <si>
    <t xml:space="preserve">秦清海</t>
  </si>
  <si>
    <t xml:space="preserve">512324198108016211</t>
  </si>
  <si>
    <t xml:space="preserve">徐和</t>
  </si>
  <si>
    <t xml:space="preserve">330121197205240813</t>
  </si>
  <si>
    <t xml:space="preserve">浙江人文园林有限公司</t>
  </si>
  <si>
    <t xml:space="preserve">郑忠民</t>
  </si>
  <si>
    <t xml:space="preserve">330122197010022513</t>
  </si>
  <si>
    <t xml:space="preserve">徐伟</t>
  </si>
  <si>
    <t xml:space="preserve">330122197810011716</t>
  </si>
  <si>
    <t xml:space="preserve">沈燕军</t>
  </si>
  <si>
    <t xml:space="preserve">330122197910101719</t>
  </si>
  <si>
    <t xml:space="preserve">姜伟梁</t>
  </si>
  <si>
    <t xml:space="preserve">330122198210122513</t>
  </si>
  <si>
    <t xml:space="preserve">孙向阳</t>
  </si>
  <si>
    <t xml:space="preserve">330123197201100912</t>
  </si>
  <si>
    <t xml:space="preserve">吴海波</t>
  </si>
  <si>
    <t xml:space="preserve">330481198512231236</t>
  </si>
  <si>
    <t xml:space="preserve">丁鑫刚</t>
  </si>
  <si>
    <t xml:space="preserve">339005198204078516</t>
  </si>
  <si>
    <t xml:space="preserve">邱永宏</t>
  </si>
  <si>
    <t xml:space="preserve">33082519770116311X</t>
  </si>
  <si>
    <t xml:space="preserve">李显胜</t>
  </si>
  <si>
    <t xml:space="preserve">413022198201048013</t>
  </si>
  <si>
    <t xml:space="preserve">13735448493</t>
  </si>
  <si>
    <t xml:space="preserve">孙章才</t>
  </si>
  <si>
    <t xml:space="preserve">42032119910302541X</t>
  </si>
  <si>
    <t xml:space="preserve">何建</t>
  </si>
  <si>
    <t xml:space="preserve">511525198505294991</t>
  </si>
  <si>
    <t xml:space="preserve">浙江亚厦幕墙有限公司</t>
  </si>
  <si>
    <t xml:space="preserve">13735220276</t>
  </si>
  <si>
    <t xml:space="preserve">谢润军</t>
  </si>
  <si>
    <t xml:space="preserve">500233199008104419</t>
  </si>
  <si>
    <t xml:space="preserve">范家龙</t>
  </si>
  <si>
    <t xml:space="preserve">500233199006084434</t>
  </si>
  <si>
    <t xml:space="preserve">周海波</t>
  </si>
  <si>
    <t xml:space="preserve">411282197811025071</t>
  </si>
  <si>
    <t xml:space="preserve">杨建华</t>
  </si>
  <si>
    <t xml:space="preserve">362323197608194816</t>
  </si>
  <si>
    <t xml:space="preserve">杭州福斯达实业集团有限公司</t>
  </si>
  <si>
    <t xml:space="preserve">13732294891</t>
  </si>
  <si>
    <t xml:space="preserve">付连国</t>
  </si>
  <si>
    <t xml:space="preserve">330125197201231317</t>
  </si>
  <si>
    <t xml:space="preserve">赵金莲</t>
  </si>
  <si>
    <t xml:space="preserve">51081219860517478X</t>
  </si>
  <si>
    <t xml:space="preserve">任芝军</t>
  </si>
  <si>
    <t xml:space="preserve">510812199301214775</t>
  </si>
  <si>
    <t xml:space="preserve">邵乃龙</t>
  </si>
  <si>
    <t xml:space="preserve">340321198106105971</t>
  </si>
  <si>
    <t xml:space="preserve">闫广松</t>
  </si>
  <si>
    <t xml:space="preserve">370403199206083450</t>
  </si>
  <si>
    <t xml:space="preserve">李金星</t>
  </si>
  <si>
    <t xml:space="preserve">320323198602200213</t>
  </si>
  <si>
    <t xml:space="preserve">徐长松</t>
  </si>
  <si>
    <t xml:space="preserve">612422198511225239</t>
  </si>
  <si>
    <t xml:space="preserve">蔡伟</t>
  </si>
  <si>
    <t xml:space="preserve">422322197806186112</t>
  </si>
  <si>
    <t xml:space="preserve">许兰</t>
  </si>
  <si>
    <t xml:space="preserve">370481198204087065</t>
  </si>
  <si>
    <t xml:space="preserve">潘孝号</t>
  </si>
  <si>
    <t xml:space="preserve">330327198203304418</t>
  </si>
  <si>
    <t xml:space="preserve">浙江南源环境工程技术有限公司</t>
  </si>
  <si>
    <t xml:space="preserve">13732276762</t>
  </si>
  <si>
    <t xml:space="preserve">王宝平</t>
  </si>
  <si>
    <t xml:space="preserve">421127198503234126</t>
  </si>
  <si>
    <t xml:space="preserve">陈浙东</t>
  </si>
  <si>
    <t xml:space="preserve">330727197412274718</t>
  </si>
  <si>
    <t xml:space="preserve">曾祥贺</t>
  </si>
  <si>
    <t xml:space="preserve">452424198808011111</t>
  </si>
  <si>
    <t xml:space="preserve">李夏惠</t>
  </si>
  <si>
    <t xml:space="preserve">340421198902262412</t>
  </si>
  <si>
    <t xml:space="preserve">刘智辉</t>
  </si>
  <si>
    <t xml:space="preserve">430422198401246017</t>
  </si>
  <si>
    <t xml:space="preserve">邓振宇</t>
  </si>
  <si>
    <t xml:space="preserve">429004198912302190</t>
  </si>
  <si>
    <t xml:space="preserve">韩园园</t>
  </si>
  <si>
    <t xml:space="preserve">412828198910092712</t>
  </si>
  <si>
    <t xml:space="preserve">殷远</t>
  </si>
  <si>
    <t xml:space="preserve">430922198807022811</t>
  </si>
  <si>
    <t xml:space="preserve">周永祥</t>
  </si>
  <si>
    <t xml:space="preserve">430522197507255633</t>
  </si>
  <si>
    <t xml:space="preserve">周永新</t>
  </si>
  <si>
    <t xml:space="preserve">430522197711245619</t>
  </si>
  <si>
    <t xml:space="preserve">唐柱</t>
  </si>
  <si>
    <t xml:space="preserve">430121198201050535</t>
  </si>
  <si>
    <t xml:space="preserve">马文龙</t>
  </si>
  <si>
    <t xml:space="preserve">330724196301165611</t>
  </si>
  <si>
    <t xml:space="preserve">李玉朝</t>
  </si>
  <si>
    <t xml:space="preserve">342122198005217314</t>
  </si>
  <si>
    <t xml:space="preserve">白世银</t>
  </si>
  <si>
    <t xml:space="preserve">510522196504067296</t>
  </si>
  <si>
    <t xml:space="preserve">路玉阔</t>
  </si>
  <si>
    <t xml:space="preserve">342423197601258575</t>
  </si>
  <si>
    <t xml:space="preserve">王国军</t>
  </si>
  <si>
    <t xml:space="preserve">342423196404258598</t>
  </si>
  <si>
    <t xml:space="preserve">张爱初</t>
  </si>
  <si>
    <t xml:space="preserve">360428198406181419</t>
  </si>
  <si>
    <t xml:space="preserve">赵巧红</t>
  </si>
  <si>
    <t xml:space="preserve">330724197103242510</t>
  </si>
  <si>
    <t xml:space="preserve">13732276292</t>
  </si>
  <si>
    <t xml:space="preserve">郭海务</t>
  </si>
  <si>
    <t xml:space="preserve">320923197403214813</t>
  </si>
  <si>
    <t xml:space="preserve">13732262982</t>
  </si>
  <si>
    <t xml:space="preserve">胡炜海</t>
  </si>
  <si>
    <t xml:space="preserve">330682198504104437</t>
  </si>
  <si>
    <t xml:space="preserve">浙江建业幕墙装饰有限公司</t>
  </si>
  <si>
    <t xml:space="preserve">13676884440</t>
  </si>
  <si>
    <t xml:space="preserve">王志强</t>
  </si>
  <si>
    <t xml:space="preserve">410181199311108731</t>
  </si>
  <si>
    <t xml:space="preserve">浙江新盛建设集团有限公司</t>
  </si>
  <si>
    <t xml:space="preserve">13675869742</t>
  </si>
  <si>
    <t xml:space="preserve">郭建江</t>
  </si>
  <si>
    <t xml:space="preserve">330322197111231219</t>
  </si>
  <si>
    <t xml:space="preserve">解朋</t>
  </si>
  <si>
    <t xml:space="preserve">411122199111093572</t>
  </si>
  <si>
    <t xml:space="preserve">檀国平</t>
  </si>
  <si>
    <t xml:space="preserve">340827198701216014</t>
  </si>
  <si>
    <t xml:space="preserve">沈炯君</t>
  </si>
  <si>
    <t xml:space="preserve">339005199402046210</t>
  </si>
  <si>
    <t xml:space="preserve">范栋良</t>
  </si>
  <si>
    <t xml:space="preserve">339005198804262114</t>
  </si>
  <si>
    <t xml:space="preserve">李斌</t>
  </si>
  <si>
    <t xml:space="preserve">339005199112094935</t>
  </si>
  <si>
    <t xml:space="preserve">史峰</t>
  </si>
  <si>
    <t xml:space="preserve">339005198007042311</t>
  </si>
  <si>
    <t xml:space="preserve">董佳宇</t>
  </si>
  <si>
    <t xml:space="preserve">339005199304105811</t>
  </si>
  <si>
    <t xml:space="preserve">万勇锋</t>
  </si>
  <si>
    <t xml:space="preserve">360121199209160057</t>
  </si>
  <si>
    <t xml:space="preserve">葛奎梁</t>
  </si>
  <si>
    <t xml:space="preserve">339005198612287616</t>
  </si>
  <si>
    <t xml:space="preserve">蔡逸明</t>
  </si>
  <si>
    <t xml:space="preserve">330125196907015419</t>
  </si>
  <si>
    <t xml:space="preserve">浙江省林科院园林绿化工程有限公司</t>
  </si>
  <si>
    <t xml:space="preserve">13666610053</t>
  </si>
  <si>
    <t xml:space="preserve">任晓峰</t>
  </si>
  <si>
    <t xml:space="preserve">330724197912071811</t>
  </si>
  <si>
    <t xml:space="preserve">13656658585</t>
  </si>
  <si>
    <t xml:space="preserve">胡威庆</t>
  </si>
  <si>
    <t xml:space="preserve">330727197004052913</t>
  </si>
  <si>
    <t xml:space="preserve">龙驰幕墙工程有限公司</t>
  </si>
  <si>
    <t xml:space="preserve">苏传河</t>
  </si>
  <si>
    <t xml:space="preserve">413024197603015714</t>
  </si>
  <si>
    <t xml:space="preserve">13616812697</t>
  </si>
  <si>
    <t xml:space="preserve">陈长顺</t>
  </si>
  <si>
    <t xml:space="preserve">340323198802177111</t>
  </si>
  <si>
    <t xml:space="preserve">杭州必扬装饰工程有限公司</t>
  </si>
  <si>
    <t xml:space="preserve">13616555161</t>
  </si>
  <si>
    <t xml:space="preserve">张蕾</t>
  </si>
  <si>
    <t xml:space="preserve">42068219880112302X</t>
  </si>
  <si>
    <t xml:space="preserve">13615817654</t>
  </si>
  <si>
    <t xml:space="preserve">熊治蓉</t>
  </si>
  <si>
    <t xml:space="preserve">500233198511089522</t>
  </si>
  <si>
    <t xml:space="preserve">熊书兰</t>
  </si>
  <si>
    <t xml:space="preserve">512223196603299684</t>
  </si>
  <si>
    <t xml:space="preserve">井华勤</t>
  </si>
  <si>
    <t xml:space="preserve">411381198804155621</t>
  </si>
  <si>
    <t xml:space="preserve">何翠玲</t>
  </si>
  <si>
    <t xml:space="preserve">53252619720202144X</t>
  </si>
  <si>
    <t xml:space="preserve">范美余</t>
  </si>
  <si>
    <t xml:space="preserve">330719196910053526</t>
  </si>
  <si>
    <t xml:space="preserve">戴梅兰</t>
  </si>
  <si>
    <t xml:space="preserve">342501197010264620</t>
  </si>
  <si>
    <t xml:space="preserve">胡德芳</t>
  </si>
  <si>
    <t xml:space="preserve">342425197711017126</t>
  </si>
  <si>
    <t xml:space="preserve">13606507252</t>
  </si>
  <si>
    <t xml:space="preserve">余刚</t>
  </si>
  <si>
    <t xml:space="preserve">500230199508286758</t>
  </si>
  <si>
    <t xml:space="preserve">张郡</t>
  </si>
  <si>
    <t xml:space="preserve">522121199407297654</t>
  </si>
  <si>
    <t xml:space="preserve">谢浪</t>
  </si>
  <si>
    <t xml:space="preserve">522128199003214511</t>
  </si>
  <si>
    <t xml:space="preserve">卢清泰</t>
  </si>
  <si>
    <t xml:space="preserve">522725199311257816</t>
  </si>
  <si>
    <t xml:space="preserve">张祥尧</t>
  </si>
  <si>
    <t xml:space="preserve">522725199512217810</t>
  </si>
  <si>
    <t xml:space="preserve">朱子兵</t>
  </si>
  <si>
    <t xml:space="preserve">500230199307276756</t>
  </si>
  <si>
    <t xml:space="preserve">李佑碧</t>
  </si>
  <si>
    <t xml:space="preserve">511023196407045722</t>
  </si>
  <si>
    <t xml:space="preserve">13606501428</t>
  </si>
  <si>
    <t xml:space="preserve">陆永</t>
  </si>
  <si>
    <t xml:space="preserve">320626197203214416</t>
  </si>
  <si>
    <t xml:space="preserve">浙江省工业设备安装集团有限公司</t>
  </si>
  <si>
    <t xml:space="preserve">张海平</t>
  </si>
  <si>
    <t xml:space="preserve">362325198207111239</t>
  </si>
  <si>
    <t xml:space="preserve">李绪尚</t>
  </si>
  <si>
    <t xml:space="preserve">41302719741024603X</t>
  </si>
  <si>
    <t xml:space="preserve">杭州和天下建筑设备安装工程有限公司</t>
  </si>
  <si>
    <t xml:space="preserve">何义元</t>
  </si>
  <si>
    <t xml:space="preserve">432928197102283718</t>
  </si>
  <si>
    <t xml:space="preserve">13588856089</t>
  </si>
  <si>
    <t xml:space="preserve">刘素平</t>
  </si>
  <si>
    <t xml:space="preserve">50023319871227867X</t>
  </si>
  <si>
    <t xml:space="preserve">杭州德根建筑设备租赁有限公司</t>
  </si>
  <si>
    <t xml:space="preserve">李军海</t>
  </si>
  <si>
    <t xml:space="preserve">342425198808195513</t>
  </si>
  <si>
    <t xml:space="preserve">黄爱梅</t>
  </si>
  <si>
    <t xml:space="preserve">330123196702084928</t>
  </si>
  <si>
    <t xml:space="preserve">孙根凤</t>
  </si>
  <si>
    <t xml:space="preserve">330621196903317905</t>
  </si>
  <si>
    <t xml:space="preserve">张芳林</t>
  </si>
  <si>
    <t xml:space="preserve">413027197204214010</t>
  </si>
  <si>
    <t xml:space="preserve">浙江环影装饰工程有限公司</t>
  </si>
  <si>
    <t xml:space="preserve">13588735271</t>
  </si>
  <si>
    <t xml:space="preserve">李海春</t>
  </si>
  <si>
    <t xml:space="preserve">330122196801162016</t>
  </si>
  <si>
    <t xml:space="preserve">浙江中凯建设有限公司</t>
  </si>
  <si>
    <t xml:space="preserve">13588211033</t>
  </si>
  <si>
    <t xml:space="preserve">欧阳其海</t>
  </si>
  <si>
    <t xml:space="preserve">342530197506185039</t>
  </si>
  <si>
    <t xml:space="preserve">姜有财</t>
  </si>
  <si>
    <t xml:space="preserve">330127196706102113</t>
  </si>
  <si>
    <t xml:space="preserve">342531198906164019</t>
  </si>
  <si>
    <t xml:space="preserve">杭州杭宇建筑工程有限公司</t>
  </si>
  <si>
    <t xml:space="preserve">13588087690</t>
  </si>
  <si>
    <t xml:space="preserve">叶晖</t>
  </si>
  <si>
    <t xml:space="preserve">342531198702112815</t>
  </si>
  <si>
    <t xml:space="preserve">唐雪峰</t>
  </si>
  <si>
    <t xml:space="preserve">150404198708126351</t>
  </si>
  <si>
    <t xml:space="preserve">杭州比特信息技术有限公司</t>
  </si>
  <si>
    <t xml:space="preserve">张元先</t>
  </si>
  <si>
    <t xml:space="preserve">210323198001021011</t>
  </si>
  <si>
    <t xml:space="preserve">330821199005260710</t>
  </si>
  <si>
    <t xml:space="preserve">周露鹏</t>
  </si>
  <si>
    <t xml:space="preserve">330881198809222711</t>
  </si>
  <si>
    <t xml:space="preserve">兰建林</t>
  </si>
  <si>
    <t xml:space="preserve">332523199110153317</t>
  </si>
  <si>
    <t xml:space="preserve">刘赟</t>
  </si>
  <si>
    <t xml:space="preserve">362422198909275410</t>
  </si>
  <si>
    <t xml:space="preserve">曾小涛</t>
  </si>
  <si>
    <t xml:space="preserve">362422199012060030</t>
  </si>
  <si>
    <t xml:space="preserve">何朋飞</t>
  </si>
  <si>
    <t xml:space="preserve">410923199108207216</t>
  </si>
  <si>
    <t xml:space="preserve">郭世琪</t>
  </si>
  <si>
    <t xml:space="preserve">412824198602104712</t>
  </si>
  <si>
    <t xml:space="preserve">李思佳</t>
  </si>
  <si>
    <t xml:space="preserve">41132519890329233X</t>
  </si>
  <si>
    <t xml:space="preserve">李金江</t>
  </si>
  <si>
    <t xml:space="preserve">452126198103282129</t>
  </si>
  <si>
    <t xml:space="preserve">浙江长虹建设工程有限公司</t>
  </si>
  <si>
    <t xml:space="preserve">刘方礼</t>
  </si>
  <si>
    <t xml:space="preserve">522428198001033217</t>
  </si>
  <si>
    <t xml:space="preserve">任伟华</t>
  </si>
  <si>
    <t xml:space="preserve">330724197612291839</t>
  </si>
  <si>
    <t xml:space="preserve">13575914520</t>
  </si>
  <si>
    <t xml:space="preserve">张新芳</t>
  </si>
  <si>
    <t xml:space="preserve">330724197210084546</t>
  </si>
  <si>
    <t xml:space="preserve">杭州广众建设工程有限公司</t>
  </si>
  <si>
    <t xml:space="preserve">13575462708</t>
  </si>
  <si>
    <t xml:space="preserve">郭桂芳</t>
  </si>
  <si>
    <t xml:space="preserve">330724196804224847</t>
  </si>
  <si>
    <t xml:space="preserve">何亚珍</t>
  </si>
  <si>
    <t xml:space="preserve">330727196703020027</t>
  </si>
  <si>
    <t xml:space="preserve">占春红</t>
  </si>
  <si>
    <t xml:space="preserve">330822198508042119</t>
  </si>
  <si>
    <t xml:space="preserve">郑嘉俊</t>
  </si>
  <si>
    <t xml:space="preserve">330721199210027111</t>
  </si>
  <si>
    <t xml:space="preserve">浙江钮速科技有限公司</t>
  </si>
  <si>
    <t xml:space="preserve">13567180130</t>
  </si>
  <si>
    <t xml:space="preserve">黄胜</t>
  </si>
  <si>
    <t xml:space="preserve">331081198710259458</t>
  </si>
  <si>
    <t xml:space="preserve">赵斌</t>
  </si>
  <si>
    <t xml:space="preserve">330501198601081616</t>
  </si>
  <si>
    <t xml:space="preserve">浙江省水利水电勘测设计院</t>
  </si>
  <si>
    <t xml:space="preserve">龚建平</t>
  </si>
  <si>
    <t xml:space="preserve">330622196712124218</t>
  </si>
  <si>
    <t xml:space="preserve">戴炫平</t>
  </si>
  <si>
    <t xml:space="preserve">330681198303302561</t>
  </si>
  <si>
    <t xml:space="preserve">吴伟明</t>
  </si>
  <si>
    <t xml:space="preserve">330822198203251833</t>
  </si>
  <si>
    <t xml:space="preserve">车璐</t>
  </si>
  <si>
    <t xml:space="preserve">411328198903063405</t>
  </si>
  <si>
    <t xml:space="preserve">张晴</t>
  </si>
  <si>
    <t xml:space="preserve">422822198211260610</t>
  </si>
  <si>
    <t xml:space="preserve">石磊</t>
  </si>
  <si>
    <t xml:space="preserve">33252719860203223X</t>
  </si>
  <si>
    <t xml:space="preserve">程小敏</t>
  </si>
  <si>
    <t xml:space="preserve">420117198403307523</t>
  </si>
  <si>
    <t xml:space="preserve">庞刚</t>
  </si>
  <si>
    <t xml:space="preserve">510921198510070939</t>
  </si>
  <si>
    <t xml:space="preserve">13558972011</t>
  </si>
  <si>
    <t xml:space="preserve">向以兵</t>
  </si>
  <si>
    <t xml:space="preserve">513022199001156819</t>
  </si>
  <si>
    <t xml:space="preserve">杭州通达集团有限公司</t>
  </si>
  <si>
    <t xml:space="preserve">13506717384</t>
  </si>
  <si>
    <t xml:space="preserve">王晓卷</t>
  </si>
  <si>
    <t xml:space="preserve">411282198304095045</t>
  </si>
  <si>
    <t xml:space="preserve">13505827394</t>
  </si>
  <si>
    <t xml:space="preserve">王小波</t>
  </si>
  <si>
    <t xml:space="preserve">330724198201023412</t>
  </si>
  <si>
    <t xml:space="preserve">杭州经济技术开发区勤锦建筑机械租赁站</t>
  </si>
  <si>
    <t xml:space="preserve">13505714783</t>
  </si>
  <si>
    <t xml:space="preserve">任晓琴</t>
  </si>
  <si>
    <t xml:space="preserve">511304198311105424</t>
  </si>
  <si>
    <t xml:space="preserve">13484000104</t>
  </si>
  <si>
    <t xml:space="preserve">周瑞娟</t>
  </si>
  <si>
    <t xml:space="preserve">332527199101272221</t>
  </si>
  <si>
    <t xml:space="preserve">杭州秦歌科技有限公司</t>
  </si>
  <si>
    <t xml:space="preserve">13456994003</t>
  </si>
  <si>
    <t xml:space="preserve">敖海军</t>
  </si>
  <si>
    <t xml:space="preserve">522424197807212011</t>
  </si>
  <si>
    <t xml:space="preserve">13456881635</t>
  </si>
  <si>
    <t xml:space="preserve">34242719800212601X</t>
  </si>
  <si>
    <t xml:space="preserve">杭州凤翔机械安装有限公司</t>
  </si>
  <si>
    <t xml:space="preserve">郑翔辉</t>
  </si>
  <si>
    <t xml:space="preserve">41152719880725277X</t>
  </si>
  <si>
    <t xml:space="preserve">郑吒吒</t>
  </si>
  <si>
    <t xml:space="preserve">411527198905022773</t>
  </si>
  <si>
    <t xml:space="preserve">南富岐</t>
  </si>
  <si>
    <t xml:space="preserve">62242419781130393X</t>
  </si>
  <si>
    <t xml:space="preserve">廖灿辉</t>
  </si>
  <si>
    <t xml:space="preserve">413022197810052777</t>
  </si>
  <si>
    <t xml:space="preserve">方波</t>
  </si>
  <si>
    <t xml:space="preserve">500233198703018651</t>
  </si>
  <si>
    <t xml:space="preserve">赵金火</t>
  </si>
  <si>
    <t xml:space="preserve">330123197509223513</t>
  </si>
  <si>
    <t xml:space="preserve">桐庐鸿翔起重设备安装有限公司</t>
  </si>
  <si>
    <t xml:space="preserve">13454488220</t>
  </si>
  <si>
    <t xml:space="preserve">崔伟超</t>
  </si>
  <si>
    <t xml:space="preserve">410224199211021610</t>
  </si>
  <si>
    <t xml:space="preserve">欧建伟</t>
  </si>
  <si>
    <t xml:space="preserve">342201196508105917</t>
  </si>
  <si>
    <t xml:space="preserve">13429684702</t>
  </si>
  <si>
    <t xml:space="preserve">张善飞</t>
  </si>
  <si>
    <t xml:space="preserve">342201197409218814</t>
  </si>
  <si>
    <t xml:space="preserve">向建</t>
  </si>
  <si>
    <t xml:space="preserve">431281198610127014</t>
  </si>
  <si>
    <t xml:space="preserve">冯林</t>
  </si>
  <si>
    <t xml:space="preserve">433002197302142811</t>
  </si>
  <si>
    <t xml:space="preserve">朱水明</t>
  </si>
  <si>
    <t xml:space="preserve">339005197402096219</t>
  </si>
  <si>
    <t xml:space="preserve">杭州臣高建筑设备有限公司</t>
  </si>
  <si>
    <t xml:space="preserve">13429682689</t>
  </si>
  <si>
    <t xml:space="preserve">史叶峰</t>
  </si>
  <si>
    <t xml:space="preserve">339005197806012317</t>
  </si>
  <si>
    <t xml:space="preserve">方天才</t>
  </si>
  <si>
    <t xml:space="preserve">341022196112010719</t>
  </si>
  <si>
    <t xml:space="preserve">杭州政立机械施工有限公司</t>
  </si>
  <si>
    <t xml:space="preserve">13396552255</t>
  </si>
  <si>
    <t xml:space="preserve">包勤伟</t>
  </si>
  <si>
    <t xml:space="preserve">332528196402181019</t>
  </si>
  <si>
    <t xml:space="preserve">何樟柄</t>
  </si>
  <si>
    <t xml:space="preserve">332528197104131618</t>
  </si>
  <si>
    <t xml:space="preserve">雷定波</t>
  </si>
  <si>
    <t xml:space="preserve">500227198411303918</t>
  </si>
  <si>
    <t xml:space="preserve">潘宗永</t>
  </si>
  <si>
    <t xml:space="preserve">332528199411110419</t>
  </si>
  <si>
    <t xml:space="preserve">包国胜</t>
  </si>
  <si>
    <t xml:space="preserve">332528197106161018</t>
  </si>
  <si>
    <t xml:space="preserve">陈旭平</t>
  </si>
  <si>
    <t xml:space="preserve">511222198211037759</t>
  </si>
  <si>
    <t xml:space="preserve">潘升宽</t>
  </si>
  <si>
    <t xml:space="preserve">330122196705282210</t>
  </si>
  <si>
    <t xml:space="preserve">臧义华</t>
  </si>
  <si>
    <t xml:space="preserve">413022197303030119</t>
  </si>
  <si>
    <t xml:space="preserve">杭州燃气工程安装有限公司</t>
  </si>
  <si>
    <t xml:space="preserve">13388603268</t>
  </si>
  <si>
    <t xml:space="preserve">陈友华</t>
  </si>
  <si>
    <t xml:space="preserve">341103197212131236</t>
  </si>
  <si>
    <t xml:space="preserve">李锁平</t>
  </si>
  <si>
    <t xml:space="preserve">320423196712253814</t>
  </si>
  <si>
    <t xml:space="preserve">豆科学</t>
  </si>
  <si>
    <t xml:space="preserve">340602197311102617</t>
  </si>
  <si>
    <t xml:space="preserve">詹代胜</t>
  </si>
  <si>
    <t xml:space="preserve">342523196304259177</t>
  </si>
  <si>
    <t xml:space="preserve">李良友</t>
  </si>
  <si>
    <t xml:space="preserve">341226199001174016</t>
  </si>
  <si>
    <t xml:space="preserve">徐富强</t>
  </si>
  <si>
    <t xml:space="preserve">500113199006135018</t>
  </si>
  <si>
    <t xml:space="preserve">汪盛万</t>
  </si>
  <si>
    <t xml:space="preserve">330127197201034914</t>
  </si>
  <si>
    <t xml:space="preserve">13357187378</t>
  </si>
  <si>
    <t xml:space="preserve">张国勋</t>
  </si>
  <si>
    <t xml:space="preserve">330125197303141216</t>
  </si>
  <si>
    <t xml:space="preserve">杭州凯宇电器安装有限公司</t>
  </si>
  <si>
    <t xml:space="preserve">13357131228</t>
  </si>
  <si>
    <t xml:space="preserve">沈国英</t>
  </si>
  <si>
    <t xml:space="preserve">330125197605080041</t>
  </si>
  <si>
    <t xml:space="preserve">朱海红</t>
  </si>
  <si>
    <t xml:space="preserve">330125197810241828</t>
  </si>
  <si>
    <t xml:space="preserve">陆龙飞</t>
  </si>
  <si>
    <t xml:space="preserve">532627198910142716</t>
  </si>
  <si>
    <t xml:space="preserve">郎晓杰</t>
  </si>
  <si>
    <t xml:space="preserve">330184199003030038</t>
  </si>
  <si>
    <t xml:space="preserve">陆建宏</t>
  </si>
  <si>
    <t xml:space="preserve">330125197909302213</t>
  </si>
  <si>
    <t xml:space="preserve">汪小飞</t>
  </si>
  <si>
    <t xml:space="preserve">330125197411130717</t>
  </si>
  <si>
    <t xml:space="preserve">郭强</t>
  </si>
  <si>
    <t xml:space="preserve">330125197405261518</t>
  </si>
  <si>
    <t xml:space="preserve">孙月富</t>
  </si>
  <si>
    <t xml:space="preserve">330125197509090033</t>
  </si>
  <si>
    <t xml:space="preserve">沈忠良</t>
  </si>
  <si>
    <t xml:space="preserve">33012519780103005X</t>
  </si>
  <si>
    <t xml:space="preserve">张德华</t>
  </si>
  <si>
    <t xml:space="preserve">332528197110014416</t>
  </si>
  <si>
    <t xml:space="preserve">杭州市设备安装有限公司</t>
  </si>
  <si>
    <t xml:space="preserve">13336192508</t>
  </si>
  <si>
    <t xml:space="preserve">阙永松</t>
  </si>
  <si>
    <t xml:space="preserve">332528197809084215</t>
  </si>
  <si>
    <t xml:space="preserve">高俊芳</t>
  </si>
  <si>
    <t xml:space="preserve">332528199009054017</t>
  </si>
  <si>
    <t xml:space="preserve">李坤维</t>
  </si>
  <si>
    <t xml:space="preserve">33252819711009441X</t>
  </si>
  <si>
    <t xml:space="preserve">双小川</t>
  </si>
  <si>
    <t xml:space="preserve">622421198502265912</t>
  </si>
  <si>
    <t xml:space="preserve">白辉</t>
  </si>
  <si>
    <t xml:space="preserve">622627199502183195</t>
  </si>
  <si>
    <t xml:space="preserve">杭州万联建筑劳务有限公司</t>
  </si>
  <si>
    <t xml:space="preserve">13336156693</t>
  </si>
  <si>
    <t xml:space="preserve">俞建平</t>
  </si>
  <si>
    <t xml:space="preserve">330422196409303319</t>
  </si>
  <si>
    <t xml:space="preserve">魏伍司杰</t>
  </si>
  <si>
    <t xml:space="preserve">330681199305096233</t>
  </si>
  <si>
    <t xml:space="preserve">夏德军</t>
  </si>
  <si>
    <t xml:space="preserve">612322197705074715</t>
  </si>
  <si>
    <t xml:space="preserve">陈新林</t>
  </si>
  <si>
    <t xml:space="preserve">420322197208066338</t>
  </si>
  <si>
    <t xml:space="preserve">张文</t>
  </si>
  <si>
    <t xml:space="preserve">420303198705033516</t>
  </si>
  <si>
    <t xml:space="preserve">王子明</t>
  </si>
  <si>
    <t xml:space="preserve">330825196805303338</t>
  </si>
  <si>
    <t xml:space="preserve">吴永才</t>
  </si>
  <si>
    <t xml:space="preserve">330625196504119130</t>
  </si>
  <si>
    <t xml:space="preserve">杨忠卫</t>
  </si>
  <si>
    <t xml:space="preserve">41302719611229563X</t>
  </si>
  <si>
    <t xml:space="preserve">陈新奎</t>
  </si>
  <si>
    <t xml:space="preserve">420322197401176336</t>
  </si>
  <si>
    <t xml:space="preserve">张吴英</t>
  </si>
  <si>
    <t xml:space="preserve">330681199006272364</t>
  </si>
  <si>
    <t xml:space="preserve">王燕娜</t>
  </si>
  <si>
    <t xml:space="preserve">339005199111099427</t>
  </si>
  <si>
    <t xml:space="preserve">洪泽民</t>
  </si>
  <si>
    <t xml:space="preserve">330621199103063517</t>
  </si>
  <si>
    <t xml:space="preserve">李航科</t>
  </si>
  <si>
    <t xml:space="preserve">339005199109157210</t>
  </si>
  <si>
    <t xml:space="preserve">杨华兰</t>
  </si>
  <si>
    <t xml:space="preserve">511222198310109527</t>
  </si>
  <si>
    <t xml:space="preserve">谢泽华</t>
  </si>
  <si>
    <t xml:space="preserve">413027197308011111</t>
  </si>
  <si>
    <t xml:space="preserve">13291480215</t>
  </si>
  <si>
    <t xml:space="preserve">廖守容</t>
  </si>
  <si>
    <t xml:space="preserve">510622197010093021</t>
  </si>
  <si>
    <t xml:space="preserve">杭州龙真建筑工程有限公司</t>
  </si>
  <si>
    <t xml:space="preserve">13282411733</t>
  </si>
  <si>
    <t xml:space="preserve">汪国东</t>
  </si>
  <si>
    <t xml:space="preserve">342128197104164338</t>
  </si>
  <si>
    <t xml:space="preserve">13221074735</t>
  </si>
  <si>
    <t xml:space="preserve">张保荣</t>
  </si>
  <si>
    <t xml:space="preserve">411526198707214219</t>
  </si>
  <si>
    <t xml:space="preserve">13221001350</t>
  </si>
  <si>
    <t xml:space="preserve">王洪伟</t>
  </si>
  <si>
    <t xml:space="preserve">342126196707124610</t>
  </si>
  <si>
    <t xml:space="preserve">蒋庆春</t>
  </si>
  <si>
    <t xml:space="preserve">342126196102124490</t>
  </si>
  <si>
    <t xml:space="preserve">蒋猛</t>
  </si>
  <si>
    <t xml:space="preserve">34160219890405461X</t>
  </si>
  <si>
    <t xml:space="preserve">谢志林</t>
  </si>
  <si>
    <t xml:space="preserve">413024196508290756</t>
  </si>
  <si>
    <t xml:space="preserve">方彦威</t>
  </si>
  <si>
    <t xml:space="preserve">330781199507012339</t>
  </si>
  <si>
    <t xml:space="preserve">浙江省建设机械集团有限公司</t>
  </si>
  <si>
    <t xml:space="preserve">13185718188</t>
  </si>
  <si>
    <t xml:space="preserve">朱文娟</t>
  </si>
  <si>
    <t xml:space="preserve">342723196807232866</t>
  </si>
  <si>
    <t xml:space="preserve">13184218076</t>
  </si>
  <si>
    <t xml:space="preserve">王爱军</t>
  </si>
  <si>
    <t xml:space="preserve">421127197508041716</t>
  </si>
  <si>
    <t xml:space="preserve">13175099086</t>
  </si>
  <si>
    <t xml:space="preserve">朱俊杰</t>
  </si>
  <si>
    <t xml:space="preserve">43282319911224081X</t>
  </si>
  <si>
    <t xml:space="preserve">倪夕连</t>
  </si>
  <si>
    <t xml:space="preserve">321023197002216414</t>
  </si>
  <si>
    <t xml:space="preserve">郭爱梅</t>
  </si>
  <si>
    <t xml:space="preserve">33082419711215274X</t>
  </si>
  <si>
    <t xml:space="preserve">13173671789</t>
  </si>
  <si>
    <t xml:space="preserve">陈春荣</t>
  </si>
  <si>
    <t xml:space="preserve">500230199107156733</t>
  </si>
  <si>
    <t xml:space="preserve">13173613730</t>
  </si>
  <si>
    <t xml:space="preserve">王立鑫</t>
  </si>
  <si>
    <t xml:space="preserve">341225199209216338</t>
  </si>
  <si>
    <t xml:space="preserve">杭州易能控制工程有限公司</t>
  </si>
  <si>
    <t xml:space="preserve">韩斐迪</t>
  </si>
  <si>
    <t xml:space="preserve">330121197012098312</t>
  </si>
  <si>
    <t xml:space="preserve">蓝志明</t>
  </si>
  <si>
    <t xml:space="preserve">330821198304126015</t>
  </si>
  <si>
    <t xml:space="preserve">赵海滨</t>
  </si>
  <si>
    <t xml:space="preserve">330183199007134356</t>
  </si>
  <si>
    <t xml:space="preserve">王海亮</t>
  </si>
  <si>
    <t xml:space="preserve">13212919720128331X</t>
  </si>
  <si>
    <t xml:space="preserve">浙江中业建设集团有限公司</t>
  </si>
  <si>
    <t xml:space="preserve">13173602678</t>
  </si>
  <si>
    <t xml:space="preserve">戴胜</t>
  </si>
  <si>
    <t xml:space="preserve">340721197302132712</t>
  </si>
  <si>
    <t xml:space="preserve">郝海涛</t>
  </si>
  <si>
    <t xml:space="preserve">130423198503102810</t>
  </si>
  <si>
    <t xml:space="preserve">吴旭海</t>
  </si>
  <si>
    <t xml:space="preserve">130406196909011892</t>
  </si>
  <si>
    <t xml:space="preserve">范梅青</t>
  </si>
  <si>
    <t xml:space="preserve">340222198411186318</t>
  </si>
  <si>
    <t xml:space="preserve">田凯</t>
  </si>
  <si>
    <t xml:space="preserve">341202197107262911</t>
  </si>
  <si>
    <t xml:space="preserve">刘玉成</t>
  </si>
  <si>
    <t xml:space="preserve">341202199103103074</t>
  </si>
  <si>
    <t xml:space="preserve">杨涛</t>
  </si>
  <si>
    <t xml:space="preserve">610430198807263419</t>
  </si>
  <si>
    <t xml:space="preserve">路振红</t>
  </si>
  <si>
    <t xml:space="preserve">342101196902013839</t>
  </si>
  <si>
    <t xml:space="preserve">刘小军</t>
  </si>
  <si>
    <t xml:space="preserve">622627198410290415</t>
  </si>
  <si>
    <t xml:space="preserve">柳小丽</t>
  </si>
  <si>
    <t xml:space="preserve">500233199510188881</t>
  </si>
  <si>
    <t xml:space="preserve">13136103101</t>
  </si>
  <si>
    <t xml:space="preserve">刘春梅</t>
  </si>
  <si>
    <t xml:space="preserve">511222198208029109</t>
  </si>
  <si>
    <t xml:space="preserve">杭州渝忠机械施工有限公司</t>
  </si>
  <si>
    <t xml:space="preserve">13123942665</t>
  </si>
  <si>
    <t xml:space="preserve">冉小英</t>
  </si>
  <si>
    <t xml:space="preserve">512223197612300661</t>
  </si>
  <si>
    <t xml:space="preserve">方本均</t>
  </si>
  <si>
    <t xml:space="preserve">512223197301128999</t>
  </si>
  <si>
    <t xml:space="preserve">陈生才</t>
  </si>
  <si>
    <t xml:space="preserve">36252619651202413X</t>
  </si>
  <si>
    <t xml:space="preserve">杭州弘达园艺有限公司</t>
  </si>
  <si>
    <t xml:space="preserve">朱清云</t>
  </si>
  <si>
    <t xml:space="preserve">330102199010293018</t>
  </si>
  <si>
    <t xml:space="preserve">浙江省长城建设集团有限公司</t>
  </si>
  <si>
    <t xml:space="preserve">512223196905178650</t>
  </si>
  <si>
    <t xml:space="preserve">浙江长荣建设工程有限公司</t>
  </si>
  <si>
    <t xml:space="preserve">13073695723</t>
  </si>
  <si>
    <t xml:space="preserve">贾显慧</t>
  </si>
  <si>
    <t xml:space="preserve">510704197906023520</t>
  </si>
  <si>
    <t xml:space="preserve">井自锋</t>
  </si>
  <si>
    <t xml:space="preserve">411381198512015619</t>
  </si>
  <si>
    <t xml:space="preserve">13067977289</t>
  </si>
  <si>
    <t xml:space="preserve">任献忠</t>
  </si>
  <si>
    <t xml:space="preserve">342530196901264816</t>
  </si>
  <si>
    <t xml:space="preserve">浙江富泰建设有限公司</t>
  </si>
  <si>
    <t xml:space="preserve">13067889509</t>
  </si>
  <si>
    <t xml:space="preserve">黄万银</t>
  </si>
  <si>
    <t xml:space="preserve">342530199102025011</t>
  </si>
  <si>
    <t xml:space="preserve">任明超</t>
  </si>
  <si>
    <t xml:space="preserve">342530199109175012</t>
  </si>
  <si>
    <t xml:space="preserve">洪小田</t>
  </si>
  <si>
    <t xml:space="preserve">342530197004104817</t>
  </si>
  <si>
    <t xml:space="preserve">宋永升</t>
  </si>
  <si>
    <t xml:space="preserve">330122197411121811</t>
  </si>
  <si>
    <t xml:space="preserve">周德琴</t>
  </si>
  <si>
    <t xml:space="preserve">413024197401026044</t>
  </si>
  <si>
    <t xml:space="preserve">周焱贤</t>
  </si>
  <si>
    <t xml:space="preserve">321281198201312918</t>
  </si>
  <si>
    <t xml:space="preserve">常浙江</t>
  </si>
  <si>
    <t xml:space="preserve">511324199502083918</t>
  </si>
  <si>
    <t xml:space="preserve">13067782580</t>
  </si>
  <si>
    <t xml:space="preserve">谢亚雄</t>
  </si>
  <si>
    <t xml:space="preserve">512223196302207977</t>
  </si>
  <si>
    <t xml:space="preserve">肖丽婷</t>
  </si>
  <si>
    <t xml:space="preserve">340824198910263627</t>
  </si>
  <si>
    <t xml:space="preserve">袁雪林</t>
  </si>
  <si>
    <t xml:space="preserve">37032219830820075X</t>
  </si>
  <si>
    <t xml:space="preserve">杭州业力市政工程有限公司</t>
  </si>
  <si>
    <t xml:space="preserve">13018975866</t>
  </si>
  <si>
    <t xml:space="preserve">袁杨</t>
  </si>
  <si>
    <t xml:space="preserve">511023198901056215</t>
  </si>
  <si>
    <t xml:space="preserve">杨天学</t>
  </si>
  <si>
    <t xml:space="preserve">52262719720804241X</t>
  </si>
  <si>
    <t xml:space="preserve">13003632288</t>
  </si>
  <si>
    <t xml:space="preserve">张斌</t>
  </si>
  <si>
    <t xml:space="preserve">340901196908314036</t>
  </si>
  <si>
    <t xml:space="preserve">赖定猛</t>
  </si>
  <si>
    <t xml:space="preserve">332626196901311474</t>
  </si>
  <si>
    <t xml:space="preserve">邵胜跳</t>
  </si>
  <si>
    <t xml:space="preserve">332626197401301370</t>
  </si>
  <si>
    <t xml:space="preserve">彭先毫</t>
  </si>
  <si>
    <t xml:space="preserve">412902197603261392</t>
  </si>
  <si>
    <t xml:space="preserve">祁惠琴</t>
  </si>
  <si>
    <t xml:space="preserve">33262619700413066X</t>
  </si>
  <si>
    <t xml:space="preserve">方爱蓉</t>
  </si>
  <si>
    <t xml:space="preserve">332626197112163362</t>
  </si>
  <si>
    <t xml:space="preserve">鲍正明</t>
  </si>
  <si>
    <t xml:space="preserve">330719198011063017</t>
  </si>
  <si>
    <t xml:space="preserve">富阳市第一建筑工程有限责任公司</t>
  </si>
  <si>
    <t xml:space="preserve">富阳</t>
  </si>
  <si>
    <t xml:space="preserve">包力</t>
  </si>
  <si>
    <t xml:space="preserve">33012319760111351X</t>
  </si>
  <si>
    <t xml:space="preserve">富阳市路灯电气安装队</t>
  </si>
  <si>
    <t xml:space="preserve">蔡师平</t>
  </si>
  <si>
    <t xml:space="preserve">330123197409185812</t>
  </si>
  <si>
    <t xml:space="preserve">季汉晶</t>
  </si>
  <si>
    <t xml:space="preserve">330105198410291016</t>
  </si>
  <si>
    <t xml:space="preserve">李灵杰</t>
  </si>
  <si>
    <t xml:space="preserve">330183198610262876</t>
  </si>
  <si>
    <t xml:space="preserve">汤旸麒</t>
  </si>
  <si>
    <t xml:space="preserve">330183199211230038</t>
  </si>
  <si>
    <t xml:space="preserve">汪洋</t>
  </si>
  <si>
    <t xml:space="preserve">33018319880903001X</t>
  </si>
  <si>
    <t xml:space="preserve">周裕民</t>
  </si>
  <si>
    <t xml:space="preserve">330183198709154373</t>
  </si>
  <si>
    <t xml:space="preserve">管由顺</t>
  </si>
  <si>
    <t xml:space="preserve">532128198412185333</t>
  </si>
  <si>
    <t xml:space="preserve">富阳市圣润建设有限公司</t>
  </si>
  <si>
    <t xml:space="preserve">李洪齐</t>
  </si>
  <si>
    <t xml:space="preserve">532128197606185337</t>
  </si>
  <si>
    <t xml:space="preserve">陆清清</t>
  </si>
  <si>
    <t xml:space="preserve">330183198512254370</t>
  </si>
  <si>
    <t xml:space="preserve">富阳市旺达门窗有限公司</t>
  </si>
  <si>
    <t xml:space="preserve">胡军</t>
  </si>
  <si>
    <t xml:space="preserve">330724197907130311</t>
  </si>
  <si>
    <t xml:space="preserve">富阳市苑通建设工程有限公司</t>
  </si>
  <si>
    <t xml:space="preserve">吕钢</t>
  </si>
  <si>
    <t xml:space="preserve">330727198001013219</t>
  </si>
  <si>
    <t xml:space="preserve">张熙</t>
  </si>
  <si>
    <t xml:space="preserve">320682198805220018</t>
  </si>
  <si>
    <t xml:space="preserve">富阳同瀚智能电子有限公司</t>
  </si>
  <si>
    <t xml:space="preserve">郑鑫伟</t>
  </si>
  <si>
    <t xml:space="preserve">330122198506111813</t>
  </si>
  <si>
    <t xml:space="preserve">陈顺林</t>
  </si>
  <si>
    <t xml:space="preserve">330719197209071915</t>
  </si>
  <si>
    <t xml:space="preserve">富阳越富建设工程有限公司</t>
  </si>
  <si>
    <t xml:space="preserve">李江新</t>
  </si>
  <si>
    <t xml:space="preserve">330123196912203817</t>
  </si>
  <si>
    <t xml:space="preserve">申屠永飞</t>
  </si>
  <si>
    <t xml:space="preserve">330122197703031914</t>
  </si>
  <si>
    <t xml:space="preserve">富阳卓远建设有限公司</t>
  </si>
  <si>
    <t xml:space="preserve">沈素鹏</t>
  </si>
  <si>
    <t xml:space="preserve">330123197406041418</t>
  </si>
  <si>
    <t xml:space="preserve">陈海兵</t>
  </si>
  <si>
    <t xml:space="preserve">330726198103084310</t>
  </si>
  <si>
    <t xml:space="preserve">杭州鸿达建筑安装工程有限公司</t>
  </si>
  <si>
    <t xml:space="preserve">杨帆</t>
  </si>
  <si>
    <t xml:space="preserve">330183198903125613</t>
  </si>
  <si>
    <t xml:space="preserve">330183198609010612</t>
  </si>
  <si>
    <t xml:space="preserve">柴清锋</t>
  </si>
  <si>
    <t xml:space="preserve">330123197704270032</t>
  </si>
  <si>
    <t xml:space="preserve">杭州景泰建筑装潢工程有限公司</t>
  </si>
  <si>
    <t xml:space="preserve">陈春雷</t>
  </si>
  <si>
    <t xml:space="preserve">33018319810216433X</t>
  </si>
  <si>
    <t xml:space="preserve">董耿华</t>
  </si>
  <si>
    <t xml:space="preserve">330183198209135619</t>
  </si>
  <si>
    <t xml:space="preserve">杭州腾邦建筑装饰有限公司</t>
  </si>
  <si>
    <t xml:space="preserve">丁志刚</t>
  </si>
  <si>
    <t xml:space="preserve">330123196411080038</t>
  </si>
  <si>
    <t xml:space="preserve">杭州祥顺设备安装工程有限公司</t>
  </si>
  <si>
    <t xml:space="preserve">何剑</t>
  </si>
  <si>
    <t xml:space="preserve">330183199003153832</t>
  </si>
  <si>
    <t xml:space="preserve">何平</t>
  </si>
  <si>
    <t xml:space="preserve">330183199001174330</t>
  </si>
  <si>
    <t xml:space="preserve">唐学民</t>
  </si>
  <si>
    <t xml:space="preserve">330183198910020617</t>
  </si>
  <si>
    <t xml:space="preserve">翁南勤</t>
  </si>
  <si>
    <t xml:space="preserve">330123196710010013</t>
  </si>
  <si>
    <t xml:space="preserve">朱宏超</t>
  </si>
  <si>
    <t xml:space="preserve">330183199302190019</t>
  </si>
  <si>
    <t xml:space="preserve">金威</t>
  </si>
  <si>
    <t xml:space="preserve">310104197212280012</t>
  </si>
  <si>
    <t xml:space="preserve">杭州新海建设工程实业有限公司</t>
  </si>
  <si>
    <t xml:space="preserve">王洪波</t>
  </si>
  <si>
    <t xml:space="preserve">330682197803201259</t>
  </si>
  <si>
    <t xml:space="preserve">裘关军</t>
  </si>
  <si>
    <t xml:space="preserve">330183198507121733</t>
  </si>
  <si>
    <t xml:space="preserve">宏丰实业集团有限公司</t>
  </si>
  <si>
    <t xml:space="preserve">孙洲强</t>
  </si>
  <si>
    <t xml:space="preserve">330183198502261710</t>
  </si>
  <si>
    <t xml:space="preserve">孙航</t>
  </si>
  <si>
    <t xml:space="preserve">330183199002232133</t>
  </si>
  <si>
    <t xml:space="preserve">浙江奔腾建设工程有限公司</t>
  </si>
  <si>
    <t xml:space="preserve">金俊超</t>
  </si>
  <si>
    <t xml:space="preserve">330183198910300037</t>
  </si>
  <si>
    <t xml:space="preserve">浙江大运建筑工程有限公司</t>
  </si>
  <si>
    <t xml:space="preserve">夏佳源</t>
  </si>
  <si>
    <t xml:space="preserve">330183199108135657</t>
  </si>
  <si>
    <t xml:space="preserve">严林伟</t>
  </si>
  <si>
    <t xml:space="preserve">330183199003190051</t>
  </si>
  <si>
    <t xml:space="preserve">俞成涛</t>
  </si>
  <si>
    <t xml:space="preserve">330183198609270617</t>
  </si>
  <si>
    <t xml:space="preserve">赵昌良</t>
  </si>
  <si>
    <t xml:space="preserve">522527198403092518</t>
  </si>
  <si>
    <t xml:space="preserve">楼天明</t>
  </si>
  <si>
    <t xml:space="preserve">330123197309114830</t>
  </si>
  <si>
    <t xml:space="preserve">浙江华保建设工程有限公司</t>
  </si>
  <si>
    <t xml:space="preserve">杨海松</t>
  </si>
  <si>
    <t xml:space="preserve">330123197703184212</t>
  </si>
  <si>
    <t xml:space="preserve">王泮石</t>
  </si>
  <si>
    <t xml:space="preserve">330183199012121736</t>
  </si>
  <si>
    <t xml:space="preserve">浙江立方建设有限公司</t>
  </si>
  <si>
    <t xml:space="preserve">何洪锋</t>
  </si>
  <si>
    <t xml:space="preserve">330123197608054516</t>
  </si>
  <si>
    <t xml:space="preserve">浙江七宇建筑装饰工程有限公司</t>
  </si>
  <si>
    <t xml:space="preserve">李浩杰</t>
  </si>
  <si>
    <t xml:space="preserve">330183198902153815</t>
  </si>
  <si>
    <t xml:space="preserve">王芳</t>
  </si>
  <si>
    <t xml:space="preserve">330184198202280721</t>
  </si>
  <si>
    <t xml:space="preserve">张艳君</t>
  </si>
  <si>
    <t xml:space="preserve">330126197311232827</t>
  </si>
  <si>
    <t xml:space="preserve">黄淇</t>
  </si>
  <si>
    <t xml:space="preserve">330183198906070611</t>
  </si>
  <si>
    <t xml:space="preserve">浙江泰然装饰工程有限公司</t>
  </si>
  <si>
    <t xml:space="preserve">徐庆贵</t>
  </si>
  <si>
    <t xml:space="preserve">330719197304141811</t>
  </si>
  <si>
    <t xml:space="preserve">杨红夫</t>
  </si>
  <si>
    <t xml:space="preserve">33012319720412491X</t>
  </si>
  <si>
    <t xml:space="preserve">章龙斌</t>
  </si>
  <si>
    <t xml:space="preserve">330183198810022519</t>
  </si>
  <si>
    <t xml:space="preserve">文伟</t>
  </si>
  <si>
    <t xml:space="preserve">330123197909250019</t>
  </si>
  <si>
    <t xml:space="preserve">浙江万基建设有限公司</t>
  </si>
  <si>
    <t xml:space="preserve">童伟斌</t>
  </si>
  <si>
    <t xml:space="preserve">330719197001213195</t>
  </si>
  <si>
    <t xml:space="preserve">姚华君</t>
  </si>
  <si>
    <t xml:space="preserve">330719196601133418</t>
  </si>
  <si>
    <t xml:space="preserve">洪国庆</t>
  </si>
  <si>
    <t xml:space="preserve">330123197003041114</t>
  </si>
  <si>
    <t xml:space="preserve">李泮军</t>
  </si>
  <si>
    <t xml:space="preserve">330123197603223819</t>
  </si>
  <si>
    <t xml:space="preserve">谢义强</t>
  </si>
  <si>
    <t xml:space="preserve">330123197210272118</t>
  </si>
  <si>
    <t xml:space="preserve">陆海良</t>
  </si>
  <si>
    <t xml:space="preserve">330123197402284535</t>
  </si>
  <si>
    <t xml:space="preserve">张双喜</t>
  </si>
  <si>
    <t xml:space="preserve">330183199104094317</t>
  </si>
  <si>
    <t xml:space="preserve">张畅</t>
  </si>
  <si>
    <t xml:space="preserve">330183198710260034</t>
  </si>
  <si>
    <t xml:space="preserve">王洪富</t>
  </si>
  <si>
    <t xml:space="preserve">330123197306255216</t>
  </si>
  <si>
    <t xml:space="preserve">富阳正泰钢结构有限公司</t>
  </si>
  <si>
    <t xml:space="preserve">严仁龙</t>
  </si>
  <si>
    <t xml:space="preserve">33901119761208853X</t>
  </si>
  <si>
    <t xml:space="preserve">汤连荣</t>
  </si>
  <si>
    <t xml:space="preserve">330123196308135213</t>
  </si>
  <si>
    <t xml:space="preserve">王仁富</t>
  </si>
  <si>
    <t xml:space="preserve">33012319660505521X</t>
  </si>
  <si>
    <t xml:space="preserve">马新华</t>
  </si>
  <si>
    <t xml:space="preserve">330125197305116014</t>
  </si>
  <si>
    <t xml:space="preserve">杭州万达钢结构有限公司</t>
  </si>
  <si>
    <t xml:space="preserve">方涛</t>
  </si>
  <si>
    <t xml:space="preserve">330183198709291730</t>
  </si>
  <si>
    <t xml:space="preserve">黄荣平</t>
  </si>
  <si>
    <t xml:space="preserve">330123196906121815</t>
  </si>
  <si>
    <t xml:space="preserve">柯松元</t>
  </si>
  <si>
    <t xml:space="preserve">330123196906211730</t>
  </si>
  <si>
    <t xml:space="preserve">吴军强</t>
  </si>
  <si>
    <t xml:space="preserve">330123197912181412</t>
  </si>
  <si>
    <t xml:space="preserve">徐钱洪</t>
  </si>
  <si>
    <t xml:space="preserve">330123197706051415</t>
  </si>
  <si>
    <t xml:space="preserve">章梅红</t>
  </si>
  <si>
    <t xml:space="preserve">330123197611270711</t>
  </si>
  <si>
    <t xml:space="preserve">马玉明</t>
  </si>
  <si>
    <t xml:space="preserve">342101197509073418</t>
  </si>
  <si>
    <t xml:space="preserve">周献臣</t>
  </si>
  <si>
    <t xml:space="preserve">341202198206222717</t>
  </si>
  <si>
    <t xml:space="preserve">朱叶林</t>
  </si>
  <si>
    <t xml:space="preserve">342225198302113612</t>
  </si>
  <si>
    <t xml:space="preserve">吴胜新</t>
  </si>
  <si>
    <t xml:space="preserve">522630197302260534</t>
  </si>
  <si>
    <t xml:space="preserve">浙江龙兴建设工程有限公司</t>
  </si>
  <si>
    <t xml:space="preserve">丁杭萍</t>
  </si>
  <si>
    <t xml:space="preserve">330123198009302922</t>
  </si>
  <si>
    <t xml:space="preserve">裘晓东</t>
  </si>
  <si>
    <t xml:space="preserve">330183198903253818</t>
  </si>
  <si>
    <t xml:space="preserve">张建</t>
  </si>
  <si>
    <t xml:space="preserve">321322199011084512</t>
  </si>
  <si>
    <t xml:space="preserve">唐鑫</t>
  </si>
  <si>
    <t xml:space="preserve">330183198705174318</t>
  </si>
  <si>
    <t xml:space="preserve">浙江中润建筑工程有限公司</t>
  </si>
  <si>
    <t xml:space="preserve">徐丹</t>
  </si>
  <si>
    <t xml:space="preserve">330183199108093127</t>
  </si>
  <si>
    <t xml:space="preserve">何洪富</t>
  </si>
  <si>
    <t xml:space="preserve">330123195906263819</t>
  </si>
  <si>
    <t xml:space="preserve">汪晨</t>
  </si>
  <si>
    <t xml:space="preserve">330183199409120037</t>
  </si>
  <si>
    <t xml:space="preserve">浙江金鑫钢结构集团有限公司</t>
  </si>
  <si>
    <t xml:space="preserve">徐连升</t>
  </si>
  <si>
    <t xml:space="preserve">342723197502210556</t>
  </si>
  <si>
    <t xml:space="preserve">杨春生</t>
  </si>
  <si>
    <t xml:space="preserve">330123196401025213</t>
  </si>
  <si>
    <t xml:space="preserve">叶华荣</t>
  </si>
  <si>
    <t xml:space="preserve">330106197512023014</t>
  </si>
  <si>
    <t xml:space="preserve">周宇辉</t>
  </si>
  <si>
    <t xml:space="preserve">330123197602160916</t>
  </si>
  <si>
    <t xml:space="preserve">何天祥</t>
  </si>
  <si>
    <t xml:space="preserve">330123196506144516</t>
  </si>
  <si>
    <t xml:space="preserve">侯煜明</t>
  </si>
  <si>
    <t xml:space="preserve">330183199102101616</t>
  </si>
  <si>
    <t xml:space="preserve">吴关剑</t>
  </si>
  <si>
    <t xml:space="preserve">330123197110104619</t>
  </si>
  <si>
    <t xml:space="preserve">许小明</t>
  </si>
  <si>
    <t xml:space="preserve">330123197202144538</t>
  </si>
  <si>
    <t xml:space="preserve">赵琴裕</t>
  </si>
  <si>
    <t xml:space="preserve">330183199112085621</t>
  </si>
  <si>
    <t xml:space="preserve">朱红军</t>
  </si>
  <si>
    <t xml:space="preserve">33012319780320521X</t>
  </si>
  <si>
    <t xml:space="preserve">王鸿法</t>
  </si>
  <si>
    <t xml:space="preserve">330123196309265132</t>
  </si>
  <si>
    <t xml:space="preserve">杭州荣腾市政园林工程有限公司</t>
  </si>
  <si>
    <t xml:space="preserve">方叶青</t>
  </si>
  <si>
    <t xml:space="preserve">330183199201215010</t>
  </si>
  <si>
    <t xml:space="preserve">任科科</t>
  </si>
  <si>
    <t xml:space="preserve">330225198701240076</t>
  </si>
  <si>
    <t xml:space="preserve">章恒</t>
  </si>
  <si>
    <t xml:space="preserve">330781199112113012</t>
  </si>
  <si>
    <t xml:space="preserve">裘文杰</t>
  </si>
  <si>
    <t xml:space="preserve">330183199402285031</t>
  </si>
  <si>
    <t xml:space="preserve">颜喜云</t>
  </si>
  <si>
    <t xml:space="preserve">330123197401264129</t>
  </si>
  <si>
    <t xml:space="preserve">衡玉连</t>
  </si>
  <si>
    <t xml:space="preserve">320828196801093828</t>
  </si>
  <si>
    <t xml:space="preserve">陆文华</t>
  </si>
  <si>
    <t xml:space="preserve">330123197610294519</t>
  </si>
  <si>
    <t xml:space="preserve">凌李强</t>
  </si>
  <si>
    <t xml:space="preserve">330183199007213310</t>
  </si>
  <si>
    <t xml:space="preserve">浙江北洲建设有限公司</t>
  </si>
  <si>
    <t xml:space="preserve">凌煦</t>
  </si>
  <si>
    <t xml:space="preserve">330183199001043330</t>
  </si>
  <si>
    <t xml:space="preserve">顾大燕</t>
  </si>
  <si>
    <t xml:space="preserve">511522198407244262</t>
  </si>
  <si>
    <t xml:space="preserve">马莹莹</t>
  </si>
  <si>
    <t xml:space="preserve">340322199011053444</t>
  </si>
  <si>
    <t xml:space="preserve">汪鹏</t>
  </si>
  <si>
    <t xml:space="preserve">610526198410116737</t>
  </si>
  <si>
    <t xml:space="preserve">卢铁华</t>
  </si>
  <si>
    <t xml:space="preserve">33012319670917191X</t>
  </si>
  <si>
    <t xml:space="preserve">袁勇军</t>
  </si>
  <si>
    <t xml:space="preserve">330123197203171810</t>
  </si>
  <si>
    <t xml:space="preserve">郑湘力</t>
  </si>
  <si>
    <t xml:space="preserve">330183198212060312</t>
  </si>
  <si>
    <t xml:space="preserve">钟杰</t>
  </si>
  <si>
    <t xml:space="preserve">330183198410021736</t>
  </si>
  <si>
    <t xml:space="preserve">吴钦桥</t>
  </si>
  <si>
    <t xml:space="preserve">330183199411121733</t>
  </si>
  <si>
    <t xml:space="preserve">富阳佳润建设有限公司</t>
  </si>
  <si>
    <t xml:space="preserve">尹桔军</t>
  </si>
  <si>
    <t xml:space="preserve">330719197306180611</t>
  </si>
  <si>
    <t xml:space="preserve">赵贺伟</t>
  </si>
  <si>
    <t xml:space="preserve">342122197608047831</t>
  </si>
  <si>
    <t xml:space="preserve">富阳市水利建筑工程有限公司</t>
  </si>
  <si>
    <t xml:space="preserve">杨文娜</t>
  </si>
  <si>
    <t xml:space="preserve">370104198108051629</t>
  </si>
  <si>
    <t xml:space="preserve">王炜</t>
  </si>
  <si>
    <t xml:space="preserve">330183198908080055</t>
  </si>
  <si>
    <t xml:space="preserve">俞玉燕</t>
  </si>
  <si>
    <t xml:space="preserve">330681199202090488</t>
  </si>
  <si>
    <t xml:space="preserve">张萍</t>
  </si>
  <si>
    <t xml:space="preserve">330183198707292828</t>
  </si>
  <si>
    <t xml:space="preserve">李振梅</t>
  </si>
  <si>
    <t xml:space="preserve">342225198704093626</t>
  </si>
  <si>
    <t xml:space="preserve">熊英</t>
  </si>
  <si>
    <t xml:space="preserve">511523198605294881</t>
  </si>
  <si>
    <t xml:space="preserve">方佳程</t>
  </si>
  <si>
    <t xml:space="preserve">330183199012092613</t>
  </si>
  <si>
    <t xml:space="preserve">吕华锋</t>
  </si>
  <si>
    <t xml:space="preserve">330183198802042114</t>
  </si>
  <si>
    <t xml:space="preserve">潘樟明</t>
  </si>
  <si>
    <t xml:space="preserve">330127199312060516</t>
  </si>
  <si>
    <t xml:space="preserve">谢超盛</t>
  </si>
  <si>
    <t xml:space="preserve">330183198703241732</t>
  </si>
  <si>
    <t xml:space="preserve">段莲</t>
  </si>
  <si>
    <t xml:space="preserve">330522197509061046</t>
  </si>
  <si>
    <t xml:space="preserve">浙江佳隆建设有限公司</t>
  </si>
  <si>
    <t xml:space="preserve">黄春</t>
  </si>
  <si>
    <t xml:space="preserve">421126199011137213</t>
  </si>
  <si>
    <t xml:space="preserve">徐卫兵</t>
  </si>
  <si>
    <t xml:space="preserve">330724197904277131</t>
  </si>
  <si>
    <t xml:space="preserve">陈洪宇</t>
  </si>
  <si>
    <t xml:space="preserve">500113198603125622</t>
  </si>
  <si>
    <t xml:space="preserve">金大贵</t>
  </si>
  <si>
    <t xml:space="preserve">421123198608226418</t>
  </si>
  <si>
    <t xml:space="preserve">喻林龙</t>
  </si>
  <si>
    <t xml:space="preserve">330183198201095317</t>
  </si>
  <si>
    <t xml:space="preserve">杭州富阳恒昌建筑工程有限公司</t>
  </si>
  <si>
    <t xml:space="preserve">白涌波</t>
  </si>
  <si>
    <t xml:space="preserve">330123196810072035</t>
  </si>
  <si>
    <t xml:space="preserve">富阳高宏建设有限公司</t>
  </si>
  <si>
    <t xml:space="preserve">罗晓东</t>
  </si>
  <si>
    <t xml:space="preserve">330183198908191732</t>
  </si>
  <si>
    <t xml:space="preserve">孙文君</t>
  </si>
  <si>
    <t xml:space="preserve">330123197507010928</t>
  </si>
  <si>
    <t xml:space="preserve">郑煜鸣</t>
  </si>
  <si>
    <t xml:space="preserve">330702199308270014</t>
  </si>
  <si>
    <t xml:space="preserve">周志海</t>
  </si>
  <si>
    <t xml:space="preserve">330681198410019294</t>
  </si>
  <si>
    <t xml:space="preserve">宋智</t>
  </si>
  <si>
    <t xml:space="preserve">330183198201121415</t>
  </si>
  <si>
    <t xml:space="preserve">高慧琦</t>
  </si>
  <si>
    <t xml:space="preserve">362330199002027741</t>
  </si>
  <si>
    <t xml:space="preserve">何琛</t>
  </si>
  <si>
    <t xml:space="preserve">330183198812140025</t>
  </si>
  <si>
    <t xml:space="preserve">毛汪施</t>
  </si>
  <si>
    <t xml:space="preserve">330881199101085728</t>
  </si>
  <si>
    <t xml:space="preserve">汤祎闻</t>
  </si>
  <si>
    <t xml:space="preserve">330183199206035641</t>
  </si>
  <si>
    <t xml:space="preserve">俞瑶</t>
  </si>
  <si>
    <t xml:space="preserve">330183199112142120</t>
  </si>
  <si>
    <t xml:space="preserve">陈洋波</t>
  </si>
  <si>
    <t xml:space="preserve">33018319900829241X</t>
  </si>
  <si>
    <t xml:space="preserve">胡益铭</t>
  </si>
  <si>
    <t xml:space="preserve">330183199002251115</t>
  </si>
  <si>
    <t xml:space="preserve">中技宏德低碳建筑有限公司</t>
  </si>
  <si>
    <t xml:space="preserve">姜渭</t>
  </si>
  <si>
    <t xml:space="preserve">330123197907060019</t>
  </si>
  <si>
    <t xml:space="preserve">夏发中</t>
  </si>
  <si>
    <t xml:space="preserve">330123197007114616</t>
  </si>
  <si>
    <t xml:space="preserve">史荣伟</t>
  </si>
  <si>
    <t xml:space="preserve">330123197507042719</t>
  </si>
  <si>
    <t xml:space="preserve">冯磊</t>
  </si>
  <si>
    <t xml:space="preserve">610526199302236111</t>
  </si>
  <si>
    <t xml:space="preserve">浙江华隆电力工程有限公司</t>
  </si>
  <si>
    <t xml:space="preserve">萧山</t>
  </si>
  <si>
    <t xml:space="preserve">周文超</t>
  </si>
  <si>
    <t xml:space="preserve">330825199111176219</t>
  </si>
  <si>
    <t xml:space="preserve">孔雄伟</t>
  </si>
  <si>
    <t xml:space="preserve">330121197006127113</t>
  </si>
  <si>
    <t xml:space="preserve">陈方成</t>
  </si>
  <si>
    <t xml:space="preserve">330121196502067215</t>
  </si>
  <si>
    <t xml:space="preserve">郑帅</t>
  </si>
  <si>
    <t xml:space="preserve">360502198908141312</t>
  </si>
  <si>
    <t xml:space="preserve">孔杰</t>
  </si>
  <si>
    <t xml:space="preserve">339005198810318313</t>
  </si>
  <si>
    <t xml:space="preserve">高福泉</t>
  </si>
  <si>
    <t xml:space="preserve">330121196501111632</t>
  </si>
  <si>
    <t xml:space="preserve">浙江国泰建设集团有限公司</t>
  </si>
  <si>
    <t xml:space="preserve">朱忠根</t>
  </si>
  <si>
    <t xml:space="preserve">330121197009306619</t>
  </si>
  <si>
    <t xml:space="preserve">王立军</t>
  </si>
  <si>
    <t xml:space="preserve">339005197101072010</t>
  </si>
  <si>
    <t xml:space="preserve">杭州大力神起重运输有限公司</t>
  </si>
  <si>
    <t xml:space="preserve">陈翔</t>
  </si>
  <si>
    <t xml:space="preserve">339005198210113314</t>
  </si>
  <si>
    <t xml:space="preserve">沈辉</t>
  </si>
  <si>
    <t xml:space="preserve">339005198411246519</t>
  </si>
  <si>
    <t xml:space="preserve">方伟冰</t>
  </si>
  <si>
    <t xml:space="preserve">339005199003051610</t>
  </si>
  <si>
    <t xml:space="preserve">方建明</t>
  </si>
  <si>
    <t xml:space="preserve">339005197501181611</t>
  </si>
  <si>
    <t xml:space="preserve">倪关岳</t>
  </si>
  <si>
    <t xml:space="preserve">330121196311201610</t>
  </si>
  <si>
    <t xml:space="preserve">陈柱锋</t>
  </si>
  <si>
    <t xml:space="preserve">339005198505097657</t>
  </si>
  <si>
    <t xml:space="preserve">杭州运道来市政工程有限公司</t>
  </si>
  <si>
    <t xml:space="preserve">施俊斌</t>
  </si>
  <si>
    <t xml:space="preserve">330702198602144719</t>
  </si>
  <si>
    <t xml:space="preserve">浙江国杰建设有限公司</t>
  </si>
  <si>
    <t xml:space="preserve">司光亚</t>
  </si>
  <si>
    <t xml:space="preserve">410225199001025513</t>
  </si>
  <si>
    <t xml:space="preserve">董芳琴</t>
  </si>
  <si>
    <t xml:space="preserve">330621198605056902</t>
  </si>
  <si>
    <t xml:space="preserve">沈利达</t>
  </si>
  <si>
    <t xml:space="preserve">339005198507317617</t>
  </si>
  <si>
    <t xml:space="preserve">周修群</t>
  </si>
  <si>
    <t xml:space="preserve">413027197311035122</t>
  </si>
  <si>
    <t xml:space="preserve">浙江萧峰建设集团有限公司</t>
  </si>
  <si>
    <t xml:space="preserve">彭翠云</t>
  </si>
  <si>
    <t xml:space="preserve">411522198708245142</t>
  </si>
  <si>
    <t xml:space="preserve">童林云</t>
  </si>
  <si>
    <t xml:space="preserve">339005199209206833</t>
  </si>
  <si>
    <t xml:space="preserve">陈杰</t>
  </si>
  <si>
    <t xml:space="preserve">33900519910920921X</t>
  </si>
  <si>
    <t xml:space="preserve">应柯南</t>
  </si>
  <si>
    <t xml:space="preserve">339005199201044913</t>
  </si>
  <si>
    <t xml:space="preserve">王坚峰</t>
  </si>
  <si>
    <t xml:space="preserve">330121197103119035</t>
  </si>
  <si>
    <t xml:space="preserve">杭州玖加玖智能系统工程有限公司</t>
  </si>
  <si>
    <t xml:space="preserve">钟立群</t>
  </si>
  <si>
    <t xml:space="preserve">330825199102280014</t>
  </si>
  <si>
    <t xml:space="preserve">苏明艳</t>
  </si>
  <si>
    <t xml:space="preserve">342225197609233235</t>
  </si>
  <si>
    <t xml:space="preserve">浙江漕运嘉建设有限公司</t>
  </si>
  <si>
    <t xml:space="preserve">李金福</t>
  </si>
  <si>
    <t xml:space="preserve">339005197202014338</t>
  </si>
  <si>
    <t xml:space="preserve">浙江江南春建设集团有限公司</t>
  </si>
  <si>
    <t xml:space="preserve">樊明友</t>
  </si>
  <si>
    <t xml:space="preserve">330602196302101018</t>
  </si>
  <si>
    <t xml:space="preserve">杭州汇盛设备安装有限公司</t>
  </si>
  <si>
    <t xml:space="preserve">李兴鹏</t>
  </si>
  <si>
    <t xml:space="preserve">430822198002178012</t>
  </si>
  <si>
    <t xml:space="preserve">杭州恒楼建设有限公司</t>
  </si>
  <si>
    <t xml:space="preserve">廖兴凤</t>
  </si>
  <si>
    <t xml:space="preserve">430822196510117997</t>
  </si>
  <si>
    <t xml:space="preserve">罗长胜</t>
  </si>
  <si>
    <t xml:space="preserve">430822197403268436</t>
  </si>
  <si>
    <t xml:space="preserve">罗洪明</t>
  </si>
  <si>
    <t xml:space="preserve">522121196401054498</t>
  </si>
  <si>
    <t xml:space="preserve">阳海平</t>
  </si>
  <si>
    <t xml:space="preserve">432922198003058319</t>
  </si>
  <si>
    <t xml:space="preserve">石堂果</t>
  </si>
  <si>
    <t xml:space="preserve">522229199405226058</t>
  </si>
  <si>
    <t xml:space="preserve">石成秋</t>
  </si>
  <si>
    <t xml:space="preserve">522229197808235013</t>
  </si>
  <si>
    <t xml:space="preserve">陈国庆</t>
  </si>
  <si>
    <t xml:space="preserve">330121197212284013</t>
  </si>
  <si>
    <t xml:space="preserve">杭州思聪装饰工程有限公司</t>
  </si>
  <si>
    <t xml:space="preserve">曹汉锋</t>
  </si>
  <si>
    <t xml:space="preserve">339005198701257419</t>
  </si>
  <si>
    <t xml:space="preserve">杭州纵达建设有限公司</t>
  </si>
  <si>
    <t xml:space="preserve">赵旦军</t>
  </si>
  <si>
    <t xml:space="preserve">330625197002013170</t>
  </si>
  <si>
    <t xml:space="preserve">孙忠桥</t>
  </si>
  <si>
    <t xml:space="preserve">33900519750417111X</t>
  </si>
  <si>
    <t xml:space="preserve">杭州礼鹏劳务服务有限公司</t>
  </si>
  <si>
    <t xml:space="preserve">李江</t>
  </si>
  <si>
    <t xml:space="preserve">339005197908211114</t>
  </si>
  <si>
    <t xml:space="preserve">李克强</t>
  </si>
  <si>
    <t xml:space="preserve">412926197005142052</t>
  </si>
  <si>
    <t xml:space="preserve">凡威</t>
  </si>
  <si>
    <t xml:space="preserve">411426198610041539</t>
  </si>
  <si>
    <t xml:space="preserve">朱乾坤</t>
  </si>
  <si>
    <t xml:space="preserve">320324197410286595</t>
  </si>
  <si>
    <t xml:space="preserve">张家青</t>
  </si>
  <si>
    <t xml:space="preserve">412927197106156337</t>
  </si>
  <si>
    <t xml:space="preserve">杨小威</t>
  </si>
  <si>
    <t xml:space="preserve">412326198611141537</t>
  </si>
  <si>
    <t xml:space="preserve">张克光</t>
  </si>
  <si>
    <t xml:space="preserve">41292719770124637X</t>
  </si>
  <si>
    <t xml:space="preserve">刘威</t>
  </si>
  <si>
    <t xml:space="preserve">430621198912120496</t>
  </si>
  <si>
    <t xml:space="preserve">中铁五局集团建筑工程有限责任公司</t>
  </si>
  <si>
    <t xml:space="preserve">余杭</t>
  </si>
  <si>
    <t xml:space="preserve">刘顺</t>
  </si>
  <si>
    <t xml:space="preserve">320321198607194614</t>
  </si>
  <si>
    <t xml:space="preserve">程宗安</t>
  </si>
  <si>
    <t xml:space="preserve">342425196511228813</t>
  </si>
  <si>
    <t xml:space="preserve">杭州义龙市政园林工程有限公司</t>
  </si>
  <si>
    <t xml:space="preserve">祝蔚晨</t>
  </si>
  <si>
    <t xml:space="preserve">330184199005080610</t>
  </si>
  <si>
    <t xml:space="preserve">杭州原景建设环境有限公司</t>
  </si>
  <si>
    <t xml:space="preserve">321283197309270017</t>
  </si>
  <si>
    <t xml:space="preserve">杭州昂大建筑工程有限公司</t>
  </si>
  <si>
    <t xml:space="preserve">沈洪波</t>
  </si>
  <si>
    <t xml:space="preserve">330622197708068211</t>
  </si>
  <si>
    <t xml:space="preserve">浙江贝力装饰工程有限公司</t>
  </si>
  <si>
    <t xml:space="preserve">宋涛</t>
  </si>
  <si>
    <t xml:space="preserve">330184198805131813</t>
  </si>
  <si>
    <t xml:space="preserve">吕小丁</t>
  </si>
  <si>
    <t xml:space="preserve">330682198808123012</t>
  </si>
  <si>
    <t xml:space="preserve">程忠</t>
  </si>
  <si>
    <t xml:space="preserve">330127198611084214</t>
  </si>
  <si>
    <t xml:space="preserve">吴俊</t>
  </si>
  <si>
    <t xml:space="preserve">513022198912275013</t>
  </si>
  <si>
    <t xml:space="preserve">杭州永东建设有限公司</t>
  </si>
  <si>
    <t xml:space="preserve">曹建松</t>
  </si>
  <si>
    <t xml:space="preserve">330125197309232215</t>
  </si>
  <si>
    <t xml:space="preserve">陈彬</t>
  </si>
  <si>
    <t xml:space="preserve">522226199303191211</t>
  </si>
  <si>
    <t xml:space="preserve">陈松华</t>
  </si>
  <si>
    <t xml:space="preserve">330521196408011719</t>
  </si>
  <si>
    <t xml:space="preserve">郑志林</t>
  </si>
  <si>
    <t xml:space="preserve">330125197310241311</t>
  </si>
  <si>
    <t xml:space="preserve">杭州博鸿建设有限公司</t>
  </si>
  <si>
    <t xml:space="preserve">沈建法</t>
  </si>
  <si>
    <t xml:space="preserve">330125197611141410</t>
  </si>
  <si>
    <t xml:space="preserve">宗有伟</t>
  </si>
  <si>
    <t xml:space="preserve">330724196810087519</t>
  </si>
  <si>
    <t xml:space="preserve">浙江瑞华建设有限公司</t>
  </si>
  <si>
    <t xml:space="preserve">黄金忠</t>
  </si>
  <si>
    <t xml:space="preserve">330125197011152079</t>
  </si>
  <si>
    <t xml:space="preserve">乔贺龙</t>
  </si>
  <si>
    <t xml:space="preserve">413026196510261279</t>
  </si>
  <si>
    <t xml:space="preserve">杭州圆方地基基础工程有限公司</t>
  </si>
  <si>
    <t xml:space="preserve">张国明</t>
  </si>
  <si>
    <t xml:space="preserve">330125197809060077</t>
  </si>
  <si>
    <t xml:space="preserve">杭州天龙装饰工程有限公司</t>
  </si>
  <si>
    <t xml:space="preserve">俞金华</t>
  </si>
  <si>
    <t xml:space="preserve">330125197701311719</t>
  </si>
  <si>
    <t xml:space="preserve">沈晓骏</t>
  </si>
  <si>
    <t xml:space="preserve">330184198411033858</t>
  </si>
  <si>
    <t xml:space="preserve">杭州矗鑫市政园林有限公司</t>
  </si>
  <si>
    <t xml:space="preserve">金卫斌</t>
  </si>
  <si>
    <t xml:space="preserve">330125197203134419</t>
  </si>
  <si>
    <t xml:space="preserve">杭州地源市政工程有限公司</t>
  </si>
  <si>
    <t xml:space="preserve">帅旭刚</t>
  </si>
  <si>
    <t xml:space="preserve">620503198011305116</t>
  </si>
  <si>
    <t xml:space="preserve">叶国华</t>
  </si>
  <si>
    <t xml:space="preserve">330125196703074716</t>
  </si>
  <si>
    <t xml:space="preserve">杭州鸿泽建设有限公司</t>
  </si>
  <si>
    <t xml:space="preserve">孙卫强</t>
  </si>
  <si>
    <t xml:space="preserve">330125196905274513</t>
  </si>
  <si>
    <t xml:space="preserve">霞明</t>
  </si>
  <si>
    <t xml:space="preserve">330184198805220015</t>
  </si>
  <si>
    <t xml:space="preserve">杭州木兰园林绿化工程有限公司</t>
  </si>
  <si>
    <t xml:space="preserve">朱凯华</t>
  </si>
  <si>
    <t xml:space="preserve">330184198808011833</t>
  </si>
  <si>
    <t xml:space="preserve">张海军</t>
  </si>
  <si>
    <t xml:space="preserve">330123198003082316</t>
  </si>
  <si>
    <t xml:space="preserve">杭州德艺园林工程有限公司</t>
  </si>
  <si>
    <t xml:space="preserve">胡新新</t>
  </si>
  <si>
    <t xml:space="preserve">330724198504131314</t>
  </si>
  <si>
    <t xml:space="preserve">浙江华临建设集团有限公司</t>
  </si>
  <si>
    <t xml:space="preserve">杨艳平</t>
  </si>
  <si>
    <t xml:space="preserve">512928196502235235</t>
  </si>
  <si>
    <t xml:space="preserve">郭胜</t>
  </si>
  <si>
    <t xml:space="preserve">510902197409180179</t>
  </si>
  <si>
    <t xml:space="preserve">王宏明</t>
  </si>
  <si>
    <t xml:space="preserve">330501198310287753</t>
  </si>
  <si>
    <t xml:space="preserve">浙江朗坤电力工程检测有限公司</t>
  </si>
  <si>
    <t xml:space="preserve"> 建筑焊工</t>
  </si>
  <si>
    <t xml:space="preserve">何贵春</t>
  </si>
  <si>
    <t xml:space="preserve">522122197109033236</t>
  </si>
  <si>
    <t xml:space="preserve">丁建利</t>
  </si>
  <si>
    <t xml:space="preserve">330622197401077834</t>
  </si>
  <si>
    <t xml:space="preserve">陈太波</t>
  </si>
  <si>
    <t xml:space="preserve">522226197311101256</t>
  </si>
  <si>
    <t xml:space="preserve">施生潭</t>
  </si>
  <si>
    <t xml:space="preserve">330724195904014332</t>
  </si>
  <si>
    <t xml:space="preserve">浙江振丰建设有限公司</t>
  </si>
  <si>
    <t xml:space="preserve"> 戚苗达</t>
  </si>
  <si>
    <t xml:space="preserve">33018419890516281X</t>
  </si>
  <si>
    <t xml:space="preserve">      建筑焊工</t>
  </si>
  <si>
    <t xml:space="preserve">420682197702026318</t>
  </si>
  <si>
    <t xml:space="preserve">张绍龙</t>
  </si>
  <si>
    <t xml:space="preserve">420620197404176319</t>
  </si>
  <si>
    <t xml:space="preserve">王家东</t>
  </si>
  <si>
    <t xml:space="preserve">513022197211185010</t>
  </si>
  <si>
    <t xml:space="preserve">王成</t>
  </si>
  <si>
    <t xml:space="preserve">513022198909205030</t>
  </si>
  <si>
    <t xml:space="preserve">谯富</t>
  </si>
  <si>
    <t xml:space="preserve">513022197409084995</t>
  </si>
  <si>
    <t xml:space="preserve">黄海</t>
  </si>
  <si>
    <t xml:space="preserve">513022198107245276</t>
  </si>
  <si>
    <t xml:space="preserve">王可善</t>
  </si>
  <si>
    <t xml:space="preserve">513022197209245010</t>
  </si>
  <si>
    <t xml:space="preserve">张能</t>
  </si>
  <si>
    <t xml:space="preserve">51302219850102499X</t>
  </si>
  <si>
    <t xml:space="preserve">桂军昌</t>
  </si>
  <si>
    <t xml:space="preserve">513022197903245037</t>
  </si>
  <si>
    <t xml:space="preserve"> 吴宗华</t>
  </si>
  <si>
    <t xml:space="preserve"> 513022196701275014</t>
  </si>
  <si>
    <t xml:space="preserve"> 宋建芳</t>
  </si>
  <si>
    <t xml:space="preserve"> 330125196309106230</t>
  </si>
  <si>
    <t xml:space="preserve"> 杨开权</t>
  </si>
  <si>
    <t xml:space="preserve"> 513022197209305116</t>
  </si>
  <si>
    <t xml:space="preserve"> 吴宗轩</t>
  </si>
  <si>
    <t xml:space="preserve"> 513022197007194999</t>
  </si>
  <si>
    <t xml:space="preserve">李中友</t>
  </si>
  <si>
    <t xml:space="preserve">413026196812231235</t>
  </si>
  <si>
    <t xml:space="preserve">王德发</t>
  </si>
  <si>
    <t xml:space="preserve">413026196912011256</t>
  </si>
  <si>
    <t xml:space="preserve">李永伟</t>
  </si>
  <si>
    <t xml:space="preserve">412727198212226152</t>
  </si>
  <si>
    <t xml:space="preserve">孟炳奇</t>
  </si>
  <si>
    <t xml:space="preserve">330125197601260336</t>
  </si>
  <si>
    <t xml:space="preserve">孙兴田</t>
  </si>
  <si>
    <t xml:space="preserve">330125196405151218</t>
  </si>
  <si>
    <t xml:space="preserve">邹玲娟</t>
  </si>
  <si>
    <t xml:space="preserve">330304198406139622</t>
  </si>
  <si>
    <t xml:space="preserve">吴宇梁</t>
  </si>
  <si>
    <t xml:space="preserve">330184199312303810</t>
  </si>
  <si>
    <t xml:space="preserve">姚吉州</t>
  </si>
  <si>
    <t xml:space="preserve">330125197306063516</t>
  </si>
  <si>
    <t xml:space="preserve">浙江鸿泽建设有限公司</t>
  </si>
  <si>
    <t xml:space="preserve">412727198208100717</t>
  </si>
  <si>
    <t xml:space="preserve">陈斌</t>
  </si>
  <si>
    <t xml:space="preserve">330184199004044511</t>
  </si>
  <si>
    <t xml:space="preserve">刘志勇</t>
  </si>
  <si>
    <t xml:space="preserve">362430198812154233</t>
  </si>
  <si>
    <t xml:space="preserve">黄星军</t>
  </si>
  <si>
    <t xml:space="preserve">330724198501080013</t>
  </si>
  <si>
    <t xml:space="preserve">蒋定汉</t>
  </si>
  <si>
    <t xml:space="preserve">330184198812161316</t>
  </si>
  <si>
    <t xml:space="preserve">杭州余景市政园林工程有限公司</t>
  </si>
  <si>
    <t xml:space="preserve">方徐超</t>
  </si>
  <si>
    <t xml:space="preserve">330184199205160017</t>
  </si>
  <si>
    <t xml:space="preserve">宋站胜</t>
  </si>
  <si>
    <t xml:space="preserve">410224198102260319</t>
  </si>
  <si>
    <t xml:space="preserve">杭州元城建筑工程有限公司</t>
  </si>
  <si>
    <t xml:space="preserve">黄建忠</t>
  </si>
  <si>
    <t xml:space="preserve">33012519740928141x</t>
  </si>
  <si>
    <t xml:space="preserve">冯连国</t>
  </si>
  <si>
    <t xml:space="preserve">330184198511290093</t>
  </si>
  <si>
    <t xml:space="preserve">李卫</t>
  </si>
  <si>
    <t xml:space="preserve">341203198602074038</t>
  </si>
  <si>
    <t xml:space="preserve">王景龙</t>
  </si>
  <si>
    <t xml:space="preserve">342128197202071135</t>
  </si>
  <si>
    <t xml:space="preserve">雷呈东</t>
  </si>
  <si>
    <t xml:space="preserve">413027197110115636</t>
  </si>
  <si>
    <t xml:space="preserve">吴正军</t>
  </si>
  <si>
    <t xml:space="preserve">341226196505276936</t>
  </si>
  <si>
    <t xml:space="preserve">裴学邦</t>
  </si>
  <si>
    <t xml:space="preserve">341202196805073136</t>
  </si>
  <si>
    <t xml:space="preserve">陈云龙</t>
  </si>
  <si>
    <t xml:space="preserve">342222198909106858</t>
  </si>
  <si>
    <t xml:space="preserve">姚学帮</t>
  </si>
  <si>
    <t xml:space="preserve">341202196812243113</t>
  </si>
  <si>
    <t xml:space="preserve">姜传法</t>
  </si>
  <si>
    <t xml:space="preserve">341203198405234434</t>
  </si>
  <si>
    <t xml:space="preserve">熊明书</t>
  </si>
  <si>
    <t xml:space="preserve">512324197108065318</t>
  </si>
  <si>
    <t xml:space="preserve">刘启彦</t>
  </si>
  <si>
    <t xml:space="preserve">34120219741119313X</t>
  </si>
  <si>
    <t xml:space="preserve">马雷</t>
  </si>
  <si>
    <t xml:space="preserve">342122197910016972</t>
  </si>
  <si>
    <t xml:space="preserve">王回忆</t>
  </si>
  <si>
    <t xml:space="preserve">342127198603050472</t>
  </si>
  <si>
    <t xml:space="preserve">王建</t>
  </si>
  <si>
    <t xml:space="preserve">342127198311240610</t>
  </si>
  <si>
    <t xml:space="preserve">杨阳</t>
  </si>
  <si>
    <t xml:space="preserve">330184198510226110</t>
  </si>
  <si>
    <t xml:space="preserve">浙江广济园林建设有限公司</t>
  </si>
  <si>
    <t xml:space="preserve">陆桂兴</t>
  </si>
  <si>
    <t xml:space="preserve">330125196212271010</t>
  </si>
  <si>
    <t xml:space="preserve">顾明军</t>
  </si>
  <si>
    <t xml:space="preserve">330822198909103314</t>
  </si>
  <si>
    <t xml:space="preserve">330125197504161432</t>
  </si>
  <si>
    <t xml:space="preserve">邓德兵</t>
  </si>
  <si>
    <t xml:space="preserve">512222196903166959</t>
  </si>
  <si>
    <t xml:space="preserve">徐登峰</t>
  </si>
  <si>
    <t xml:space="preserve">330182198703203617</t>
  </si>
  <si>
    <t xml:space="preserve">翁肖华</t>
  </si>
  <si>
    <t xml:space="preserve">330724198007125415</t>
  </si>
  <si>
    <t xml:space="preserve">宗有强</t>
  </si>
  <si>
    <t xml:space="preserve">330724197206217510</t>
  </si>
  <si>
    <t xml:space="preserve">姚华彪</t>
  </si>
  <si>
    <t xml:space="preserve">330125197001011838</t>
  </si>
  <si>
    <t xml:space="preserve">赵小波</t>
  </si>
  <si>
    <t xml:space="preserve">330184198311013833</t>
  </si>
  <si>
    <t xml:space="preserve">何治毅</t>
  </si>
  <si>
    <t xml:space="preserve">513022198305085250</t>
  </si>
  <si>
    <t xml:space="preserve">刘元波</t>
  </si>
  <si>
    <t xml:space="preserve">513022199109155252</t>
  </si>
  <si>
    <t xml:space="preserve">刘成</t>
  </si>
  <si>
    <t xml:space="preserve">513022198712085290</t>
  </si>
  <si>
    <t xml:space="preserve">王远明</t>
  </si>
  <si>
    <t xml:space="preserve">513002198609182556</t>
  </si>
  <si>
    <t xml:space="preserve">胡斌</t>
  </si>
  <si>
    <t xml:space="preserve">330184198208310039</t>
  </si>
  <si>
    <t xml:space="preserve">郭连邦</t>
  </si>
  <si>
    <t xml:space="preserve">320924196409249015</t>
  </si>
  <si>
    <t xml:space="preserve">陈涛</t>
  </si>
  <si>
    <t xml:space="preserve">330521199302061711</t>
  </si>
  <si>
    <t xml:space="preserve">陆水龙</t>
  </si>
  <si>
    <t xml:space="preserve">330184198905180030</t>
  </si>
  <si>
    <t xml:space="preserve">杨杰</t>
  </si>
  <si>
    <t xml:space="preserve">510522199206259250</t>
  </si>
  <si>
    <t xml:space="preserve">蔡乾强</t>
  </si>
  <si>
    <t xml:space="preserve">52222619910904121X</t>
  </si>
  <si>
    <t xml:space="preserve">严易波</t>
  </si>
  <si>
    <t xml:space="preserve">522226198612231219</t>
  </si>
  <si>
    <t xml:space="preserve">宗伟强</t>
  </si>
  <si>
    <t xml:space="preserve">330724197311017510</t>
  </si>
  <si>
    <t xml:space="preserve">潘庭</t>
  </si>
  <si>
    <t xml:space="preserve">330182198405233615</t>
  </si>
  <si>
    <t xml:space="preserve">闻建锋</t>
  </si>
  <si>
    <t xml:space="preserve">33018419861010193X</t>
  </si>
  <si>
    <t xml:space="preserve">冉翠莲</t>
  </si>
  <si>
    <t xml:space="preserve">500242198705057429</t>
  </si>
  <si>
    <t xml:space="preserve">浙江自强建筑公司</t>
  </si>
  <si>
    <t xml:space="preserve">杨俊</t>
  </si>
  <si>
    <t xml:space="preserve">330106198405245230</t>
  </si>
  <si>
    <t xml:space="preserve">陈启伟</t>
  </si>
  <si>
    <t xml:space="preserve">513024197505091645</t>
  </si>
  <si>
    <t xml:space="preserve">方治福</t>
  </si>
  <si>
    <t xml:space="preserve">511222198201035135</t>
  </si>
  <si>
    <t xml:space="preserve">蔡旭青</t>
  </si>
  <si>
    <t xml:space="preserve">330727197410060927</t>
  </si>
  <si>
    <t xml:space="preserve">朱亚萍</t>
  </si>
  <si>
    <t xml:space="preserve">330481198304063044</t>
  </si>
  <si>
    <t xml:space="preserve">任慧红</t>
  </si>
  <si>
    <t xml:space="preserve">330125197103181328</t>
  </si>
  <si>
    <t xml:space="preserve">姚国强</t>
  </si>
  <si>
    <t xml:space="preserve">330184199001301818</t>
  </si>
  <si>
    <t xml:space="preserve">卫法</t>
  </si>
  <si>
    <t xml:space="preserve">330184198201221818</t>
  </si>
  <si>
    <t xml:space="preserve">姚伟锋</t>
  </si>
  <si>
    <t xml:space="preserve">330184199008061837</t>
  </si>
  <si>
    <t xml:space="preserve">宗永强</t>
  </si>
  <si>
    <t xml:space="preserve">330724197604307511</t>
  </si>
  <si>
    <t xml:space="preserve">潘聪</t>
  </si>
  <si>
    <t xml:space="preserve">330724199112105410</t>
  </si>
  <si>
    <t xml:space="preserve">陈刚</t>
  </si>
  <si>
    <t xml:space="preserve">330184198602090011</t>
  </si>
  <si>
    <t xml:space="preserve">谢林</t>
  </si>
  <si>
    <t xml:space="preserve">513022199411045011</t>
  </si>
  <si>
    <t xml:space="preserve">杭州巨龙建筑工程有限公司</t>
  </si>
  <si>
    <t xml:space="preserve">郑荣利</t>
  </si>
  <si>
    <t xml:space="preserve">500222198706184627</t>
  </si>
  <si>
    <t xml:space="preserve">广厦建设集团有限责任公司</t>
  </si>
  <si>
    <t xml:space="preserve">朱娇</t>
  </si>
  <si>
    <t xml:space="preserve">330184199511021867</t>
  </si>
  <si>
    <t xml:space="preserve">余莲凤</t>
  </si>
  <si>
    <t xml:space="preserve">342723196905287123</t>
  </si>
  <si>
    <t xml:space="preserve">徐帅康</t>
  </si>
  <si>
    <t xml:space="preserve">330724199410152418</t>
  </si>
  <si>
    <t xml:space="preserve">余波</t>
  </si>
  <si>
    <t xml:space="preserve">341021199202223993</t>
  </si>
  <si>
    <t xml:space="preserve">沈维振</t>
  </si>
  <si>
    <t xml:space="preserve">342422199201046074</t>
  </si>
  <si>
    <t xml:space="preserve">汪金涛</t>
  </si>
  <si>
    <t xml:space="preserve">362321198812028614</t>
  </si>
  <si>
    <t xml:space="preserve">吴晶晶</t>
  </si>
  <si>
    <t xml:space="preserve">330724198710181355</t>
  </si>
  <si>
    <t xml:space="preserve">李坤</t>
  </si>
  <si>
    <t xml:space="preserve">411524198712083636</t>
  </si>
  <si>
    <t xml:space="preserve">张玲</t>
  </si>
  <si>
    <t xml:space="preserve">340621197502128720</t>
  </si>
  <si>
    <t xml:space="preserve">张曼曼</t>
  </si>
  <si>
    <t xml:space="preserve">340621198712278748</t>
  </si>
  <si>
    <t xml:space="preserve">张煜祺</t>
  </si>
  <si>
    <t xml:space="preserve">330681199508290319</t>
  </si>
  <si>
    <t xml:space="preserve">方彬</t>
  </si>
  <si>
    <t xml:space="preserve">330483199410180519</t>
  </si>
  <si>
    <t xml:space="preserve">李青峰</t>
  </si>
  <si>
    <t xml:space="preserve">339005198612196116</t>
  </si>
  <si>
    <t xml:space="preserve">邵路俊</t>
  </si>
  <si>
    <t xml:space="preserve">330681198909210493</t>
  </si>
  <si>
    <t xml:space="preserve">余顺红</t>
  </si>
  <si>
    <r>
      <rPr>
        <sz val="10"/>
        <color rgb="FF000000"/>
        <rFont val="Noto Sans"/>
        <family val="2"/>
      </rPr>
      <t xml:space="preserve">广厦天都城天明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 常学珍</t>
  </si>
  <si>
    <t xml:space="preserve">23040519640825042X</t>
  </si>
  <si>
    <t xml:space="preserve"> 苟兴琼</t>
  </si>
  <si>
    <t xml:space="preserve">余爱心</t>
  </si>
  <si>
    <t xml:space="preserve">林珠</t>
  </si>
  <si>
    <t xml:space="preserve">330125196512191320</t>
  </si>
  <si>
    <t xml:space="preserve">潘佳丽</t>
  </si>
  <si>
    <t xml:space="preserve">33018419870703602X</t>
  </si>
  <si>
    <t xml:space="preserve">黄芬</t>
  </si>
  <si>
    <t xml:space="preserve">330125197801231425</t>
  </si>
  <si>
    <t xml:space="preserve">施成浩</t>
  </si>
  <si>
    <t xml:space="preserve">330184199001194813</t>
  </si>
  <si>
    <t xml:space="preserve">罗建琼</t>
  </si>
  <si>
    <t xml:space="preserve">513022197205212721</t>
  </si>
  <si>
    <t xml:space="preserve">胡艳芳</t>
  </si>
  <si>
    <t xml:space="preserve">513022198204125145</t>
  </si>
  <si>
    <t xml:space="preserve">熊家海</t>
  </si>
  <si>
    <t xml:space="preserve">342423198512302313</t>
  </si>
  <si>
    <t xml:space="preserve">浙江方汇建筑工程有限公司</t>
  </si>
  <si>
    <t xml:space="preserve">张明良</t>
  </si>
  <si>
    <t xml:space="preserve">330724197108161613</t>
  </si>
  <si>
    <t xml:space="preserve">37030319861231631X</t>
  </si>
  <si>
    <t xml:space="preserve">浙江建贤装饰工程有限公司</t>
  </si>
  <si>
    <t xml:space="preserve">汪学权</t>
  </si>
  <si>
    <t xml:space="preserve">342425196912012917</t>
  </si>
  <si>
    <t xml:space="preserve">杭州汇鹏装饰工程有限公司</t>
  </si>
  <si>
    <t xml:space="preserve">严得才</t>
  </si>
  <si>
    <t xml:space="preserve">342425196311172931</t>
  </si>
  <si>
    <t xml:space="preserve">严得仓</t>
  </si>
  <si>
    <t xml:space="preserve">342425197111252915</t>
  </si>
  <si>
    <t xml:space="preserve">谢青山</t>
  </si>
  <si>
    <t xml:space="preserve">342425197308142939</t>
  </si>
  <si>
    <t xml:space="preserve">谢为</t>
  </si>
  <si>
    <t xml:space="preserve">342425197304092911</t>
  </si>
  <si>
    <t xml:space="preserve">严硕</t>
  </si>
  <si>
    <t xml:space="preserve">342425198810010258</t>
  </si>
  <si>
    <t xml:space="preserve">胡正东</t>
  </si>
  <si>
    <t xml:space="preserve">342425198806132017</t>
  </si>
  <si>
    <t xml:space="preserve">许劼</t>
  </si>
  <si>
    <t xml:space="preserve">330781199302030218</t>
  </si>
  <si>
    <t xml:space="preserve">夏雨高</t>
  </si>
  <si>
    <t xml:space="preserve">330125196801201512</t>
  </si>
  <si>
    <t xml:space="preserve">陆斌</t>
  </si>
  <si>
    <t xml:space="preserve">330682198601042012</t>
  </si>
  <si>
    <t xml:space="preserve">陈祖华</t>
  </si>
  <si>
    <t xml:space="preserve">330125197210042032</t>
  </si>
  <si>
    <t xml:space="preserve">浙江国恒建设有限公司</t>
  </si>
  <si>
    <t xml:space="preserve">彭成谱</t>
  </si>
  <si>
    <t xml:space="preserve">362330198512176339</t>
  </si>
  <si>
    <t xml:space="preserve">临安中大建设工程有限公司</t>
  </si>
  <si>
    <t xml:space="preserve">临安</t>
  </si>
  <si>
    <t xml:space="preserve">黄斌</t>
  </si>
  <si>
    <t xml:space="preserve">33012419861124141X</t>
  </si>
  <si>
    <t xml:space="preserve">范旭东</t>
  </si>
  <si>
    <t xml:space="preserve">330124198701271815</t>
  </si>
  <si>
    <t xml:space="preserve">周文彬</t>
  </si>
  <si>
    <t xml:space="preserve">330124199110021835</t>
  </si>
  <si>
    <t xml:space="preserve">宋雨凯</t>
  </si>
  <si>
    <t xml:space="preserve">330183199009230317</t>
  </si>
  <si>
    <t xml:space="preserve">斯惠英</t>
  </si>
  <si>
    <t xml:space="preserve">330625197010188202</t>
  </si>
  <si>
    <t xml:space="preserve">斯文利</t>
  </si>
  <si>
    <t xml:space="preserve">330625196910198209</t>
  </si>
  <si>
    <t xml:space="preserve">刘聪</t>
  </si>
  <si>
    <t xml:space="preserve">340822199006182812</t>
  </si>
  <si>
    <t xml:space="preserve">临安市第六建筑工程有限公司</t>
  </si>
  <si>
    <t xml:space="preserve">朱青</t>
  </si>
  <si>
    <t xml:space="preserve">421126198607207230</t>
  </si>
  <si>
    <t xml:space="preserve">郎灵聪</t>
  </si>
  <si>
    <t xml:space="preserve">33012419900630005X</t>
  </si>
  <si>
    <t xml:space="preserve">詹立友</t>
  </si>
  <si>
    <t xml:space="preserve">330823197307257932</t>
  </si>
  <si>
    <t xml:space="preserve">许铃钢</t>
  </si>
  <si>
    <t xml:space="preserve">33012419871026481X</t>
  </si>
  <si>
    <t xml:space="preserve">杭州临安荣大建设工程有限公司</t>
  </si>
  <si>
    <t xml:space="preserve">许克武</t>
  </si>
  <si>
    <t xml:space="preserve">330124198402254839</t>
  </si>
  <si>
    <t xml:space="preserve">程志锋</t>
  </si>
  <si>
    <t xml:space="preserve">330124198402202211</t>
  </si>
  <si>
    <t xml:space="preserve">潘建华</t>
  </si>
  <si>
    <t xml:space="preserve">330124196310301416</t>
  </si>
  <si>
    <t xml:space="preserve">祝小坚</t>
  </si>
  <si>
    <t xml:space="preserve">330124196604051416</t>
  </si>
  <si>
    <t xml:space="preserve">张君良</t>
  </si>
  <si>
    <t xml:space="preserve">330124196606244115</t>
  </si>
  <si>
    <t xml:space="preserve">王隆忠</t>
  </si>
  <si>
    <t xml:space="preserve">362122196006204114</t>
  </si>
  <si>
    <t xml:space="preserve">吕 华</t>
  </si>
  <si>
    <t xml:space="preserve">330124199006021413</t>
  </si>
  <si>
    <t xml:space="preserve">赵云刚</t>
  </si>
  <si>
    <t xml:space="preserve">33012419920506001X</t>
  </si>
  <si>
    <t xml:space="preserve">龚佑家</t>
  </si>
  <si>
    <t xml:space="preserve">330124198710103717</t>
  </si>
  <si>
    <t xml:space="preserve">郝朱根</t>
  </si>
  <si>
    <t xml:space="preserve">340825198809053816</t>
  </si>
  <si>
    <t xml:space="preserve">胡炳炉</t>
  </si>
  <si>
    <t xml:space="preserve">340825197409274316</t>
  </si>
  <si>
    <t xml:space="preserve">赖拥军</t>
  </si>
  <si>
    <t xml:space="preserve">330124197006103313</t>
  </si>
  <si>
    <t xml:space="preserve">叶少云</t>
  </si>
  <si>
    <t xml:space="preserve">332523197606122814</t>
  </si>
  <si>
    <t xml:space="preserve">秦晓华</t>
  </si>
  <si>
    <t xml:space="preserve">511222197903081406</t>
  </si>
  <si>
    <t xml:space="preserve">浙江中泰建设工程有限公司</t>
  </si>
  <si>
    <t xml:space="preserve">谢丽萍</t>
  </si>
  <si>
    <t xml:space="preserve">362203198806174326</t>
  </si>
  <si>
    <t xml:space="preserve">唐荣利</t>
  </si>
  <si>
    <t xml:space="preserve">510231197302224665</t>
  </si>
  <si>
    <t xml:space="preserve">王爱兰</t>
  </si>
  <si>
    <t xml:space="preserve">372922197804166589</t>
  </si>
  <si>
    <t xml:space="preserve">赵守新</t>
  </si>
  <si>
    <t xml:space="preserve">52272419960421002X</t>
  </si>
  <si>
    <t xml:space="preserve">陈小伟</t>
  </si>
  <si>
    <t xml:space="preserve">420624198103112610</t>
  </si>
  <si>
    <t xml:space="preserve">金晶</t>
  </si>
  <si>
    <t xml:space="preserve">42062419860628262X</t>
  </si>
  <si>
    <t xml:space="preserve">张辉</t>
  </si>
  <si>
    <t xml:space="preserve">421127199008115415</t>
  </si>
  <si>
    <t xml:space="preserve">吴忠英</t>
  </si>
  <si>
    <t xml:space="preserve">522724197603054425</t>
  </si>
  <si>
    <t xml:space="preserve">农雪芳</t>
  </si>
  <si>
    <t xml:space="preserve">450121197809184346</t>
  </si>
  <si>
    <t xml:space="preserve">袁世容</t>
  </si>
  <si>
    <t xml:space="preserve">510521197508147769</t>
  </si>
  <si>
    <t xml:space="preserve">杨正秀</t>
  </si>
  <si>
    <t xml:space="preserve">522622198210270043</t>
  </si>
  <si>
    <t xml:space="preserve">谭佐芳</t>
  </si>
  <si>
    <t xml:space="preserve">512221197210078727</t>
  </si>
  <si>
    <t xml:space="preserve">陈美娟 </t>
  </si>
  <si>
    <t xml:space="preserve">330124196701090644</t>
  </si>
  <si>
    <t xml:space="preserve">邓艳琴</t>
  </si>
  <si>
    <t xml:space="preserve">362502198110085042</t>
  </si>
  <si>
    <t xml:space="preserve">胡娟 </t>
  </si>
  <si>
    <t xml:space="preserve">420624199006022220</t>
  </si>
  <si>
    <t xml:space="preserve">谢春燕 </t>
  </si>
  <si>
    <t xml:space="preserve">362502198802116049</t>
  </si>
  <si>
    <t xml:space="preserve">赵光天</t>
  </si>
  <si>
    <t xml:space="preserve">522723198811034136</t>
  </si>
  <si>
    <t xml:space="preserve">金海洋</t>
  </si>
  <si>
    <t xml:space="preserve">610323197605088030</t>
  </si>
  <si>
    <t xml:space="preserve">陈天玥</t>
  </si>
  <si>
    <t xml:space="preserve">512225196608128297</t>
  </si>
  <si>
    <t xml:space="preserve">陈保强</t>
  </si>
  <si>
    <t xml:space="preserve">412928197003242810</t>
  </si>
  <si>
    <t xml:space="preserve">杨正旺</t>
  </si>
  <si>
    <t xml:space="preserve">620202197011120413</t>
  </si>
  <si>
    <t xml:space="preserve">郭外生</t>
  </si>
  <si>
    <t xml:space="preserve">362429196910113414</t>
  </si>
  <si>
    <t xml:space="preserve">张文祥</t>
  </si>
  <si>
    <t xml:space="preserve">422422197606272732</t>
  </si>
  <si>
    <t xml:space="preserve">童天红</t>
  </si>
  <si>
    <t xml:space="preserve">342623197512225510</t>
  </si>
  <si>
    <t xml:space="preserve">贲国榜</t>
  </si>
  <si>
    <t xml:space="preserve">452724197404141018</t>
  </si>
  <si>
    <t xml:space="preserve">朱连英</t>
  </si>
  <si>
    <t xml:space="preserve">33012419670102142X</t>
  </si>
  <si>
    <t xml:space="preserve">临安锦城建设工程有限公司</t>
  </si>
  <si>
    <t xml:space="preserve">张平</t>
  </si>
  <si>
    <t xml:space="preserve">33012419860207033X</t>
  </si>
  <si>
    <t xml:space="preserve">临安八百里土石方工程有限公司</t>
  </si>
  <si>
    <t xml:space="preserve">周三军</t>
  </si>
  <si>
    <t xml:space="preserve">‘330124197812185210</t>
  </si>
  <si>
    <t xml:space="preserve">曹文平</t>
  </si>
  <si>
    <t xml:space="preserve">360428198410014357</t>
  </si>
  <si>
    <t xml:space="preserve">浙江工力建设有限公司临安分公司</t>
  </si>
  <si>
    <t xml:space="preserve">谢玉海</t>
  </si>
  <si>
    <t xml:space="preserve">341281198607234992</t>
  </si>
  <si>
    <t xml:space="preserve">方金斌</t>
  </si>
  <si>
    <t xml:space="preserve">411527198705116013</t>
  </si>
  <si>
    <t xml:space="preserve">文孝贤</t>
  </si>
  <si>
    <t xml:space="preserve">533222196808303630</t>
  </si>
  <si>
    <t xml:space="preserve">王玉峰</t>
  </si>
  <si>
    <t xml:space="preserve">341281198707045056</t>
  </si>
  <si>
    <t xml:space="preserve">吉学业</t>
  </si>
  <si>
    <t xml:space="preserve">320924096203126490</t>
  </si>
  <si>
    <t xml:space="preserve">韩敏</t>
  </si>
  <si>
    <t xml:space="preserve">330225199107220018</t>
  </si>
  <si>
    <t xml:space="preserve">许励锋</t>
  </si>
  <si>
    <t xml:space="preserve">330124198802210034</t>
  </si>
  <si>
    <t xml:space="preserve">浙江浦航建设工程有限公司</t>
  </si>
  <si>
    <t xml:space="preserve">喻江</t>
  </si>
  <si>
    <t xml:space="preserve">500230199509216735</t>
  </si>
  <si>
    <t xml:space="preserve">杭州临安东顺机械设备安装有限公司</t>
  </si>
  <si>
    <t xml:space="preserve">唐显辉</t>
  </si>
  <si>
    <t xml:space="preserve">450325198802281259</t>
  </si>
  <si>
    <t xml:space="preserve">万廷菊</t>
  </si>
  <si>
    <t xml:space="preserve">342423198110207882</t>
  </si>
  <si>
    <t xml:space="preserve">陈美玲</t>
  </si>
  <si>
    <t xml:space="preserve">452324196803250928</t>
  </si>
  <si>
    <t xml:space="preserve">陈超</t>
  </si>
  <si>
    <t xml:space="preserve">33012419900924003x</t>
  </si>
  <si>
    <t xml:space="preserve">临安市路桥工程有限公司</t>
  </si>
  <si>
    <t xml:space="preserve">王金标</t>
  </si>
  <si>
    <t xml:space="preserve">411481198510106678</t>
  </si>
  <si>
    <t xml:space="preserve">杭州经济技术开发区张平建筑机械租赁站</t>
  </si>
  <si>
    <t xml:space="preserve">王金星</t>
  </si>
  <si>
    <t xml:space="preserve">411481198808286632</t>
  </si>
  <si>
    <t xml:space="preserve">谢顺顺</t>
  </si>
  <si>
    <t xml:space="preserve">411481199009096757</t>
  </si>
  <si>
    <t xml:space="preserve">傅红垚</t>
  </si>
  <si>
    <t xml:space="preserve">330108199212040519</t>
  </si>
  <si>
    <t xml:space="preserve">13857128392</t>
  </si>
  <si>
    <t xml:space="preserve">程定妹</t>
  </si>
  <si>
    <t xml:space="preserve">330127196612045322</t>
  </si>
  <si>
    <t xml:space="preserve">章哲南</t>
  </si>
  <si>
    <t xml:space="preserve">330183199306072511</t>
  </si>
  <si>
    <t xml:space="preserve">张勇江</t>
  </si>
  <si>
    <t xml:space="preserve">330622197703316319</t>
  </si>
  <si>
    <t xml:space="preserve">斯培高</t>
  </si>
  <si>
    <t xml:space="preserve">330625196706158197</t>
  </si>
  <si>
    <t xml:space="preserve">俞和平</t>
  </si>
  <si>
    <t xml:space="preserve">330625196712110595</t>
  </si>
  <si>
    <t xml:space="preserve">郭齐</t>
  </si>
  <si>
    <t xml:space="preserve">330681197608013301</t>
  </si>
  <si>
    <t xml:space="preserve">楼张锋</t>
  </si>
  <si>
    <t xml:space="preserve">330681198305170478</t>
  </si>
  <si>
    <t xml:space="preserve">陈杭健</t>
  </si>
  <si>
    <t xml:space="preserve">330681198711121735</t>
  </si>
  <si>
    <t xml:space="preserve">赵少狄</t>
  </si>
  <si>
    <t xml:space="preserve">330681198812187055</t>
  </si>
  <si>
    <t xml:space="preserve">沈科钟</t>
  </si>
  <si>
    <t xml:space="preserve">330683198411212830</t>
  </si>
  <si>
    <t xml:space="preserve">何佳康</t>
  </si>
  <si>
    <t xml:space="preserve">330724199007042657</t>
  </si>
  <si>
    <t xml:space="preserve">熊志平</t>
  </si>
  <si>
    <t xml:space="preserve">360602198109283811</t>
  </si>
  <si>
    <t xml:space="preserve">谢洪培</t>
  </si>
  <si>
    <t xml:space="preserve">500233198603018131</t>
  </si>
  <si>
    <t xml:space="preserve">彭淑元</t>
  </si>
  <si>
    <t xml:space="preserve">512223196502018281</t>
  </si>
  <si>
    <t xml:space="preserve">陈叶佳</t>
  </si>
  <si>
    <t xml:space="preserve">33068119840526050X</t>
  </si>
  <si>
    <t xml:space="preserve">王梁永</t>
  </si>
  <si>
    <t xml:space="preserve">33068119901202747X</t>
  </si>
  <si>
    <t xml:space="preserve">王奇祥</t>
  </si>
  <si>
    <t xml:space="preserve">330123197508144311</t>
  </si>
  <si>
    <t xml:space="preserve">杭州富阳加德装饰工程有限公司</t>
  </si>
  <si>
    <t xml:space="preserve">杨文明</t>
  </si>
  <si>
    <t xml:space="preserve">330123198010094817</t>
  </si>
  <si>
    <t xml:space="preserve">盛洋峰</t>
  </si>
  <si>
    <t xml:space="preserve">330183199101303638</t>
  </si>
  <si>
    <t xml:space="preserve">周海华</t>
  </si>
  <si>
    <t xml:space="preserve">33018319810101433X</t>
  </si>
  <si>
    <t xml:space="preserve">盛春</t>
  </si>
  <si>
    <t xml:space="preserve">330123197503053218</t>
  </si>
  <si>
    <t xml:space="preserve">杭州浩通建设工程有限公司</t>
  </si>
  <si>
    <t xml:space="preserve">备注</t>
  </si>
  <si>
    <t xml:space="preserve">考核日期</t>
  </si>
  <si>
    <t xml:space="preserve">补考</t>
  </si>
  <si>
    <t xml:space="preserve">周宜烁</t>
  </si>
  <si>
    <t xml:space="preserve">411524199010241454</t>
  </si>
  <si>
    <t xml:space="preserve">黄设庭</t>
  </si>
  <si>
    <t xml:space="preserve">330127196803134117</t>
  </si>
  <si>
    <t xml:space="preserve">淳安宇恒建筑有限公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刘羽中</t>
  </si>
  <si>
    <t xml:space="preserve">340828197910251010</t>
  </si>
  <si>
    <t xml:space="preserve">陈国梁</t>
  </si>
  <si>
    <t xml:space="preserve">330124196902252830</t>
  </si>
  <si>
    <t xml:space="preserve">赵玉虎</t>
  </si>
  <si>
    <t xml:space="preserve">341222197608028715</t>
  </si>
  <si>
    <t xml:space="preserve">杭州荣兴公路工程机械有限公司</t>
  </si>
  <si>
    <t xml:space="preserve">孙碧东</t>
  </si>
  <si>
    <t xml:space="preserve">511902198409090654</t>
  </si>
  <si>
    <t xml:space="preserve">倪仕福</t>
  </si>
  <si>
    <t xml:space="preserve">330625196409230076</t>
  </si>
  <si>
    <t xml:space="preserve">陈柏财</t>
  </si>
  <si>
    <t xml:space="preserve">330825197205065916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徐建军</t>
  </si>
  <si>
    <t xml:space="preserve">33012219760801311X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李晓容</t>
  </si>
  <si>
    <t xml:space="preserve">511222198210035268</t>
  </si>
  <si>
    <t xml:space="preserve">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General"/>
    <numFmt numFmtId="168" formatCode="# ?/?"/>
    <numFmt numFmtId="169" formatCode="0%"/>
    <numFmt numFmtId="170" formatCode="0_);[RED]\(0\)"/>
    <numFmt numFmtId="171" formatCode="[$-409]m/d/yyyy"/>
    <numFmt numFmtId="172" formatCode="_ * #,##0.00_ ;_ * \-#,##0.00_ ;_ * \-??_ ;_ @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66CC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9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9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9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0" xfId="5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6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4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5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5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0" xfId="4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10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0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9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" xfId="9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0" xfId="9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9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5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5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5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9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5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0" xfId="9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0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1 2" xfId="22"/>
    <cellStyle name="20% - 强调文字颜色 1 2 2" xfId="23"/>
    <cellStyle name="20% - 强调文字颜色 1 2 2 2" xfId="24"/>
    <cellStyle name="20% - 强调文字颜色 1 2 2 3" xfId="25"/>
    <cellStyle name="20% - 强调文字颜色 1 2 3" xfId="26"/>
    <cellStyle name="20% - 强调文字颜色 1 2 4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1 4 3" xfId="33"/>
    <cellStyle name="20% - 强调文字颜色 1 5" xfId="34"/>
    <cellStyle name="20% - 强调文字颜色 1 5 2" xfId="35"/>
    <cellStyle name="20% - 强调文字颜色 1 5 3" xfId="36"/>
    <cellStyle name="20% - 强调文字颜色 1 6" xfId="37"/>
    <cellStyle name="20% - 强调文字颜色 1 6 2" xfId="38"/>
    <cellStyle name="20% - 强调文字颜色 1 6 3" xfId="39"/>
    <cellStyle name="20% - 强调文字颜色 1 7" xfId="40"/>
    <cellStyle name="20% - 强调文字颜色 1 7 2" xfId="41"/>
    <cellStyle name="20% - 强调文字颜色 1 7 3" xfId="42"/>
    <cellStyle name="20% - 强调文字颜色 1 8" xfId="43"/>
    <cellStyle name="20% - 强调文字颜色 1 8 2" xfId="44"/>
    <cellStyle name="20% - 强调文字颜色 1 8 3" xfId="45"/>
    <cellStyle name="20% - 强调文字颜色 2" xfId="46"/>
    <cellStyle name="20% - 强调文字颜色 2 2" xfId="47"/>
    <cellStyle name="20% - 强调文字颜色 2 2 2" xfId="48"/>
    <cellStyle name="20% - 强调文字颜色 2 2 2 2" xfId="49"/>
    <cellStyle name="20% - 强调文字颜色 2 2 2 3" xfId="50"/>
    <cellStyle name="20% - 强调文字颜色 2 2 3" xfId="51"/>
    <cellStyle name="20% - 强调文字颜色 2 2 4" xfId="52"/>
    <cellStyle name="20% - 强调文字颜色 2 3" xfId="53"/>
    <cellStyle name="20% - 强调文字颜色 2 3 2" xfId="54"/>
    <cellStyle name="20% - 强调文字颜色 2 3 3" xfId="55"/>
    <cellStyle name="20% - 强调文字颜色 2 4" xfId="56"/>
    <cellStyle name="20% - 强调文字颜色 2 4 2" xfId="57"/>
    <cellStyle name="20% - 强调文字颜色 2 4 3" xfId="58"/>
    <cellStyle name="20% - 强调文字颜色 2 5" xfId="59"/>
    <cellStyle name="20% - 强调文字颜色 2 5 2" xfId="60"/>
    <cellStyle name="20% - 强调文字颜色 2 5 3" xfId="61"/>
    <cellStyle name="20% - 强调文字颜色 2 6" xfId="62"/>
    <cellStyle name="20% - 强调文字颜色 2 6 2" xfId="63"/>
    <cellStyle name="20% - 强调文字颜色 2 6 3" xfId="64"/>
    <cellStyle name="20% - 强调文字颜色 2 7" xfId="65"/>
    <cellStyle name="20% - 强调文字颜色 2 7 2" xfId="66"/>
    <cellStyle name="20% - 强调文字颜色 2 7 3" xfId="67"/>
    <cellStyle name="20% - 强调文字颜色 2 8" xfId="68"/>
    <cellStyle name="20% - 强调文字颜色 2 8 2" xfId="69"/>
    <cellStyle name="20% - 强调文字颜色 2 8 3" xfId="70"/>
    <cellStyle name="20% - 强调文字颜色 3" xfId="71"/>
    <cellStyle name="20% - 强调文字颜色 3 2" xfId="72"/>
    <cellStyle name="20% - 强调文字颜色 3 2 2" xfId="73"/>
    <cellStyle name="20% - 强调文字颜色 3 2 2 2" xfId="74"/>
    <cellStyle name="20% - 强调文字颜色 3 2 2 3" xfId="75"/>
    <cellStyle name="20% - 强调文字颜色 3 2 3" xfId="76"/>
    <cellStyle name="20% - 强调文字颜色 3 2 4" xfId="77"/>
    <cellStyle name="20% - 强调文字颜色 3 3" xfId="78"/>
    <cellStyle name="20% - 强调文字颜色 3 3 2" xfId="79"/>
    <cellStyle name="20% - 强调文字颜色 3 3 3" xfId="80"/>
    <cellStyle name="20% - 强调文字颜色 3 4" xfId="81"/>
    <cellStyle name="20% - 强调文字颜色 3 4 2" xfId="82"/>
    <cellStyle name="20% - 强调文字颜色 3 4 3" xfId="83"/>
    <cellStyle name="20% - 强调文字颜色 3 5" xfId="84"/>
    <cellStyle name="20% - 强调文字颜色 3 5 2" xfId="85"/>
    <cellStyle name="20% - 强调文字颜色 3 5 3" xfId="86"/>
    <cellStyle name="20% - 强调文字颜色 3 6" xfId="87"/>
    <cellStyle name="20% - 强调文字颜色 3 6 2" xfId="88"/>
    <cellStyle name="20% - 强调文字颜色 3 6 3" xfId="89"/>
    <cellStyle name="20% - 强调文字颜色 3 7" xfId="90"/>
    <cellStyle name="20% - 强调文字颜色 3 7 2" xfId="91"/>
    <cellStyle name="20% - 强调文字颜色 3 7 3" xfId="92"/>
    <cellStyle name="20% - 强调文字颜色 3 8" xfId="93"/>
    <cellStyle name="20% - 强调文字颜色 3 8 2" xfId="94"/>
    <cellStyle name="20% - 强调文字颜色 3 8 3" xfId="95"/>
    <cellStyle name="20% - 强调文字颜色 4" xfId="96"/>
    <cellStyle name="20% - 强调文字颜色 4 2" xfId="97"/>
    <cellStyle name="20% - 强调文字颜色 4 2 2" xfId="98"/>
    <cellStyle name="20% - 强调文字颜色 4 2 2 2" xfId="99"/>
    <cellStyle name="20% - 强调文字颜色 4 2 2 3" xfId="100"/>
    <cellStyle name="20% - 强调文字颜色 4 2 3" xfId="101"/>
    <cellStyle name="20% - 强调文字颜色 4 2 4" xfId="102"/>
    <cellStyle name="20% - 强调文字颜色 4 3" xfId="103"/>
    <cellStyle name="20% - 强调文字颜色 4 3 2" xfId="104"/>
    <cellStyle name="20% - 强调文字颜色 4 3 3" xfId="105"/>
    <cellStyle name="20% - 强调文字颜色 4 4" xfId="106"/>
    <cellStyle name="20% - 强调文字颜色 4 4 2" xfId="107"/>
    <cellStyle name="20% - 强调文字颜色 4 4 3" xfId="108"/>
    <cellStyle name="20% - 强调文字颜色 4 5" xfId="109"/>
    <cellStyle name="20% - 强调文字颜色 4 5 2" xfId="110"/>
    <cellStyle name="20% - 强调文字颜色 4 5 3" xfId="111"/>
    <cellStyle name="20% - 强调文字颜色 4 6" xfId="112"/>
    <cellStyle name="20% - 强调文字颜色 4 6 2" xfId="113"/>
    <cellStyle name="20% - 强调文字颜色 4 6 3" xfId="114"/>
    <cellStyle name="20% - 强调文字颜色 4 7" xfId="115"/>
    <cellStyle name="20% - 强调文字颜色 4 7 2" xfId="116"/>
    <cellStyle name="20% - 强调文字颜色 4 7 3" xfId="117"/>
    <cellStyle name="20% - 强调文字颜色 4 8" xfId="118"/>
    <cellStyle name="20% - 强调文字颜色 4 8 2" xfId="119"/>
    <cellStyle name="20% - 强调文字颜色 4 8 3" xfId="120"/>
    <cellStyle name="20% - 强调文字颜色 5" xfId="121"/>
    <cellStyle name="20% - 强调文字颜色 5 2" xfId="122"/>
    <cellStyle name="20% - 强调文字颜色 5 2 2" xfId="123"/>
    <cellStyle name="20% - 强调文字颜色 5 2 2 2" xfId="124"/>
    <cellStyle name="20% - 强调文字颜色 5 2 2 3" xfId="125"/>
    <cellStyle name="20% - 强调文字颜色 5 2 3" xfId="126"/>
    <cellStyle name="20% - 强调文字颜色 5 2 4" xfId="127"/>
    <cellStyle name="20% - 强调文字颜色 5 3" xfId="128"/>
    <cellStyle name="20% - 强调文字颜色 5 3 2" xfId="129"/>
    <cellStyle name="20% - 强调文字颜色 5 3 3" xfId="130"/>
    <cellStyle name="20% - 强调文字颜色 5 4" xfId="131"/>
    <cellStyle name="20% - 强调文字颜色 5 4 2" xfId="132"/>
    <cellStyle name="20% - 强调文字颜色 5 4 3" xfId="133"/>
    <cellStyle name="20% - 强调文字颜色 5 5" xfId="134"/>
    <cellStyle name="20% - 强调文字颜色 5 5 2" xfId="135"/>
    <cellStyle name="20% - 强调文字颜色 5 5 3" xfId="136"/>
    <cellStyle name="20% - 强调文字颜色 5 6" xfId="137"/>
    <cellStyle name="20% - 强调文字颜色 5 6 2" xfId="138"/>
    <cellStyle name="20% - 强调文字颜色 5 6 3" xfId="139"/>
    <cellStyle name="20% - 强调文字颜色 5 7" xfId="140"/>
    <cellStyle name="20% - 强调文字颜色 5 7 2" xfId="141"/>
    <cellStyle name="20% - 强调文字颜色 5 7 3" xfId="142"/>
    <cellStyle name="20% - 强调文字颜色 5 8" xfId="143"/>
    <cellStyle name="20% - 强调文字颜色 5 8 2" xfId="144"/>
    <cellStyle name="20% - 强调文字颜色 5 8 3" xfId="145"/>
    <cellStyle name="20% - 强调文字颜色 6" xfId="146"/>
    <cellStyle name="20% - 强调文字颜色 6 2" xfId="147"/>
    <cellStyle name="20% - 强调文字颜色 6 2 2" xfId="148"/>
    <cellStyle name="20% - 强调文字颜色 6 2 2 2" xfId="149"/>
    <cellStyle name="20% - 强调文字颜色 6 2 2 3" xfId="150"/>
    <cellStyle name="20% - 强调文字颜色 6 2 3" xfId="151"/>
    <cellStyle name="20% - 强调文字颜色 6 2 4" xfId="152"/>
    <cellStyle name="20% - 强调文字颜色 6 3" xfId="153"/>
    <cellStyle name="20% - 强调文字颜色 6 3 2" xfId="154"/>
    <cellStyle name="20% - 强调文字颜色 6 3 3" xfId="155"/>
    <cellStyle name="20% - 强调文字颜色 6 4" xfId="156"/>
    <cellStyle name="20% - 强调文字颜色 6 4 2" xfId="157"/>
    <cellStyle name="20% - 强调文字颜色 6 4 3" xfId="158"/>
    <cellStyle name="20% - 强调文字颜色 6 5" xfId="159"/>
    <cellStyle name="20% - 强调文字颜色 6 5 2" xfId="160"/>
    <cellStyle name="20% - 强调文字颜色 6 5 3" xfId="161"/>
    <cellStyle name="20% - 强调文字颜色 6 6" xfId="162"/>
    <cellStyle name="20% - 强调文字颜色 6 6 2" xfId="163"/>
    <cellStyle name="20% - 强调文字颜色 6 6 3" xfId="164"/>
    <cellStyle name="20% - 强调文字颜色 6 7" xfId="165"/>
    <cellStyle name="20% - 强调文字颜色 6 7 2" xfId="166"/>
    <cellStyle name="20% - 强调文字颜色 6 7 3" xfId="167"/>
    <cellStyle name="20% - 强调文字颜色 6 8" xfId="168"/>
    <cellStyle name="20% - 强调文字颜色 6 8 2" xfId="169"/>
    <cellStyle name="20% - 强调文字颜色 6 8 3" xfId="170"/>
    <cellStyle name="40% - 强调文字颜色 1" xfId="171"/>
    <cellStyle name="40% - 强调文字颜色 1 2" xfId="172"/>
    <cellStyle name="40% - 强调文字颜色 1 2 2" xfId="173"/>
    <cellStyle name="40% - 强调文字颜色 1 2 2 2" xfId="174"/>
    <cellStyle name="40% - 强调文字颜色 1 2 2 3" xfId="175"/>
    <cellStyle name="40% - 强调文字颜色 1 2 3" xfId="176"/>
    <cellStyle name="40% - 强调文字颜色 1 2 4" xfId="177"/>
    <cellStyle name="40% - 强调文字颜色 1 3" xfId="178"/>
    <cellStyle name="40% - 强调文字颜色 1 3 2" xfId="179"/>
    <cellStyle name="40% - 强调文字颜色 1 3 3" xfId="180"/>
    <cellStyle name="40% - 强调文字颜色 1 4" xfId="181"/>
    <cellStyle name="40% - 强调文字颜色 1 4 2" xfId="182"/>
    <cellStyle name="40% - 强调文字颜色 1 4 3" xfId="183"/>
    <cellStyle name="40% - 强调文字颜色 1 5" xfId="184"/>
    <cellStyle name="40% - 强调文字颜色 1 5 2" xfId="185"/>
    <cellStyle name="40% - 强调文字颜色 1 5 3" xfId="186"/>
    <cellStyle name="40% - 强调文字颜色 1 6" xfId="187"/>
    <cellStyle name="40% - 强调文字颜色 1 6 2" xfId="188"/>
    <cellStyle name="40% - 强调文字颜色 1 6 3" xfId="189"/>
    <cellStyle name="40% - 强调文字颜色 1 7" xfId="190"/>
    <cellStyle name="40% - 强调文字颜色 1 7 2" xfId="191"/>
    <cellStyle name="40% - 强调文字颜色 1 7 3" xfId="192"/>
    <cellStyle name="40% - 强调文字颜色 1 8" xfId="193"/>
    <cellStyle name="40% - 强调文字颜色 1 8 2" xfId="194"/>
    <cellStyle name="40% - 强调文字颜色 1 8 3" xfId="195"/>
    <cellStyle name="40% - 强调文字颜色 2" xfId="196"/>
    <cellStyle name="40% - 强调文字颜色 2 2" xfId="197"/>
    <cellStyle name="40% - 强调文字颜色 2 2 2" xfId="198"/>
    <cellStyle name="40% - 强调文字颜色 2 2 2 2" xfId="199"/>
    <cellStyle name="40% - 强调文字颜色 2 2 2 3" xfId="200"/>
    <cellStyle name="40% - 强调文字颜色 2 2 3" xfId="201"/>
    <cellStyle name="40% - 强调文字颜色 2 2 4" xfId="202"/>
    <cellStyle name="40% - 强调文字颜色 2 3" xfId="203"/>
    <cellStyle name="40% - 强调文字颜色 2 3 2" xfId="204"/>
    <cellStyle name="40% - 强调文字颜色 2 3 3" xfId="205"/>
    <cellStyle name="40% - 强调文字颜色 2 4" xfId="206"/>
    <cellStyle name="40% - 强调文字颜色 2 4 2" xfId="207"/>
    <cellStyle name="40% - 强调文字颜色 2 4 3" xfId="208"/>
    <cellStyle name="40% - 强调文字颜色 2 5" xfId="209"/>
    <cellStyle name="40% - 强调文字颜色 2 5 2" xfId="210"/>
    <cellStyle name="40% - 强调文字颜色 2 5 3" xfId="211"/>
    <cellStyle name="40% - 强调文字颜色 2 6" xfId="212"/>
    <cellStyle name="40% - 强调文字颜色 2 6 2" xfId="213"/>
    <cellStyle name="40% - 强调文字颜色 2 6 3" xfId="214"/>
    <cellStyle name="40% - 强调文字颜色 2 7" xfId="215"/>
    <cellStyle name="40% - 强调文字颜色 2 7 2" xfId="216"/>
    <cellStyle name="40% - 强调文字颜色 2 7 3" xfId="217"/>
    <cellStyle name="40% - 强调文字颜色 2 8" xfId="218"/>
    <cellStyle name="40% - 强调文字颜色 2 8 2" xfId="219"/>
    <cellStyle name="40% - 强调文字颜色 2 8 3" xfId="220"/>
    <cellStyle name="40% - 强调文字颜色 3" xfId="221"/>
    <cellStyle name="40% - 强调文字颜色 3 2" xfId="222"/>
    <cellStyle name="40% - 强调文字颜色 3 2 2" xfId="223"/>
    <cellStyle name="40% - 强调文字颜色 3 2 2 2" xfId="224"/>
    <cellStyle name="40% - 强调文字颜色 3 2 2 3" xfId="225"/>
    <cellStyle name="40% - 强调文字颜色 3 2 3" xfId="226"/>
    <cellStyle name="40% - 强调文字颜色 3 2 4" xfId="227"/>
    <cellStyle name="40% - 强调文字颜色 3 3" xfId="228"/>
    <cellStyle name="40% - 强调文字颜色 3 3 2" xfId="229"/>
    <cellStyle name="40% - 强调文字颜色 3 3 3" xfId="230"/>
    <cellStyle name="40% - 强调文字颜色 3 4" xfId="231"/>
    <cellStyle name="40% - 强调文字颜色 3 4 2" xfId="232"/>
    <cellStyle name="40% - 强调文字颜色 3 4 3" xfId="233"/>
    <cellStyle name="40% - 强调文字颜色 3 5" xfId="234"/>
    <cellStyle name="40% - 强调文字颜色 3 5 2" xfId="235"/>
    <cellStyle name="40% - 强调文字颜色 3 5 3" xfId="236"/>
    <cellStyle name="40% - 强调文字颜色 3 6" xfId="237"/>
    <cellStyle name="40% - 强调文字颜色 3 6 2" xfId="238"/>
    <cellStyle name="40% - 强调文字颜色 3 6 3" xfId="239"/>
    <cellStyle name="40% - 强调文字颜色 3 7" xfId="240"/>
    <cellStyle name="40% - 强调文字颜色 3 7 2" xfId="241"/>
    <cellStyle name="40% - 强调文字颜色 3 7 3" xfId="242"/>
    <cellStyle name="40% - 强调文字颜色 3 8" xfId="243"/>
    <cellStyle name="40% - 强调文字颜色 3 8 2" xfId="244"/>
    <cellStyle name="40% - 强调文字颜色 3 8 3" xfId="245"/>
    <cellStyle name="40% - 强调文字颜色 4" xfId="246"/>
    <cellStyle name="40% - 强调文字颜色 4 2" xfId="247"/>
    <cellStyle name="40% - 强调文字颜色 4 2 2" xfId="248"/>
    <cellStyle name="40% - 强调文字颜色 4 2 2 2" xfId="249"/>
    <cellStyle name="40% - 强调文字颜色 4 2 2 3" xfId="250"/>
    <cellStyle name="40% - 强调文字颜色 4 2 3" xfId="251"/>
    <cellStyle name="40% - 强调文字颜色 4 2 4" xfId="252"/>
    <cellStyle name="40% - 强调文字颜色 4 3" xfId="253"/>
    <cellStyle name="40% - 强调文字颜色 4 3 2" xfId="254"/>
    <cellStyle name="40% - 强调文字颜色 4 3 3" xfId="255"/>
    <cellStyle name="40% - 强调文字颜色 4 4" xfId="256"/>
    <cellStyle name="40% - 强调文字颜色 4 4 2" xfId="257"/>
    <cellStyle name="40% - 强调文字颜色 4 4 3" xfId="258"/>
    <cellStyle name="40% - 强调文字颜色 4 5" xfId="259"/>
    <cellStyle name="40% - 强调文字颜色 4 5 2" xfId="260"/>
    <cellStyle name="40% - 强调文字颜色 4 5 3" xfId="261"/>
    <cellStyle name="40% - 强调文字颜色 4 6" xfId="262"/>
    <cellStyle name="40% - 强调文字颜色 4 6 2" xfId="263"/>
    <cellStyle name="40% - 强调文字颜色 4 6 3" xfId="264"/>
    <cellStyle name="40% - 强调文字颜色 4 7" xfId="265"/>
    <cellStyle name="40% - 强调文字颜色 4 7 2" xfId="266"/>
    <cellStyle name="40% - 强调文字颜色 4 7 3" xfId="267"/>
    <cellStyle name="40% - 强调文字颜色 4 8" xfId="268"/>
    <cellStyle name="40% - 强调文字颜色 4 8 2" xfId="269"/>
    <cellStyle name="40% - 强调文字颜色 4 8 3" xfId="270"/>
    <cellStyle name="40% - 强调文字颜色 5" xfId="271"/>
    <cellStyle name="40% - 强调文字颜色 5 2" xfId="272"/>
    <cellStyle name="40% - 强调文字颜色 5 2 2" xfId="273"/>
    <cellStyle name="40% - 强调文字颜色 5 2 2 2" xfId="274"/>
    <cellStyle name="40% - 强调文字颜色 5 2 2 3" xfId="275"/>
    <cellStyle name="40% - 强调文字颜色 5 2 3" xfId="276"/>
    <cellStyle name="40% - 强调文字颜色 5 2 4" xfId="277"/>
    <cellStyle name="40% - 强调文字颜色 5 3" xfId="278"/>
    <cellStyle name="40% - 强调文字颜色 5 3 2" xfId="279"/>
    <cellStyle name="40% - 强调文字颜色 5 3 3" xfId="280"/>
    <cellStyle name="40% - 强调文字颜色 5 4" xfId="281"/>
    <cellStyle name="40% - 强调文字颜色 5 4 2" xfId="282"/>
    <cellStyle name="40% - 强调文字颜色 5 4 3" xfId="283"/>
    <cellStyle name="40% - 强调文字颜色 5 5" xfId="284"/>
    <cellStyle name="40% - 强调文字颜色 5 5 2" xfId="285"/>
    <cellStyle name="40% - 强调文字颜色 5 5 3" xfId="286"/>
    <cellStyle name="40% - 强调文字颜色 5 6" xfId="287"/>
    <cellStyle name="40% - 强调文字颜色 5 6 2" xfId="288"/>
    <cellStyle name="40% - 强调文字颜色 5 6 3" xfId="289"/>
    <cellStyle name="40% - 强调文字颜色 5 7" xfId="290"/>
    <cellStyle name="40% - 强调文字颜色 5 7 2" xfId="291"/>
    <cellStyle name="40% - 强调文字颜色 5 7 3" xfId="292"/>
    <cellStyle name="40% - 强调文字颜色 5 8" xfId="293"/>
    <cellStyle name="40% - 强调文字颜色 5 8 2" xfId="294"/>
    <cellStyle name="40% - 强调文字颜色 5 8 3" xfId="295"/>
    <cellStyle name="40% - 强调文字颜色 6" xfId="296"/>
    <cellStyle name="40% - 强调文字颜色 6 2" xfId="297"/>
    <cellStyle name="40% - 强调文字颜色 6 2 2" xfId="298"/>
    <cellStyle name="40% - 强调文字颜色 6 2 2 2" xfId="299"/>
    <cellStyle name="40% - 强调文字颜色 6 2 2 3" xfId="300"/>
    <cellStyle name="40% - 强调文字颜色 6 2 3" xfId="301"/>
    <cellStyle name="40% - 强调文字颜色 6 2 4" xfId="302"/>
    <cellStyle name="40% - 强调文字颜色 6 3" xfId="303"/>
    <cellStyle name="40% - 强调文字颜色 6 3 2" xfId="304"/>
    <cellStyle name="40% - 强调文字颜色 6 3 3" xfId="305"/>
    <cellStyle name="40% - 强调文字颜色 6 4" xfId="306"/>
    <cellStyle name="40% - 强调文字颜色 6 4 2" xfId="307"/>
    <cellStyle name="40% - 强调文字颜色 6 4 3" xfId="308"/>
    <cellStyle name="40% - 强调文字颜色 6 5" xfId="309"/>
    <cellStyle name="40% - 强调文字颜色 6 5 2" xfId="310"/>
    <cellStyle name="40% - 强调文字颜色 6 5 3" xfId="311"/>
    <cellStyle name="40% - 强调文字颜色 6 6" xfId="312"/>
    <cellStyle name="40% - 强调文字颜色 6 6 2" xfId="313"/>
    <cellStyle name="40% - 强调文字颜色 6 6 3" xfId="314"/>
    <cellStyle name="40% - 强调文字颜色 6 7" xfId="315"/>
    <cellStyle name="40% - 强调文字颜色 6 7 2" xfId="316"/>
    <cellStyle name="40% - 强调文字颜色 6 7 3" xfId="317"/>
    <cellStyle name="40% - 强调文字颜色 6 8" xfId="318"/>
    <cellStyle name="40% - 强调文字颜色 6 8 2" xfId="319"/>
    <cellStyle name="40% - 强调文字颜色 6 8 3" xfId="320"/>
    <cellStyle name="60% - 强调文字颜色 1" xfId="321"/>
    <cellStyle name="60% - 强调文字颜色 1 2" xfId="322"/>
    <cellStyle name="60% - 强调文字颜色 1 2 2" xfId="323"/>
    <cellStyle name="60% - 强调文字颜色 1 2 2 2" xfId="324"/>
    <cellStyle name="60% - 强调文字颜色 1 2 2 3" xfId="325"/>
    <cellStyle name="60% - 强调文字颜色 1 2 3" xfId="326"/>
    <cellStyle name="60% - 强调文字颜色 1 2 4" xfId="327"/>
    <cellStyle name="60% - 强调文字颜色 1 3" xfId="328"/>
    <cellStyle name="60% - 强调文字颜色 1 3 2" xfId="329"/>
    <cellStyle name="60% - 强调文字颜色 1 3 3" xfId="330"/>
    <cellStyle name="60% - 强调文字颜色 1 4" xfId="331"/>
    <cellStyle name="60% - 强调文字颜色 1 4 2" xfId="332"/>
    <cellStyle name="60% - 强调文字颜色 1 4 3" xfId="333"/>
    <cellStyle name="60% - 强调文字颜色 1 5" xfId="334"/>
    <cellStyle name="60% - 强调文字颜色 1 5 2" xfId="335"/>
    <cellStyle name="60% - 强调文字颜色 1 5 3" xfId="336"/>
    <cellStyle name="60% - 强调文字颜色 1 6" xfId="337"/>
    <cellStyle name="60% - 强调文字颜色 1 6 2" xfId="338"/>
    <cellStyle name="60% - 强调文字颜色 1 6 3" xfId="339"/>
    <cellStyle name="60% - 强调文字颜色 1 7" xfId="340"/>
    <cellStyle name="60% - 强调文字颜色 1 7 2" xfId="341"/>
    <cellStyle name="60% - 强调文字颜色 1 7 3" xfId="342"/>
    <cellStyle name="60% - 强调文字颜色 1 8" xfId="343"/>
    <cellStyle name="60% - 强调文字颜色 1 8 2" xfId="344"/>
    <cellStyle name="60% - 强调文字颜色 1 8 3" xfId="345"/>
    <cellStyle name="60% - 强调文字颜色 2" xfId="346"/>
    <cellStyle name="60% - 强调文字颜色 2 2" xfId="347"/>
    <cellStyle name="60% - 强调文字颜色 2 2 2" xfId="348"/>
    <cellStyle name="60% - 强调文字颜色 2 2 2 2" xfId="349"/>
    <cellStyle name="60% - 强调文字颜色 2 2 2 3" xfId="350"/>
    <cellStyle name="60% - 强调文字颜色 2 2 3" xfId="351"/>
    <cellStyle name="60% - 强调文字颜色 2 2 4" xfId="352"/>
    <cellStyle name="60% - 强调文字颜色 2 3" xfId="353"/>
    <cellStyle name="60% - 强调文字颜色 2 3 2" xfId="354"/>
    <cellStyle name="60% - 强调文字颜色 2 3 3" xfId="355"/>
    <cellStyle name="60% - 强调文字颜色 2 4" xfId="356"/>
    <cellStyle name="60% - 强调文字颜色 2 4 2" xfId="357"/>
    <cellStyle name="60% - 强调文字颜色 2 4 3" xfId="358"/>
    <cellStyle name="60% - 强调文字颜色 2 5" xfId="359"/>
    <cellStyle name="60% - 强调文字颜色 2 5 2" xfId="360"/>
    <cellStyle name="60% - 强调文字颜色 2 5 3" xfId="361"/>
    <cellStyle name="60% - 强调文字颜色 2 6" xfId="362"/>
    <cellStyle name="60% - 强调文字颜色 2 6 2" xfId="363"/>
    <cellStyle name="60% - 强调文字颜色 2 6 3" xfId="364"/>
    <cellStyle name="60% - 强调文字颜色 2 7" xfId="365"/>
    <cellStyle name="60% - 强调文字颜色 2 7 2" xfId="366"/>
    <cellStyle name="60% - 强调文字颜色 2 7 3" xfId="367"/>
    <cellStyle name="60% - 强调文字颜色 2 8" xfId="368"/>
    <cellStyle name="60% - 强调文字颜色 2 8 2" xfId="369"/>
    <cellStyle name="60% - 强调文字颜色 2 8 3" xfId="370"/>
    <cellStyle name="60% - 强调文字颜色 3" xfId="371"/>
    <cellStyle name="60% - 强调文字颜色 3 2" xfId="372"/>
    <cellStyle name="60% - 强调文字颜色 3 2 2" xfId="373"/>
    <cellStyle name="60% - 强调文字颜色 3 2 2 2" xfId="374"/>
    <cellStyle name="60% - 强调文字颜色 3 2 2 3" xfId="375"/>
    <cellStyle name="60% - 强调文字颜色 3 2 3" xfId="376"/>
    <cellStyle name="60% - 强调文字颜色 3 2 4" xfId="377"/>
    <cellStyle name="60% - 强调文字颜色 3 3" xfId="378"/>
    <cellStyle name="60% - 强调文字颜色 3 3 2" xfId="379"/>
    <cellStyle name="60% - 强调文字颜色 3 3 3" xfId="380"/>
    <cellStyle name="60% - 强调文字颜色 3 4" xfId="381"/>
    <cellStyle name="60% - 强调文字颜色 3 4 2" xfId="382"/>
    <cellStyle name="60% - 强调文字颜色 3 4 3" xfId="383"/>
    <cellStyle name="60% - 强调文字颜色 3 5" xfId="384"/>
    <cellStyle name="60% - 强调文字颜色 3 5 2" xfId="385"/>
    <cellStyle name="60% - 强调文字颜色 3 5 3" xfId="386"/>
    <cellStyle name="60% - 强调文字颜色 3 6" xfId="387"/>
    <cellStyle name="60% - 强调文字颜色 3 6 2" xfId="388"/>
    <cellStyle name="60% - 强调文字颜色 3 6 3" xfId="389"/>
    <cellStyle name="60% - 强调文字颜色 3 7" xfId="390"/>
    <cellStyle name="60% - 强调文字颜色 3 7 2" xfId="391"/>
    <cellStyle name="60% - 强调文字颜色 3 7 3" xfId="392"/>
    <cellStyle name="60% - 强调文字颜色 3 8" xfId="393"/>
    <cellStyle name="60% - 强调文字颜色 3 8 2" xfId="394"/>
    <cellStyle name="60% - 强调文字颜色 3 8 3" xfId="395"/>
    <cellStyle name="60% - 强调文字颜色 4" xfId="396"/>
    <cellStyle name="60% - 强调文字颜色 4 2" xfId="397"/>
    <cellStyle name="60% - 强调文字颜色 4 2 2" xfId="398"/>
    <cellStyle name="60% - 强调文字颜色 4 2 2 2" xfId="399"/>
    <cellStyle name="60% - 强调文字颜色 4 2 2 3" xfId="400"/>
    <cellStyle name="60% - 强调文字颜色 4 2 3" xfId="401"/>
    <cellStyle name="60% - 强调文字颜色 4 2 4" xfId="402"/>
    <cellStyle name="60% - 强调文字颜色 4 3" xfId="403"/>
    <cellStyle name="60% - 强调文字颜色 4 3 2" xfId="404"/>
    <cellStyle name="60% - 强调文字颜色 4 3 3" xfId="405"/>
    <cellStyle name="60% - 强调文字颜色 4 4" xfId="406"/>
    <cellStyle name="60% - 强调文字颜色 4 4 2" xfId="407"/>
    <cellStyle name="60% - 强调文字颜色 4 4 3" xfId="408"/>
    <cellStyle name="60% - 强调文字颜色 4 5" xfId="409"/>
    <cellStyle name="60% - 强调文字颜色 4 5 2" xfId="410"/>
    <cellStyle name="60% - 强调文字颜色 4 5 3" xfId="411"/>
    <cellStyle name="60% - 强调文字颜色 4 6" xfId="412"/>
    <cellStyle name="60% - 强调文字颜色 4 6 2" xfId="413"/>
    <cellStyle name="60% - 强调文字颜色 4 6 3" xfId="414"/>
    <cellStyle name="60% - 强调文字颜色 4 7" xfId="415"/>
    <cellStyle name="60% - 强调文字颜色 4 7 2" xfId="416"/>
    <cellStyle name="60% - 强调文字颜色 4 7 3" xfId="417"/>
    <cellStyle name="60% - 强调文字颜色 4 8" xfId="418"/>
    <cellStyle name="60% - 强调文字颜色 4 8 2" xfId="419"/>
    <cellStyle name="60% - 强调文字颜色 4 8 3" xfId="420"/>
    <cellStyle name="60% - 强调文字颜色 5" xfId="421"/>
    <cellStyle name="60% - 强调文字颜色 5 2" xfId="422"/>
    <cellStyle name="60% - 强调文字颜色 5 2 2" xfId="423"/>
    <cellStyle name="60% - 强调文字颜色 5 2 2 2" xfId="424"/>
    <cellStyle name="60% - 强调文字颜色 5 2 2 3" xfId="425"/>
    <cellStyle name="60% - 强调文字颜色 5 2 3" xfId="426"/>
    <cellStyle name="60% - 强调文字颜色 5 2 4" xfId="427"/>
    <cellStyle name="60% - 强调文字颜色 5 3" xfId="428"/>
    <cellStyle name="60% - 强调文字颜色 5 3 2" xfId="429"/>
    <cellStyle name="60% - 强调文字颜色 5 3 3" xfId="430"/>
    <cellStyle name="60% - 强调文字颜色 5 4" xfId="431"/>
    <cellStyle name="60% - 强调文字颜色 5 4 2" xfId="432"/>
    <cellStyle name="60% - 强调文字颜色 5 4 3" xfId="433"/>
    <cellStyle name="60% - 强调文字颜色 5 5" xfId="434"/>
    <cellStyle name="60% - 强调文字颜色 5 5 2" xfId="435"/>
    <cellStyle name="60% - 强调文字颜色 5 5 3" xfId="436"/>
    <cellStyle name="60% - 强调文字颜色 5 6" xfId="437"/>
    <cellStyle name="60% - 强调文字颜色 5 6 2" xfId="438"/>
    <cellStyle name="60% - 强调文字颜色 5 6 3" xfId="439"/>
    <cellStyle name="60% - 强调文字颜色 5 7" xfId="440"/>
    <cellStyle name="60% - 强调文字颜色 5 7 2" xfId="441"/>
    <cellStyle name="60% - 强调文字颜色 5 7 3" xfId="442"/>
    <cellStyle name="60% - 强调文字颜色 5 8" xfId="443"/>
    <cellStyle name="60% - 强调文字颜色 5 8 2" xfId="444"/>
    <cellStyle name="60% - 强调文字颜色 5 8 3" xfId="445"/>
    <cellStyle name="60% - 强调文字颜色 6" xfId="446"/>
    <cellStyle name="60% - 强调文字颜色 6 2" xfId="447"/>
    <cellStyle name="60% - 强调文字颜色 6 2 2" xfId="448"/>
    <cellStyle name="60% - 强调文字颜色 6 2 2 2" xfId="449"/>
    <cellStyle name="60% - 强调文字颜色 6 2 2 3" xfId="450"/>
    <cellStyle name="60% - 强调文字颜色 6 2 3" xfId="451"/>
    <cellStyle name="60% - 强调文字颜色 6 2 4" xfId="452"/>
    <cellStyle name="60% - 强调文字颜色 6 3" xfId="453"/>
    <cellStyle name="60% - 强调文字颜色 6 3 2" xfId="454"/>
    <cellStyle name="60% - 强调文字颜色 6 3 3" xfId="455"/>
    <cellStyle name="60% - 强调文字颜色 6 4" xfId="456"/>
    <cellStyle name="60% - 强调文字颜色 6 4 2" xfId="457"/>
    <cellStyle name="60% - 强调文字颜色 6 4 3" xfId="458"/>
    <cellStyle name="60% - 强调文字颜色 6 5" xfId="459"/>
    <cellStyle name="60% - 强调文字颜色 6 5 2" xfId="460"/>
    <cellStyle name="60% - 强调文字颜色 6 5 3" xfId="461"/>
    <cellStyle name="60% - 强调文字颜色 6 6" xfId="462"/>
    <cellStyle name="60% - 强调文字颜色 6 6 2" xfId="463"/>
    <cellStyle name="60% - 强调文字颜色 6 6 3" xfId="464"/>
    <cellStyle name="60% - 强调文字颜色 6 7" xfId="465"/>
    <cellStyle name="60% - 强调文字颜色 6 7 2" xfId="466"/>
    <cellStyle name="60% - 强调文字颜色 6 7 3" xfId="467"/>
    <cellStyle name="60% - 强调文字颜色 6 8" xfId="468"/>
    <cellStyle name="60% - 强调文字颜色 6 8 2" xfId="469"/>
    <cellStyle name="60% - 强调文字颜色 6 8 3" xfId="470"/>
    <cellStyle name="@ET_Style?Normal" xfId="471"/>
    <cellStyle name="_ET_STYLE_NoName_00_" xfId="472"/>
    <cellStyle name="ColLevel_0" xfId="473"/>
    <cellStyle name="RowLevel_0" xfId="474"/>
    <cellStyle name="好" xfId="475"/>
    <cellStyle name="好 2" xfId="476"/>
    <cellStyle name="好 2 2" xfId="477"/>
    <cellStyle name="好 2 2 2" xfId="478"/>
    <cellStyle name="好 2 2 3" xfId="479"/>
    <cellStyle name="好 2 3" xfId="480"/>
    <cellStyle name="好 2 4" xfId="481"/>
    <cellStyle name="好 3" xfId="482"/>
    <cellStyle name="好 3 2" xfId="483"/>
    <cellStyle name="好 3 3" xfId="484"/>
    <cellStyle name="好 4" xfId="485"/>
    <cellStyle name="好 4 2" xfId="486"/>
    <cellStyle name="好 4 3" xfId="487"/>
    <cellStyle name="好 5" xfId="488"/>
    <cellStyle name="好 5 2" xfId="489"/>
    <cellStyle name="好 5 3" xfId="490"/>
    <cellStyle name="好 6" xfId="491"/>
    <cellStyle name="好 6 2" xfId="492"/>
    <cellStyle name="好 6 3" xfId="493"/>
    <cellStyle name="好 7" xfId="494"/>
    <cellStyle name="好 7 2" xfId="495"/>
    <cellStyle name="好 7 3" xfId="496"/>
    <cellStyle name="好 8" xfId="497"/>
    <cellStyle name="好 8 2" xfId="498"/>
    <cellStyle name="好 8 3" xfId="499"/>
    <cellStyle name="差" xfId="500"/>
    <cellStyle name="差 2" xfId="501"/>
    <cellStyle name="差 2 2" xfId="502"/>
    <cellStyle name="差 2 2 2" xfId="503"/>
    <cellStyle name="差 2 2 3" xfId="504"/>
    <cellStyle name="差 2 3" xfId="505"/>
    <cellStyle name="差 2 4" xfId="506"/>
    <cellStyle name="差 3" xfId="507"/>
    <cellStyle name="差 3 2" xfId="508"/>
    <cellStyle name="差 3 3" xfId="509"/>
    <cellStyle name="差 4" xfId="510"/>
    <cellStyle name="差 4 2" xfId="511"/>
    <cellStyle name="差 4 3" xfId="512"/>
    <cellStyle name="差 5" xfId="513"/>
    <cellStyle name="差 5 2" xfId="514"/>
    <cellStyle name="差 5 3" xfId="515"/>
    <cellStyle name="差 6" xfId="516"/>
    <cellStyle name="差 6 2" xfId="517"/>
    <cellStyle name="差 6 3" xfId="518"/>
    <cellStyle name="差 7" xfId="519"/>
    <cellStyle name="差 7 2" xfId="520"/>
    <cellStyle name="差 7 3" xfId="521"/>
    <cellStyle name="差 8" xfId="522"/>
    <cellStyle name="差 8 2" xfId="523"/>
    <cellStyle name="差 8 3" xfId="524"/>
    <cellStyle name="常规 10" xfId="525"/>
    <cellStyle name="常规 11" xfId="526"/>
    <cellStyle name="常规 12" xfId="527"/>
    <cellStyle name="常规 12 2" xfId="528"/>
    <cellStyle name="常规 12 3" xfId="529"/>
    <cellStyle name="常规 13" xfId="530"/>
    <cellStyle name="常规 13 2" xfId="531"/>
    <cellStyle name="常规 13 3" xfId="532"/>
    <cellStyle name="常规 14" xfId="533"/>
    <cellStyle name="常规 14 2" xfId="534"/>
    <cellStyle name="常规 14 3" xfId="535"/>
    <cellStyle name="常规 15" xfId="536"/>
    <cellStyle name="常规 15 2" xfId="537"/>
    <cellStyle name="常规 15 3" xfId="538"/>
    <cellStyle name="常规 16" xfId="539"/>
    <cellStyle name="常规 17" xfId="540"/>
    <cellStyle name="常规 17 2" xfId="541"/>
    <cellStyle name="常规 17 3" xfId="542"/>
    <cellStyle name="常规 18" xfId="543"/>
    <cellStyle name="常规 18 2" xfId="544"/>
    <cellStyle name="常规 18 3" xfId="545"/>
    <cellStyle name="常规 19" xfId="546"/>
    <cellStyle name="常规 19 2" xfId="547"/>
    <cellStyle name="常规 19 3" xfId="548"/>
    <cellStyle name="常规 2" xfId="549"/>
    <cellStyle name="常规 2 2" xfId="550"/>
    <cellStyle name="常规 2 2 2" xfId="551"/>
    <cellStyle name="常规 2 2 3" xfId="552"/>
    <cellStyle name="常规 2 3" xfId="553"/>
    <cellStyle name="常规 2 3 2" xfId="554"/>
    <cellStyle name="常规 2 3 3" xfId="555"/>
    <cellStyle name="常规 2 4" xfId="556"/>
    <cellStyle name="常规 2 5" xfId="557"/>
    <cellStyle name="常规 2 6" xfId="558"/>
    <cellStyle name="常规 2 7" xfId="559"/>
    <cellStyle name="常规 2 8" xfId="560"/>
    <cellStyle name="常规 2 9" xfId="561"/>
    <cellStyle name="常规 20" xfId="562"/>
    <cellStyle name="常规 20 2" xfId="563"/>
    <cellStyle name="常规 20 3" xfId="564"/>
    <cellStyle name="常规 21" xfId="565"/>
    <cellStyle name="常规 21 2" xfId="566"/>
    <cellStyle name="常规 21 3" xfId="567"/>
    <cellStyle name="常规 22" xfId="568"/>
    <cellStyle name="常规 22 2" xfId="569"/>
    <cellStyle name="常规 22 3" xfId="570"/>
    <cellStyle name="常规 23" xfId="571"/>
    <cellStyle name="常规 23 2" xfId="572"/>
    <cellStyle name="常规 23 3" xfId="573"/>
    <cellStyle name="常规 24" xfId="574"/>
    <cellStyle name="常规 24 2" xfId="575"/>
    <cellStyle name="常规 24 3" xfId="576"/>
    <cellStyle name="常规 25" xfId="577"/>
    <cellStyle name="常规 25 2" xfId="578"/>
    <cellStyle name="常规 25 3" xfId="579"/>
    <cellStyle name="常规 26" xfId="580"/>
    <cellStyle name="常规 26 2" xfId="581"/>
    <cellStyle name="常规 26 3" xfId="582"/>
    <cellStyle name="常规 27" xfId="583"/>
    <cellStyle name="常规 28" xfId="584"/>
    <cellStyle name="常规 29" xfId="585"/>
    <cellStyle name="常规 3" xfId="586"/>
    <cellStyle name="常规 3 2" xfId="587"/>
    <cellStyle name="常规 30" xfId="588"/>
    <cellStyle name="常规 31" xfId="589"/>
    <cellStyle name="常规 32" xfId="590"/>
    <cellStyle name="常规 32 2" xfId="591"/>
    <cellStyle name="常规 33" xfId="592"/>
    <cellStyle name="常规 34" xfId="593"/>
    <cellStyle name="常规 36" xfId="594"/>
    <cellStyle name="常规 37" xfId="595"/>
    <cellStyle name="常规 38" xfId="596"/>
    <cellStyle name="常规 39" xfId="597"/>
    <cellStyle name="常规 4" xfId="598"/>
    <cellStyle name="常规 4 2" xfId="599"/>
    <cellStyle name="常规 4 3" xfId="600"/>
    <cellStyle name="常规 40" xfId="601"/>
    <cellStyle name="常规 5" xfId="602"/>
    <cellStyle name="常规 5 10" xfId="603"/>
    <cellStyle name="常规 5 11" xfId="604"/>
    <cellStyle name="常规 5 12" xfId="605"/>
    <cellStyle name="常规 5 2" xfId="606"/>
    <cellStyle name="常规 5 2 2" xfId="607"/>
    <cellStyle name="常规 5 2 3" xfId="608"/>
    <cellStyle name="常规 5 3" xfId="609"/>
    <cellStyle name="常规 5 3 2" xfId="610"/>
    <cellStyle name="常规 5 3 3" xfId="611"/>
    <cellStyle name="常规 5 4" xfId="612"/>
    <cellStyle name="常规 5 4 2" xfId="613"/>
    <cellStyle name="常规 5 4 3" xfId="614"/>
    <cellStyle name="常规 5 5" xfId="615"/>
    <cellStyle name="常规 5 5 2" xfId="616"/>
    <cellStyle name="常规 5 5 3" xfId="617"/>
    <cellStyle name="常规 5 6" xfId="618"/>
    <cellStyle name="常规 5 7" xfId="619"/>
    <cellStyle name="常规 5 8" xfId="620"/>
    <cellStyle name="常规 5 9" xfId="621"/>
    <cellStyle name="常规 6" xfId="622"/>
    <cellStyle name="常规 6 10" xfId="623"/>
    <cellStyle name="常规 6 11" xfId="624"/>
    <cellStyle name="常规 6 12" xfId="625"/>
    <cellStyle name="常规 6 2" xfId="626"/>
    <cellStyle name="常规 6 2 2" xfId="627"/>
    <cellStyle name="常规 6 2 3" xfId="628"/>
    <cellStyle name="常规 6 3" xfId="629"/>
    <cellStyle name="常规 6 3 2" xfId="630"/>
    <cellStyle name="常规 6 3 3" xfId="631"/>
    <cellStyle name="常规 6 4" xfId="632"/>
    <cellStyle name="常规 6 4 2" xfId="633"/>
    <cellStyle name="常规 6 4 3" xfId="634"/>
    <cellStyle name="常规 6 5" xfId="635"/>
    <cellStyle name="常规 6 5 2" xfId="636"/>
    <cellStyle name="常规 6 5 3" xfId="637"/>
    <cellStyle name="常规 6 6" xfId="638"/>
    <cellStyle name="常规 6 7" xfId="639"/>
    <cellStyle name="常规 6 8" xfId="640"/>
    <cellStyle name="常规 6 9" xfId="641"/>
    <cellStyle name="常规 7" xfId="642"/>
    <cellStyle name="常规 7 2" xfId="643"/>
    <cellStyle name="常规 7 3" xfId="644"/>
    <cellStyle name="常规 8" xfId="645"/>
    <cellStyle name="常规 9" xfId="646"/>
    <cellStyle name="常规_Sheet1" xfId="647"/>
    <cellStyle name="常规_●特种人员管理台账" xfId="648"/>
    <cellStyle name="常规_建筑塔式起重机安装拆卸_2" xfId="649"/>
    <cellStyle name="常规_建筑施工升降机安装拆卸" xfId="650"/>
    <cellStyle name="常规_报名表" xfId="651"/>
    <cellStyle name="常规_报名表_1" xfId="652"/>
    <cellStyle name="常规_报名表_2" xfId="653"/>
    <cellStyle name="常规_报名表_3" xfId="654"/>
    <cellStyle name="常规_理论名单_3" xfId="655"/>
    <cellStyle name="强调文字颜色 1" xfId="656"/>
    <cellStyle name="强调文字颜色 1 2" xfId="657"/>
    <cellStyle name="强调文字颜色 1 2 2" xfId="658"/>
    <cellStyle name="强调文字颜色 1 2 2 2" xfId="659"/>
    <cellStyle name="强调文字颜色 1 2 2 3" xfId="660"/>
    <cellStyle name="强调文字颜色 1 2 3" xfId="661"/>
    <cellStyle name="强调文字颜色 1 2 4" xfId="662"/>
    <cellStyle name="强调文字颜色 1 3" xfId="663"/>
    <cellStyle name="强调文字颜色 1 3 2" xfId="664"/>
    <cellStyle name="强调文字颜色 1 3 3" xfId="665"/>
    <cellStyle name="强调文字颜色 1 4" xfId="666"/>
    <cellStyle name="强调文字颜色 1 4 2" xfId="667"/>
    <cellStyle name="强调文字颜色 1 4 3" xfId="668"/>
    <cellStyle name="强调文字颜色 1 5" xfId="669"/>
    <cellStyle name="强调文字颜色 1 5 2" xfId="670"/>
    <cellStyle name="强调文字颜色 1 5 3" xfId="671"/>
    <cellStyle name="强调文字颜色 1 6" xfId="672"/>
    <cellStyle name="强调文字颜色 1 6 2" xfId="673"/>
    <cellStyle name="强调文字颜色 1 6 3" xfId="674"/>
    <cellStyle name="强调文字颜色 1 7" xfId="675"/>
    <cellStyle name="强调文字颜色 1 7 2" xfId="676"/>
    <cellStyle name="强调文字颜色 1 7 3" xfId="677"/>
    <cellStyle name="强调文字颜色 1 8" xfId="678"/>
    <cellStyle name="强调文字颜色 1 8 2" xfId="679"/>
    <cellStyle name="强调文字颜色 1 8 3" xfId="680"/>
    <cellStyle name="强调文字颜色 2" xfId="681"/>
    <cellStyle name="强调文字颜色 2 2" xfId="682"/>
    <cellStyle name="强调文字颜色 2 2 2" xfId="683"/>
    <cellStyle name="强调文字颜色 2 2 2 2" xfId="684"/>
    <cellStyle name="强调文字颜色 2 2 2 3" xfId="685"/>
    <cellStyle name="强调文字颜色 2 2 3" xfId="686"/>
    <cellStyle name="强调文字颜色 2 2 4" xfId="687"/>
    <cellStyle name="强调文字颜色 2 3" xfId="688"/>
    <cellStyle name="强调文字颜色 2 3 2" xfId="689"/>
    <cellStyle name="强调文字颜色 2 3 3" xfId="690"/>
    <cellStyle name="强调文字颜色 2 4" xfId="691"/>
    <cellStyle name="强调文字颜色 2 4 2" xfId="692"/>
    <cellStyle name="强调文字颜色 2 4 3" xfId="693"/>
    <cellStyle name="强调文字颜色 2 5" xfId="694"/>
    <cellStyle name="强调文字颜色 2 5 2" xfId="695"/>
    <cellStyle name="强调文字颜色 2 5 3" xfId="696"/>
    <cellStyle name="强调文字颜色 2 6" xfId="697"/>
    <cellStyle name="强调文字颜色 2 6 2" xfId="698"/>
    <cellStyle name="强调文字颜色 2 6 3" xfId="699"/>
    <cellStyle name="强调文字颜色 2 7" xfId="700"/>
    <cellStyle name="强调文字颜色 2 7 2" xfId="701"/>
    <cellStyle name="强调文字颜色 2 7 3" xfId="702"/>
    <cellStyle name="强调文字颜色 2 8" xfId="703"/>
    <cellStyle name="强调文字颜色 2 8 2" xfId="704"/>
    <cellStyle name="强调文字颜色 2 8 3" xfId="705"/>
    <cellStyle name="强调文字颜色 3" xfId="706"/>
    <cellStyle name="强调文字颜色 3 2" xfId="707"/>
    <cellStyle name="强调文字颜色 3 2 2" xfId="708"/>
    <cellStyle name="强调文字颜色 3 2 2 2" xfId="709"/>
    <cellStyle name="强调文字颜色 3 2 2 3" xfId="710"/>
    <cellStyle name="强调文字颜色 3 2 3" xfId="711"/>
    <cellStyle name="强调文字颜色 3 2 4" xfId="712"/>
    <cellStyle name="强调文字颜色 3 3" xfId="713"/>
    <cellStyle name="强调文字颜色 3 3 2" xfId="714"/>
    <cellStyle name="强调文字颜色 3 3 3" xfId="715"/>
    <cellStyle name="强调文字颜色 3 4" xfId="716"/>
    <cellStyle name="强调文字颜色 3 4 2" xfId="717"/>
    <cellStyle name="强调文字颜色 3 4 3" xfId="718"/>
    <cellStyle name="强调文字颜色 3 5" xfId="719"/>
    <cellStyle name="强调文字颜色 3 5 2" xfId="720"/>
    <cellStyle name="强调文字颜色 3 5 3" xfId="721"/>
    <cellStyle name="强调文字颜色 3 6" xfId="722"/>
    <cellStyle name="强调文字颜色 3 6 2" xfId="723"/>
    <cellStyle name="强调文字颜色 3 6 3" xfId="724"/>
    <cellStyle name="强调文字颜色 3 7" xfId="725"/>
    <cellStyle name="强调文字颜色 3 7 2" xfId="726"/>
    <cellStyle name="强调文字颜色 3 7 3" xfId="727"/>
    <cellStyle name="强调文字颜色 3 8" xfId="728"/>
    <cellStyle name="强调文字颜色 3 8 2" xfId="729"/>
    <cellStyle name="强调文字颜色 3 8 3" xfId="730"/>
    <cellStyle name="强调文字颜色 4" xfId="731"/>
    <cellStyle name="强调文字颜色 4 2" xfId="732"/>
    <cellStyle name="强调文字颜色 4 2 2" xfId="733"/>
    <cellStyle name="强调文字颜色 4 2 2 2" xfId="734"/>
    <cellStyle name="强调文字颜色 4 2 2 3" xfId="735"/>
    <cellStyle name="强调文字颜色 4 2 3" xfId="736"/>
    <cellStyle name="强调文字颜色 4 2 4" xfId="737"/>
    <cellStyle name="强调文字颜色 4 3" xfId="738"/>
    <cellStyle name="强调文字颜色 4 3 2" xfId="739"/>
    <cellStyle name="强调文字颜色 4 3 3" xfId="740"/>
    <cellStyle name="强调文字颜色 4 4" xfId="741"/>
    <cellStyle name="强调文字颜色 4 4 2" xfId="742"/>
    <cellStyle name="强调文字颜色 4 4 3" xfId="743"/>
    <cellStyle name="强调文字颜色 4 5" xfId="744"/>
    <cellStyle name="强调文字颜色 4 5 2" xfId="745"/>
    <cellStyle name="强调文字颜色 4 5 3" xfId="746"/>
    <cellStyle name="强调文字颜色 4 6" xfId="747"/>
    <cellStyle name="强调文字颜色 4 6 2" xfId="748"/>
    <cellStyle name="强调文字颜色 4 6 3" xfId="749"/>
    <cellStyle name="强调文字颜色 4 7" xfId="750"/>
    <cellStyle name="强调文字颜色 4 7 2" xfId="751"/>
    <cellStyle name="强调文字颜色 4 7 3" xfId="752"/>
    <cellStyle name="强调文字颜色 4 8" xfId="753"/>
    <cellStyle name="强调文字颜色 4 8 2" xfId="754"/>
    <cellStyle name="强调文字颜色 4 8 3" xfId="755"/>
    <cellStyle name="强调文字颜色 5" xfId="756"/>
    <cellStyle name="强调文字颜色 5 2" xfId="757"/>
    <cellStyle name="强调文字颜色 5 2 2" xfId="758"/>
    <cellStyle name="强调文字颜色 5 2 2 2" xfId="759"/>
    <cellStyle name="强调文字颜色 5 2 2 3" xfId="760"/>
    <cellStyle name="强调文字颜色 5 2 3" xfId="761"/>
    <cellStyle name="强调文字颜色 5 2 4" xfId="762"/>
    <cellStyle name="强调文字颜色 5 3" xfId="763"/>
    <cellStyle name="强调文字颜色 5 3 2" xfId="764"/>
    <cellStyle name="强调文字颜色 5 3 3" xfId="765"/>
    <cellStyle name="强调文字颜色 5 4" xfId="766"/>
    <cellStyle name="强调文字颜色 5 4 2" xfId="767"/>
    <cellStyle name="强调文字颜色 5 4 3" xfId="768"/>
    <cellStyle name="强调文字颜色 5 5" xfId="769"/>
    <cellStyle name="强调文字颜色 5 5 2" xfId="770"/>
    <cellStyle name="强调文字颜色 5 5 3" xfId="771"/>
    <cellStyle name="强调文字颜色 5 6" xfId="772"/>
    <cellStyle name="强调文字颜色 5 6 2" xfId="773"/>
    <cellStyle name="强调文字颜色 5 6 3" xfId="774"/>
    <cellStyle name="强调文字颜色 5 7" xfId="775"/>
    <cellStyle name="强调文字颜色 5 7 2" xfId="776"/>
    <cellStyle name="强调文字颜色 5 7 3" xfId="777"/>
    <cellStyle name="强调文字颜色 5 8" xfId="778"/>
    <cellStyle name="强调文字颜色 5 8 2" xfId="779"/>
    <cellStyle name="强调文字颜色 5 8 3" xfId="780"/>
    <cellStyle name="强调文字颜色 6" xfId="781"/>
    <cellStyle name="强调文字颜色 6 2" xfId="782"/>
    <cellStyle name="强调文字颜色 6 2 2" xfId="783"/>
    <cellStyle name="强调文字颜色 6 2 2 2" xfId="784"/>
    <cellStyle name="强调文字颜色 6 2 2 3" xfId="785"/>
    <cellStyle name="强调文字颜色 6 2 3" xfId="786"/>
    <cellStyle name="强调文字颜色 6 2 4" xfId="787"/>
    <cellStyle name="强调文字颜色 6 3" xfId="788"/>
    <cellStyle name="强调文字颜色 6 3 2" xfId="789"/>
    <cellStyle name="强调文字颜色 6 3 3" xfId="790"/>
    <cellStyle name="强调文字颜色 6 4" xfId="791"/>
    <cellStyle name="强调文字颜色 6 4 2" xfId="792"/>
    <cellStyle name="强调文字颜色 6 4 3" xfId="793"/>
    <cellStyle name="强调文字颜色 6 5" xfId="794"/>
    <cellStyle name="强调文字颜色 6 5 2" xfId="795"/>
    <cellStyle name="强调文字颜色 6 5 3" xfId="796"/>
    <cellStyle name="强调文字颜色 6 6" xfId="797"/>
    <cellStyle name="强调文字颜色 6 6 2" xfId="798"/>
    <cellStyle name="强调文字颜色 6 6 3" xfId="799"/>
    <cellStyle name="强调文字颜色 6 7" xfId="800"/>
    <cellStyle name="强调文字颜色 6 7 2" xfId="801"/>
    <cellStyle name="强调文字颜色 6 7 3" xfId="802"/>
    <cellStyle name="强调文字颜色 6 8" xfId="803"/>
    <cellStyle name="强调文字颜色 6 8 2" xfId="804"/>
    <cellStyle name="强调文字颜色 6 8 3" xfId="805"/>
    <cellStyle name="标题" xfId="806"/>
    <cellStyle name="标题 1" xfId="807"/>
    <cellStyle name="标题 1 2" xfId="808"/>
    <cellStyle name="标题 1 2 2" xfId="809"/>
    <cellStyle name="标题 1 2 2 2" xfId="810"/>
    <cellStyle name="标题 1 2 2 3" xfId="811"/>
    <cellStyle name="标题 1 2 3" xfId="812"/>
    <cellStyle name="标题 1 2 4" xfId="813"/>
    <cellStyle name="标题 1 3" xfId="814"/>
    <cellStyle name="标题 1 3 2" xfId="815"/>
    <cellStyle name="标题 1 3 3" xfId="816"/>
    <cellStyle name="标题 1 4" xfId="817"/>
    <cellStyle name="标题 1 4 2" xfId="818"/>
    <cellStyle name="标题 1 4 3" xfId="819"/>
    <cellStyle name="标题 1 5" xfId="820"/>
    <cellStyle name="标题 1 5 2" xfId="821"/>
    <cellStyle name="标题 1 5 3" xfId="822"/>
    <cellStyle name="标题 1 6" xfId="823"/>
    <cellStyle name="标题 1 6 2" xfId="824"/>
    <cellStyle name="标题 1 6 3" xfId="825"/>
    <cellStyle name="标题 1 7" xfId="826"/>
    <cellStyle name="标题 1 7 2" xfId="827"/>
    <cellStyle name="标题 1 7 3" xfId="828"/>
    <cellStyle name="标题 1 8" xfId="829"/>
    <cellStyle name="标题 1 8 2" xfId="830"/>
    <cellStyle name="标题 1 8 3" xfId="831"/>
    <cellStyle name="标题 10" xfId="832"/>
    <cellStyle name="标题 10 2" xfId="833"/>
    <cellStyle name="标题 10 3" xfId="834"/>
    <cellStyle name="标题 11" xfId="835"/>
    <cellStyle name="标题 11 2" xfId="836"/>
    <cellStyle name="标题 11 3" xfId="837"/>
    <cellStyle name="标题 2" xfId="838"/>
    <cellStyle name="标题 2 2" xfId="839"/>
    <cellStyle name="标题 2 2 2" xfId="840"/>
    <cellStyle name="标题 2 2 2 2" xfId="841"/>
    <cellStyle name="标题 2 2 2 3" xfId="842"/>
    <cellStyle name="标题 2 2 3" xfId="843"/>
    <cellStyle name="标题 2 2 4" xfId="844"/>
    <cellStyle name="标题 2 3" xfId="845"/>
    <cellStyle name="标题 2 3 2" xfId="846"/>
    <cellStyle name="标题 2 3 3" xfId="847"/>
    <cellStyle name="标题 2 4" xfId="848"/>
    <cellStyle name="标题 2 4 2" xfId="849"/>
    <cellStyle name="标题 2 4 3" xfId="850"/>
    <cellStyle name="标题 2 5" xfId="851"/>
    <cellStyle name="标题 2 5 2" xfId="852"/>
    <cellStyle name="标题 2 5 3" xfId="853"/>
    <cellStyle name="标题 2 6" xfId="854"/>
    <cellStyle name="标题 2 6 2" xfId="855"/>
    <cellStyle name="标题 2 6 3" xfId="856"/>
    <cellStyle name="标题 2 7" xfId="857"/>
    <cellStyle name="标题 2 7 2" xfId="858"/>
    <cellStyle name="标题 2 7 3" xfId="859"/>
    <cellStyle name="标题 2 8" xfId="860"/>
    <cellStyle name="标题 2 8 2" xfId="861"/>
    <cellStyle name="标题 2 8 3" xfId="862"/>
    <cellStyle name="标题 3" xfId="863"/>
    <cellStyle name="标题 3 2" xfId="864"/>
    <cellStyle name="标题 3 2 2" xfId="865"/>
    <cellStyle name="标题 3 2 2 2" xfId="866"/>
    <cellStyle name="标题 3 2 2 3" xfId="867"/>
    <cellStyle name="标题 3 2 3" xfId="868"/>
    <cellStyle name="标题 3 2 4" xfId="869"/>
    <cellStyle name="标题 3 3" xfId="870"/>
    <cellStyle name="标题 3 3 2" xfId="871"/>
    <cellStyle name="标题 3 3 3" xfId="872"/>
    <cellStyle name="标题 3 4" xfId="873"/>
    <cellStyle name="标题 3 4 2" xfId="874"/>
    <cellStyle name="标题 3 4 3" xfId="875"/>
    <cellStyle name="标题 3 5" xfId="876"/>
    <cellStyle name="标题 3 5 2" xfId="877"/>
    <cellStyle name="标题 3 5 3" xfId="878"/>
    <cellStyle name="标题 3 6" xfId="879"/>
    <cellStyle name="标题 3 6 2" xfId="880"/>
    <cellStyle name="标题 3 6 3" xfId="881"/>
    <cellStyle name="标题 3 7" xfId="882"/>
    <cellStyle name="标题 3 7 2" xfId="883"/>
    <cellStyle name="标题 3 7 3" xfId="884"/>
    <cellStyle name="标题 3 8" xfId="885"/>
    <cellStyle name="标题 3 8 2" xfId="886"/>
    <cellStyle name="标题 3 8 3" xfId="887"/>
    <cellStyle name="标题 4" xfId="888"/>
    <cellStyle name="标题 4 2" xfId="889"/>
    <cellStyle name="标题 4 2 2" xfId="890"/>
    <cellStyle name="标题 4 2 2 2" xfId="891"/>
    <cellStyle name="标题 4 2 2 3" xfId="892"/>
    <cellStyle name="标题 4 2 3" xfId="893"/>
    <cellStyle name="标题 4 2 4" xfId="894"/>
    <cellStyle name="标题 4 3" xfId="895"/>
    <cellStyle name="标题 4 3 2" xfId="896"/>
    <cellStyle name="标题 4 3 3" xfId="897"/>
    <cellStyle name="标题 4 4" xfId="898"/>
    <cellStyle name="标题 4 4 2" xfId="899"/>
    <cellStyle name="标题 4 4 3" xfId="900"/>
    <cellStyle name="标题 4 5" xfId="901"/>
    <cellStyle name="标题 4 5 2" xfId="902"/>
    <cellStyle name="标题 4 5 3" xfId="903"/>
    <cellStyle name="标题 4 6" xfId="904"/>
    <cellStyle name="标题 4 6 2" xfId="905"/>
    <cellStyle name="标题 4 6 3" xfId="906"/>
    <cellStyle name="标题 4 7" xfId="907"/>
    <cellStyle name="标题 4 7 2" xfId="908"/>
    <cellStyle name="标题 4 7 3" xfId="909"/>
    <cellStyle name="标题 4 8" xfId="910"/>
    <cellStyle name="标题 4 8 2" xfId="911"/>
    <cellStyle name="标题 4 8 3" xfId="912"/>
    <cellStyle name="标题 5" xfId="913"/>
    <cellStyle name="标题 5 2" xfId="914"/>
    <cellStyle name="标题 5 2 2" xfId="915"/>
    <cellStyle name="标题 5 2 3" xfId="916"/>
    <cellStyle name="标题 5 3" xfId="917"/>
    <cellStyle name="标题 5 4" xfId="918"/>
    <cellStyle name="标题 6" xfId="919"/>
    <cellStyle name="标题 6 2" xfId="920"/>
    <cellStyle name="标题 6 3" xfId="921"/>
    <cellStyle name="标题 7" xfId="922"/>
    <cellStyle name="标题 7 2" xfId="923"/>
    <cellStyle name="标题 7 3" xfId="924"/>
    <cellStyle name="标题 8" xfId="925"/>
    <cellStyle name="标题 8 2" xfId="926"/>
    <cellStyle name="标题 8 3" xfId="927"/>
    <cellStyle name="标题 9" xfId="928"/>
    <cellStyle name="标题 9 2" xfId="929"/>
    <cellStyle name="标题 9 3" xfId="930"/>
    <cellStyle name="样式 1" xfId="931"/>
    <cellStyle name="检查单元格" xfId="932"/>
    <cellStyle name="检查单元格 2" xfId="933"/>
    <cellStyle name="检查单元格 2 2" xfId="934"/>
    <cellStyle name="检查单元格 2 2 2" xfId="935"/>
    <cellStyle name="检查单元格 2 2 3" xfId="936"/>
    <cellStyle name="检查单元格 2 3" xfId="937"/>
    <cellStyle name="检查单元格 2 4" xfId="938"/>
    <cellStyle name="检查单元格 3" xfId="939"/>
    <cellStyle name="检查单元格 3 2" xfId="940"/>
    <cellStyle name="检查单元格 3 3" xfId="941"/>
    <cellStyle name="检查单元格 4" xfId="942"/>
    <cellStyle name="检查单元格 4 2" xfId="943"/>
    <cellStyle name="检查单元格 4 3" xfId="944"/>
    <cellStyle name="检查单元格 5" xfId="945"/>
    <cellStyle name="检查单元格 5 2" xfId="946"/>
    <cellStyle name="检查单元格 5 3" xfId="947"/>
    <cellStyle name="检查单元格 6" xfId="948"/>
    <cellStyle name="检查单元格 6 2" xfId="949"/>
    <cellStyle name="检查单元格 6 3" xfId="950"/>
    <cellStyle name="检查单元格 7" xfId="951"/>
    <cellStyle name="检查单元格 7 2" xfId="952"/>
    <cellStyle name="检查单元格 7 3" xfId="953"/>
    <cellStyle name="检查单元格 8" xfId="954"/>
    <cellStyle name="检查单元格 8 2" xfId="955"/>
    <cellStyle name="检查单元格 8 3" xfId="956"/>
    <cellStyle name="汇总" xfId="957"/>
    <cellStyle name="汇总 2" xfId="958"/>
    <cellStyle name="汇总 2 2" xfId="959"/>
    <cellStyle name="汇总 2 2 2" xfId="960"/>
    <cellStyle name="汇总 2 2 3" xfId="961"/>
    <cellStyle name="汇总 2 3" xfId="962"/>
    <cellStyle name="汇总 2 4" xfId="963"/>
    <cellStyle name="汇总 3" xfId="964"/>
    <cellStyle name="汇总 3 2" xfId="965"/>
    <cellStyle name="汇总 3 3" xfId="966"/>
    <cellStyle name="汇总 4" xfId="967"/>
    <cellStyle name="汇总 4 2" xfId="968"/>
    <cellStyle name="汇总 4 3" xfId="969"/>
    <cellStyle name="汇总 5" xfId="970"/>
    <cellStyle name="汇总 5 2" xfId="971"/>
    <cellStyle name="汇总 5 3" xfId="972"/>
    <cellStyle name="汇总 6" xfId="973"/>
    <cellStyle name="汇总 6 2" xfId="974"/>
    <cellStyle name="汇总 6 3" xfId="975"/>
    <cellStyle name="汇总 7" xfId="976"/>
    <cellStyle name="汇总 7 2" xfId="977"/>
    <cellStyle name="汇总 7 3" xfId="978"/>
    <cellStyle name="汇总 8" xfId="979"/>
    <cellStyle name="汇总 8 2" xfId="980"/>
    <cellStyle name="汇总 8 3" xfId="981"/>
    <cellStyle name="注释" xfId="982"/>
    <cellStyle name="注释 2" xfId="983"/>
    <cellStyle name="注释 2 2" xfId="984"/>
    <cellStyle name="注释 2 2 2" xfId="985"/>
    <cellStyle name="注释 2 2 3" xfId="986"/>
    <cellStyle name="注释 2 3" xfId="987"/>
    <cellStyle name="注释 2 4" xfId="988"/>
    <cellStyle name="注释 3" xfId="989"/>
    <cellStyle name="注释 3 2" xfId="990"/>
    <cellStyle name="注释 3 3" xfId="991"/>
    <cellStyle name="注释 4" xfId="992"/>
    <cellStyle name="注释 4 2" xfId="993"/>
    <cellStyle name="注释 4 3" xfId="994"/>
    <cellStyle name="注释 5" xfId="995"/>
    <cellStyle name="注释 5 2" xfId="996"/>
    <cellStyle name="注释 5 3" xfId="997"/>
    <cellStyle name="注释 6" xfId="998"/>
    <cellStyle name="注释 6 2" xfId="999"/>
    <cellStyle name="注释 6 3" xfId="1000"/>
    <cellStyle name="注释 7" xfId="1001"/>
    <cellStyle name="注释 7 2" xfId="1002"/>
    <cellStyle name="注释 7 3" xfId="1003"/>
    <cellStyle name="注释 8" xfId="1004"/>
    <cellStyle name="注释 8 2" xfId="1005"/>
    <cellStyle name="注释 8 3" xfId="1006"/>
    <cellStyle name="解释性文本" xfId="1007"/>
    <cellStyle name="解释性文本 2" xfId="1008"/>
    <cellStyle name="解释性文本 2 2" xfId="1009"/>
    <cellStyle name="解释性文本 2 2 2" xfId="1010"/>
    <cellStyle name="解释性文本 2 2 3" xfId="1011"/>
    <cellStyle name="解释性文本 2 3" xfId="1012"/>
    <cellStyle name="解释性文本 2 4" xfId="1013"/>
    <cellStyle name="解释性文本 3" xfId="1014"/>
    <cellStyle name="解释性文本 3 2" xfId="1015"/>
    <cellStyle name="解释性文本 3 3" xfId="1016"/>
    <cellStyle name="解释性文本 4" xfId="1017"/>
    <cellStyle name="解释性文本 4 2" xfId="1018"/>
    <cellStyle name="解释性文本 4 3" xfId="1019"/>
    <cellStyle name="解释性文本 5" xfId="1020"/>
    <cellStyle name="解释性文本 5 2" xfId="1021"/>
    <cellStyle name="解释性文本 5 3" xfId="1022"/>
    <cellStyle name="解释性文本 6" xfId="1023"/>
    <cellStyle name="解释性文本 6 2" xfId="1024"/>
    <cellStyle name="解释性文本 6 3" xfId="1025"/>
    <cellStyle name="解释性文本 7" xfId="1026"/>
    <cellStyle name="解释性文本 7 2" xfId="1027"/>
    <cellStyle name="解释性文本 7 3" xfId="1028"/>
    <cellStyle name="解释性文本 8" xfId="1029"/>
    <cellStyle name="解释性文本 8 2" xfId="1030"/>
    <cellStyle name="解释性文本 8 3" xfId="1031"/>
    <cellStyle name="警告文本" xfId="1032"/>
    <cellStyle name="警告文本 2" xfId="1033"/>
    <cellStyle name="警告文本 2 2" xfId="1034"/>
    <cellStyle name="警告文本 2 2 2" xfId="1035"/>
    <cellStyle name="警告文本 2 2 3" xfId="1036"/>
    <cellStyle name="警告文本 2 3" xfId="1037"/>
    <cellStyle name="警告文本 2 4" xfId="1038"/>
    <cellStyle name="警告文本 3" xfId="1039"/>
    <cellStyle name="警告文本 3 2" xfId="1040"/>
    <cellStyle name="警告文本 3 3" xfId="1041"/>
    <cellStyle name="警告文本 4" xfId="1042"/>
    <cellStyle name="警告文本 4 2" xfId="1043"/>
    <cellStyle name="警告文本 4 3" xfId="1044"/>
    <cellStyle name="警告文本 5" xfId="1045"/>
    <cellStyle name="警告文本 5 2" xfId="1046"/>
    <cellStyle name="警告文本 5 3" xfId="1047"/>
    <cellStyle name="警告文本 6" xfId="1048"/>
    <cellStyle name="警告文本 6 2" xfId="1049"/>
    <cellStyle name="警告文本 6 3" xfId="1050"/>
    <cellStyle name="警告文本 7" xfId="1051"/>
    <cellStyle name="警告文本 7 2" xfId="1052"/>
    <cellStyle name="警告文本 7 3" xfId="1053"/>
    <cellStyle name="警告文本 8" xfId="1054"/>
    <cellStyle name="警告文本 8 2" xfId="1055"/>
    <cellStyle name="警告文本 8 3" xfId="1056"/>
    <cellStyle name="计算" xfId="1057"/>
    <cellStyle name="计算 2" xfId="1058"/>
    <cellStyle name="计算 2 2" xfId="1059"/>
    <cellStyle name="计算 2 2 2" xfId="1060"/>
    <cellStyle name="计算 2 2 3" xfId="1061"/>
    <cellStyle name="计算 2 3" xfId="1062"/>
    <cellStyle name="计算 2 4" xfId="1063"/>
    <cellStyle name="计算 3" xfId="1064"/>
    <cellStyle name="计算 3 2" xfId="1065"/>
    <cellStyle name="计算 3 3" xfId="1066"/>
    <cellStyle name="计算 4" xfId="1067"/>
    <cellStyle name="计算 4 2" xfId="1068"/>
    <cellStyle name="计算 4 3" xfId="1069"/>
    <cellStyle name="计算 5" xfId="1070"/>
    <cellStyle name="计算 5 2" xfId="1071"/>
    <cellStyle name="计算 5 3" xfId="1072"/>
    <cellStyle name="计算 6" xfId="1073"/>
    <cellStyle name="计算 6 2" xfId="1074"/>
    <cellStyle name="计算 6 3" xfId="1075"/>
    <cellStyle name="计算 7" xfId="1076"/>
    <cellStyle name="计算 7 2" xfId="1077"/>
    <cellStyle name="计算 7 3" xfId="1078"/>
    <cellStyle name="计算 8" xfId="1079"/>
    <cellStyle name="计算 8 2" xfId="1080"/>
    <cellStyle name="计算 8 3" xfId="1081"/>
    <cellStyle name="输入" xfId="1082"/>
    <cellStyle name="输入 2" xfId="1083"/>
    <cellStyle name="输入 2 2" xfId="1084"/>
    <cellStyle name="输入 2 2 2" xfId="1085"/>
    <cellStyle name="输入 2 2 3" xfId="1086"/>
    <cellStyle name="输入 2 3" xfId="1087"/>
    <cellStyle name="输入 2 4" xfId="1088"/>
    <cellStyle name="输入 3" xfId="1089"/>
    <cellStyle name="输入 3 2" xfId="1090"/>
    <cellStyle name="输入 3 3" xfId="1091"/>
    <cellStyle name="输入 4" xfId="1092"/>
    <cellStyle name="输入 4 2" xfId="1093"/>
    <cellStyle name="输入 4 3" xfId="1094"/>
    <cellStyle name="输入 5" xfId="1095"/>
    <cellStyle name="输入 5 2" xfId="1096"/>
    <cellStyle name="输入 5 3" xfId="1097"/>
    <cellStyle name="输入 6" xfId="1098"/>
    <cellStyle name="输入 6 2" xfId="1099"/>
    <cellStyle name="输入 6 3" xfId="1100"/>
    <cellStyle name="输入 7" xfId="1101"/>
    <cellStyle name="输入 7 2" xfId="1102"/>
    <cellStyle name="输入 7 3" xfId="1103"/>
    <cellStyle name="输入 8" xfId="1104"/>
    <cellStyle name="输入 8 2" xfId="1105"/>
    <cellStyle name="输入 8 3" xfId="1106"/>
    <cellStyle name="输出" xfId="1107"/>
    <cellStyle name="输出 2" xfId="1108"/>
    <cellStyle name="输出 2 2" xfId="1109"/>
    <cellStyle name="输出 2 2 2" xfId="1110"/>
    <cellStyle name="输出 2 2 3" xfId="1111"/>
    <cellStyle name="输出 2 3" xfId="1112"/>
    <cellStyle name="输出 2 4" xfId="1113"/>
    <cellStyle name="输出 3" xfId="1114"/>
    <cellStyle name="输出 3 2" xfId="1115"/>
    <cellStyle name="输出 3 3" xfId="1116"/>
    <cellStyle name="输出 4" xfId="1117"/>
    <cellStyle name="输出 4 2" xfId="1118"/>
    <cellStyle name="输出 4 3" xfId="1119"/>
    <cellStyle name="输出 5" xfId="1120"/>
    <cellStyle name="输出 5 2" xfId="1121"/>
    <cellStyle name="输出 5 3" xfId="1122"/>
    <cellStyle name="输出 6" xfId="1123"/>
    <cellStyle name="输出 6 2" xfId="1124"/>
    <cellStyle name="输出 6 3" xfId="1125"/>
    <cellStyle name="输出 7" xfId="1126"/>
    <cellStyle name="输出 7 2" xfId="1127"/>
    <cellStyle name="输出 7 3" xfId="1128"/>
    <cellStyle name="输出 8" xfId="1129"/>
    <cellStyle name="输出 8 2" xfId="1130"/>
    <cellStyle name="输出 8 3" xfId="1131"/>
    <cellStyle name="适中" xfId="1132"/>
    <cellStyle name="适中 2" xfId="1133"/>
    <cellStyle name="适中 2 2" xfId="1134"/>
    <cellStyle name="适中 2 2 2" xfId="1135"/>
    <cellStyle name="适中 2 2 3" xfId="1136"/>
    <cellStyle name="适中 2 3" xfId="1137"/>
    <cellStyle name="适中 2 4" xfId="1138"/>
    <cellStyle name="适中 3" xfId="1139"/>
    <cellStyle name="适中 3 2" xfId="1140"/>
    <cellStyle name="适中 3 3" xfId="1141"/>
    <cellStyle name="适中 4" xfId="1142"/>
    <cellStyle name="适中 4 2" xfId="1143"/>
    <cellStyle name="适中 4 3" xfId="1144"/>
    <cellStyle name="适中 5" xfId="1145"/>
    <cellStyle name="适中 5 2" xfId="1146"/>
    <cellStyle name="适中 5 3" xfId="1147"/>
    <cellStyle name="适中 6" xfId="1148"/>
    <cellStyle name="适中 6 2" xfId="1149"/>
    <cellStyle name="适中 6 3" xfId="1150"/>
    <cellStyle name="适中 7" xfId="1151"/>
    <cellStyle name="适中 7 2" xfId="1152"/>
    <cellStyle name="适中 7 3" xfId="1153"/>
    <cellStyle name="适中 8" xfId="1154"/>
    <cellStyle name="适中 8 2" xfId="1155"/>
    <cellStyle name="适中 8 3" xfId="1156"/>
    <cellStyle name="链接单元格" xfId="1157"/>
    <cellStyle name="链接单元格 2" xfId="1158"/>
    <cellStyle name="链接单元格 2 2" xfId="1159"/>
    <cellStyle name="链接单元格 2 2 2" xfId="1160"/>
    <cellStyle name="链接单元格 2 2 3" xfId="1161"/>
    <cellStyle name="链接单元格 2 3" xfId="1162"/>
    <cellStyle name="链接单元格 2 4" xfId="1163"/>
    <cellStyle name="链接单元格 3" xfId="1164"/>
    <cellStyle name="链接单元格 3 2" xfId="1165"/>
    <cellStyle name="链接单元格 3 3" xfId="1166"/>
    <cellStyle name="链接单元格 4" xfId="1167"/>
    <cellStyle name="链接单元格 4 2" xfId="1168"/>
    <cellStyle name="链接单元格 4 3" xfId="1169"/>
    <cellStyle name="链接单元格 5" xfId="1170"/>
    <cellStyle name="链接单元格 5 2" xfId="1171"/>
    <cellStyle name="链接单元格 5 3" xfId="1172"/>
    <cellStyle name="链接单元格 6" xfId="1173"/>
    <cellStyle name="链接单元格 6 2" xfId="1174"/>
    <cellStyle name="链接单元格 6 3" xfId="1175"/>
    <cellStyle name="链接单元格 7" xfId="1176"/>
    <cellStyle name="链接单元格 7 2" xfId="1177"/>
    <cellStyle name="链接单元格 7 3" xfId="1178"/>
    <cellStyle name="链接单元格 8" xfId="1179"/>
    <cellStyle name="链接单元格 8 2" xfId="1180"/>
    <cellStyle name="链接单元格 8 3" xfId="118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0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1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2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3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63</xdr:row>
      <xdr:rowOff>0</xdr:rowOff>
    </xdr:from>
    <xdr:to>
      <xdr:col>5</xdr:col>
      <xdr:colOff>555480</xdr:colOff>
      <xdr:row>63</xdr:row>
      <xdr:rowOff>218880</xdr:rowOff>
    </xdr:to>
    <xdr:sp>
      <xdr:nvSpPr>
        <xdr:cNvPr id="4" name="Text Box 152"/>
        <xdr:cNvSpPr/>
      </xdr:nvSpPr>
      <xdr:spPr>
        <a:xfrm>
          <a:off x="8501040" y="1753884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53</xdr:row>
      <xdr:rowOff>0</xdr:rowOff>
    </xdr:from>
    <xdr:to>
      <xdr:col>2</xdr:col>
      <xdr:colOff>588600</xdr:colOff>
      <xdr:row>1253</xdr:row>
      <xdr:rowOff>9720</xdr:rowOff>
    </xdr:to>
    <xdr:sp>
      <xdr:nvSpPr>
        <xdr:cNvPr id="5" name="Text Box 2"/>
        <xdr:cNvSpPr/>
      </xdr:nvSpPr>
      <xdr:spPr>
        <a:xfrm>
          <a:off x="1455480" y="34926912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6</xdr:row>
      <xdr:rowOff>0</xdr:rowOff>
    </xdr:from>
    <xdr:to>
      <xdr:col>5</xdr:col>
      <xdr:colOff>229320</xdr:colOff>
      <xdr:row>756</xdr:row>
      <xdr:rowOff>9720</xdr:rowOff>
    </xdr:to>
    <xdr:sp>
      <xdr:nvSpPr>
        <xdr:cNvPr id="6" name="Text Box 1"/>
        <xdr:cNvSpPr/>
      </xdr:nvSpPr>
      <xdr:spPr>
        <a:xfrm>
          <a:off x="8044200" y="210722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2</xdr:row>
      <xdr:rowOff>0</xdr:rowOff>
    </xdr:from>
    <xdr:to>
      <xdr:col>5</xdr:col>
      <xdr:colOff>229320</xdr:colOff>
      <xdr:row>1062</xdr:row>
      <xdr:rowOff>10080</xdr:rowOff>
    </xdr:to>
    <xdr:sp>
      <xdr:nvSpPr>
        <xdr:cNvPr id="7" name="Rectangle 159"/>
        <xdr:cNvSpPr/>
      </xdr:nvSpPr>
      <xdr:spPr>
        <a:xfrm>
          <a:off x="8044200" y="2960247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8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63</xdr:row>
      <xdr:rowOff>0</xdr:rowOff>
    </xdr:from>
    <xdr:to>
      <xdr:col>3</xdr:col>
      <xdr:colOff>1166760</xdr:colOff>
      <xdr:row>63</xdr:row>
      <xdr:rowOff>218880</xdr:rowOff>
    </xdr:to>
    <xdr:sp>
      <xdr:nvSpPr>
        <xdr:cNvPr id="9" name="Text Box 10"/>
        <xdr:cNvSpPr/>
      </xdr:nvSpPr>
      <xdr:spPr>
        <a:xfrm>
          <a:off x="398916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28960</xdr:colOff>
      <xdr:row>440</xdr:row>
      <xdr:rowOff>9720</xdr:rowOff>
    </xdr:to>
    <xdr:sp>
      <xdr:nvSpPr>
        <xdr:cNvPr id="10" name="Text Box 1"/>
        <xdr:cNvSpPr/>
      </xdr:nvSpPr>
      <xdr:spPr>
        <a:xfrm>
          <a:off x="10565640" y="1226332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40</xdr:row>
      <xdr:rowOff>0</xdr:rowOff>
    </xdr:from>
    <xdr:to>
      <xdr:col>8</xdr:col>
      <xdr:colOff>261360</xdr:colOff>
      <xdr:row>440</xdr:row>
      <xdr:rowOff>9720</xdr:rowOff>
    </xdr:to>
    <xdr:sp>
      <xdr:nvSpPr>
        <xdr:cNvPr id="11" name="Rectangle 1180"/>
        <xdr:cNvSpPr/>
      </xdr:nvSpPr>
      <xdr:spPr>
        <a:xfrm>
          <a:off x="11315160" y="1226332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28960</xdr:colOff>
      <xdr:row>402</xdr:row>
      <xdr:rowOff>10080</xdr:rowOff>
    </xdr:to>
    <xdr:sp>
      <xdr:nvSpPr>
        <xdr:cNvPr id="12" name="Text Box 1"/>
        <xdr:cNvSpPr/>
      </xdr:nvSpPr>
      <xdr:spPr>
        <a:xfrm>
          <a:off x="10565640" y="1120399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87480</xdr:colOff>
      <xdr:row>369</xdr:row>
      <xdr:rowOff>218880</xdr:rowOff>
    </xdr:to>
    <xdr:sp>
      <xdr:nvSpPr>
        <xdr:cNvPr id="13" name="Text Box 1"/>
        <xdr:cNvSpPr/>
      </xdr:nvSpPr>
      <xdr:spPr>
        <a:xfrm>
          <a:off x="10565640" y="10284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87480</xdr:colOff>
      <xdr:row>440</xdr:row>
      <xdr:rowOff>218520</xdr:rowOff>
    </xdr:to>
    <xdr:sp>
      <xdr:nvSpPr>
        <xdr:cNvPr id="14" name="Text Box 2"/>
        <xdr:cNvSpPr/>
      </xdr:nvSpPr>
      <xdr:spPr>
        <a:xfrm>
          <a:off x="10565640" y="122633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15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63</xdr:row>
      <xdr:rowOff>0</xdr:rowOff>
    </xdr:from>
    <xdr:to>
      <xdr:col>3</xdr:col>
      <xdr:colOff>373320</xdr:colOff>
      <xdr:row>63</xdr:row>
      <xdr:rowOff>218880</xdr:rowOff>
    </xdr:to>
    <xdr:sp>
      <xdr:nvSpPr>
        <xdr:cNvPr id="16" name="Text Box 176"/>
        <xdr:cNvSpPr/>
      </xdr:nvSpPr>
      <xdr:spPr>
        <a:xfrm>
          <a:off x="319572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17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18880</xdr:rowOff>
    </xdr:to>
    <xdr:sp>
      <xdr:nvSpPr>
        <xdr:cNvPr id="18" name="Text Box 178"/>
        <xdr:cNvSpPr/>
      </xdr:nvSpPr>
      <xdr:spPr>
        <a:xfrm>
          <a:off x="379332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0</xdr:row>
      <xdr:rowOff>218520</xdr:rowOff>
    </xdr:to>
    <xdr:sp>
      <xdr:nvSpPr>
        <xdr:cNvPr id="19" name="Text Box 14"/>
        <xdr:cNvSpPr/>
      </xdr:nvSpPr>
      <xdr:spPr>
        <a:xfrm>
          <a:off x="10565640" y="12263328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0</xdr:row>
      <xdr:rowOff>218520</xdr:rowOff>
    </xdr:to>
    <xdr:sp>
      <xdr:nvSpPr>
        <xdr:cNvPr id="20" name="Text Box 6"/>
        <xdr:cNvSpPr/>
      </xdr:nvSpPr>
      <xdr:spPr>
        <a:xfrm>
          <a:off x="10565640" y="12263328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120</xdr:colOff>
      <xdr:row>440</xdr:row>
      <xdr:rowOff>218520</xdr:rowOff>
    </xdr:to>
    <xdr:sp>
      <xdr:nvSpPr>
        <xdr:cNvPr id="21" name="Text Box 2"/>
        <xdr:cNvSpPr/>
      </xdr:nvSpPr>
      <xdr:spPr>
        <a:xfrm>
          <a:off x="11282760" y="1226332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63</xdr:row>
      <xdr:rowOff>0</xdr:rowOff>
    </xdr:from>
    <xdr:to>
      <xdr:col>3</xdr:col>
      <xdr:colOff>917640</xdr:colOff>
      <xdr:row>63</xdr:row>
      <xdr:rowOff>218880</xdr:rowOff>
    </xdr:to>
    <xdr:sp>
      <xdr:nvSpPr>
        <xdr:cNvPr id="22" name="Text Box 1193"/>
        <xdr:cNvSpPr/>
      </xdr:nvSpPr>
      <xdr:spPr>
        <a:xfrm>
          <a:off x="374040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53</xdr:row>
      <xdr:rowOff>0</xdr:rowOff>
    </xdr:from>
    <xdr:to>
      <xdr:col>2</xdr:col>
      <xdr:colOff>588600</xdr:colOff>
      <xdr:row>1253</xdr:row>
      <xdr:rowOff>9720</xdr:rowOff>
    </xdr:to>
    <xdr:sp>
      <xdr:nvSpPr>
        <xdr:cNvPr id="23" name="Text Box 2"/>
        <xdr:cNvSpPr/>
      </xdr:nvSpPr>
      <xdr:spPr>
        <a:xfrm>
          <a:off x="1455480" y="34926912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24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25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26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27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63</xdr:row>
      <xdr:rowOff>0</xdr:rowOff>
    </xdr:from>
    <xdr:to>
      <xdr:col>5</xdr:col>
      <xdr:colOff>555480</xdr:colOff>
      <xdr:row>63</xdr:row>
      <xdr:rowOff>218880</xdr:rowOff>
    </xdr:to>
    <xdr:sp>
      <xdr:nvSpPr>
        <xdr:cNvPr id="28" name="Text Box 152"/>
        <xdr:cNvSpPr/>
      </xdr:nvSpPr>
      <xdr:spPr>
        <a:xfrm>
          <a:off x="8501040" y="1753884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53</xdr:row>
      <xdr:rowOff>0</xdr:rowOff>
    </xdr:from>
    <xdr:to>
      <xdr:col>2</xdr:col>
      <xdr:colOff>588600</xdr:colOff>
      <xdr:row>1253</xdr:row>
      <xdr:rowOff>9720</xdr:rowOff>
    </xdr:to>
    <xdr:sp>
      <xdr:nvSpPr>
        <xdr:cNvPr id="29" name="Text Box 2"/>
        <xdr:cNvSpPr/>
      </xdr:nvSpPr>
      <xdr:spPr>
        <a:xfrm>
          <a:off x="1455480" y="34926912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30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31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32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0</xdr:row>
      <xdr:rowOff>218520</xdr:rowOff>
    </xdr:to>
    <xdr:sp>
      <xdr:nvSpPr>
        <xdr:cNvPr id="33" name="Text Box 6"/>
        <xdr:cNvSpPr/>
      </xdr:nvSpPr>
      <xdr:spPr>
        <a:xfrm>
          <a:off x="10565640" y="12263328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53</xdr:row>
      <xdr:rowOff>0</xdr:rowOff>
    </xdr:from>
    <xdr:to>
      <xdr:col>2</xdr:col>
      <xdr:colOff>588600</xdr:colOff>
      <xdr:row>1253</xdr:row>
      <xdr:rowOff>9720</xdr:rowOff>
    </xdr:to>
    <xdr:sp>
      <xdr:nvSpPr>
        <xdr:cNvPr id="34" name="Text Box 2"/>
        <xdr:cNvSpPr/>
      </xdr:nvSpPr>
      <xdr:spPr>
        <a:xfrm>
          <a:off x="1455480" y="34926912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28960</xdr:colOff>
      <xdr:row>440</xdr:row>
      <xdr:rowOff>9720</xdr:rowOff>
    </xdr:to>
    <xdr:sp>
      <xdr:nvSpPr>
        <xdr:cNvPr id="35" name="Text Box 1"/>
        <xdr:cNvSpPr/>
      </xdr:nvSpPr>
      <xdr:spPr>
        <a:xfrm>
          <a:off x="10565640" y="1226332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8680</xdr:colOff>
      <xdr:row>1299</xdr:row>
      <xdr:rowOff>85320</xdr:rowOff>
    </xdr:from>
    <xdr:to>
      <xdr:col>8</xdr:col>
      <xdr:colOff>326880</xdr:colOff>
      <xdr:row>1300</xdr:row>
      <xdr:rowOff>123840</xdr:rowOff>
    </xdr:to>
    <xdr:sp>
      <xdr:nvSpPr>
        <xdr:cNvPr id="36" name="Text Box 26"/>
        <xdr:cNvSpPr/>
      </xdr:nvSpPr>
      <xdr:spPr>
        <a:xfrm>
          <a:off x="11521440" y="361688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28960</xdr:colOff>
      <xdr:row>440</xdr:row>
      <xdr:rowOff>9720</xdr:rowOff>
    </xdr:to>
    <xdr:sp>
      <xdr:nvSpPr>
        <xdr:cNvPr id="37" name="Text Box 1"/>
        <xdr:cNvSpPr/>
      </xdr:nvSpPr>
      <xdr:spPr>
        <a:xfrm>
          <a:off x="10565640" y="1226332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56</xdr:row>
      <xdr:rowOff>0</xdr:rowOff>
    </xdr:from>
    <xdr:to>
      <xdr:col>2</xdr:col>
      <xdr:colOff>588600</xdr:colOff>
      <xdr:row>756</xdr:row>
      <xdr:rowOff>9720</xdr:rowOff>
    </xdr:to>
    <xdr:sp>
      <xdr:nvSpPr>
        <xdr:cNvPr id="38" name="Text Box 2"/>
        <xdr:cNvSpPr/>
      </xdr:nvSpPr>
      <xdr:spPr>
        <a:xfrm>
          <a:off x="1455480" y="210722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757</xdr:row>
      <xdr:rowOff>0</xdr:rowOff>
    </xdr:from>
    <xdr:to>
      <xdr:col>2</xdr:col>
      <xdr:colOff>1480320</xdr:colOff>
      <xdr:row>757</xdr:row>
      <xdr:rowOff>218880</xdr:rowOff>
    </xdr:to>
    <xdr:sp>
      <xdr:nvSpPr>
        <xdr:cNvPr id="39" name="Text Box 95"/>
        <xdr:cNvSpPr/>
      </xdr:nvSpPr>
      <xdr:spPr>
        <a:xfrm>
          <a:off x="2489040" y="2110017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57</xdr:row>
      <xdr:rowOff>0</xdr:rowOff>
    </xdr:from>
    <xdr:to>
      <xdr:col>2</xdr:col>
      <xdr:colOff>980280</xdr:colOff>
      <xdr:row>757</xdr:row>
      <xdr:rowOff>218880</xdr:rowOff>
    </xdr:to>
    <xdr:sp>
      <xdr:nvSpPr>
        <xdr:cNvPr id="40" name="Text Box 149"/>
        <xdr:cNvSpPr/>
      </xdr:nvSpPr>
      <xdr:spPr>
        <a:xfrm>
          <a:off x="1978560" y="21100176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757</xdr:row>
      <xdr:rowOff>0</xdr:rowOff>
    </xdr:from>
    <xdr:to>
      <xdr:col>2</xdr:col>
      <xdr:colOff>1382760</xdr:colOff>
      <xdr:row>757</xdr:row>
      <xdr:rowOff>218880</xdr:rowOff>
    </xdr:to>
    <xdr:sp>
      <xdr:nvSpPr>
        <xdr:cNvPr id="41" name="Text Box 150"/>
        <xdr:cNvSpPr/>
      </xdr:nvSpPr>
      <xdr:spPr>
        <a:xfrm>
          <a:off x="2381040" y="21100176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757</xdr:row>
      <xdr:rowOff>0</xdr:rowOff>
    </xdr:from>
    <xdr:to>
      <xdr:col>3</xdr:col>
      <xdr:colOff>644040</xdr:colOff>
      <xdr:row>757</xdr:row>
      <xdr:rowOff>218880</xdr:rowOff>
    </xdr:to>
    <xdr:sp>
      <xdr:nvSpPr>
        <xdr:cNvPr id="42" name="Text Box 151"/>
        <xdr:cNvSpPr/>
      </xdr:nvSpPr>
      <xdr:spPr>
        <a:xfrm>
          <a:off x="3457080" y="21100176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56</xdr:row>
      <xdr:rowOff>0</xdr:rowOff>
    </xdr:from>
    <xdr:to>
      <xdr:col>2</xdr:col>
      <xdr:colOff>588600</xdr:colOff>
      <xdr:row>756</xdr:row>
      <xdr:rowOff>9720</xdr:rowOff>
    </xdr:to>
    <xdr:sp>
      <xdr:nvSpPr>
        <xdr:cNvPr id="43" name="Text Box 2"/>
        <xdr:cNvSpPr/>
      </xdr:nvSpPr>
      <xdr:spPr>
        <a:xfrm>
          <a:off x="1455480" y="210722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757</xdr:row>
      <xdr:rowOff>0</xdr:rowOff>
    </xdr:from>
    <xdr:to>
      <xdr:col>3</xdr:col>
      <xdr:colOff>2330280</xdr:colOff>
      <xdr:row>757</xdr:row>
      <xdr:rowOff>218880</xdr:rowOff>
    </xdr:to>
    <xdr:sp>
      <xdr:nvSpPr>
        <xdr:cNvPr id="44" name="Text Box 163"/>
        <xdr:cNvSpPr/>
      </xdr:nvSpPr>
      <xdr:spPr>
        <a:xfrm>
          <a:off x="5152680" y="2110017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757</xdr:row>
      <xdr:rowOff>0</xdr:rowOff>
    </xdr:from>
    <xdr:to>
      <xdr:col>3</xdr:col>
      <xdr:colOff>1166760</xdr:colOff>
      <xdr:row>757</xdr:row>
      <xdr:rowOff>218880</xdr:rowOff>
    </xdr:to>
    <xdr:sp>
      <xdr:nvSpPr>
        <xdr:cNvPr id="45" name="Text Box 10"/>
        <xdr:cNvSpPr/>
      </xdr:nvSpPr>
      <xdr:spPr>
        <a:xfrm>
          <a:off x="3989160" y="2110017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757</xdr:row>
      <xdr:rowOff>0</xdr:rowOff>
    </xdr:from>
    <xdr:to>
      <xdr:col>2</xdr:col>
      <xdr:colOff>936000</xdr:colOff>
      <xdr:row>757</xdr:row>
      <xdr:rowOff>218880</xdr:rowOff>
    </xdr:to>
    <xdr:sp>
      <xdr:nvSpPr>
        <xdr:cNvPr id="46" name="Text Box 175"/>
        <xdr:cNvSpPr/>
      </xdr:nvSpPr>
      <xdr:spPr>
        <a:xfrm>
          <a:off x="1933920" y="2110017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757</xdr:row>
      <xdr:rowOff>0</xdr:rowOff>
    </xdr:from>
    <xdr:to>
      <xdr:col>3</xdr:col>
      <xdr:colOff>373320</xdr:colOff>
      <xdr:row>757</xdr:row>
      <xdr:rowOff>218880</xdr:rowOff>
    </xdr:to>
    <xdr:sp>
      <xdr:nvSpPr>
        <xdr:cNvPr id="47" name="Text Box 176"/>
        <xdr:cNvSpPr/>
      </xdr:nvSpPr>
      <xdr:spPr>
        <a:xfrm>
          <a:off x="3195720" y="2110017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57</xdr:row>
      <xdr:rowOff>0</xdr:rowOff>
    </xdr:from>
    <xdr:to>
      <xdr:col>2</xdr:col>
      <xdr:colOff>838440</xdr:colOff>
      <xdr:row>757</xdr:row>
      <xdr:rowOff>218880</xdr:rowOff>
    </xdr:to>
    <xdr:sp>
      <xdr:nvSpPr>
        <xdr:cNvPr id="48" name="Text Box 177"/>
        <xdr:cNvSpPr/>
      </xdr:nvSpPr>
      <xdr:spPr>
        <a:xfrm>
          <a:off x="1847160" y="2110017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757</xdr:row>
      <xdr:rowOff>0</xdr:rowOff>
    </xdr:from>
    <xdr:to>
      <xdr:col>3</xdr:col>
      <xdr:colOff>970560</xdr:colOff>
      <xdr:row>757</xdr:row>
      <xdr:rowOff>218880</xdr:rowOff>
    </xdr:to>
    <xdr:sp>
      <xdr:nvSpPr>
        <xdr:cNvPr id="49" name="Text Box 178"/>
        <xdr:cNvSpPr/>
      </xdr:nvSpPr>
      <xdr:spPr>
        <a:xfrm>
          <a:off x="3793320" y="2110017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757</xdr:row>
      <xdr:rowOff>0</xdr:rowOff>
    </xdr:from>
    <xdr:to>
      <xdr:col>3</xdr:col>
      <xdr:colOff>917640</xdr:colOff>
      <xdr:row>757</xdr:row>
      <xdr:rowOff>218880</xdr:rowOff>
    </xdr:to>
    <xdr:sp>
      <xdr:nvSpPr>
        <xdr:cNvPr id="50" name="Text Box 1226"/>
        <xdr:cNvSpPr/>
      </xdr:nvSpPr>
      <xdr:spPr>
        <a:xfrm>
          <a:off x="3740400" y="2110017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56</xdr:row>
      <xdr:rowOff>0</xdr:rowOff>
    </xdr:from>
    <xdr:to>
      <xdr:col>2</xdr:col>
      <xdr:colOff>588600</xdr:colOff>
      <xdr:row>756</xdr:row>
      <xdr:rowOff>9720</xdr:rowOff>
    </xdr:to>
    <xdr:sp>
      <xdr:nvSpPr>
        <xdr:cNvPr id="51" name="Text Box 2"/>
        <xdr:cNvSpPr/>
      </xdr:nvSpPr>
      <xdr:spPr>
        <a:xfrm>
          <a:off x="1455480" y="210722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757</xdr:row>
      <xdr:rowOff>0</xdr:rowOff>
    </xdr:from>
    <xdr:to>
      <xdr:col>2</xdr:col>
      <xdr:colOff>1480320</xdr:colOff>
      <xdr:row>757</xdr:row>
      <xdr:rowOff>218880</xdr:rowOff>
    </xdr:to>
    <xdr:sp>
      <xdr:nvSpPr>
        <xdr:cNvPr id="52" name="Text Box 95"/>
        <xdr:cNvSpPr/>
      </xdr:nvSpPr>
      <xdr:spPr>
        <a:xfrm>
          <a:off x="2489040" y="2110017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57</xdr:row>
      <xdr:rowOff>0</xdr:rowOff>
    </xdr:from>
    <xdr:to>
      <xdr:col>2</xdr:col>
      <xdr:colOff>980280</xdr:colOff>
      <xdr:row>757</xdr:row>
      <xdr:rowOff>218880</xdr:rowOff>
    </xdr:to>
    <xdr:sp>
      <xdr:nvSpPr>
        <xdr:cNvPr id="53" name="Text Box 149"/>
        <xdr:cNvSpPr/>
      </xdr:nvSpPr>
      <xdr:spPr>
        <a:xfrm>
          <a:off x="1978560" y="21100176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757</xdr:row>
      <xdr:rowOff>0</xdr:rowOff>
    </xdr:from>
    <xdr:to>
      <xdr:col>2</xdr:col>
      <xdr:colOff>1382760</xdr:colOff>
      <xdr:row>757</xdr:row>
      <xdr:rowOff>218880</xdr:rowOff>
    </xdr:to>
    <xdr:sp>
      <xdr:nvSpPr>
        <xdr:cNvPr id="54" name="Text Box 150"/>
        <xdr:cNvSpPr/>
      </xdr:nvSpPr>
      <xdr:spPr>
        <a:xfrm>
          <a:off x="2381040" y="21100176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757</xdr:row>
      <xdr:rowOff>0</xdr:rowOff>
    </xdr:from>
    <xdr:to>
      <xdr:col>3</xdr:col>
      <xdr:colOff>644040</xdr:colOff>
      <xdr:row>757</xdr:row>
      <xdr:rowOff>218880</xdr:rowOff>
    </xdr:to>
    <xdr:sp>
      <xdr:nvSpPr>
        <xdr:cNvPr id="55" name="Text Box 151"/>
        <xdr:cNvSpPr/>
      </xdr:nvSpPr>
      <xdr:spPr>
        <a:xfrm>
          <a:off x="3457080" y="21100176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56</xdr:row>
      <xdr:rowOff>0</xdr:rowOff>
    </xdr:from>
    <xdr:to>
      <xdr:col>2</xdr:col>
      <xdr:colOff>588600</xdr:colOff>
      <xdr:row>756</xdr:row>
      <xdr:rowOff>9720</xdr:rowOff>
    </xdr:to>
    <xdr:sp>
      <xdr:nvSpPr>
        <xdr:cNvPr id="56" name="Text Box 2"/>
        <xdr:cNvSpPr/>
      </xdr:nvSpPr>
      <xdr:spPr>
        <a:xfrm>
          <a:off x="1455480" y="210722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757</xdr:row>
      <xdr:rowOff>0</xdr:rowOff>
    </xdr:from>
    <xdr:to>
      <xdr:col>3</xdr:col>
      <xdr:colOff>2330280</xdr:colOff>
      <xdr:row>757</xdr:row>
      <xdr:rowOff>218880</xdr:rowOff>
    </xdr:to>
    <xdr:sp>
      <xdr:nvSpPr>
        <xdr:cNvPr id="57" name="Text Box 163"/>
        <xdr:cNvSpPr/>
      </xdr:nvSpPr>
      <xdr:spPr>
        <a:xfrm>
          <a:off x="5152680" y="2110017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757</xdr:row>
      <xdr:rowOff>0</xdr:rowOff>
    </xdr:from>
    <xdr:to>
      <xdr:col>2</xdr:col>
      <xdr:colOff>936000</xdr:colOff>
      <xdr:row>757</xdr:row>
      <xdr:rowOff>218880</xdr:rowOff>
    </xdr:to>
    <xdr:sp>
      <xdr:nvSpPr>
        <xdr:cNvPr id="58" name="Text Box 175"/>
        <xdr:cNvSpPr/>
      </xdr:nvSpPr>
      <xdr:spPr>
        <a:xfrm>
          <a:off x="1933920" y="2110017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57</xdr:row>
      <xdr:rowOff>0</xdr:rowOff>
    </xdr:from>
    <xdr:to>
      <xdr:col>2</xdr:col>
      <xdr:colOff>838440</xdr:colOff>
      <xdr:row>757</xdr:row>
      <xdr:rowOff>218880</xdr:rowOff>
    </xdr:to>
    <xdr:sp>
      <xdr:nvSpPr>
        <xdr:cNvPr id="59" name="Text Box 177"/>
        <xdr:cNvSpPr/>
      </xdr:nvSpPr>
      <xdr:spPr>
        <a:xfrm>
          <a:off x="1847160" y="2110017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56</xdr:row>
      <xdr:rowOff>0</xdr:rowOff>
    </xdr:from>
    <xdr:to>
      <xdr:col>2</xdr:col>
      <xdr:colOff>588600</xdr:colOff>
      <xdr:row>756</xdr:row>
      <xdr:rowOff>9720</xdr:rowOff>
    </xdr:to>
    <xdr:sp>
      <xdr:nvSpPr>
        <xdr:cNvPr id="60" name="Text Box 2"/>
        <xdr:cNvSpPr/>
      </xdr:nvSpPr>
      <xdr:spPr>
        <a:xfrm>
          <a:off x="1455480" y="210722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61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62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63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64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63</xdr:row>
      <xdr:rowOff>0</xdr:rowOff>
    </xdr:from>
    <xdr:to>
      <xdr:col>5</xdr:col>
      <xdr:colOff>555480</xdr:colOff>
      <xdr:row>63</xdr:row>
      <xdr:rowOff>218880</xdr:rowOff>
    </xdr:to>
    <xdr:sp>
      <xdr:nvSpPr>
        <xdr:cNvPr id="65" name="Text Box 152"/>
        <xdr:cNvSpPr/>
      </xdr:nvSpPr>
      <xdr:spPr>
        <a:xfrm>
          <a:off x="8501040" y="1753884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53</xdr:row>
      <xdr:rowOff>0</xdr:rowOff>
    </xdr:from>
    <xdr:to>
      <xdr:col>2</xdr:col>
      <xdr:colOff>588600</xdr:colOff>
      <xdr:row>1253</xdr:row>
      <xdr:rowOff>9720</xdr:rowOff>
    </xdr:to>
    <xdr:sp>
      <xdr:nvSpPr>
        <xdr:cNvPr id="66" name="Text Box 2"/>
        <xdr:cNvSpPr/>
      </xdr:nvSpPr>
      <xdr:spPr>
        <a:xfrm>
          <a:off x="1455480" y="34926912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67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68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69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18880</xdr:rowOff>
    </xdr:to>
    <xdr:sp>
      <xdr:nvSpPr>
        <xdr:cNvPr id="70" name="Text Box 178"/>
        <xdr:cNvSpPr/>
      </xdr:nvSpPr>
      <xdr:spPr>
        <a:xfrm>
          <a:off x="379332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0</xdr:row>
      <xdr:rowOff>218520</xdr:rowOff>
    </xdr:to>
    <xdr:sp>
      <xdr:nvSpPr>
        <xdr:cNvPr id="71" name="Text Box 6"/>
        <xdr:cNvSpPr/>
      </xdr:nvSpPr>
      <xdr:spPr>
        <a:xfrm>
          <a:off x="10565640" y="12263328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53</xdr:row>
      <xdr:rowOff>0</xdr:rowOff>
    </xdr:from>
    <xdr:to>
      <xdr:col>2</xdr:col>
      <xdr:colOff>588600</xdr:colOff>
      <xdr:row>1253</xdr:row>
      <xdr:rowOff>9720</xdr:rowOff>
    </xdr:to>
    <xdr:sp>
      <xdr:nvSpPr>
        <xdr:cNvPr id="72" name="Text Box 2"/>
        <xdr:cNvSpPr/>
      </xdr:nvSpPr>
      <xdr:spPr>
        <a:xfrm>
          <a:off x="1455480" y="34926912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73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74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75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76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63</xdr:row>
      <xdr:rowOff>0</xdr:rowOff>
    </xdr:from>
    <xdr:to>
      <xdr:col>5</xdr:col>
      <xdr:colOff>555480</xdr:colOff>
      <xdr:row>63</xdr:row>
      <xdr:rowOff>218880</xdr:rowOff>
    </xdr:to>
    <xdr:sp>
      <xdr:nvSpPr>
        <xdr:cNvPr id="77" name="Text Box 152"/>
        <xdr:cNvSpPr/>
      </xdr:nvSpPr>
      <xdr:spPr>
        <a:xfrm>
          <a:off x="8501040" y="1753884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53</xdr:row>
      <xdr:rowOff>0</xdr:rowOff>
    </xdr:from>
    <xdr:to>
      <xdr:col>2</xdr:col>
      <xdr:colOff>588600</xdr:colOff>
      <xdr:row>1253</xdr:row>
      <xdr:rowOff>9720</xdr:rowOff>
    </xdr:to>
    <xdr:sp>
      <xdr:nvSpPr>
        <xdr:cNvPr id="78" name="Text Box 2"/>
        <xdr:cNvSpPr/>
      </xdr:nvSpPr>
      <xdr:spPr>
        <a:xfrm>
          <a:off x="1455480" y="34926912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79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80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81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0</xdr:row>
      <xdr:rowOff>218520</xdr:rowOff>
    </xdr:to>
    <xdr:sp>
      <xdr:nvSpPr>
        <xdr:cNvPr id="82" name="Text Box 6"/>
        <xdr:cNvSpPr/>
      </xdr:nvSpPr>
      <xdr:spPr>
        <a:xfrm>
          <a:off x="10565640" y="12263328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53</xdr:row>
      <xdr:rowOff>0</xdr:rowOff>
    </xdr:from>
    <xdr:to>
      <xdr:col>2</xdr:col>
      <xdr:colOff>588600</xdr:colOff>
      <xdr:row>1253</xdr:row>
      <xdr:rowOff>9720</xdr:rowOff>
    </xdr:to>
    <xdr:sp>
      <xdr:nvSpPr>
        <xdr:cNvPr id="83" name="Text Box 2"/>
        <xdr:cNvSpPr/>
      </xdr:nvSpPr>
      <xdr:spPr>
        <a:xfrm>
          <a:off x="1455480" y="34926912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3680</xdr:colOff>
      <xdr:row>0</xdr:row>
      <xdr:rowOff>10080</xdr:rowOff>
    </xdr:to>
    <xdr:pic>
      <xdr:nvPicPr>
        <xdr:cNvPr id="84" name="Picture 1260" descr=""/>
        <xdr:cNvPicPr/>
      </xdr:nvPicPr>
      <xdr:blipFill>
        <a:blip r:embed="rId1"/>
        <a:stretch/>
      </xdr:blipFill>
      <xdr:spPr>
        <a:xfrm>
          <a:off x="0" y="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0</xdr:row>
      <xdr:rowOff>152640</xdr:rowOff>
    </xdr:from>
    <xdr:to>
      <xdr:col>1</xdr:col>
      <xdr:colOff>457560</xdr:colOff>
      <xdr:row>0</xdr:row>
      <xdr:rowOff>161640</xdr:rowOff>
    </xdr:to>
    <xdr:pic>
      <xdr:nvPicPr>
        <xdr:cNvPr id="85" name="Picture 1261" descr=""/>
        <xdr:cNvPicPr/>
      </xdr:nvPicPr>
      <xdr:blipFill>
        <a:blip r:embed="rId2"/>
        <a:stretch/>
      </xdr:blipFill>
      <xdr:spPr>
        <a:xfrm>
          <a:off x="173880" y="152640"/>
          <a:ext cx="728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86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87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88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89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93</xdr:row>
      <xdr:rowOff>0</xdr:rowOff>
    </xdr:from>
    <xdr:to>
      <xdr:col>2</xdr:col>
      <xdr:colOff>588600</xdr:colOff>
      <xdr:row>1293</xdr:row>
      <xdr:rowOff>9720</xdr:rowOff>
    </xdr:to>
    <xdr:sp>
      <xdr:nvSpPr>
        <xdr:cNvPr id="90" name="Text Box 2"/>
        <xdr:cNvSpPr/>
      </xdr:nvSpPr>
      <xdr:spPr>
        <a:xfrm>
          <a:off x="1455480" y="360419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91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63</xdr:row>
      <xdr:rowOff>0</xdr:rowOff>
    </xdr:from>
    <xdr:to>
      <xdr:col>3</xdr:col>
      <xdr:colOff>1166760</xdr:colOff>
      <xdr:row>63</xdr:row>
      <xdr:rowOff>218880</xdr:rowOff>
    </xdr:to>
    <xdr:sp>
      <xdr:nvSpPr>
        <xdr:cNvPr id="92" name="Text Box 10"/>
        <xdr:cNvSpPr/>
      </xdr:nvSpPr>
      <xdr:spPr>
        <a:xfrm>
          <a:off x="398916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93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63</xdr:row>
      <xdr:rowOff>0</xdr:rowOff>
    </xdr:from>
    <xdr:to>
      <xdr:col>3</xdr:col>
      <xdr:colOff>373320</xdr:colOff>
      <xdr:row>63</xdr:row>
      <xdr:rowOff>218880</xdr:rowOff>
    </xdr:to>
    <xdr:sp>
      <xdr:nvSpPr>
        <xdr:cNvPr id="94" name="Text Box 176"/>
        <xdr:cNvSpPr/>
      </xdr:nvSpPr>
      <xdr:spPr>
        <a:xfrm>
          <a:off x="319572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95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18880</xdr:rowOff>
    </xdr:to>
    <xdr:sp>
      <xdr:nvSpPr>
        <xdr:cNvPr id="96" name="Text Box 178"/>
        <xdr:cNvSpPr/>
      </xdr:nvSpPr>
      <xdr:spPr>
        <a:xfrm>
          <a:off x="379332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63</xdr:row>
      <xdr:rowOff>0</xdr:rowOff>
    </xdr:from>
    <xdr:to>
      <xdr:col>3</xdr:col>
      <xdr:colOff>917640</xdr:colOff>
      <xdr:row>63</xdr:row>
      <xdr:rowOff>218880</xdr:rowOff>
    </xdr:to>
    <xdr:sp>
      <xdr:nvSpPr>
        <xdr:cNvPr id="97" name="Text Box 1274"/>
        <xdr:cNvSpPr/>
      </xdr:nvSpPr>
      <xdr:spPr>
        <a:xfrm>
          <a:off x="374040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93</xdr:row>
      <xdr:rowOff>0</xdr:rowOff>
    </xdr:from>
    <xdr:to>
      <xdr:col>2</xdr:col>
      <xdr:colOff>588600</xdr:colOff>
      <xdr:row>1293</xdr:row>
      <xdr:rowOff>9720</xdr:rowOff>
    </xdr:to>
    <xdr:sp>
      <xdr:nvSpPr>
        <xdr:cNvPr id="98" name="Text Box 2"/>
        <xdr:cNvSpPr/>
      </xdr:nvSpPr>
      <xdr:spPr>
        <a:xfrm>
          <a:off x="1455480" y="360419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99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100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101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102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93</xdr:row>
      <xdr:rowOff>0</xdr:rowOff>
    </xdr:from>
    <xdr:to>
      <xdr:col>2</xdr:col>
      <xdr:colOff>588600</xdr:colOff>
      <xdr:row>1293</xdr:row>
      <xdr:rowOff>9720</xdr:rowOff>
    </xdr:to>
    <xdr:sp>
      <xdr:nvSpPr>
        <xdr:cNvPr id="103" name="Text Box 2"/>
        <xdr:cNvSpPr/>
      </xdr:nvSpPr>
      <xdr:spPr>
        <a:xfrm>
          <a:off x="1455480" y="360419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104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105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106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93</xdr:row>
      <xdr:rowOff>0</xdr:rowOff>
    </xdr:from>
    <xdr:to>
      <xdr:col>2</xdr:col>
      <xdr:colOff>588600</xdr:colOff>
      <xdr:row>1293</xdr:row>
      <xdr:rowOff>9720</xdr:rowOff>
    </xdr:to>
    <xdr:sp>
      <xdr:nvSpPr>
        <xdr:cNvPr id="107" name="Text Box 2"/>
        <xdr:cNvSpPr/>
      </xdr:nvSpPr>
      <xdr:spPr>
        <a:xfrm>
          <a:off x="1455480" y="360419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93</xdr:row>
      <xdr:rowOff>0</xdr:rowOff>
    </xdr:from>
    <xdr:to>
      <xdr:col>2</xdr:col>
      <xdr:colOff>588600</xdr:colOff>
      <xdr:row>1293</xdr:row>
      <xdr:rowOff>9720</xdr:rowOff>
    </xdr:to>
    <xdr:sp>
      <xdr:nvSpPr>
        <xdr:cNvPr id="108" name="Text Box 2"/>
        <xdr:cNvSpPr/>
      </xdr:nvSpPr>
      <xdr:spPr>
        <a:xfrm>
          <a:off x="1455480" y="360419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109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110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111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112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93</xdr:row>
      <xdr:rowOff>0</xdr:rowOff>
    </xdr:from>
    <xdr:to>
      <xdr:col>2</xdr:col>
      <xdr:colOff>588600</xdr:colOff>
      <xdr:row>1293</xdr:row>
      <xdr:rowOff>9720</xdr:rowOff>
    </xdr:to>
    <xdr:sp>
      <xdr:nvSpPr>
        <xdr:cNvPr id="113" name="Text Box 2"/>
        <xdr:cNvSpPr/>
      </xdr:nvSpPr>
      <xdr:spPr>
        <a:xfrm>
          <a:off x="1455480" y="360419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114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63</xdr:row>
      <xdr:rowOff>0</xdr:rowOff>
    </xdr:from>
    <xdr:to>
      <xdr:col>3</xdr:col>
      <xdr:colOff>1166760</xdr:colOff>
      <xdr:row>63</xdr:row>
      <xdr:rowOff>218880</xdr:rowOff>
    </xdr:to>
    <xdr:sp>
      <xdr:nvSpPr>
        <xdr:cNvPr id="115" name="Text Box 10"/>
        <xdr:cNvSpPr/>
      </xdr:nvSpPr>
      <xdr:spPr>
        <a:xfrm>
          <a:off x="398916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116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63</xdr:row>
      <xdr:rowOff>0</xdr:rowOff>
    </xdr:from>
    <xdr:to>
      <xdr:col>3</xdr:col>
      <xdr:colOff>373320</xdr:colOff>
      <xdr:row>63</xdr:row>
      <xdr:rowOff>218880</xdr:rowOff>
    </xdr:to>
    <xdr:sp>
      <xdr:nvSpPr>
        <xdr:cNvPr id="117" name="Text Box 176"/>
        <xdr:cNvSpPr/>
      </xdr:nvSpPr>
      <xdr:spPr>
        <a:xfrm>
          <a:off x="319572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118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18880</xdr:rowOff>
    </xdr:to>
    <xdr:sp>
      <xdr:nvSpPr>
        <xdr:cNvPr id="119" name="Text Box 178"/>
        <xdr:cNvSpPr/>
      </xdr:nvSpPr>
      <xdr:spPr>
        <a:xfrm>
          <a:off x="379332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63</xdr:row>
      <xdr:rowOff>0</xdr:rowOff>
    </xdr:from>
    <xdr:to>
      <xdr:col>3</xdr:col>
      <xdr:colOff>917640</xdr:colOff>
      <xdr:row>63</xdr:row>
      <xdr:rowOff>218880</xdr:rowOff>
    </xdr:to>
    <xdr:sp>
      <xdr:nvSpPr>
        <xdr:cNvPr id="120" name="Text Box 1297"/>
        <xdr:cNvSpPr/>
      </xdr:nvSpPr>
      <xdr:spPr>
        <a:xfrm>
          <a:off x="374040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93</xdr:row>
      <xdr:rowOff>0</xdr:rowOff>
    </xdr:from>
    <xdr:to>
      <xdr:col>2</xdr:col>
      <xdr:colOff>588600</xdr:colOff>
      <xdr:row>1293</xdr:row>
      <xdr:rowOff>9720</xdr:rowOff>
    </xdr:to>
    <xdr:sp>
      <xdr:nvSpPr>
        <xdr:cNvPr id="121" name="Text Box 2"/>
        <xdr:cNvSpPr/>
      </xdr:nvSpPr>
      <xdr:spPr>
        <a:xfrm>
          <a:off x="1455480" y="360419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122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123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124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125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93</xdr:row>
      <xdr:rowOff>0</xdr:rowOff>
    </xdr:from>
    <xdr:to>
      <xdr:col>2</xdr:col>
      <xdr:colOff>588600</xdr:colOff>
      <xdr:row>1293</xdr:row>
      <xdr:rowOff>9720</xdr:rowOff>
    </xdr:to>
    <xdr:sp>
      <xdr:nvSpPr>
        <xdr:cNvPr id="126" name="Text Box 2"/>
        <xdr:cNvSpPr/>
      </xdr:nvSpPr>
      <xdr:spPr>
        <a:xfrm>
          <a:off x="1455480" y="360419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127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128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129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93</xdr:row>
      <xdr:rowOff>0</xdr:rowOff>
    </xdr:from>
    <xdr:to>
      <xdr:col>2</xdr:col>
      <xdr:colOff>588600</xdr:colOff>
      <xdr:row>1293</xdr:row>
      <xdr:rowOff>9720</xdr:rowOff>
    </xdr:to>
    <xdr:sp>
      <xdr:nvSpPr>
        <xdr:cNvPr id="130" name="Text Box 2"/>
        <xdr:cNvSpPr/>
      </xdr:nvSpPr>
      <xdr:spPr>
        <a:xfrm>
          <a:off x="1455480" y="360419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131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132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133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134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93</xdr:row>
      <xdr:rowOff>0</xdr:rowOff>
    </xdr:from>
    <xdr:to>
      <xdr:col>2</xdr:col>
      <xdr:colOff>588600</xdr:colOff>
      <xdr:row>1293</xdr:row>
      <xdr:rowOff>9720</xdr:rowOff>
    </xdr:to>
    <xdr:sp>
      <xdr:nvSpPr>
        <xdr:cNvPr id="135" name="Text Box 2"/>
        <xdr:cNvSpPr/>
      </xdr:nvSpPr>
      <xdr:spPr>
        <a:xfrm>
          <a:off x="1455480" y="360419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136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137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138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18880</xdr:rowOff>
    </xdr:to>
    <xdr:sp>
      <xdr:nvSpPr>
        <xdr:cNvPr id="139" name="Text Box 178"/>
        <xdr:cNvSpPr/>
      </xdr:nvSpPr>
      <xdr:spPr>
        <a:xfrm>
          <a:off x="379332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93</xdr:row>
      <xdr:rowOff>0</xdr:rowOff>
    </xdr:from>
    <xdr:to>
      <xdr:col>2</xdr:col>
      <xdr:colOff>588600</xdr:colOff>
      <xdr:row>1293</xdr:row>
      <xdr:rowOff>9720</xdr:rowOff>
    </xdr:to>
    <xdr:sp>
      <xdr:nvSpPr>
        <xdr:cNvPr id="140" name="Text Box 2"/>
        <xdr:cNvSpPr/>
      </xdr:nvSpPr>
      <xdr:spPr>
        <a:xfrm>
          <a:off x="1455480" y="360419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141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142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143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144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93</xdr:row>
      <xdr:rowOff>0</xdr:rowOff>
    </xdr:from>
    <xdr:to>
      <xdr:col>2</xdr:col>
      <xdr:colOff>588600</xdr:colOff>
      <xdr:row>1293</xdr:row>
      <xdr:rowOff>9720</xdr:rowOff>
    </xdr:to>
    <xdr:sp>
      <xdr:nvSpPr>
        <xdr:cNvPr id="145" name="Text Box 2"/>
        <xdr:cNvSpPr/>
      </xdr:nvSpPr>
      <xdr:spPr>
        <a:xfrm>
          <a:off x="1455480" y="360419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146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147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148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93</xdr:row>
      <xdr:rowOff>0</xdr:rowOff>
    </xdr:from>
    <xdr:to>
      <xdr:col>2</xdr:col>
      <xdr:colOff>588600</xdr:colOff>
      <xdr:row>1293</xdr:row>
      <xdr:rowOff>9720</xdr:rowOff>
    </xdr:to>
    <xdr:sp>
      <xdr:nvSpPr>
        <xdr:cNvPr id="149" name="Text Box 2"/>
        <xdr:cNvSpPr/>
      </xdr:nvSpPr>
      <xdr:spPr>
        <a:xfrm>
          <a:off x="1455480" y="360419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1206</xdr:row>
      <xdr:rowOff>0</xdr:rowOff>
    </xdr:from>
    <xdr:to>
      <xdr:col>3</xdr:col>
      <xdr:colOff>482040</xdr:colOff>
      <xdr:row>1206</xdr:row>
      <xdr:rowOff>10080</xdr:rowOff>
    </xdr:to>
    <xdr:pic>
      <xdr:nvPicPr>
        <xdr:cNvPr id="150" name="Picture 1327" descr=""/>
        <xdr:cNvPicPr/>
      </xdr:nvPicPr>
      <xdr:blipFill>
        <a:blip r:embed="rId3"/>
        <a:stretch/>
      </xdr:blipFill>
      <xdr:spPr>
        <a:xfrm>
          <a:off x="2662920" y="336166920"/>
          <a:ext cx="73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63</xdr:row>
      <xdr:rowOff>0</xdr:rowOff>
    </xdr:from>
    <xdr:to>
      <xdr:col>1</xdr:col>
      <xdr:colOff>479160</xdr:colOff>
      <xdr:row>63</xdr:row>
      <xdr:rowOff>218880</xdr:rowOff>
    </xdr:to>
    <xdr:sp>
      <xdr:nvSpPr>
        <xdr:cNvPr id="151" name="Text Box 10388"/>
        <xdr:cNvSpPr/>
      </xdr:nvSpPr>
      <xdr:spPr>
        <a:xfrm>
          <a:off x="836280" y="1753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63</xdr:row>
      <xdr:rowOff>0</xdr:rowOff>
    </xdr:from>
    <xdr:to>
      <xdr:col>1</xdr:col>
      <xdr:colOff>479160</xdr:colOff>
      <xdr:row>63</xdr:row>
      <xdr:rowOff>218880</xdr:rowOff>
    </xdr:to>
    <xdr:sp>
      <xdr:nvSpPr>
        <xdr:cNvPr id="152" name="Text Box 11"/>
        <xdr:cNvSpPr/>
      </xdr:nvSpPr>
      <xdr:spPr>
        <a:xfrm>
          <a:off x="836280" y="1753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63</xdr:row>
      <xdr:rowOff>0</xdr:rowOff>
    </xdr:from>
    <xdr:to>
      <xdr:col>1</xdr:col>
      <xdr:colOff>479160</xdr:colOff>
      <xdr:row>63</xdr:row>
      <xdr:rowOff>218880</xdr:rowOff>
    </xdr:to>
    <xdr:sp>
      <xdr:nvSpPr>
        <xdr:cNvPr id="153" name="Text Box 12"/>
        <xdr:cNvSpPr/>
      </xdr:nvSpPr>
      <xdr:spPr>
        <a:xfrm>
          <a:off x="836280" y="1753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864</xdr:row>
      <xdr:rowOff>0</xdr:rowOff>
    </xdr:from>
    <xdr:to>
      <xdr:col>2</xdr:col>
      <xdr:colOff>588600</xdr:colOff>
      <xdr:row>864</xdr:row>
      <xdr:rowOff>9720</xdr:rowOff>
    </xdr:to>
    <xdr:sp>
      <xdr:nvSpPr>
        <xdr:cNvPr id="154" name="Rectangle 10391"/>
        <xdr:cNvSpPr/>
      </xdr:nvSpPr>
      <xdr:spPr>
        <a:xfrm>
          <a:off x="1455480" y="2408295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63</xdr:row>
      <xdr:rowOff>0</xdr:rowOff>
    </xdr:from>
    <xdr:to>
      <xdr:col>1</xdr:col>
      <xdr:colOff>479160</xdr:colOff>
      <xdr:row>63</xdr:row>
      <xdr:rowOff>218880</xdr:rowOff>
    </xdr:to>
    <xdr:sp>
      <xdr:nvSpPr>
        <xdr:cNvPr id="155" name="Text Box 22"/>
        <xdr:cNvSpPr/>
      </xdr:nvSpPr>
      <xdr:spPr>
        <a:xfrm>
          <a:off x="836280" y="1753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69840</xdr:colOff>
      <xdr:row>63</xdr:row>
      <xdr:rowOff>218880</xdr:rowOff>
    </xdr:to>
    <xdr:sp>
      <xdr:nvSpPr>
        <xdr:cNvPr id="156" name="Text Box 23"/>
        <xdr:cNvSpPr/>
      </xdr:nvSpPr>
      <xdr:spPr>
        <a:xfrm>
          <a:off x="19785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72320</xdr:colOff>
      <xdr:row>63</xdr:row>
      <xdr:rowOff>218880</xdr:rowOff>
    </xdr:to>
    <xdr:sp>
      <xdr:nvSpPr>
        <xdr:cNvPr id="157" name="Text Box 24"/>
        <xdr:cNvSpPr/>
      </xdr:nvSpPr>
      <xdr:spPr>
        <a:xfrm>
          <a:off x="2381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34680</xdr:colOff>
      <xdr:row>63</xdr:row>
      <xdr:rowOff>218880</xdr:rowOff>
    </xdr:to>
    <xdr:sp>
      <xdr:nvSpPr>
        <xdr:cNvPr id="158" name="Text Box 25"/>
        <xdr:cNvSpPr/>
      </xdr:nvSpPr>
      <xdr:spPr>
        <a:xfrm>
          <a:off x="34570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63</xdr:row>
      <xdr:rowOff>0</xdr:rowOff>
    </xdr:from>
    <xdr:to>
      <xdr:col>1</xdr:col>
      <xdr:colOff>479160</xdr:colOff>
      <xdr:row>63</xdr:row>
      <xdr:rowOff>218880</xdr:rowOff>
    </xdr:to>
    <xdr:sp>
      <xdr:nvSpPr>
        <xdr:cNvPr id="159" name="Text Box 28"/>
        <xdr:cNvSpPr/>
      </xdr:nvSpPr>
      <xdr:spPr>
        <a:xfrm>
          <a:off x="836280" y="1753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18880</xdr:rowOff>
    </xdr:to>
    <xdr:sp>
      <xdr:nvSpPr>
        <xdr:cNvPr id="160" name="Text Box 10397"/>
        <xdr:cNvSpPr/>
      </xdr:nvSpPr>
      <xdr:spPr>
        <a:xfrm>
          <a:off x="379332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161" name="Text Box 10398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162" name="Text Box 10399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63</xdr:row>
      <xdr:rowOff>0</xdr:rowOff>
    </xdr:from>
    <xdr:to>
      <xdr:col>1</xdr:col>
      <xdr:colOff>479160</xdr:colOff>
      <xdr:row>63</xdr:row>
      <xdr:rowOff>266760</xdr:rowOff>
    </xdr:to>
    <xdr:sp>
      <xdr:nvSpPr>
        <xdr:cNvPr id="163" name="Text Box 10400"/>
        <xdr:cNvSpPr/>
      </xdr:nvSpPr>
      <xdr:spPr>
        <a:xfrm>
          <a:off x="836280" y="1753884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69840</xdr:colOff>
      <xdr:row>63</xdr:row>
      <xdr:rowOff>266760</xdr:rowOff>
    </xdr:to>
    <xdr:sp>
      <xdr:nvSpPr>
        <xdr:cNvPr id="164" name="Text Box 10401"/>
        <xdr:cNvSpPr/>
      </xdr:nvSpPr>
      <xdr:spPr>
        <a:xfrm>
          <a:off x="197856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72320</xdr:colOff>
      <xdr:row>63</xdr:row>
      <xdr:rowOff>266760</xdr:rowOff>
    </xdr:to>
    <xdr:sp>
      <xdr:nvSpPr>
        <xdr:cNvPr id="165" name="Text Box 10402"/>
        <xdr:cNvSpPr/>
      </xdr:nvSpPr>
      <xdr:spPr>
        <a:xfrm>
          <a:off x="238104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34680</xdr:colOff>
      <xdr:row>63</xdr:row>
      <xdr:rowOff>266760</xdr:rowOff>
    </xdr:to>
    <xdr:sp>
      <xdr:nvSpPr>
        <xdr:cNvPr id="166" name="Text Box 10403"/>
        <xdr:cNvSpPr/>
      </xdr:nvSpPr>
      <xdr:spPr>
        <a:xfrm>
          <a:off x="3457080" y="1753884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7920</xdr:colOff>
      <xdr:row>63</xdr:row>
      <xdr:rowOff>0</xdr:rowOff>
    </xdr:from>
    <xdr:to>
      <xdr:col>2</xdr:col>
      <xdr:colOff>1448640</xdr:colOff>
      <xdr:row>63</xdr:row>
      <xdr:rowOff>278640</xdr:rowOff>
    </xdr:to>
    <xdr:sp>
      <xdr:nvSpPr>
        <xdr:cNvPr id="167" name="Text Box 10404"/>
        <xdr:cNvSpPr/>
      </xdr:nvSpPr>
      <xdr:spPr>
        <a:xfrm>
          <a:off x="2455200" y="17538840"/>
          <a:ext cx="90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63</xdr:row>
      <xdr:rowOff>0</xdr:rowOff>
    </xdr:from>
    <xdr:to>
      <xdr:col>3</xdr:col>
      <xdr:colOff>917640</xdr:colOff>
      <xdr:row>63</xdr:row>
      <xdr:rowOff>266760</xdr:rowOff>
    </xdr:to>
    <xdr:sp>
      <xdr:nvSpPr>
        <xdr:cNvPr id="168" name="Text Box 10405"/>
        <xdr:cNvSpPr/>
      </xdr:nvSpPr>
      <xdr:spPr>
        <a:xfrm>
          <a:off x="3740400" y="17538840"/>
          <a:ext cx="9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66760</xdr:rowOff>
    </xdr:to>
    <xdr:sp>
      <xdr:nvSpPr>
        <xdr:cNvPr id="169" name="Text Box 10406"/>
        <xdr:cNvSpPr/>
      </xdr:nvSpPr>
      <xdr:spPr>
        <a:xfrm>
          <a:off x="3793320" y="17538840"/>
          <a:ext cx="9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66760</xdr:rowOff>
    </xdr:to>
    <xdr:sp>
      <xdr:nvSpPr>
        <xdr:cNvPr id="170" name="Text Box 10407"/>
        <xdr:cNvSpPr/>
      </xdr:nvSpPr>
      <xdr:spPr>
        <a:xfrm>
          <a:off x="248904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66760</xdr:rowOff>
    </xdr:to>
    <xdr:sp>
      <xdr:nvSpPr>
        <xdr:cNvPr id="171" name="Text Box 10408"/>
        <xdr:cNvSpPr/>
      </xdr:nvSpPr>
      <xdr:spPr>
        <a:xfrm>
          <a:off x="1933920" y="17538840"/>
          <a:ext cx="9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66760</xdr:rowOff>
    </xdr:to>
    <xdr:sp>
      <xdr:nvSpPr>
        <xdr:cNvPr id="172" name="Text Box 10409"/>
        <xdr:cNvSpPr/>
      </xdr:nvSpPr>
      <xdr:spPr>
        <a:xfrm>
          <a:off x="248904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66760</xdr:rowOff>
    </xdr:to>
    <xdr:sp>
      <xdr:nvSpPr>
        <xdr:cNvPr id="173" name="Text Box 10410"/>
        <xdr:cNvSpPr/>
      </xdr:nvSpPr>
      <xdr:spPr>
        <a:xfrm>
          <a:off x="1978560" y="1753884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66760</xdr:rowOff>
    </xdr:to>
    <xdr:sp>
      <xdr:nvSpPr>
        <xdr:cNvPr id="174" name="Text Box 10411"/>
        <xdr:cNvSpPr/>
      </xdr:nvSpPr>
      <xdr:spPr>
        <a:xfrm>
          <a:off x="2381040" y="1753884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66760</xdr:rowOff>
    </xdr:to>
    <xdr:sp>
      <xdr:nvSpPr>
        <xdr:cNvPr id="175" name="Text Box 10412"/>
        <xdr:cNvSpPr/>
      </xdr:nvSpPr>
      <xdr:spPr>
        <a:xfrm>
          <a:off x="3457080" y="17538840"/>
          <a:ext cx="9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63</xdr:row>
      <xdr:rowOff>0</xdr:rowOff>
    </xdr:from>
    <xdr:to>
      <xdr:col>3</xdr:col>
      <xdr:colOff>1166760</xdr:colOff>
      <xdr:row>63</xdr:row>
      <xdr:rowOff>266760</xdr:rowOff>
    </xdr:to>
    <xdr:sp>
      <xdr:nvSpPr>
        <xdr:cNvPr id="176" name="Text Box 10413"/>
        <xdr:cNvSpPr/>
      </xdr:nvSpPr>
      <xdr:spPr>
        <a:xfrm>
          <a:off x="3989160" y="1753884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66760</xdr:rowOff>
    </xdr:to>
    <xdr:sp>
      <xdr:nvSpPr>
        <xdr:cNvPr id="177" name="Text Box 10414"/>
        <xdr:cNvSpPr/>
      </xdr:nvSpPr>
      <xdr:spPr>
        <a:xfrm>
          <a:off x="1933920" y="17538840"/>
          <a:ext cx="9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63</xdr:row>
      <xdr:rowOff>0</xdr:rowOff>
    </xdr:from>
    <xdr:to>
      <xdr:col>3</xdr:col>
      <xdr:colOff>373320</xdr:colOff>
      <xdr:row>63</xdr:row>
      <xdr:rowOff>266760</xdr:rowOff>
    </xdr:to>
    <xdr:sp>
      <xdr:nvSpPr>
        <xdr:cNvPr id="178" name="Text Box 10415"/>
        <xdr:cNvSpPr/>
      </xdr:nvSpPr>
      <xdr:spPr>
        <a:xfrm>
          <a:off x="3195720" y="1753884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66760</xdr:rowOff>
    </xdr:to>
    <xdr:sp>
      <xdr:nvSpPr>
        <xdr:cNvPr id="179" name="Text Box 10416"/>
        <xdr:cNvSpPr/>
      </xdr:nvSpPr>
      <xdr:spPr>
        <a:xfrm>
          <a:off x="184716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66760</xdr:rowOff>
    </xdr:to>
    <xdr:sp>
      <xdr:nvSpPr>
        <xdr:cNvPr id="180" name="Text Box 10417"/>
        <xdr:cNvSpPr/>
      </xdr:nvSpPr>
      <xdr:spPr>
        <a:xfrm>
          <a:off x="3793320" y="17538840"/>
          <a:ext cx="9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63</xdr:row>
      <xdr:rowOff>0</xdr:rowOff>
    </xdr:from>
    <xdr:to>
      <xdr:col>3</xdr:col>
      <xdr:colOff>917640</xdr:colOff>
      <xdr:row>63</xdr:row>
      <xdr:rowOff>266760</xdr:rowOff>
    </xdr:to>
    <xdr:sp>
      <xdr:nvSpPr>
        <xdr:cNvPr id="181" name="Text Box 10418"/>
        <xdr:cNvSpPr/>
      </xdr:nvSpPr>
      <xdr:spPr>
        <a:xfrm>
          <a:off x="3740400" y="17538840"/>
          <a:ext cx="9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66760</xdr:rowOff>
    </xdr:to>
    <xdr:sp>
      <xdr:nvSpPr>
        <xdr:cNvPr id="182" name="Text Box 10419"/>
        <xdr:cNvSpPr/>
      </xdr:nvSpPr>
      <xdr:spPr>
        <a:xfrm>
          <a:off x="248904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66760</xdr:rowOff>
    </xdr:to>
    <xdr:sp>
      <xdr:nvSpPr>
        <xdr:cNvPr id="183" name="Text Box 10420"/>
        <xdr:cNvSpPr/>
      </xdr:nvSpPr>
      <xdr:spPr>
        <a:xfrm>
          <a:off x="1978560" y="1753884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66760</xdr:rowOff>
    </xdr:to>
    <xdr:sp>
      <xdr:nvSpPr>
        <xdr:cNvPr id="184" name="Text Box 10421"/>
        <xdr:cNvSpPr/>
      </xdr:nvSpPr>
      <xdr:spPr>
        <a:xfrm>
          <a:off x="2381040" y="1753884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66760</xdr:rowOff>
    </xdr:to>
    <xdr:sp>
      <xdr:nvSpPr>
        <xdr:cNvPr id="185" name="Text Box 10422"/>
        <xdr:cNvSpPr/>
      </xdr:nvSpPr>
      <xdr:spPr>
        <a:xfrm>
          <a:off x="3457080" y="17538840"/>
          <a:ext cx="9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66760</xdr:rowOff>
    </xdr:to>
    <xdr:sp>
      <xdr:nvSpPr>
        <xdr:cNvPr id="186" name="Text Box 10423"/>
        <xdr:cNvSpPr/>
      </xdr:nvSpPr>
      <xdr:spPr>
        <a:xfrm>
          <a:off x="1933920" y="17538840"/>
          <a:ext cx="9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66760</xdr:rowOff>
    </xdr:to>
    <xdr:sp>
      <xdr:nvSpPr>
        <xdr:cNvPr id="187" name="Text Box 10424"/>
        <xdr:cNvSpPr/>
      </xdr:nvSpPr>
      <xdr:spPr>
        <a:xfrm>
          <a:off x="184716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188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189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190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191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63</xdr:row>
      <xdr:rowOff>0</xdr:rowOff>
    </xdr:from>
    <xdr:to>
      <xdr:col>5</xdr:col>
      <xdr:colOff>555480</xdr:colOff>
      <xdr:row>63</xdr:row>
      <xdr:rowOff>218880</xdr:rowOff>
    </xdr:to>
    <xdr:sp>
      <xdr:nvSpPr>
        <xdr:cNvPr id="192" name="Text Box 152"/>
        <xdr:cNvSpPr/>
      </xdr:nvSpPr>
      <xdr:spPr>
        <a:xfrm>
          <a:off x="8501040" y="1753884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6</xdr:row>
      <xdr:rowOff>0</xdr:rowOff>
    </xdr:from>
    <xdr:to>
      <xdr:col>5</xdr:col>
      <xdr:colOff>229320</xdr:colOff>
      <xdr:row>756</xdr:row>
      <xdr:rowOff>9720</xdr:rowOff>
    </xdr:to>
    <xdr:sp>
      <xdr:nvSpPr>
        <xdr:cNvPr id="193" name="Text Box 1"/>
        <xdr:cNvSpPr/>
      </xdr:nvSpPr>
      <xdr:spPr>
        <a:xfrm>
          <a:off x="8044200" y="210722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194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63</xdr:row>
      <xdr:rowOff>0</xdr:rowOff>
    </xdr:from>
    <xdr:to>
      <xdr:col>3</xdr:col>
      <xdr:colOff>1166760</xdr:colOff>
      <xdr:row>63</xdr:row>
      <xdr:rowOff>218880</xdr:rowOff>
    </xdr:to>
    <xdr:sp>
      <xdr:nvSpPr>
        <xdr:cNvPr id="195" name="Text Box 10"/>
        <xdr:cNvSpPr/>
      </xdr:nvSpPr>
      <xdr:spPr>
        <a:xfrm>
          <a:off x="398916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196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63</xdr:row>
      <xdr:rowOff>0</xdr:rowOff>
    </xdr:from>
    <xdr:to>
      <xdr:col>3</xdr:col>
      <xdr:colOff>373320</xdr:colOff>
      <xdr:row>63</xdr:row>
      <xdr:rowOff>218880</xdr:rowOff>
    </xdr:to>
    <xdr:sp>
      <xdr:nvSpPr>
        <xdr:cNvPr id="197" name="Text Box 176"/>
        <xdr:cNvSpPr/>
      </xdr:nvSpPr>
      <xdr:spPr>
        <a:xfrm>
          <a:off x="319572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198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18880</xdr:rowOff>
    </xdr:to>
    <xdr:sp>
      <xdr:nvSpPr>
        <xdr:cNvPr id="199" name="Text Box 178"/>
        <xdr:cNvSpPr/>
      </xdr:nvSpPr>
      <xdr:spPr>
        <a:xfrm>
          <a:off x="379332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0</xdr:row>
      <xdr:rowOff>218520</xdr:rowOff>
    </xdr:to>
    <xdr:sp>
      <xdr:nvSpPr>
        <xdr:cNvPr id="200" name="Text Box 6"/>
        <xdr:cNvSpPr/>
      </xdr:nvSpPr>
      <xdr:spPr>
        <a:xfrm>
          <a:off x="10565640" y="12263328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63</xdr:row>
      <xdr:rowOff>0</xdr:rowOff>
    </xdr:from>
    <xdr:to>
      <xdr:col>3</xdr:col>
      <xdr:colOff>917640</xdr:colOff>
      <xdr:row>63</xdr:row>
      <xdr:rowOff>218880</xdr:rowOff>
    </xdr:to>
    <xdr:sp>
      <xdr:nvSpPr>
        <xdr:cNvPr id="201" name="Text Box 1193"/>
        <xdr:cNvSpPr/>
      </xdr:nvSpPr>
      <xdr:spPr>
        <a:xfrm>
          <a:off x="374040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202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203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204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205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63</xdr:row>
      <xdr:rowOff>0</xdr:rowOff>
    </xdr:from>
    <xdr:to>
      <xdr:col>5</xdr:col>
      <xdr:colOff>555480</xdr:colOff>
      <xdr:row>63</xdr:row>
      <xdr:rowOff>218880</xdr:rowOff>
    </xdr:to>
    <xdr:sp>
      <xdr:nvSpPr>
        <xdr:cNvPr id="206" name="Text Box 152"/>
        <xdr:cNvSpPr/>
      </xdr:nvSpPr>
      <xdr:spPr>
        <a:xfrm>
          <a:off x="8501040" y="1753884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207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208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209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0</xdr:row>
      <xdr:rowOff>218520</xdr:rowOff>
    </xdr:to>
    <xdr:sp>
      <xdr:nvSpPr>
        <xdr:cNvPr id="210" name="Text Box 6"/>
        <xdr:cNvSpPr/>
      </xdr:nvSpPr>
      <xdr:spPr>
        <a:xfrm>
          <a:off x="10565640" y="12263328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56</xdr:row>
      <xdr:rowOff>0</xdr:rowOff>
    </xdr:from>
    <xdr:to>
      <xdr:col>2</xdr:col>
      <xdr:colOff>588600</xdr:colOff>
      <xdr:row>756</xdr:row>
      <xdr:rowOff>9720</xdr:rowOff>
    </xdr:to>
    <xdr:sp>
      <xdr:nvSpPr>
        <xdr:cNvPr id="211" name="Text Box 2"/>
        <xdr:cNvSpPr/>
      </xdr:nvSpPr>
      <xdr:spPr>
        <a:xfrm>
          <a:off x="1455480" y="210722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56</xdr:row>
      <xdr:rowOff>0</xdr:rowOff>
    </xdr:from>
    <xdr:to>
      <xdr:col>2</xdr:col>
      <xdr:colOff>588600</xdr:colOff>
      <xdr:row>756</xdr:row>
      <xdr:rowOff>9720</xdr:rowOff>
    </xdr:to>
    <xdr:sp>
      <xdr:nvSpPr>
        <xdr:cNvPr id="212" name="Text Box 2"/>
        <xdr:cNvSpPr/>
      </xdr:nvSpPr>
      <xdr:spPr>
        <a:xfrm>
          <a:off x="1455480" y="210722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56</xdr:row>
      <xdr:rowOff>0</xdr:rowOff>
    </xdr:from>
    <xdr:to>
      <xdr:col>2</xdr:col>
      <xdr:colOff>588600</xdr:colOff>
      <xdr:row>756</xdr:row>
      <xdr:rowOff>9720</xdr:rowOff>
    </xdr:to>
    <xdr:sp>
      <xdr:nvSpPr>
        <xdr:cNvPr id="213" name="Text Box 2"/>
        <xdr:cNvSpPr/>
      </xdr:nvSpPr>
      <xdr:spPr>
        <a:xfrm>
          <a:off x="1455480" y="210722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56</xdr:row>
      <xdr:rowOff>0</xdr:rowOff>
    </xdr:from>
    <xdr:to>
      <xdr:col>2</xdr:col>
      <xdr:colOff>588600</xdr:colOff>
      <xdr:row>756</xdr:row>
      <xdr:rowOff>9720</xdr:rowOff>
    </xdr:to>
    <xdr:sp>
      <xdr:nvSpPr>
        <xdr:cNvPr id="214" name="Text Box 2"/>
        <xdr:cNvSpPr/>
      </xdr:nvSpPr>
      <xdr:spPr>
        <a:xfrm>
          <a:off x="1455480" y="210722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215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216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217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218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63</xdr:row>
      <xdr:rowOff>0</xdr:rowOff>
    </xdr:from>
    <xdr:to>
      <xdr:col>5</xdr:col>
      <xdr:colOff>555480</xdr:colOff>
      <xdr:row>63</xdr:row>
      <xdr:rowOff>218880</xdr:rowOff>
    </xdr:to>
    <xdr:sp>
      <xdr:nvSpPr>
        <xdr:cNvPr id="219" name="Text Box 152"/>
        <xdr:cNvSpPr/>
      </xdr:nvSpPr>
      <xdr:spPr>
        <a:xfrm>
          <a:off x="8501040" y="1753884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220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221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222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18880</xdr:rowOff>
    </xdr:to>
    <xdr:sp>
      <xdr:nvSpPr>
        <xdr:cNvPr id="223" name="Text Box 178"/>
        <xdr:cNvSpPr/>
      </xdr:nvSpPr>
      <xdr:spPr>
        <a:xfrm>
          <a:off x="379332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0</xdr:row>
      <xdr:rowOff>218520</xdr:rowOff>
    </xdr:to>
    <xdr:sp>
      <xdr:nvSpPr>
        <xdr:cNvPr id="224" name="Text Box 6"/>
        <xdr:cNvSpPr/>
      </xdr:nvSpPr>
      <xdr:spPr>
        <a:xfrm>
          <a:off x="10565640" y="12263328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225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226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227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228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63</xdr:row>
      <xdr:rowOff>0</xdr:rowOff>
    </xdr:from>
    <xdr:to>
      <xdr:col>5</xdr:col>
      <xdr:colOff>555480</xdr:colOff>
      <xdr:row>63</xdr:row>
      <xdr:rowOff>218880</xdr:rowOff>
    </xdr:to>
    <xdr:sp>
      <xdr:nvSpPr>
        <xdr:cNvPr id="229" name="Text Box 152"/>
        <xdr:cNvSpPr/>
      </xdr:nvSpPr>
      <xdr:spPr>
        <a:xfrm>
          <a:off x="8501040" y="1753884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230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231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232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0</xdr:row>
      <xdr:rowOff>218520</xdr:rowOff>
    </xdr:to>
    <xdr:sp>
      <xdr:nvSpPr>
        <xdr:cNvPr id="233" name="Text Box 6"/>
        <xdr:cNvSpPr/>
      </xdr:nvSpPr>
      <xdr:spPr>
        <a:xfrm>
          <a:off x="10565640" y="12263328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63</xdr:row>
      <xdr:rowOff>0</xdr:rowOff>
    </xdr:from>
    <xdr:to>
      <xdr:col>1</xdr:col>
      <xdr:colOff>479160</xdr:colOff>
      <xdr:row>63</xdr:row>
      <xdr:rowOff>218880</xdr:rowOff>
    </xdr:to>
    <xdr:sp>
      <xdr:nvSpPr>
        <xdr:cNvPr id="234" name="Text Box 10471"/>
        <xdr:cNvSpPr/>
      </xdr:nvSpPr>
      <xdr:spPr>
        <a:xfrm>
          <a:off x="836280" y="1753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63</xdr:row>
      <xdr:rowOff>0</xdr:rowOff>
    </xdr:from>
    <xdr:to>
      <xdr:col>1</xdr:col>
      <xdr:colOff>479160</xdr:colOff>
      <xdr:row>63</xdr:row>
      <xdr:rowOff>218880</xdr:rowOff>
    </xdr:to>
    <xdr:sp>
      <xdr:nvSpPr>
        <xdr:cNvPr id="235" name="Text Box 11"/>
        <xdr:cNvSpPr/>
      </xdr:nvSpPr>
      <xdr:spPr>
        <a:xfrm>
          <a:off x="836280" y="1753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63</xdr:row>
      <xdr:rowOff>0</xdr:rowOff>
    </xdr:from>
    <xdr:to>
      <xdr:col>1</xdr:col>
      <xdr:colOff>479160</xdr:colOff>
      <xdr:row>63</xdr:row>
      <xdr:rowOff>218880</xdr:rowOff>
    </xdr:to>
    <xdr:sp>
      <xdr:nvSpPr>
        <xdr:cNvPr id="236" name="Text Box 12"/>
        <xdr:cNvSpPr/>
      </xdr:nvSpPr>
      <xdr:spPr>
        <a:xfrm>
          <a:off x="836280" y="1753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63</xdr:row>
      <xdr:rowOff>0</xdr:rowOff>
    </xdr:from>
    <xdr:to>
      <xdr:col>1</xdr:col>
      <xdr:colOff>479160</xdr:colOff>
      <xdr:row>63</xdr:row>
      <xdr:rowOff>218880</xdr:rowOff>
    </xdr:to>
    <xdr:sp>
      <xdr:nvSpPr>
        <xdr:cNvPr id="237" name="Text Box 22"/>
        <xdr:cNvSpPr/>
      </xdr:nvSpPr>
      <xdr:spPr>
        <a:xfrm>
          <a:off x="836280" y="1753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69840</xdr:colOff>
      <xdr:row>63</xdr:row>
      <xdr:rowOff>218880</xdr:rowOff>
    </xdr:to>
    <xdr:sp>
      <xdr:nvSpPr>
        <xdr:cNvPr id="238" name="Text Box 23"/>
        <xdr:cNvSpPr/>
      </xdr:nvSpPr>
      <xdr:spPr>
        <a:xfrm>
          <a:off x="19785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72320</xdr:colOff>
      <xdr:row>63</xdr:row>
      <xdr:rowOff>218880</xdr:rowOff>
    </xdr:to>
    <xdr:sp>
      <xdr:nvSpPr>
        <xdr:cNvPr id="239" name="Text Box 24"/>
        <xdr:cNvSpPr/>
      </xdr:nvSpPr>
      <xdr:spPr>
        <a:xfrm>
          <a:off x="2381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34680</xdr:colOff>
      <xdr:row>63</xdr:row>
      <xdr:rowOff>218880</xdr:rowOff>
    </xdr:to>
    <xdr:sp>
      <xdr:nvSpPr>
        <xdr:cNvPr id="240" name="Text Box 25"/>
        <xdr:cNvSpPr/>
      </xdr:nvSpPr>
      <xdr:spPr>
        <a:xfrm>
          <a:off x="34570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63</xdr:row>
      <xdr:rowOff>0</xdr:rowOff>
    </xdr:from>
    <xdr:to>
      <xdr:col>1</xdr:col>
      <xdr:colOff>479160</xdr:colOff>
      <xdr:row>63</xdr:row>
      <xdr:rowOff>218880</xdr:rowOff>
    </xdr:to>
    <xdr:sp>
      <xdr:nvSpPr>
        <xdr:cNvPr id="241" name="Text Box 28"/>
        <xdr:cNvSpPr/>
      </xdr:nvSpPr>
      <xdr:spPr>
        <a:xfrm>
          <a:off x="836280" y="1753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18880</xdr:rowOff>
    </xdr:to>
    <xdr:sp>
      <xdr:nvSpPr>
        <xdr:cNvPr id="242" name="Text Box 10479"/>
        <xdr:cNvSpPr/>
      </xdr:nvSpPr>
      <xdr:spPr>
        <a:xfrm>
          <a:off x="379332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243" name="Text Box 10480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244" name="Text Box 10481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63</xdr:row>
      <xdr:rowOff>0</xdr:rowOff>
    </xdr:from>
    <xdr:to>
      <xdr:col>1</xdr:col>
      <xdr:colOff>479160</xdr:colOff>
      <xdr:row>63</xdr:row>
      <xdr:rowOff>266760</xdr:rowOff>
    </xdr:to>
    <xdr:sp>
      <xdr:nvSpPr>
        <xdr:cNvPr id="245" name="Text Box 10482"/>
        <xdr:cNvSpPr/>
      </xdr:nvSpPr>
      <xdr:spPr>
        <a:xfrm>
          <a:off x="836280" y="1753884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69840</xdr:colOff>
      <xdr:row>63</xdr:row>
      <xdr:rowOff>266760</xdr:rowOff>
    </xdr:to>
    <xdr:sp>
      <xdr:nvSpPr>
        <xdr:cNvPr id="246" name="Text Box 10483"/>
        <xdr:cNvSpPr/>
      </xdr:nvSpPr>
      <xdr:spPr>
        <a:xfrm>
          <a:off x="197856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72320</xdr:colOff>
      <xdr:row>63</xdr:row>
      <xdr:rowOff>266760</xdr:rowOff>
    </xdr:to>
    <xdr:sp>
      <xdr:nvSpPr>
        <xdr:cNvPr id="247" name="Text Box 10484"/>
        <xdr:cNvSpPr/>
      </xdr:nvSpPr>
      <xdr:spPr>
        <a:xfrm>
          <a:off x="238104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34680</xdr:colOff>
      <xdr:row>63</xdr:row>
      <xdr:rowOff>266760</xdr:rowOff>
    </xdr:to>
    <xdr:sp>
      <xdr:nvSpPr>
        <xdr:cNvPr id="248" name="Text Box 10485"/>
        <xdr:cNvSpPr/>
      </xdr:nvSpPr>
      <xdr:spPr>
        <a:xfrm>
          <a:off x="3457080" y="1753884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7920</xdr:colOff>
      <xdr:row>63</xdr:row>
      <xdr:rowOff>0</xdr:rowOff>
    </xdr:from>
    <xdr:to>
      <xdr:col>2</xdr:col>
      <xdr:colOff>1448640</xdr:colOff>
      <xdr:row>63</xdr:row>
      <xdr:rowOff>278640</xdr:rowOff>
    </xdr:to>
    <xdr:sp>
      <xdr:nvSpPr>
        <xdr:cNvPr id="249" name="Text Box 10486"/>
        <xdr:cNvSpPr/>
      </xdr:nvSpPr>
      <xdr:spPr>
        <a:xfrm>
          <a:off x="2455200" y="17538840"/>
          <a:ext cx="90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63</xdr:row>
      <xdr:rowOff>0</xdr:rowOff>
    </xdr:from>
    <xdr:to>
      <xdr:col>3</xdr:col>
      <xdr:colOff>917640</xdr:colOff>
      <xdr:row>63</xdr:row>
      <xdr:rowOff>266760</xdr:rowOff>
    </xdr:to>
    <xdr:sp>
      <xdr:nvSpPr>
        <xdr:cNvPr id="250" name="Text Box 10487"/>
        <xdr:cNvSpPr/>
      </xdr:nvSpPr>
      <xdr:spPr>
        <a:xfrm>
          <a:off x="3740400" y="17538840"/>
          <a:ext cx="9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66760</xdr:rowOff>
    </xdr:to>
    <xdr:sp>
      <xdr:nvSpPr>
        <xdr:cNvPr id="251" name="Text Box 10488"/>
        <xdr:cNvSpPr/>
      </xdr:nvSpPr>
      <xdr:spPr>
        <a:xfrm>
          <a:off x="3793320" y="17538840"/>
          <a:ext cx="9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66760</xdr:rowOff>
    </xdr:to>
    <xdr:sp>
      <xdr:nvSpPr>
        <xdr:cNvPr id="252" name="Text Box 10489"/>
        <xdr:cNvSpPr/>
      </xdr:nvSpPr>
      <xdr:spPr>
        <a:xfrm>
          <a:off x="248904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66760</xdr:rowOff>
    </xdr:to>
    <xdr:sp>
      <xdr:nvSpPr>
        <xdr:cNvPr id="253" name="Text Box 10490"/>
        <xdr:cNvSpPr/>
      </xdr:nvSpPr>
      <xdr:spPr>
        <a:xfrm>
          <a:off x="1933920" y="17538840"/>
          <a:ext cx="9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66760</xdr:rowOff>
    </xdr:to>
    <xdr:sp>
      <xdr:nvSpPr>
        <xdr:cNvPr id="254" name="Text Box 10491"/>
        <xdr:cNvSpPr/>
      </xdr:nvSpPr>
      <xdr:spPr>
        <a:xfrm>
          <a:off x="248904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66760</xdr:rowOff>
    </xdr:to>
    <xdr:sp>
      <xdr:nvSpPr>
        <xdr:cNvPr id="255" name="Text Box 10492"/>
        <xdr:cNvSpPr/>
      </xdr:nvSpPr>
      <xdr:spPr>
        <a:xfrm>
          <a:off x="1978560" y="1753884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66760</xdr:rowOff>
    </xdr:to>
    <xdr:sp>
      <xdr:nvSpPr>
        <xdr:cNvPr id="256" name="Text Box 10493"/>
        <xdr:cNvSpPr/>
      </xdr:nvSpPr>
      <xdr:spPr>
        <a:xfrm>
          <a:off x="2381040" y="1753884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66760</xdr:rowOff>
    </xdr:to>
    <xdr:sp>
      <xdr:nvSpPr>
        <xdr:cNvPr id="257" name="Text Box 10494"/>
        <xdr:cNvSpPr/>
      </xdr:nvSpPr>
      <xdr:spPr>
        <a:xfrm>
          <a:off x="3457080" y="17538840"/>
          <a:ext cx="9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63</xdr:row>
      <xdr:rowOff>0</xdr:rowOff>
    </xdr:from>
    <xdr:to>
      <xdr:col>3</xdr:col>
      <xdr:colOff>1166760</xdr:colOff>
      <xdr:row>63</xdr:row>
      <xdr:rowOff>266760</xdr:rowOff>
    </xdr:to>
    <xdr:sp>
      <xdr:nvSpPr>
        <xdr:cNvPr id="258" name="Text Box 10495"/>
        <xdr:cNvSpPr/>
      </xdr:nvSpPr>
      <xdr:spPr>
        <a:xfrm>
          <a:off x="3989160" y="1753884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66760</xdr:rowOff>
    </xdr:to>
    <xdr:sp>
      <xdr:nvSpPr>
        <xdr:cNvPr id="259" name="Text Box 10496"/>
        <xdr:cNvSpPr/>
      </xdr:nvSpPr>
      <xdr:spPr>
        <a:xfrm>
          <a:off x="1933920" y="17538840"/>
          <a:ext cx="9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63</xdr:row>
      <xdr:rowOff>0</xdr:rowOff>
    </xdr:from>
    <xdr:to>
      <xdr:col>3</xdr:col>
      <xdr:colOff>373320</xdr:colOff>
      <xdr:row>63</xdr:row>
      <xdr:rowOff>266760</xdr:rowOff>
    </xdr:to>
    <xdr:sp>
      <xdr:nvSpPr>
        <xdr:cNvPr id="260" name="Text Box 10497"/>
        <xdr:cNvSpPr/>
      </xdr:nvSpPr>
      <xdr:spPr>
        <a:xfrm>
          <a:off x="3195720" y="1753884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66760</xdr:rowOff>
    </xdr:to>
    <xdr:sp>
      <xdr:nvSpPr>
        <xdr:cNvPr id="261" name="Text Box 10498"/>
        <xdr:cNvSpPr/>
      </xdr:nvSpPr>
      <xdr:spPr>
        <a:xfrm>
          <a:off x="184716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66760</xdr:rowOff>
    </xdr:to>
    <xdr:sp>
      <xdr:nvSpPr>
        <xdr:cNvPr id="262" name="Text Box 10499"/>
        <xdr:cNvSpPr/>
      </xdr:nvSpPr>
      <xdr:spPr>
        <a:xfrm>
          <a:off x="3793320" y="17538840"/>
          <a:ext cx="9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63</xdr:row>
      <xdr:rowOff>0</xdr:rowOff>
    </xdr:from>
    <xdr:to>
      <xdr:col>3</xdr:col>
      <xdr:colOff>917640</xdr:colOff>
      <xdr:row>63</xdr:row>
      <xdr:rowOff>266760</xdr:rowOff>
    </xdr:to>
    <xdr:sp>
      <xdr:nvSpPr>
        <xdr:cNvPr id="263" name="Text Box 10500"/>
        <xdr:cNvSpPr/>
      </xdr:nvSpPr>
      <xdr:spPr>
        <a:xfrm>
          <a:off x="3740400" y="17538840"/>
          <a:ext cx="9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66760</xdr:rowOff>
    </xdr:to>
    <xdr:sp>
      <xdr:nvSpPr>
        <xdr:cNvPr id="264" name="Text Box 10501"/>
        <xdr:cNvSpPr/>
      </xdr:nvSpPr>
      <xdr:spPr>
        <a:xfrm>
          <a:off x="248904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66760</xdr:rowOff>
    </xdr:to>
    <xdr:sp>
      <xdr:nvSpPr>
        <xdr:cNvPr id="265" name="Text Box 10502"/>
        <xdr:cNvSpPr/>
      </xdr:nvSpPr>
      <xdr:spPr>
        <a:xfrm>
          <a:off x="1978560" y="1753884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66760</xdr:rowOff>
    </xdr:to>
    <xdr:sp>
      <xdr:nvSpPr>
        <xdr:cNvPr id="266" name="Text Box 10503"/>
        <xdr:cNvSpPr/>
      </xdr:nvSpPr>
      <xdr:spPr>
        <a:xfrm>
          <a:off x="2381040" y="1753884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66760</xdr:rowOff>
    </xdr:to>
    <xdr:sp>
      <xdr:nvSpPr>
        <xdr:cNvPr id="267" name="Text Box 10504"/>
        <xdr:cNvSpPr/>
      </xdr:nvSpPr>
      <xdr:spPr>
        <a:xfrm>
          <a:off x="3457080" y="17538840"/>
          <a:ext cx="9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66760</xdr:rowOff>
    </xdr:to>
    <xdr:sp>
      <xdr:nvSpPr>
        <xdr:cNvPr id="268" name="Text Box 10505"/>
        <xdr:cNvSpPr/>
      </xdr:nvSpPr>
      <xdr:spPr>
        <a:xfrm>
          <a:off x="1933920" y="17538840"/>
          <a:ext cx="9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66760</xdr:rowOff>
    </xdr:to>
    <xdr:sp>
      <xdr:nvSpPr>
        <xdr:cNvPr id="269" name="Text Box 10506"/>
        <xdr:cNvSpPr/>
      </xdr:nvSpPr>
      <xdr:spPr>
        <a:xfrm>
          <a:off x="184716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270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271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272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273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63</xdr:row>
      <xdr:rowOff>0</xdr:rowOff>
    </xdr:from>
    <xdr:to>
      <xdr:col>5</xdr:col>
      <xdr:colOff>555480</xdr:colOff>
      <xdr:row>63</xdr:row>
      <xdr:rowOff>218880</xdr:rowOff>
    </xdr:to>
    <xdr:sp>
      <xdr:nvSpPr>
        <xdr:cNvPr id="274" name="Text Box 152"/>
        <xdr:cNvSpPr/>
      </xdr:nvSpPr>
      <xdr:spPr>
        <a:xfrm>
          <a:off x="8501040" y="1753884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6</xdr:row>
      <xdr:rowOff>0</xdr:rowOff>
    </xdr:from>
    <xdr:to>
      <xdr:col>5</xdr:col>
      <xdr:colOff>229320</xdr:colOff>
      <xdr:row>756</xdr:row>
      <xdr:rowOff>9720</xdr:rowOff>
    </xdr:to>
    <xdr:sp>
      <xdr:nvSpPr>
        <xdr:cNvPr id="275" name="Text Box 1"/>
        <xdr:cNvSpPr/>
      </xdr:nvSpPr>
      <xdr:spPr>
        <a:xfrm>
          <a:off x="8044200" y="210722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276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63</xdr:row>
      <xdr:rowOff>0</xdr:rowOff>
    </xdr:from>
    <xdr:to>
      <xdr:col>3</xdr:col>
      <xdr:colOff>1166760</xdr:colOff>
      <xdr:row>63</xdr:row>
      <xdr:rowOff>218880</xdr:rowOff>
    </xdr:to>
    <xdr:sp>
      <xdr:nvSpPr>
        <xdr:cNvPr id="277" name="Text Box 10"/>
        <xdr:cNvSpPr/>
      </xdr:nvSpPr>
      <xdr:spPr>
        <a:xfrm>
          <a:off x="398916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278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63</xdr:row>
      <xdr:rowOff>0</xdr:rowOff>
    </xdr:from>
    <xdr:to>
      <xdr:col>3</xdr:col>
      <xdr:colOff>373320</xdr:colOff>
      <xdr:row>63</xdr:row>
      <xdr:rowOff>218880</xdr:rowOff>
    </xdr:to>
    <xdr:sp>
      <xdr:nvSpPr>
        <xdr:cNvPr id="279" name="Text Box 176"/>
        <xdr:cNvSpPr/>
      </xdr:nvSpPr>
      <xdr:spPr>
        <a:xfrm>
          <a:off x="319572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280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18880</xdr:rowOff>
    </xdr:to>
    <xdr:sp>
      <xdr:nvSpPr>
        <xdr:cNvPr id="281" name="Text Box 178"/>
        <xdr:cNvSpPr/>
      </xdr:nvSpPr>
      <xdr:spPr>
        <a:xfrm>
          <a:off x="379332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0</xdr:row>
      <xdr:rowOff>218520</xdr:rowOff>
    </xdr:to>
    <xdr:sp>
      <xdr:nvSpPr>
        <xdr:cNvPr id="282" name="Text Box 6"/>
        <xdr:cNvSpPr/>
      </xdr:nvSpPr>
      <xdr:spPr>
        <a:xfrm>
          <a:off x="10565640" y="12263328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63</xdr:row>
      <xdr:rowOff>0</xdr:rowOff>
    </xdr:from>
    <xdr:to>
      <xdr:col>3</xdr:col>
      <xdr:colOff>917640</xdr:colOff>
      <xdr:row>63</xdr:row>
      <xdr:rowOff>218880</xdr:rowOff>
    </xdr:to>
    <xdr:sp>
      <xdr:nvSpPr>
        <xdr:cNvPr id="283" name="Text Box 1193"/>
        <xdr:cNvSpPr/>
      </xdr:nvSpPr>
      <xdr:spPr>
        <a:xfrm>
          <a:off x="374040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284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285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286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287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63</xdr:row>
      <xdr:rowOff>0</xdr:rowOff>
    </xdr:from>
    <xdr:to>
      <xdr:col>5</xdr:col>
      <xdr:colOff>555480</xdr:colOff>
      <xdr:row>63</xdr:row>
      <xdr:rowOff>218880</xdr:rowOff>
    </xdr:to>
    <xdr:sp>
      <xdr:nvSpPr>
        <xdr:cNvPr id="288" name="Text Box 152"/>
        <xdr:cNvSpPr/>
      </xdr:nvSpPr>
      <xdr:spPr>
        <a:xfrm>
          <a:off x="8501040" y="1753884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289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290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291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0</xdr:row>
      <xdr:rowOff>218520</xdr:rowOff>
    </xdr:to>
    <xdr:sp>
      <xdr:nvSpPr>
        <xdr:cNvPr id="292" name="Text Box 6"/>
        <xdr:cNvSpPr/>
      </xdr:nvSpPr>
      <xdr:spPr>
        <a:xfrm>
          <a:off x="10565640" y="12263328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56</xdr:row>
      <xdr:rowOff>0</xdr:rowOff>
    </xdr:from>
    <xdr:to>
      <xdr:col>2</xdr:col>
      <xdr:colOff>588600</xdr:colOff>
      <xdr:row>756</xdr:row>
      <xdr:rowOff>9720</xdr:rowOff>
    </xdr:to>
    <xdr:sp>
      <xdr:nvSpPr>
        <xdr:cNvPr id="293" name="Text Box 2"/>
        <xdr:cNvSpPr/>
      </xdr:nvSpPr>
      <xdr:spPr>
        <a:xfrm>
          <a:off x="1455480" y="210722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56</xdr:row>
      <xdr:rowOff>0</xdr:rowOff>
    </xdr:from>
    <xdr:to>
      <xdr:col>2</xdr:col>
      <xdr:colOff>588600</xdr:colOff>
      <xdr:row>756</xdr:row>
      <xdr:rowOff>9720</xdr:rowOff>
    </xdr:to>
    <xdr:sp>
      <xdr:nvSpPr>
        <xdr:cNvPr id="294" name="Text Box 2"/>
        <xdr:cNvSpPr/>
      </xdr:nvSpPr>
      <xdr:spPr>
        <a:xfrm>
          <a:off x="1455480" y="210722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56</xdr:row>
      <xdr:rowOff>0</xdr:rowOff>
    </xdr:from>
    <xdr:to>
      <xdr:col>2</xdr:col>
      <xdr:colOff>588600</xdr:colOff>
      <xdr:row>756</xdr:row>
      <xdr:rowOff>9720</xdr:rowOff>
    </xdr:to>
    <xdr:sp>
      <xdr:nvSpPr>
        <xdr:cNvPr id="295" name="Text Box 2"/>
        <xdr:cNvSpPr/>
      </xdr:nvSpPr>
      <xdr:spPr>
        <a:xfrm>
          <a:off x="1455480" y="210722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56</xdr:row>
      <xdr:rowOff>0</xdr:rowOff>
    </xdr:from>
    <xdr:to>
      <xdr:col>2</xdr:col>
      <xdr:colOff>588600</xdr:colOff>
      <xdr:row>756</xdr:row>
      <xdr:rowOff>9720</xdr:rowOff>
    </xdr:to>
    <xdr:sp>
      <xdr:nvSpPr>
        <xdr:cNvPr id="296" name="Text Box 2"/>
        <xdr:cNvSpPr/>
      </xdr:nvSpPr>
      <xdr:spPr>
        <a:xfrm>
          <a:off x="1455480" y="210722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297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298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299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300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63</xdr:row>
      <xdr:rowOff>0</xdr:rowOff>
    </xdr:from>
    <xdr:to>
      <xdr:col>5</xdr:col>
      <xdr:colOff>555480</xdr:colOff>
      <xdr:row>63</xdr:row>
      <xdr:rowOff>218880</xdr:rowOff>
    </xdr:to>
    <xdr:sp>
      <xdr:nvSpPr>
        <xdr:cNvPr id="301" name="Text Box 152"/>
        <xdr:cNvSpPr/>
      </xdr:nvSpPr>
      <xdr:spPr>
        <a:xfrm>
          <a:off x="8501040" y="1753884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302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303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304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18880</xdr:rowOff>
    </xdr:to>
    <xdr:sp>
      <xdr:nvSpPr>
        <xdr:cNvPr id="305" name="Text Box 178"/>
        <xdr:cNvSpPr/>
      </xdr:nvSpPr>
      <xdr:spPr>
        <a:xfrm>
          <a:off x="379332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0</xdr:row>
      <xdr:rowOff>218520</xdr:rowOff>
    </xdr:to>
    <xdr:sp>
      <xdr:nvSpPr>
        <xdr:cNvPr id="306" name="Text Box 6"/>
        <xdr:cNvSpPr/>
      </xdr:nvSpPr>
      <xdr:spPr>
        <a:xfrm>
          <a:off x="10565640" y="12263328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307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308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309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310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63</xdr:row>
      <xdr:rowOff>0</xdr:rowOff>
    </xdr:from>
    <xdr:to>
      <xdr:col>5</xdr:col>
      <xdr:colOff>555480</xdr:colOff>
      <xdr:row>63</xdr:row>
      <xdr:rowOff>218880</xdr:rowOff>
    </xdr:to>
    <xdr:sp>
      <xdr:nvSpPr>
        <xdr:cNvPr id="311" name="Text Box 152"/>
        <xdr:cNvSpPr/>
      </xdr:nvSpPr>
      <xdr:spPr>
        <a:xfrm>
          <a:off x="8501040" y="1753884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312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313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314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0</xdr:row>
      <xdr:rowOff>218520</xdr:rowOff>
    </xdr:to>
    <xdr:sp>
      <xdr:nvSpPr>
        <xdr:cNvPr id="315" name="Text Box 6"/>
        <xdr:cNvSpPr/>
      </xdr:nvSpPr>
      <xdr:spPr>
        <a:xfrm>
          <a:off x="10565640" y="12263328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63</xdr:row>
      <xdr:rowOff>0</xdr:rowOff>
    </xdr:from>
    <xdr:to>
      <xdr:col>1</xdr:col>
      <xdr:colOff>479160</xdr:colOff>
      <xdr:row>63</xdr:row>
      <xdr:rowOff>218880</xdr:rowOff>
    </xdr:to>
    <xdr:sp>
      <xdr:nvSpPr>
        <xdr:cNvPr id="316" name="Text Box 10554"/>
        <xdr:cNvSpPr/>
      </xdr:nvSpPr>
      <xdr:spPr>
        <a:xfrm>
          <a:off x="836280" y="1753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63</xdr:row>
      <xdr:rowOff>0</xdr:rowOff>
    </xdr:from>
    <xdr:to>
      <xdr:col>1</xdr:col>
      <xdr:colOff>479160</xdr:colOff>
      <xdr:row>63</xdr:row>
      <xdr:rowOff>218880</xdr:rowOff>
    </xdr:to>
    <xdr:sp>
      <xdr:nvSpPr>
        <xdr:cNvPr id="317" name="Text Box 11"/>
        <xdr:cNvSpPr/>
      </xdr:nvSpPr>
      <xdr:spPr>
        <a:xfrm>
          <a:off x="836280" y="1753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63</xdr:row>
      <xdr:rowOff>0</xdr:rowOff>
    </xdr:from>
    <xdr:to>
      <xdr:col>1</xdr:col>
      <xdr:colOff>479160</xdr:colOff>
      <xdr:row>63</xdr:row>
      <xdr:rowOff>218880</xdr:rowOff>
    </xdr:to>
    <xdr:sp>
      <xdr:nvSpPr>
        <xdr:cNvPr id="318" name="Text Box 12"/>
        <xdr:cNvSpPr/>
      </xdr:nvSpPr>
      <xdr:spPr>
        <a:xfrm>
          <a:off x="836280" y="1753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63</xdr:row>
      <xdr:rowOff>0</xdr:rowOff>
    </xdr:from>
    <xdr:to>
      <xdr:col>1</xdr:col>
      <xdr:colOff>479160</xdr:colOff>
      <xdr:row>63</xdr:row>
      <xdr:rowOff>218880</xdr:rowOff>
    </xdr:to>
    <xdr:sp>
      <xdr:nvSpPr>
        <xdr:cNvPr id="319" name="Text Box 22"/>
        <xdr:cNvSpPr/>
      </xdr:nvSpPr>
      <xdr:spPr>
        <a:xfrm>
          <a:off x="836280" y="1753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69840</xdr:colOff>
      <xdr:row>63</xdr:row>
      <xdr:rowOff>218880</xdr:rowOff>
    </xdr:to>
    <xdr:sp>
      <xdr:nvSpPr>
        <xdr:cNvPr id="320" name="Text Box 23"/>
        <xdr:cNvSpPr/>
      </xdr:nvSpPr>
      <xdr:spPr>
        <a:xfrm>
          <a:off x="19785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72320</xdr:colOff>
      <xdr:row>63</xdr:row>
      <xdr:rowOff>218880</xdr:rowOff>
    </xdr:to>
    <xdr:sp>
      <xdr:nvSpPr>
        <xdr:cNvPr id="321" name="Text Box 24"/>
        <xdr:cNvSpPr/>
      </xdr:nvSpPr>
      <xdr:spPr>
        <a:xfrm>
          <a:off x="2381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34680</xdr:colOff>
      <xdr:row>63</xdr:row>
      <xdr:rowOff>218880</xdr:rowOff>
    </xdr:to>
    <xdr:sp>
      <xdr:nvSpPr>
        <xdr:cNvPr id="322" name="Text Box 25"/>
        <xdr:cNvSpPr/>
      </xdr:nvSpPr>
      <xdr:spPr>
        <a:xfrm>
          <a:off x="34570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63</xdr:row>
      <xdr:rowOff>0</xdr:rowOff>
    </xdr:from>
    <xdr:to>
      <xdr:col>1</xdr:col>
      <xdr:colOff>479160</xdr:colOff>
      <xdr:row>63</xdr:row>
      <xdr:rowOff>218880</xdr:rowOff>
    </xdr:to>
    <xdr:sp>
      <xdr:nvSpPr>
        <xdr:cNvPr id="323" name="Text Box 28"/>
        <xdr:cNvSpPr/>
      </xdr:nvSpPr>
      <xdr:spPr>
        <a:xfrm>
          <a:off x="836280" y="1753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18880</xdr:rowOff>
    </xdr:to>
    <xdr:sp>
      <xdr:nvSpPr>
        <xdr:cNvPr id="324" name="Text Box 10562"/>
        <xdr:cNvSpPr/>
      </xdr:nvSpPr>
      <xdr:spPr>
        <a:xfrm>
          <a:off x="379332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325" name="Text Box 10563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326" name="Text Box 10564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63</xdr:row>
      <xdr:rowOff>0</xdr:rowOff>
    </xdr:from>
    <xdr:to>
      <xdr:col>1</xdr:col>
      <xdr:colOff>479160</xdr:colOff>
      <xdr:row>63</xdr:row>
      <xdr:rowOff>266760</xdr:rowOff>
    </xdr:to>
    <xdr:sp>
      <xdr:nvSpPr>
        <xdr:cNvPr id="327" name="Text Box 10565"/>
        <xdr:cNvSpPr/>
      </xdr:nvSpPr>
      <xdr:spPr>
        <a:xfrm>
          <a:off x="836280" y="1753884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69840</xdr:colOff>
      <xdr:row>63</xdr:row>
      <xdr:rowOff>266760</xdr:rowOff>
    </xdr:to>
    <xdr:sp>
      <xdr:nvSpPr>
        <xdr:cNvPr id="328" name="Text Box 10566"/>
        <xdr:cNvSpPr/>
      </xdr:nvSpPr>
      <xdr:spPr>
        <a:xfrm>
          <a:off x="197856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72320</xdr:colOff>
      <xdr:row>63</xdr:row>
      <xdr:rowOff>266760</xdr:rowOff>
    </xdr:to>
    <xdr:sp>
      <xdr:nvSpPr>
        <xdr:cNvPr id="329" name="Text Box 10567"/>
        <xdr:cNvSpPr/>
      </xdr:nvSpPr>
      <xdr:spPr>
        <a:xfrm>
          <a:off x="238104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34680</xdr:colOff>
      <xdr:row>63</xdr:row>
      <xdr:rowOff>266760</xdr:rowOff>
    </xdr:to>
    <xdr:sp>
      <xdr:nvSpPr>
        <xdr:cNvPr id="330" name="Text Box 10568"/>
        <xdr:cNvSpPr/>
      </xdr:nvSpPr>
      <xdr:spPr>
        <a:xfrm>
          <a:off x="3457080" y="1753884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7920</xdr:colOff>
      <xdr:row>63</xdr:row>
      <xdr:rowOff>0</xdr:rowOff>
    </xdr:from>
    <xdr:to>
      <xdr:col>2</xdr:col>
      <xdr:colOff>1448640</xdr:colOff>
      <xdr:row>63</xdr:row>
      <xdr:rowOff>278640</xdr:rowOff>
    </xdr:to>
    <xdr:sp>
      <xdr:nvSpPr>
        <xdr:cNvPr id="331" name="Text Box 10569"/>
        <xdr:cNvSpPr/>
      </xdr:nvSpPr>
      <xdr:spPr>
        <a:xfrm>
          <a:off x="2455200" y="17538840"/>
          <a:ext cx="90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63</xdr:row>
      <xdr:rowOff>0</xdr:rowOff>
    </xdr:from>
    <xdr:to>
      <xdr:col>3</xdr:col>
      <xdr:colOff>917640</xdr:colOff>
      <xdr:row>63</xdr:row>
      <xdr:rowOff>266760</xdr:rowOff>
    </xdr:to>
    <xdr:sp>
      <xdr:nvSpPr>
        <xdr:cNvPr id="332" name="Text Box 10570"/>
        <xdr:cNvSpPr/>
      </xdr:nvSpPr>
      <xdr:spPr>
        <a:xfrm>
          <a:off x="3740400" y="17538840"/>
          <a:ext cx="9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66760</xdr:rowOff>
    </xdr:to>
    <xdr:sp>
      <xdr:nvSpPr>
        <xdr:cNvPr id="333" name="Text Box 10571"/>
        <xdr:cNvSpPr/>
      </xdr:nvSpPr>
      <xdr:spPr>
        <a:xfrm>
          <a:off x="3793320" y="17538840"/>
          <a:ext cx="9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66760</xdr:rowOff>
    </xdr:to>
    <xdr:sp>
      <xdr:nvSpPr>
        <xdr:cNvPr id="334" name="Text Box 10572"/>
        <xdr:cNvSpPr/>
      </xdr:nvSpPr>
      <xdr:spPr>
        <a:xfrm>
          <a:off x="248904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66760</xdr:rowOff>
    </xdr:to>
    <xdr:sp>
      <xdr:nvSpPr>
        <xdr:cNvPr id="335" name="Text Box 10573"/>
        <xdr:cNvSpPr/>
      </xdr:nvSpPr>
      <xdr:spPr>
        <a:xfrm>
          <a:off x="1933920" y="17538840"/>
          <a:ext cx="9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66760</xdr:rowOff>
    </xdr:to>
    <xdr:sp>
      <xdr:nvSpPr>
        <xdr:cNvPr id="336" name="Text Box 10574"/>
        <xdr:cNvSpPr/>
      </xdr:nvSpPr>
      <xdr:spPr>
        <a:xfrm>
          <a:off x="248904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66760</xdr:rowOff>
    </xdr:to>
    <xdr:sp>
      <xdr:nvSpPr>
        <xdr:cNvPr id="337" name="Text Box 10575"/>
        <xdr:cNvSpPr/>
      </xdr:nvSpPr>
      <xdr:spPr>
        <a:xfrm>
          <a:off x="1978560" y="1753884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66760</xdr:rowOff>
    </xdr:to>
    <xdr:sp>
      <xdr:nvSpPr>
        <xdr:cNvPr id="338" name="Text Box 10576"/>
        <xdr:cNvSpPr/>
      </xdr:nvSpPr>
      <xdr:spPr>
        <a:xfrm>
          <a:off x="2381040" y="1753884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66760</xdr:rowOff>
    </xdr:to>
    <xdr:sp>
      <xdr:nvSpPr>
        <xdr:cNvPr id="339" name="Text Box 10577"/>
        <xdr:cNvSpPr/>
      </xdr:nvSpPr>
      <xdr:spPr>
        <a:xfrm>
          <a:off x="3457080" y="17538840"/>
          <a:ext cx="9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63</xdr:row>
      <xdr:rowOff>0</xdr:rowOff>
    </xdr:from>
    <xdr:to>
      <xdr:col>3</xdr:col>
      <xdr:colOff>1166760</xdr:colOff>
      <xdr:row>63</xdr:row>
      <xdr:rowOff>266760</xdr:rowOff>
    </xdr:to>
    <xdr:sp>
      <xdr:nvSpPr>
        <xdr:cNvPr id="340" name="Text Box 10578"/>
        <xdr:cNvSpPr/>
      </xdr:nvSpPr>
      <xdr:spPr>
        <a:xfrm>
          <a:off x="3989160" y="1753884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66760</xdr:rowOff>
    </xdr:to>
    <xdr:sp>
      <xdr:nvSpPr>
        <xdr:cNvPr id="341" name="Text Box 10579"/>
        <xdr:cNvSpPr/>
      </xdr:nvSpPr>
      <xdr:spPr>
        <a:xfrm>
          <a:off x="1933920" y="17538840"/>
          <a:ext cx="9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63</xdr:row>
      <xdr:rowOff>0</xdr:rowOff>
    </xdr:from>
    <xdr:to>
      <xdr:col>3</xdr:col>
      <xdr:colOff>373320</xdr:colOff>
      <xdr:row>63</xdr:row>
      <xdr:rowOff>266760</xdr:rowOff>
    </xdr:to>
    <xdr:sp>
      <xdr:nvSpPr>
        <xdr:cNvPr id="342" name="Text Box 10580"/>
        <xdr:cNvSpPr/>
      </xdr:nvSpPr>
      <xdr:spPr>
        <a:xfrm>
          <a:off x="3195720" y="1753884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66760</xdr:rowOff>
    </xdr:to>
    <xdr:sp>
      <xdr:nvSpPr>
        <xdr:cNvPr id="343" name="Text Box 10581"/>
        <xdr:cNvSpPr/>
      </xdr:nvSpPr>
      <xdr:spPr>
        <a:xfrm>
          <a:off x="184716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66760</xdr:rowOff>
    </xdr:to>
    <xdr:sp>
      <xdr:nvSpPr>
        <xdr:cNvPr id="344" name="Text Box 10582"/>
        <xdr:cNvSpPr/>
      </xdr:nvSpPr>
      <xdr:spPr>
        <a:xfrm>
          <a:off x="3793320" y="17538840"/>
          <a:ext cx="9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63</xdr:row>
      <xdr:rowOff>0</xdr:rowOff>
    </xdr:from>
    <xdr:to>
      <xdr:col>3</xdr:col>
      <xdr:colOff>917640</xdr:colOff>
      <xdr:row>63</xdr:row>
      <xdr:rowOff>266760</xdr:rowOff>
    </xdr:to>
    <xdr:sp>
      <xdr:nvSpPr>
        <xdr:cNvPr id="345" name="Text Box 10583"/>
        <xdr:cNvSpPr/>
      </xdr:nvSpPr>
      <xdr:spPr>
        <a:xfrm>
          <a:off x="3740400" y="17538840"/>
          <a:ext cx="9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66760</xdr:rowOff>
    </xdr:to>
    <xdr:sp>
      <xdr:nvSpPr>
        <xdr:cNvPr id="346" name="Text Box 10584"/>
        <xdr:cNvSpPr/>
      </xdr:nvSpPr>
      <xdr:spPr>
        <a:xfrm>
          <a:off x="248904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66760</xdr:rowOff>
    </xdr:to>
    <xdr:sp>
      <xdr:nvSpPr>
        <xdr:cNvPr id="347" name="Text Box 10585"/>
        <xdr:cNvSpPr/>
      </xdr:nvSpPr>
      <xdr:spPr>
        <a:xfrm>
          <a:off x="1978560" y="1753884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66760</xdr:rowOff>
    </xdr:to>
    <xdr:sp>
      <xdr:nvSpPr>
        <xdr:cNvPr id="348" name="Text Box 10586"/>
        <xdr:cNvSpPr/>
      </xdr:nvSpPr>
      <xdr:spPr>
        <a:xfrm>
          <a:off x="2381040" y="1753884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66760</xdr:rowOff>
    </xdr:to>
    <xdr:sp>
      <xdr:nvSpPr>
        <xdr:cNvPr id="349" name="Text Box 10587"/>
        <xdr:cNvSpPr/>
      </xdr:nvSpPr>
      <xdr:spPr>
        <a:xfrm>
          <a:off x="3457080" y="17538840"/>
          <a:ext cx="9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66760</xdr:rowOff>
    </xdr:to>
    <xdr:sp>
      <xdr:nvSpPr>
        <xdr:cNvPr id="350" name="Text Box 10588"/>
        <xdr:cNvSpPr/>
      </xdr:nvSpPr>
      <xdr:spPr>
        <a:xfrm>
          <a:off x="1933920" y="17538840"/>
          <a:ext cx="9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66760</xdr:rowOff>
    </xdr:to>
    <xdr:sp>
      <xdr:nvSpPr>
        <xdr:cNvPr id="351" name="Text Box 10589"/>
        <xdr:cNvSpPr/>
      </xdr:nvSpPr>
      <xdr:spPr>
        <a:xfrm>
          <a:off x="184716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352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353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354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355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63</xdr:row>
      <xdr:rowOff>0</xdr:rowOff>
    </xdr:from>
    <xdr:to>
      <xdr:col>5</xdr:col>
      <xdr:colOff>555480</xdr:colOff>
      <xdr:row>63</xdr:row>
      <xdr:rowOff>218880</xdr:rowOff>
    </xdr:to>
    <xdr:sp>
      <xdr:nvSpPr>
        <xdr:cNvPr id="356" name="Text Box 152"/>
        <xdr:cNvSpPr/>
      </xdr:nvSpPr>
      <xdr:spPr>
        <a:xfrm>
          <a:off x="8501040" y="1753884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6</xdr:row>
      <xdr:rowOff>0</xdr:rowOff>
    </xdr:from>
    <xdr:to>
      <xdr:col>5</xdr:col>
      <xdr:colOff>229320</xdr:colOff>
      <xdr:row>756</xdr:row>
      <xdr:rowOff>9720</xdr:rowOff>
    </xdr:to>
    <xdr:sp>
      <xdr:nvSpPr>
        <xdr:cNvPr id="357" name="Text Box 1"/>
        <xdr:cNvSpPr/>
      </xdr:nvSpPr>
      <xdr:spPr>
        <a:xfrm>
          <a:off x="8044200" y="2107227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358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63</xdr:row>
      <xdr:rowOff>0</xdr:rowOff>
    </xdr:from>
    <xdr:to>
      <xdr:col>3</xdr:col>
      <xdr:colOff>1166760</xdr:colOff>
      <xdr:row>63</xdr:row>
      <xdr:rowOff>218880</xdr:rowOff>
    </xdr:to>
    <xdr:sp>
      <xdr:nvSpPr>
        <xdr:cNvPr id="359" name="Text Box 10"/>
        <xdr:cNvSpPr/>
      </xdr:nvSpPr>
      <xdr:spPr>
        <a:xfrm>
          <a:off x="398916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360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63</xdr:row>
      <xdr:rowOff>0</xdr:rowOff>
    </xdr:from>
    <xdr:to>
      <xdr:col>3</xdr:col>
      <xdr:colOff>373320</xdr:colOff>
      <xdr:row>63</xdr:row>
      <xdr:rowOff>218880</xdr:rowOff>
    </xdr:to>
    <xdr:sp>
      <xdr:nvSpPr>
        <xdr:cNvPr id="361" name="Text Box 176"/>
        <xdr:cNvSpPr/>
      </xdr:nvSpPr>
      <xdr:spPr>
        <a:xfrm>
          <a:off x="319572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362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18880</xdr:rowOff>
    </xdr:to>
    <xdr:sp>
      <xdr:nvSpPr>
        <xdr:cNvPr id="363" name="Text Box 178"/>
        <xdr:cNvSpPr/>
      </xdr:nvSpPr>
      <xdr:spPr>
        <a:xfrm>
          <a:off x="379332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0</xdr:row>
      <xdr:rowOff>218520</xdr:rowOff>
    </xdr:to>
    <xdr:sp>
      <xdr:nvSpPr>
        <xdr:cNvPr id="364" name="Text Box 6"/>
        <xdr:cNvSpPr/>
      </xdr:nvSpPr>
      <xdr:spPr>
        <a:xfrm>
          <a:off x="10565640" y="12263328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63</xdr:row>
      <xdr:rowOff>0</xdr:rowOff>
    </xdr:from>
    <xdr:to>
      <xdr:col>3</xdr:col>
      <xdr:colOff>917640</xdr:colOff>
      <xdr:row>63</xdr:row>
      <xdr:rowOff>218880</xdr:rowOff>
    </xdr:to>
    <xdr:sp>
      <xdr:nvSpPr>
        <xdr:cNvPr id="365" name="Text Box 1193"/>
        <xdr:cNvSpPr/>
      </xdr:nvSpPr>
      <xdr:spPr>
        <a:xfrm>
          <a:off x="374040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366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367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368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369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63</xdr:row>
      <xdr:rowOff>0</xdr:rowOff>
    </xdr:from>
    <xdr:to>
      <xdr:col>5</xdr:col>
      <xdr:colOff>555480</xdr:colOff>
      <xdr:row>63</xdr:row>
      <xdr:rowOff>218880</xdr:rowOff>
    </xdr:to>
    <xdr:sp>
      <xdr:nvSpPr>
        <xdr:cNvPr id="370" name="Text Box 152"/>
        <xdr:cNvSpPr/>
      </xdr:nvSpPr>
      <xdr:spPr>
        <a:xfrm>
          <a:off x="8501040" y="1753884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371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372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373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0</xdr:row>
      <xdr:rowOff>218520</xdr:rowOff>
    </xdr:to>
    <xdr:sp>
      <xdr:nvSpPr>
        <xdr:cNvPr id="374" name="Text Box 6"/>
        <xdr:cNvSpPr/>
      </xdr:nvSpPr>
      <xdr:spPr>
        <a:xfrm>
          <a:off x="10565640" y="12263328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56</xdr:row>
      <xdr:rowOff>0</xdr:rowOff>
    </xdr:from>
    <xdr:to>
      <xdr:col>2</xdr:col>
      <xdr:colOff>588600</xdr:colOff>
      <xdr:row>756</xdr:row>
      <xdr:rowOff>9720</xdr:rowOff>
    </xdr:to>
    <xdr:sp>
      <xdr:nvSpPr>
        <xdr:cNvPr id="375" name="Text Box 2"/>
        <xdr:cNvSpPr/>
      </xdr:nvSpPr>
      <xdr:spPr>
        <a:xfrm>
          <a:off x="1455480" y="210722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56</xdr:row>
      <xdr:rowOff>0</xdr:rowOff>
    </xdr:from>
    <xdr:to>
      <xdr:col>2</xdr:col>
      <xdr:colOff>588600</xdr:colOff>
      <xdr:row>756</xdr:row>
      <xdr:rowOff>9720</xdr:rowOff>
    </xdr:to>
    <xdr:sp>
      <xdr:nvSpPr>
        <xdr:cNvPr id="376" name="Text Box 2"/>
        <xdr:cNvSpPr/>
      </xdr:nvSpPr>
      <xdr:spPr>
        <a:xfrm>
          <a:off x="1455480" y="210722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56</xdr:row>
      <xdr:rowOff>0</xdr:rowOff>
    </xdr:from>
    <xdr:to>
      <xdr:col>2</xdr:col>
      <xdr:colOff>588600</xdr:colOff>
      <xdr:row>756</xdr:row>
      <xdr:rowOff>9720</xdr:rowOff>
    </xdr:to>
    <xdr:sp>
      <xdr:nvSpPr>
        <xdr:cNvPr id="377" name="Text Box 2"/>
        <xdr:cNvSpPr/>
      </xdr:nvSpPr>
      <xdr:spPr>
        <a:xfrm>
          <a:off x="1455480" y="210722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56</xdr:row>
      <xdr:rowOff>0</xdr:rowOff>
    </xdr:from>
    <xdr:to>
      <xdr:col>2</xdr:col>
      <xdr:colOff>588600</xdr:colOff>
      <xdr:row>756</xdr:row>
      <xdr:rowOff>9720</xdr:rowOff>
    </xdr:to>
    <xdr:sp>
      <xdr:nvSpPr>
        <xdr:cNvPr id="378" name="Text Box 2"/>
        <xdr:cNvSpPr/>
      </xdr:nvSpPr>
      <xdr:spPr>
        <a:xfrm>
          <a:off x="1455480" y="210722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379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380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381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382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63</xdr:row>
      <xdr:rowOff>0</xdr:rowOff>
    </xdr:from>
    <xdr:to>
      <xdr:col>5</xdr:col>
      <xdr:colOff>555480</xdr:colOff>
      <xdr:row>63</xdr:row>
      <xdr:rowOff>218880</xdr:rowOff>
    </xdr:to>
    <xdr:sp>
      <xdr:nvSpPr>
        <xdr:cNvPr id="383" name="Text Box 152"/>
        <xdr:cNvSpPr/>
      </xdr:nvSpPr>
      <xdr:spPr>
        <a:xfrm>
          <a:off x="8501040" y="1753884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384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385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386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18880</xdr:rowOff>
    </xdr:to>
    <xdr:sp>
      <xdr:nvSpPr>
        <xdr:cNvPr id="387" name="Text Box 178"/>
        <xdr:cNvSpPr/>
      </xdr:nvSpPr>
      <xdr:spPr>
        <a:xfrm>
          <a:off x="379332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0</xdr:row>
      <xdr:rowOff>218520</xdr:rowOff>
    </xdr:to>
    <xdr:sp>
      <xdr:nvSpPr>
        <xdr:cNvPr id="388" name="Text Box 6"/>
        <xdr:cNvSpPr/>
      </xdr:nvSpPr>
      <xdr:spPr>
        <a:xfrm>
          <a:off x="10565640" y="12263328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389" name="Text Box 9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18880</xdr:rowOff>
    </xdr:to>
    <xdr:sp>
      <xdr:nvSpPr>
        <xdr:cNvPr id="390" name="Text Box 149"/>
        <xdr:cNvSpPr/>
      </xdr:nvSpPr>
      <xdr:spPr>
        <a:xfrm>
          <a:off x="197856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18880</xdr:rowOff>
    </xdr:to>
    <xdr:sp>
      <xdr:nvSpPr>
        <xdr:cNvPr id="391" name="Text Box 150"/>
        <xdr:cNvSpPr/>
      </xdr:nvSpPr>
      <xdr:spPr>
        <a:xfrm>
          <a:off x="2381040" y="175388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18880</xdr:rowOff>
    </xdr:to>
    <xdr:sp>
      <xdr:nvSpPr>
        <xdr:cNvPr id="392" name="Text Box 151"/>
        <xdr:cNvSpPr/>
      </xdr:nvSpPr>
      <xdr:spPr>
        <a:xfrm>
          <a:off x="3457080" y="175388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63</xdr:row>
      <xdr:rowOff>0</xdr:rowOff>
    </xdr:from>
    <xdr:to>
      <xdr:col>5</xdr:col>
      <xdr:colOff>555480</xdr:colOff>
      <xdr:row>63</xdr:row>
      <xdr:rowOff>218880</xdr:rowOff>
    </xdr:to>
    <xdr:sp>
      <xdr:nvSpPr>
        <xdr:cNvPr id="393" name="Text Box 152"/>
        <xdr:cNvSpPr/>
      </xdr:nvSpPr>
      <xdr:spPr>
        <a:xfrm>
          <a:off x="8501040" y="1753884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3</xdr:row>
      <xdr:rowOff>0</xdr:rowOff>
    </xdr:from>
    <xdr:to>
      <xdr:col>3</xdr:col>
      <xdr:colOff>2330280</xdr:colOff>
      <xdr:row>63</xdr:row>
      <xdr:rowOff>218880</xdr:rowOff>
    </xdr:to>
    <xdr:sp>
      <xdr:nvSpPr>
        <xdr:cNvPr id="394" name="Text Box 163"/>
        <xdr:cNvSpPr/>
      </xdr:nvSpPr>
      <xdr:spPr>
        <a:xfrm>
          <a:off x="51526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395" name="Text Box 175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18880</xdr:rowOff>
    </xdr:to>
    <xdr:sp>
      <xdr:nvSpPr>
        <xdr:cNvPr id="396" name="Text Box 177"/>
        <xdr:cNvSpPr/>
      </xdr:nvSpPr>
      <xdr:spPr>
        <a:xfrm>
          <a:off x="18471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0</xdr:row>
      <xdr:rowOff>218520</xdr:rowOff>
    </xdr:to>
    <xdr:sp>
      <xdr:nvSpPr>
        <xdr:cNvPr id="397" name="Text Box 6"/>
        <xdr:cNvSpPr/>
      </xdr:nvSpPr>
      <xdr:spPr>
        <a:xfrm>
          <a:off x="10565640" y="12263328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1280</xdr:colOff>
      <xdr:row>1205</xdr:row>
      <xdr:rowOff>56520</xdr:rowOff>
    </xdr:from>
    <xdr:to>
      <xdr:col>3</xdr:col>
      <xdr:colOff>1241280</xdr:colOff>
      <xdr:row>1205</xdr:row>
      <xdr:rowOff>278640</xdr:rowOff>
    </xdr:to>
    <xdr:sp>
      <xdr:nvSpPr>
        <xdr:cNvPr id="398" name="Text Box 10636"/>
        <xdr:cNvSpPr/>
      </xdr:nvSpPr>
      <xdr:spPr>
        <a:xfrm>
          <a:off x="4064040" y="335944800"/>
          <a:ext cx="900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320</xdr:colOff>
      <xdr:row>1300</xdr:row>
      <xdr:rowOff>57240</xdr:rowOff>
    </xdr:from>
    <xdr:to>
      <xdr:col>2</xdr:col>
      <xdr:colOff>1588680</xdr:colOff>
      <xdr:row>1301</xdr:row>
      <xdr:rowOff>95400</xdr:rowOff>
    </xdr:to>
    <xdr:sp>
      <xdr:nvSpPr>
        <xdr:cNvPr id="399" name="Text Box 11"/>
        <xdr:cNvSpPr/>
      </xdr:nvSpPr>
      <xdr:spPr>
        <a:xfrm>
          <a:off x="2586600" y="361841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0</xdr:colOff>
      <xdr:row>1294</xdr:row>
      <xdr:rowOff>19080</xdr:rowOff>
    </xdr:from>
    <xdr:to>
      <xdr:col>3</xdr:col>
      <xdr:colOff>2404800</xdr:colOff>
      <xdr:row>1295</xdr:row>
      <xdr:rowOff>57240</xdr:rowOff>
    </xdr:to>
    <xdr:sp>
      <xdr:nvSpPr>
        <xdr:cNvPr id="400" name="Text Box 12"/>
        <xdr:cNvSpPr/>
      </xdr:nvSpPr>
      <xdr:spPr>
        <a:xfrm>
          <a:off x="5227560" y="36071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680</xdr:colOff>
      <xdr:row>1055</xdr:row>
      <xdr:rowOff>86040</xdr:rowOff>
    </xdr:from>
    <xdr:to>
      <xdr:col>2</xdr:col>
      <xdr:colOff>1785240</xdr:colOff>
      <xdr:row>1056</xdr:row>
      <xdr:rowOff>18720</xdr:rowOff>
    </xdr:to>
    <xdr:sp>
      <xdr:nvSpPr>
        <xdr:cNvPr id="401" name="Text Box 22"/>
        <xdr:cNvSpPr/>
      </xdr:nvSpPr>
      <xdr:spPr>
        <a:xfrm>
          <a:off x="2793960" y="294159600"/>
          <a:ext cx="885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69840</xdr:colOff>
      <xdr:row>63</xdr:row>
      <xdr:rowOff>218880</xdr:rowOff>
    </xdr:to>
    <xdr:sp>
      <xdr:nvSpPr>
        <xdr:cNvPr id="402" name="Text Box 23"/>
        <xdr:cNvSpPr/>
      </xdr:nvSpPr>
      <xdr:spPr>
        <a:xfrm>
          <a:off x="197856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72320</xdr:colOff>
      <xdr:row>63</xdr:row>
      <xdr:rowOff>218880</xdr:rowOff>
    </xdr:to>
    <xdr:sp>
      <xdr:nvSpPr>
        <xdr:cNvPr id="403" name="Text Box 24"/>
        <xdr:cNvSpPr/>
      </xdr:nvSpPr>
      <xdr:spPr>
        <a:xfrm>
          <a:off x="2381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34680</xdr:colOff>
      <xdr:row>63</xdr:row>
      <xdr:rowOff>218880</xdr:rowOff>
    </xdr:to>
    <xdr:sp>
      <xdr:nvSpPr>
        <xdr:cNvPr id="404" name="Text Box 25"/>
        <xdr:cNvSpPr/>
      </xdr:nvSpPr>
      <xdr:spPr>
        <a:xfrm>
          <a:off x="3457080" y="17538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</xdr:row>
      <xdr:rowOff>94680</xdr:rowOff>
    </xdr:from>
    <xdr:to>
      <xdr:col>2</xdr:col>
      <xdr:colOff>88560</xdr:colOff>
      <xdr:row>956</xdr:row>
      <xdr:rowOff>38160</xdr:rowOff>
    </xdr:to>
    <xdr:sp>
      <xdr:nvSpPr>
        <xdr:cNvPr id="405" name="Text Box 28"/>
        <xdr:cNvSpPr/>
      </xdr:nvSpPr>
      <xdr:spPr>
        <a:xfrm>
          <a:off x="1097280" y="26629164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18880</xdr:rowOff>
    </xdr:to>
    <xdr:sp>
      <xdr:nvSpPr>
        <xdr:cNvPr id="406" name="Text Box 10644"/>
        <xdr:cNvSpPr/>
      </xdr:nvSpPr>
      <xdr:spPr>
        <a:xfrm>
          <a:off x="3793320" y="175388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18880</xdr:rowOff>
    </xdr:to>
    <xdr:sp>
      <xdr:nvSpPr>
        <xdr:cNvPr id="407" name="Text Box 10645"/>
        <xdr:cNvSpPr/>
      </xdr:nvSpPr>
      <xdr:spPr>
        <a:xfrm>
          <a:off x="2489040" y="17538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18880</xdr:rowOff>
    </xdr:to>
    <xdr:sp>
      <xdr:nvSpPr>
        <xdr:cNvPr id="408" name="Text Box 10646"/>
        <xdr:cNvSpPr/>
      </xdr:nvSpPr>
      <xdr:spPr>
        <a:xfrm>
          <a:off x="1933920" y="1753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63</xdr:row>
      <xdr:rowOff>0</xdr:rowOff>
    </xdr:from>
    <xdr:to>
      <xdr:col>4</xdr:col>
      <xdr:colOff>697320</xdr:colOff>
      <xdr:row>63</xdr:row>
      <xdr:rowOff>266760</xdr:rowOff>
    </xdr:to>
    <xdr:sp>
      <xdr:nvSpPr>
        <xdr:cNvPr id="409" name="Text Box 10647"/>
        <xdr:cNvSpPr/>
      </xdr:nvSpPr>
      <xdr:spPr>
        <a:xfrm>
          <a:off x="6706440" y="17538840"/>
          <a:ext cx="89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69840</xdr:colOff>
      <xdr:row>63</xdr:row>
      <xdr:rowOff>266760</xdr:rowOff>
    </xdr:to>
    <xdr:sp>
      <xdr:nvSpPr>
        <xdr:cNvPr id="410" name="Text Box 10648"/>
        <xdr:cNvSpPr/>
      </xdr:nvSpPr>
      <xdr:spPr>
        <a:xfrm>
          <a:off x="197856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72320</xdr:colOff>
      <xdr:row>63</xdr:row>
      <xdr:rowOff>266760</xdr:rowOff>
    </xdr:to>
    <xdr:sp>
      <xdr:nvSpPr>
        <xdr:cNvPr id="411" name="Text Box 10649"/>
        <xdr:cNvSpPr/>
      </xdr:nvSpPr>
      <xdr:spPr>
        <a:xfrm>
          <a:off x="238104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34680</xdr:colOff>
      <xdr:row>63</xdr:row>
      <xdr:rowOff>266760</xdr:rowOff>
    </xdr:to>
    <xdr:sp>
      <xdr:nvSpPr>
        <xdr:cNvPr id="412" name="Text Box 10650"/>
        <xdr:cNvSpPr/>
      </xdr:nvSpPr>
      <xdr:spPr>
        <a:xfrm>
          <a:off x="3457080" y="1753884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7920</xdr:colOff>
      <xdr:row>63</xdr:row>
      <xdr:rowOff>0</xdr:rowOff>
    </xdr:from>
    <xdr:to>
      <xdr:col>2</xdr:col>
      <xdr:colOff>1448640</xdr:colOff>
      <xdr:row>63</xdr:row>
      <xdr:rowOff>278640</xdr:rowOff>
    </xdr:to>
    <xdr:sp>
      <xdr:nvSpPr>
        <xdr:cNvPr id="413" name="Text Box 10651"/>
        <xdr:cNvSpPr/>
      </xdr:nvSpPr>
      <xdr:spPr>
        <a:xfrm>
          <a:off x="2455200" y="17538840"/>
          <a:ext cx="90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63</xdr:row>
      <xdr:rowOff>0</xdr:rowOff>
    </xdr:from>
    <xdr:to>
      <xdr:col>3</xdr:col>
      <xdr:colOff>917640</xdr:colOff>
      <xdr:row>63</xdr:row>
      <xdr:rowOff>266760</xdr:rowOff>
    </xdr:to>
    <xdr:sp>
      <xdr:nvSpPr>
        <xdr:cNvPr id="414" name="Text Box 10652"/>
        <xdr:cNvSpPr/>
      </xdr:nvSpPr>
      <xdr:spPr>
        <a:xfrm>
          <a:off x="3740400" y="17538840"/>
          <a:ext cx="9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66760</xdr:rowOff>
    </xdr:to>
    <xdr:sp>
      <xdr:nvSpPr>
        <xdr:cNvPr id="415" name="Text Box 10653"/>
        <xdr:cNvSpPr/>
      </xdr:nvSpPr>
      <xdr:spPr>
        <a:xfrm>
          <a:off x="3793320" y="17538840"/>
          <a:ext cx="9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66760</xdr:rowOff>
    </xdr:to>
    <xdr:sp>
      <xdr:nvSpPr>
        <xdr:cNvPr id="416" name="Text Box 10654"/>
        <xdr:cNvSpPr/>
      </xdr:nvSpPr>
      <xdr:spPr>
        <a:xfrm>
          <a:off x="248904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66760</xdr:rowOff>
    </xdr:to>
    <xdr:sp>
      <xdr:nvSpPr>
        <xdr:cNvPr id="417" name="Text Box 10655"/>
        <xdr:cNvSpPr/>
      </xdr:nvSpPr>
      <xdr:spPr>
        <a:xfrm>
          <a:off x="1933920" y="17538840"/>
          <a:ext cx="9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66760</xdr:rowOff>
    </xdr:to>
    <xdr:sp>
      <xdr:nvSpPr>
        <xdr:cNvPr id="418" name="Text Box 10656"/>
        <xdr:cNvSpPr/>
      </xdr:nvSpPr>
      <xdr:spPr>
        <a:xfrm>
          <a:off x="248904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66760</xdr:rowOff>
    </xdr:to>
    <xdr:sp>
      <xdr:nvSpPr>
        <xdr:cNvPr id="419" name="Text Box 10657"/>
        <xdr:cNvSpPr/>
      </xdr:nvSpPr>
      <xdr:spPr>
        <a:xfrm>
          <a:off x="1978560" y="1753884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66760</xdr:rowOff>
    </xdr:to>
    <xdr:sp>
      <xdr:nvSpPr>
        <xdr:cNvPr id="420" name="Text Box 10658"/>
        <xdr:cNvSpPr/>
      </xdr:nvSpPr>
      <xdr:spPr>
        <a:xfrm>
          <a:off x="2381040" y="1753884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66760</xdr:rowOff>
    </xdr:to>
    <xdr:sp>
      <xdr:nvSpPr>
        <xdr:cNvPr id="421" name="Text Box 10659"/>
        <xdr:cNvSpPr/>
      </xdr:nvSpPr>
      <xdr:spPr>
        <a:xfrm>
          <a:off x="3457080" y="17538840"/>
          <a:ext cx="9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63</xdr:row>
      <xdr:rowOff>0</xdr:rowOff>
    </xdr:from>
    <xdr:to>
      <xdr:col>3</xdr:col>
      <xdr:colOff>1166760</xdr:colOff>
      <xdr:row>63</xdr:row>
      <xdr:rowOff>266760</xdr:rowOff>
    </xdr:to>
    <xdr:sp>
      <xdr:nvSpPr>
        <xdr:cNvPr id="422" name="Text Box 10660"/>
        <xdr:cNvSpPr/>
      </xdr:nvSpPr>
      <xdr:spPr>
        <a:xfrm>
          <a:off x="3989160" y="1753884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66760</xdr:rowOff>
    </xdr:to>
    <xdr:sp>
      <xdr:nvSpPr>
        <xdr:cNvPr id="423" name="Text Box 10661"/>
        <xdr:cNvSpPr/>
      </xdr:nvSpPr>
      <xdr:spPr>
        <a:xfrm>
          <a:off x="1933920" y="17538840"/>
          <a:ext cx="9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63</xdr:row>
      <xdr:rowOff>0</xdr:rowOff>
    </xdr:from>
    <xdr:to>
      <xdr:col>3</xdr:col>
      <xdr:colOff>373320</xdr:colOff>
      <xdr:row>63</xdr:row>
      <xdr:rowOff>266760</xdr:rowOff>
    </xdr:to>
    <xdr:sp>
      <xdr:nvSpPr>
        <xdr:cNvPr id="424" name="Text Box 10662"/>
        <xdr:cNvSpPr/>
      </xdr:nvSpPr>
      <xdr:spPr>
        <a:xfrm>
          <a:off x="3195720" y="1753884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66760</xdr:rowOff>
    </xdr:to>
    <xdr:sp>
      <xdr:nvSpPr>
        <xdr:cNvPr id="425" name="Text Box 10663"/>
        <xdr:cNvSpPr/>
      </xdr:nvSpPr>
      <xdr:spPr>
        <a:xfrm>
          <a:off x="184716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3</xdr:row>
      <xdr:rowOff>0</xdr:rowOff>
    </xdr:from>
    <xdr:to>
      <xdr:col>3</xdr:col>
      <xdr:colOff>970560</xdr:colOff>
      <xdr:row>63</xdr:row>
      <xdr:rowOff>266760</xdr:rowOff>
    </xdr:to>
    <xdr:sp>
      <xdr:nvSpPr>
        <xdr:cNvPr id="426" name="Text Box 10664"/>
        <xdr:cNvSpPr/>
      </xdr:nvSpPr>
      <xdr:spPr>
        <a:xfrm>
          <a:off x="3793320" y="17538840"/>
          <a:ext cx="9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63</xdr:row>
      <xdr:rowOff>0</xdr:rowOff>
    </xdr:from>
    <xdr:to>
      <xdr:col>3</xdr:col>
      <xdr:colOff>917640</xdr:colOff>
      <xdr:row>63</xdr:row>
      <xdr:rowOff>266760</xdr:rowOff>
    </xdr:to>
    <xdr:sp>
      <xdr:nvSpPr>
        <xdr:cNvPr id="427" name="Text Box 10665"/>
        <xdr:cNvSpPr/>
      </xdr:nvSpPr>
      <xdr:spPr>
        <a:xfrm>
          <a:off x="3740400" y="17538840"/>
          <a:ext cx="9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3</xdr:row>
      <xdr:rowOff>0</xdr:rowOff>
    </xdr:from>
    <xdr:to>
      <xdr:col>2</xdr:col>
      <xdr:colOff>1480320</xdr:colOff>
      <xdr:row>63</xdr:row>
      <xdr:rowOff>266760</xdr:rowOff>
    </xdr:to>
    <xdr:sp>
      <xdr:nvSpPr>
        <xdr:cNvPr id="428" name="Text Box 10666"/>
        <xdr:cNvSpPr/>
      </xdr:nvSpPr>
      <xdr:spPr>
        <a:xfrm>
          <a:off x="248904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63</xdr:row>
      <xdr:rowOff>0</xdr:rowOff>
    </xdr:from>
    <xdr:to>
      <xdr:col>2</xdr:col>
      <xdr:colOff>980280</xdr:colOff>
      <xdr:row>63</xdr:row>
      <xdr:rowOff>266760</xdr:rowOff>
    </xdr:to>
    <xdr:sp>
      <xdr:nvSpPr>
        <xdr:cNvPr id="429" name="Text Box 10667"/>
        <xdr:cNvSpPr/>
      </xdr:nvSpPr>
      <xdr:spPr>
        <a:xfrm>
          <a:off x="1978560" y="1753884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63</xdr:row>
      <xdr:rowOff>0</xdr:rowOff>
    </xdr:from>
    <xdr:to>
      <xdr:col>2</xdr:col>
      <xdr:colOff>1382760</xdr:colOff>
      <xdr:row>63</xdr:row>
      <xdr:rowOff>266760</xdr:rowOff>
    </xdr:to>
    <xdr:sp>
      <xdr:nvSpPr>
        <xdr:cNvPr id="430" name="Text Box 10668"/>
        <xdr:cNvSpPr/>
      </xdr:nvSpPr>
      <xdr:spPr>
        <a:xfrm>
          <a:off x="2381040" y="1753884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63</xdr:row>
      <xdr:rowOff>0</xdr:rowOff>
    </xdr:from>
    <xdr:to>
      <xdr:col>3</xdr:col>
      <xdr:colOff>644040</xdr:colOff>
      <xdr:row>63</xdr:row>
      <xdr:rowOff>266760</xdr:rowOff>
    </xdr:to>
    <xdr:sp>
      <xdr:nvSpPr>
        <xdr:cNvPr id="431" name="Text Box 10669"/>
        <xdr:cNvSpPr/>
      </xdr:nvSpPr>
      <xdr:spPr>
        <a:xfrm>
          <a:off x="3457080" y="17538840"/>
          <a:ext cx="9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63</xdr:row>
      <xdr:rowOff>0</xdr:rowOff>
    </xdr:from>
    <xdr:to>
      <xdr:col>2</xdr:col>
      <xdr:colOff>936000</xdr:colOff>
      <xdr:row>63</xdr:row>
      <xdr:rowOff>266760</xdr:rowOff>
    </xdr:to>
    <xdr:sp>
      <xdr:nvSpPr>
        <xdr:cNvPr id="432" name="Text Box 10670"/>
        <xdr:cNvSpPr/>
      </xdr:nvSpPr>
      <xdr:spPr>
        <a:xfrm>
          <a:off x="1933920" y="17538840"/>
          <a:ext cx="9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63</xdr:row>
      <xdr:rowOff>0</xdr:rowOff>
    </xdr:from>
    <xdr:to>
      <xdr:col>2</xdr:col>
      <xdr:colOff>838440</xdr:colOff>
      <xdr:row>63</xdr:row>
      <xdr:rowOff>266760</xdr:rowOff>
    </xdr:to>
    <xdr:sp>
      <xdr:nvSpPr>
        <xdr:cNvPr id="433" name="Text Box 10671"/>
        <xdr:cNvSpPr/>
      </xdr:nvSpPr>
      <xdr:spPr>
        <a:xfrm>
          <a:off x="1847160" y="1753884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28960</xdr:colOff>
      <xdr:row>204</xdr:row>
      <xdr:rowOff>9720</xdr:rowOff>
    </xdr:to>
    <xdr:sp>
      <xdr:nvSpPr>
        <xdr:cNvPr id="434" name="Text Box 1"/>
        <xdr:cNvSpPr/>
      </xdr:nvSpPr>
      <xdr:spPr>
        <a:xfrm>
          <a:off x="10565640" y="568447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228960</xdr:colOff>
      <xdr:row>205</xdr:row>
      <xdr:rowOff>9720</xdr:rowOff>
    </xdr:to>
    <xdr:sp>
      <xdr:nvSpPr>
        <xdr:cNvPr id="435" name="Rectangle 10674"/>
        <xdr:cNvSpPr/>
      </xdr:nvSpPr>
      <xdr:spPr>
        <a:xfrm>
          <a:off x="10565640" y="571233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7480</xdr:colOff>
      <xdr:row>45</xdr:row>
      <xdr:rowOff>218880</xdr:rowOff>
    </xdr:to>
    <xdr:sp>
      <xdr:nvSpPr>
        <xdr:cNvPr id="436" name="Text Box 26"/>
        <xdr:cNvSpPr/>
      </xdr:nvSpPr>
      <xdr:spPr>
        <a:xfrm>
          <a:off x="10565640" y="1252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28960</xdr:colOff>
      <xdr:row>45</xdr:row>
      <xdr:rowOff>10080</xdr:rowOff>
    </xdr:to>
    <xdr:sp>
      <xdr:nvSpPr>
        <xdr:cNvPr id="437" name="Rectangle 10676"/>
        <xdr:cNvSpPr/>
      </xdr:nvSpPr>
      <xdr:spPr>
        <a:xfrm>
          <a:off x="10565640" y="125208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228960</xdr:colOff>
      <xdr:row>270</xdr:row>
      <xdr:rowOff>10080</xdr:rowOff>
    </xdr:to>
    <xdr:sp>
      <xdr:nvSpPr>
        <xdr:cNvPr id="438" name="Rectangle 10677"/>
        <xdr:cNvSpPr/>
      </xdr:nvSpPr>
      <xdr:spPr>
        <a:xfrm>
          <a:off x="10565640" y="75242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228960</xdr:colOff>
      <xdr:row>205</xdr:row>
      <xdr:rowOff>9720</xdr:rowOff>
    </xdr:to>
    <xdr:sp>
      <xdr:nvSpPr>
        <xdr:cNvPr id="439" name="Rectangle 10678"/>
        <xdr:cNvSpPr/>
      </xdr:nvSpPr>
      <xdr:spPr>
        <a:xfrm>
          <a:off x="10565640" y="571233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87480</xdr:colOff>
      <xdr:row>374</xdr:row>
      <xdr:rowOff>218880</xdr:rowOff>
    </xdr:to>
    <xdr:sp>
      <xdr:nvSpPr>
        <xdr:cNvPr id="440" name="Text Box 10679"/>
        <xdr:cNvSpPr/>
      </xdr:nvSpPr>
      <xdr:spPr>
        <a:xfrm>
          <a:off x="10565640" y="10423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28960</xdr:colOff>
      <xdr:row>374</xdr:row>
      <xdr:rowOff>9720</xdr:rowOff>
    </xdr:to>
    <xdr:sp>
      <xdr:nvSpPr>
        <xdr:cNvPr id="441" name="Rectangle 10680"/>
        <xdr:cNvSpPr/>
      </xdr:nvSpPr>
      <xdr:spPr>
        <a:xfrm>
          <a:off x="10565640" y="1042347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87480</xdr:colOff>
      <xdr:row>387</xdr:row>
      <xdr:rowOff>218880</xdr:rowOff>
    </xdr:to>
    <xdr:sp>
      <xdr:nvSpPr>
        <xdr:cNvPr id="442" name="Text Box 10681"/>
        <xdr:cNvSpPr/>
      </xdr:nvSpPr>
      <xdr:spPr>
        <a:xfrm>
          <a:off x="10565640" y="107858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28960</xdr:colOff>
      <xdr:row>387</xdr:row>
      <xdr:rowOff>9720</xdr:rowOff>
    </xdr:to>
    <xdr:sp>
      <xdr:nvSpPr>
        <xdr:cNvPr id="443" name="Rectangle 10682"/>
        <xdr:cNvSpPr/>
      </xdr:nvSpPr>
      <xdr:spPr>
        <a:xfrm>
          <a:off x="10565640" y="1078585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87480</xdr:colOff>
      <xdr:row>389</xdr:row>
      <xdr:rowOff>218880</xdr:rowOff>
    </xdr:to>
    <xdr:sp>
      <xdr:nvSpPr>
        <xdr:cNvPr id="444" name="Text Box 10683"/>
        <xdr:cNvSpPr/>
      </xdr:nvSpPr>
      <xdr:spPr>
        <a:xfrm>
          <a:off x="10565640" y="108416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28960</xdr:colOff>
      <xdr:row>389</xdr:row>
      <xdr:rowOff>9720</xdr:rowOff>
    </xdr:to>
    <xdr:sp>
      <xdr:nvSpPr>
        <xdr:cNvPr id="445" name="Rectangle 10684"/>
        <xdr:cNvSpPr/>
      </xdr:nvSpPr>
      <xdr:spPr>
        <a:xfrm>
          <a:off x="10565640" y="108416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30</xdr:row>
      <xdr:rowOff>0</xdr:rowOff>
    </xdr:from>
    <xdr:to>
      <xdr:col>2</xdr:col>
      <xdr:colOff>588600</xdr:colOff>
      <xdr:row>630</xdr:row>
      <xdr:rowOff>10080</xdr:rowOff>
    </xdr:to>
    <xdr:sp>
      <xdr:nvSpPr>
        <xdr:cNvPr id="446" name="Text Box 2"/>
        <xdr:cNvSpPr/>
      </xdr:nvSpPr>
      <xdr:spPr>
        <a:xfrm>
          <a:off x="1455480" y="1755982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0</xdr:row>
      <xdr:rowOff>0</xdr:rowOff>
    </xdr:from>
    <xdr:to>
      <xdr:col>5</xdr:col>
      <xdr:colOff>229320</xdr:colOff>
      <xdr:row>1310</xdr:row>
      <xdr:rowOff>9360</xdr:rowOff>
    </xdr:to>
    <xdr:sp>
      <xdr:nvSpPr>
        <xdr:cNvPr id="447" name="Rectangle 159"/>
        <xdr:cNvSpPr/>
      </xdr:nvSpPr>
      <xdr:spPr>
        <a:xfrm>
          <a:off x="8044200" y="3635938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30</xdr:row>
      <xdr:rowOff>0</xdr:rowOff>
    </xdr:from>
    <xdr:to>
      <xdr:col>2</xdr:col>
      <xdr:colOff>588600</xdr:colOff>
      <xdr:row>630</xdr:row>
      <xdr:rowOff>10080</xdr:rowOff>
    </xdr:to>
    <xdr:sp>
      <xdr:nvSpPr>
        <xdr:cNvPr id="448" name="Text Box 2"/>
        <xdr:cNvSpPr/>
      </xdr:nvSpPr>
      <xdr:spPr>
        <a:xfrm>
          <a:off x="1455480" y="1755982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30</xdr:row>
      <xdr:rowOff>0</xdr:rowOff>
    </xdr:from>
    <xdr:to>
      <xdr:col>2</xdr:col>
      <xdr:colOff>588600</xdr:colOff>
      <xdr:row>630</xdr:row>
      <xdr:rowOff>10080</xdr:rowOff>
    </xdr:to>
    <xdr:sp>
      <xdr:nvSpPr>
        <xdr:cNvPr id="449" name="Text Box 2"/>
        <xdr:cNvSpPr/>
      </xdr:nvSpPr>
      <xdr:spPr>
        <a:xfrm>
          <a:off x="1455480" y="1755982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30</xdr:row>
      <xdr:rowOff>0</xdr:rowOff>
    </xdr:from>
    <xdr:to>
      <xdr:col>2</xdr:col>
      <xdr:colOff>588600</xdr:colOff>
      <xdr:row>630</xdr:row>
      <xdr:rowOff>10080</xdr:rowOff>
    </xdr:to>
    <xdr:sp>
      <xdr:nvSpPr>
        <xdr:cNvPr id="450" name="Text Box 2"/>
        <xdr:cNvSpPr/>
      </xdr:nvSpPr>
      <xdr:spPr>
        <a:xfrm>
          <a:off x="1455480" y="1755982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848</xdr:row>
      <xdr:rowOff>0</xdr:rowOff>
    </xdr:from>
    <xdr:to>
      <xdr:col>2</xdr:col>
      <xdr:colOff>1480320</xdr:colOff>
      <xdr:row>848</xdr:row>
      <xdr:rowOff>218880</xdr:rowOff>
    </xdr:to>
    <xdr:sp>
      <xdr:nvSpPr>
        <xdr:cNvPr id="451" name="Text Box 95"/>
        <xdr:cNvSpPr/>
      </xdr:nvSpPr>
      <xdr:spPr>
        <a:xfrm>
          <a:off x="2489040" y="236369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848</xdr:row>
      <xdr:rowOff>0</xdr:rowOff>
    </xdr:from>
    <xdr:to>
      <xdr:col>2</xdr:col>
      <xdr:colOff>980280</xdr:colOff>
      <xdr:row>848</xdr:row>
      <xdr:rowOff>218880</xdr:rowOff>
    </xdr:to>
    <xdr:sp>
      <xdr:nvSpPr>
        <xdr:cNvPr id="452" name="Text Box 149"/>
        <xdr:cNvSpPr/>
      </xdr:nvSpPr>
      <xdr:spPr>
        <a:xfrm>
          <a:off x="1978560" y="23636916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848</xdr:row>
      <xdr:rowOff>0</xdr:rowOff>
    </xdr:from>
    <xdr:to>
      <xdr:col>2</xdr:col>
      <xdr:colOff>1382760</xdr:colOff>
      <xdr:row>848</xdr:row>
      <xdr:rowOff>218880</xdr:rowOff>
    </xdr:to>
    <xdr:sp>
      <xdr:nvSpPr>
        <xdr:cNvPr id="453" name="Text Box 150"/>
        <xdr:cNvSpPr/>
      </xdr:nvSpPr>
      <xdr:spPr>
        <a:xfrm>
          <a:off x="2381040" y="23636916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848</xdr:row>
      <xdr:rowOff>0</xdr:rowOff>
    </xdr:from>
    <xdr:to>
      <xdr:col>3</xdr:col>
      <xdr:colOff>644040</xdr:colOff>
      <xdr:row>848</xdr:row>
      <xdr:rowOff>218880</xdr:rowOff>
    </xdr:to>
    <xdr:sp>
      <xdr:nvSpPr>
        <xdr:cNvPr id="454" name="Text Box 151"/>
        <xdr:cNvSpPr/>
      </xdr:nvSpPr>
      <xdr:spPr>
        <a:xfrm>
          <a:off x="3457080" y="23636916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848</xdr:row>
      <xdr:rowOff>0</xdr:rowOff>
    </xdr:from>
    <xdr:to>
      <xdr:col>3</xdr:col>
      <xdr:colOff>2330280</xdr:colOff>
      <xdr:row>848</xdr:row>
      <xdr:rowOff>218880</xdr:rowOff>
    </xdr:to>
    <xdr:sp>
      <xdr:nvSpPr>
        <xdr:cNvPr id="455" name="Text Box 163"/>
        <xdr:cNvSpPr/>
      </xdr:nvSpPr>
      <xdr:spPr>
        <a:xfrm>
          <a:off x="5152680" y="236369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848</xdr:row>
      <xdr:rowOff>0</xdr:rowOff>
    </xdr:from>
    <xdr:to>
      <xdr:col>3</xdr:col>
      <xdr:colOff>1166760</xdr:colOff>
      <xdr:row>848</xdr:row>
      <xdr:rowOff>218880</xdr:rowOff>
    </xdr:to>
    <xdr:sp>
      <xdr:nvSpPr>
        <xdr:cNvPr id="456" name="Text Box 10"/>
        <xdr:cNvSpPr/>
      </xdr:nvSpPr>
      <xdr:spPr>
        <a:xfrm>
          <a:off x="3989160" y="236369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848</xdr:row>
      <xdr:rowOff>0</xdr:rowOff>
    </xdr:from>
    <xdr:to>
      <xdr:col>2</xdr:col>
      <xdr:colOff>936000</xdr:colOff>
      <xdr:row>848</xdr:row>
      <xdr:rowOff>218880</xdr:rowOff>
    </xdr:to>
    <xdr:sp>
      <xdr:nvSpPr>
        <xdr:cNvPr id="457" name="Text Box 175"/>
        <xdr:cNvSpPr/>
      </xdr:nvSpPr>
      <xdr:spPr>
        <a:xfrm>
          <a:off x="1933920" y="2363691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848</xdr:row>
      <xdr:rowOff>0</xdr:rowOff>
    </xdr:from>
    <xdr:to>
      <xdr:col>3</xdr:col>
      <xdr:colOff>373320</xdr:colOff>
      <xdr:row>848</xdr:row>
      <xdr:rowOff>218880</xdr:rowOff>
    </xdr:to>
    <xdr:sp>
      <xdr:nvSpPr>
        <xdr:cNvPr id="458" name="Text Box 176"/>
        <xdr:cNvSpPr/>
      </xdr:nvSpPr>
      <xdr:spPr>
        <a:xfrm>
          <a:off x="3195720" y="236369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48</xdr:row>
      <xdr:rowOff>0</xdr:rowOff>
    </xdr:from>
    <xdr:to>
      <xdr:col>2</xdr:col>
      <xdr:colOff>838440</xdr:colOff>
      <xdr:row>848</xdr:row>
      <xdr:rowOff>218880</xdr:rowOff>
    </xdr:to>
    <xdr:sp>
      <xdr:nvSpPr>
        <xdr:cNvPr id="459" name="Text Box 177"/>
        <xdr:cNvSpPr/>
      </xdr:nvSpPr>
      <xdr:spPr>
        <a:xfrm>
          <a:off x="1847160" y="236369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848</xdr:row>
      <xdr:rowOff>0</xdr:rowOff>
    </xdr:from>
    <xdr:to>
      <xdr:col>3</xdr:col>
      <xdr:colOff>970560</xdr:colOff>
      <xdr:row>848</xdr:row>
      <xdr:rowOff>218880</xdr:rowOff>
    </xdr:to>
    <xdr:sp>
      <xdr:nvSpPr>
        <xdr:cNvPr id="460" name="Text Box 178"/>
        <xdr:cNvSpPr/>
      </xdr:nvSpPr>
      <xdr:spPr>
        <a:xfrm>
          <a:off x="3793320" y="2363691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848</xdr:row>
      <xdr:rowOff>0</xdr:rowOff>
    </xdr:from>
    <xdr:to>
      <xdr:col>3</xdr:col>
      <xdr:colOff>917640</xdr:colOff>
      <xdr:row>848</xdr:row>
      <xdr:rowOff>218880</xdr:rowOff>
    </xdr:to>
    <xdr:sp>
      <xdr:nvSpPr>
        <xdr:cNvPr id="461" name="Text Box 1226"/>
        <xdr:cNvSpPr/>
      </xdr:nvSpPr>
      <xdr:spPr>
        <a:xfrm>
          <a:off x="3740400" y="2363691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848</xdr:row>
      <xdr:rowOff>0</xdr:rowOff>
    </xdr:from>
    <xdr:to>
      <xdr:col>2</xdr:col>
      <xdr:colOff>1480320</xdr:colOff>
      <xdr:row>848</xdr:row>
      <xdr:rowOff>218880</xdr:rowOff>
    </xdr:to>
    <xdr:sp>
      <xdr:nvSpPr>
        <xdr:cNvPr id="462" name="Text Box 95"/>
        <xdr:cNvSpPr/>
      </xdr:nvSpPr>
      <xdr:spPr>
        <a:xfrm>
          <a:off x="2489040" y="236369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848</xdr:row>
      <xdr:rowOff>0</xdr:rowOff>
    </xdr:from>
    <xdr:to>
      <xdr:col>2</xdr:col>
      <xdr:colOff>980280</xdr:colOff>
      <xdr:row>848</xdr:row>
      <xdr:rowOff>218880</xdr:rowOff>
    </xdr:to>
    <xdr:sp>
      <xdr:nvSpPr>
        <xdr:cNvPr id="463" name="Text Box 149"/>
        <xdr:cNvSpPr/>
      </xdr:nvSpPr>
      <xdr:spPr>
        <a:xfrm>
          <a:off x="1978560" y="23636916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848</xdr:row>
      <xdr:rowOff>0</xdr:rowOff>
    </xdr:from>
    <xdr:to>
      <xdr:col>2</xdr:col>
      <xdr:colOff>1382760</xdr:colOff>
      <xdr:row>848</xdr:row>
      <xdr:rowOff>218880</xdr:rowOff>
    </xdr:to>
    <xdr:sp>
      <xdr:nvSpPr>
        <xdr:cNvPr id="464" name="Text Box 150"/>
        <xdr:cNvSpPr/>
      </xdr:nvSpPr>
      <xdr:spPr>
        <a:xfrm>
          <a:off x="2381040" y="23636916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848</xdr:row>
      <xdr:rowOff>0</xdr:rowOff>
    </xdr:from>
    <xdr:to>
      <xdr:col>3</xdr:col>
      <xdr:colOff>644040</xdr:colOff>
      <xdr:row>848</xdr:row>
      <xdr:rowOff>218880</xdr:rowOff>
    </xdr:to>
    <xdr:sp>
      <xdr:nvSpPr>
        <xdr:cNvPr id="465" name="Text Box 151"/>
        <xdr:cNvSpPr/>
      </xdr:nvSpPr>
      <xdr:spPr>
        <a:xfrm>
          <a:off x="3457080" y="23636916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848</xdr:row>
      <xdr:rowOff>0</xdr:rowOff>
    </xdr:from>
    <xdr:to>
      <xdr:col>3</xdr:col>
      <xdr:colOff>2330280</xdr:colOff>
      <xdr:row>848</xdr:row>
      <xdr:rowOff>218880</xdr:rowOff>
    </xdr:to>
    <xdr:sp>
      <xdr:nvSpPr>
        <xdr:cNvPr id="466" name="Text Box 163"/>
        <xdr:cNvSpPr/>
      </xdr:nvSpPr>
      <xdr:spPr>
        <a:xfrm>
          <a:off x="5152680" y="236369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848</xdr:row>
      <xdr:rowOff>0</xdr:rowOff>
    </xdr:from>
    <xdr:to>
      <xdr:col>2</xdr:col>
      <xdr:colOff>936000</xdr:colOff>
      <xdr:row>848</xdr:row>
      <xdr:rowOff>218880</xdr:rowOff>
    </xdr:to>
    <xdr:sp>
      <xdr:nvSpPr>
        <xdr:cNvPr id="467" name="Text Box 175"/>
        <xdr:cNvSpPr/>
      </xdr:nvSpPr>
      <xdr:spPr>
        <a:xfrm>
          <a:off x="1933920" y="2363691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48</xdr:row>
      <xdr:rowOff>0</xdr:rowOff>
    </xdr:from>
    <xdr:to>
      <xdr:col>2</xdr:col>
      <xdr:colOff>838440</xdr:colOff>
      <xdr:row>848</xdr:row>
      <xdr:rowOff>218880</xdr:rowOff>
    </xdr:to>
    <xdr:sp>
      <xdr:nvSpPr>
        <xdr:cNvPr id="468" name="Text Box 177"/>
        <xdr:cNvSpPr/>
      </xdr:nvSpPr>
      <xdr:spPr>
        <a:xfrm>
          <a:off x="1847160" y="236369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30</xdr:row>
      <xdr:rowOff>0</xdr:rowOff>
    </xdr:from>
    <xdr:to>
      <xdr:col>2</xdr:col>
      <xdr:colOff>588600</xdr:colOff>
      <xdr:row>630</xdr:row>
      <xdr:rowOff>10080</xdr:rowOff>
    </xdr:to>
    <xdr:sp>
      <xdr:nvSpPr>
        <xdr:cNvPr id="469" name="Text Box 2"/>
        <xdr:cNvSpPr/>
      </xdr:nvSpPr>
      <xdr:spPr>
        <a:xfrm>
          <a:off x="1455480" y="1755982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30</xdr:row>
      <xdr:rowOff>0</xdr:rowOff>
    </xdr:from>
    <xdr:to>
      <xdr:col>2</xdr:col>
      <xdr:colOff>588600</xdr:colOff>
      <xdr:row>630</xdr:row>
      <xdr:rowOff>10080</xdr:rowOff>
    </xdr:to>
    <xdr:sp>
      <xdr:nvSpPr>
        <xdr:cNvPr id="470" name="Text Box 2"/>
        <xdr:cNvSpPr/>
      </xdr:nvSpPr>
      <xdr:spPr>
        <a:xfrm>
          <a:off x="1455480" y="1755982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30</xdr:row>
      <xdr:rowOff>0</xdr:rowOff>
    </xdr:from>
    <xdr:to>
      <xdr:col>2</xdr:col>
      <xdr:colOff>588600</xdr:colOff>
      <xdr:row>630</xdr:row>
      <xdr:rowOff>10080</xdr:rowOff>
    </xdr:to>
    <xdr:sp>
      <xdr:nvSpPr>
        <xdr:cNvPr id="471" name="Text Box 2"/>
        <xdr:cNvSpPr/>
      </xdr:nvSpPr>
      <xdr:spPr>
        <a:xfrm>
          <a:off x="1455480" y="1755982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30</xdr:row>
      <xdr:rowOff>0</xdr:rowOff>
    </xdr:from>
    <xdr:to>
      <xdr:col>2</xdr:col>
      <xdr:colOff>588600</xdr:colOff>
      <xdr:row>630</xdr:row>
      <xdr:rowOff>10080</xdr:rowOff>
    </xdr:to>
    <xdr:sp>
      <xdr:nvSpPr>
        <xdr:cNvPr id="472" name="Text Box 2"/>
        <xdr:cNvSpPr/>
      </xdr:nvSpPr>
      <xdr:spPr>
        <a:xfrm>
          <a:off x="1455480" y="1755982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97</xdr:row>
      <xdr:rowOff>0</xdr:rowOff>
    </xdr:from>
    <xdr:to>
      <xdr:col>2</xdr:col>
      <xdr:colOff>588600</xdr:colOff>
      <xdr:row>697</xdr:row>
      <xdr:rowOff>9720</xdr:rowOff>
    </xdr:to>
    <xdr:sp>
      <xdr:nvSpPr>
        <xdr:cNvPr id="473" name="Text Box 2"/>
        <xdr:cNvSpPr/>
      </xdr:nvSpPr>
      <xdr:spPr>
        <a:xfrm>
          <a:off x="1455480" y="1942758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97</xdr:row>
      <xdr:rowOff>0</xdr:rowOff>
    </xdr:from>
    <xdr:to>
      <xdr:col>2</xdr:col>
      <xdr:colOff>588600</xdr:colOff>
      <xdr:row>697</xdr:row>
      <xdr:rowOff>9720</xdr:rowOff>
    </xdr:to>
    <xdr:sp>
      <xdr:nvSpPr>
        <xdr:cNvPr id="474" name="Text Box 2"/>
        <xdr:cNvSpPr/>
      </xdr:nvSpPr>
      <xdr:spPr>
        <a:xfrm>
          <a:off x="1455480" y="1942758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97</xdr:row>
      <xdr:rowOff>0</xdr:rowOff>
    </xdr:from>
    <xdr:to>
      <xdr:col>2</xdr:col>
      <xdr:colOff>588600</xdr:colOff>
      <xdr:row>697</xdr:row>
      <xdr:rowOff>9720</xdr:rowOff>
    </xdr:to>
    <xdr:sp>
      <xdr:nvSpPr>
        <xdr:cNvPr id="475" name="Text Box 2"/>
        <xdr:cNvSpPr/>
      </xdr:nvSpPr>
      <xdr:spPr>
        <a:xfrm>
          <a:off x="1455480" y="1942758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97</xdr:row>
      <xdr:rowOff>0</xdr:rowOff>
    </xdr:from>
    <xdr:to>
      <xdr:col>2</xdr:col>
      <xdr:colOff>588600</xdr:colOff>
      <xdr:row>697</xdr:row>
      <xdr:rowOff>9720</xdr:rowOff>
    </xdr:to>
    <xdr:sp>
      <xdr:nvSpPr>
        <xdr:cNvPr id="476" name="Text Box 2"/>
        <xdr:cNvSpPr/>
      </xdr:nvSpPr>
      <xdr:spPr>
        <a:xfrm>
          <a:off x="1455480" y="1942758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97</xdr:row>
      <xdr:rowOff>0</xdr:rowOff>
    </xdr:from>
    <xdr:to>
      <xdr:col>2</xdr:col>
      <xdr:colOff>588600</xdr:colOff>
      <xdr:row>697</xdr:row>
      <xdr:rowOff>9720</xdr:rowOff>
    </xdr:to>
    <xdr:sp>
      <xdr:nvSpPr>
        <xdr:cNvPr id="477" name="Text Box 2"/>
        <xdr:cNvSpPr/>
      </xdr:nvSpPr>
      <xdr:spPr>
        <a:xfrm>
          <a:off x="1455480" y="1942758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97</xdr:row>
      <xdr:rowOff>0</xdr:rowOff>
    </xdr:from>
    <xdr:to>
      <xdr:col>2</xdr:col>
      <xdr:colOff>588600</xdr:colOff>
      <xdr:row>697</xdr:row>
      <xdr:rowOff>9720</xdr:rowOff>
    </xdr:to>
    <xdr:sp>
      <xdr:nvSpPr>
        <xdr:cNvPr id="478" name="Text Box 2"/>
        <xdr:cNvSpPr/>
      </xdr:nvSpPr>
      <xdr:spPr>
        <a:xfrm>
          <a:off x="1455480" y="1942758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97</xdr:row>
      <xdr:rowOff>0</xdr:rowOff>
    </xdr:from>
    <xdr:to>
      <xdr:col>2</xdr:col>
      <xdr:colOff>588600</xdr:colOff>
      <xdr:row>697</xdr:row>
      <xdr:rowOff>9720</xdr:rowOff>
    </xdr:to>
    <xdr:sp>
      <xdr:nvSpPr>
        <xdr:cNvPr id="479" name="Text Box 2"/>
        <xdr:cNvSpPr/>
      </xdr:nvSpPr>
      <xdr:spPr>
        <a:xfrm>
          <a:off x="1455480" y="1942758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97</xdr:row>
      <xdr:rowOff>0</xdr:rowOff>
    </xdr:from>
    <xdr:to>
      <xdr:col>2</xdr:col>
      <xdr:colOff>588600</xdr:colOff>
      <xdr:row>697</xdr:row>
      <xdr:rowOff>9720</xdr:rowOff>
    </xdr:to>
    <xdr:sp>
      <xdr:nvSpPr>
        <xdr:cNvPr id="480" name="Text Box 2"/>
        <xdr:cNvSpPr/>
      </xdr:nvSpPr>
      <xdr:spPr>
        <a:xfrm>
          <a:off x="1455480" y="1942758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97</xdr:row>
      <xdr:rowOff>0</xdr:rowOff>
    </xdr:from>
    <xdr:to>
      <xdr:col>2</xdr:col>
      <xdr:colOff>588600</xdr:colOff>
      <xdr:row>697</xdr:row>
      <xdr:rowOff>9720</xdr:rowOff>
    </xdr:to>
    <xdr:sp>
      <xdr:nvSpPr>
        <xdr:cNvPr id="481" name="Text Box 2"/>
        <xdr:cNvSpPr/>
      </xdr:nvSpPr>
      <xdr:spPr>
        <a:xfrm>
          <a:off x="1455480" y="1942758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97</xdr:row>
      <xdr:rowOff>0</xdr:rowOff>
    </xdr:from>
    <xdr:to>
      <xdr:col>2</xdr:col>
      <xdr:colOff>588600</xdr:colOff>
      <xdr:row>697</xdr:row>
      <xdr:rowOff>9720</xdr:rowOff>
    </xdr:to>
    <xdr:sp>
      <xdr:nvSpPr>
        <xdr:cNvPr id="482" name="Text Box 2"/>
        <xdr:cNvSpPr/>
      </xdr:nvSpPr>
      <xdr:spPr>
        <a:xfrm>
          <a:off x="1455480" y="1942758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97</xdr:row>
      <xdr:rowOff>0</xdr:rowOff>
    </xdr:from>
    <xdr:to>
      <xdr:col>2</xdr:col>
      <xdr:colOff>588600</xdr:colOff>
      <xdr:row>697</xdr:row>
      <xdr:rowOff>9720</xdr:rowOff>
    </xdr:to>
    <xdr:sp>
      <xdr:nvSpPr>
        <xdr:cNvPr id="483" name="Text Box 2"/>
        <xdr:cNvSpPr/>
      </xdr:nvSpPr>
      <xdr:spPr>
        <a:xfrm>
          <a:off x="1455480" y="1942758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97</xdr:row>
      <xdr:rowOff>0</xdr:rowOff>
    </xdr:from>
    <xdr:to>
      <xdr:col>2</xdr:col>
      <xdr:colOff>588600</xdr:colOff>
      <xdr:row>697</xdr:row>
      <xdr:rowOff>9720</xdr:rowOff>
    </xdr:to>
    <xdr:sp>
      <xdr:nvSpPr>
        <xdr:cNvPr id="484" name="Text Box 2"/>
        <xdr:cNvSpPr/>
      </xdr:nvSpPr>
      <xdr:spPr>
        <a:xfrm>
          <a:off x="1455480" y="1942758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97</xdr:row>
      <xdr:rowOff>0</xdr:rowOff>
    </xdr:from>
    <xdr:to>
      <xdr:col>2</xdr:col>
      <xdr:colOff>588600</xdr:colOff>
      <xdr:row>697</xdr:row>
      <xdr:rowOff>9720</xdr:rowOff>
    </xdr:to>
    <xdr:sp>
      <xdr:nvSpPr>
        <xdr:cNvPr id="485" name="Text Box 2"/>
        <xdr:cNvSpPr/>
      </xdr:nvSpPr>
      <xdr:spPr>
        <a:xfrm>
          <a:off x="1455480" y="1942758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5</xdr:row>
      <xdr:rowOff>0</xdr:rowOff>
    </xdr:from>
    <xdr:to>
      <xdr:col>2</xdr:col>
      <xdr:colOff>588600</xdr:colOff>
      <xdr:row>75</xdr:row>
      <xdr:rowOff>9720</xdr:rowOff>
    </xdr:to>
    <xdr:sp>
      <xdr:nvSpPr>
        <xdr:cNvPr id="486" name="Rectangle 10727"/>
        <xdr:cNvSpPr/>
      </xdr:nvSpPr>
      <xdr:spPr>
        <a:xfrm>
          <a:off x="1455480" y="208839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080</xdr:colOff>
      <xdr:row>139</xdr:row>
      <xdr:rowOff>190440</xdr:rowOff>
    </xdr:from>
    <xdr:to>
      <xdr:col>8</xdr:col>
      <xdr:colOff>729000</xdr:colOff>
      <xdr:row>140</xdr:row>
      <xdr:rowOff>190800</xdr:rowOff>
    </xdr:to>
    <xdr:sp>
      <xdr:nvSpPr>
        <xdr:cNvPr id="487" name="Text Box 27"/>
        <xdr:cNvSpPr/>
      </xdr:nvSpPr>
      <xdr:spPr>
        <a:xfrm>
          <a:off x="11499840" y="38915280"/>
          <a:ext cx="5119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</xdr:colOff>
      <xdr:row>1</xdr:row>
      <xdr:rowOff>266760</xdr:rowOff>
    </xdr:from>
    <xdr:to>
      <xdr:col>8</xdr:col>
      <xdr:colOff>609120</xdr:colOff>
      <xdr:row>2</xdr:row>
      <xdr:rowOff>267120</xdr:rowOff>
    </xdr:to>
    <xdr:sp>
      <xdr:nvSpPr>
        <xdr:cNvPr id="488" name="Text Box 163"/>
        <xdr:cNvSpPr/>
      </xdr:nvSpPr>
      <xdr:spPr>
        <a:xfrm>
          <a:off x="11380680" y="522000"/>
          <a:ext cx="5112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1295</xdr:row>
      <xdr:rowOff>152640</xdr:rowOff>
    </xdr:from>
    <xdr:to>
      <xdr:col>8</xdr:col>
      <xdr:colOff>43920</xdr:colOff>
      <xdr:row>1297</xdr:row>
      <xdr:rowOff>66600</xdr:rowOff>
    </xdr:to>
    <xdr:sp>
      <xdr:nvSpPr>
        <xdr:cNvPr id="489" name="Text Box 163"/>
        <xdr:cNvSpPr/>
      </xdr:nvSpPr>
      <xdr:spPr>
        <a:xfrm>
          <a:off x="10815840" y="361032120"/>
          <a:ext cx="510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1209</xdr:row>
      <xdr:rowOff>28080</xdr:rowOff>
    </xdr:from>
    <xdr:to>
      <xdr:col>9</xdr:col>
      <xdr:colOff>21960</xdr:colOff>
      <xdr:row>1210</xdr:row>
      <xdr:rowOff>28440</xdr:rowOff>
    </xdr:to>
    <xdr:sp>
      <xdr:nvSpPr>
        <xdr:cNvPr id="490" name="Text Box 163"/>
        <xdr:cNvSpPr/>
      </xdr:nvSpPr>
      <xdr:spPr>
        <a:xfrm>
          <a:off x="11532600" y="337031640"/>
          <a:ext cx="5112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1295</xdr:row>
      <xdr:rowOff>152640</xdr:rowOff>
    </xdr:from>
    <xdr:to>
      <xdr:col>7</xdr:col>
      <xdr:colOff>185760</xdr:colOff>
      <xdr:row>1297</xdr:row>
      <xdr:rowOff>66600</xdr:rowOff>
    </xdr:to>
    <xdr:sp>
      <xdr:nvSpPr>
        <xdr:cNvPr id="491" name="Text Box 163"/>
        <xdr:cNvSpPr/>
      </xdr:nvSpPr>
      <xdr:spPr>
        <a:xfrm>
          <a:off x="10239480" y="361032120"/>
          <a:ext cx="511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28960</xdr:colOff>
      <xdr:row>40</xdr:row>
      <xdr:rowOff>9720</xdr:rowOff>
    </xdr:to>
    <xdr:sp>
      <xdr:nvSpPr>
        <xdr:cNvPr id="492" name="Text Box 1"/>
        <xdr:cNvSpPr/>
      </xdr:nvSpPr>
      <xdr:spPr>
        <a:xfrm>
          <a:off x="10565640" y="111272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7</xdr:row>
      <xdr:rowOff>0</xdr:rowOff>
    </xdr:from>
    <xdr:to>
      <xdr:col>7</xdr:col>
      <xdr:colOff>228960</xdr:colOff>
      <xdr:row>237</xdr:row>
      <xdr:rowOff>9720</xdr:rowOff>
    </xdr:to>
    <xdr:sp>
      <xdr:nvSpPr>
        <xdr:cNvPr id="493" name="Rectangle 10734"/>
        <xdr:cNvSpPr/>
      </xdr:nvSpPr>
      <xdr:spPr>
        <a:xfrm>
          <a:off x="10565640" y="660438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87480</xdr:colOff>
      <xdr:row>41</xdr:row>
      <xdr:rowOff>218880</xdr:rowOff>
    </xdr:to>
    <xdr:sp>
      <xdr:nvSpPr>
        <xdr:cNvPr id="494" name="Text Box 26"/>
        <xdr:cNvSpPr/>
      </xdr:nvSpPr>
      <xdr:spPr>
        <a:xfrm>
          <a:off x="10565640" y="11405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228960</xdr:colOff>
      <xdr:row>41</xdr:row>
      <xdr:rowOff>9720</xdr:rowOff>
    </xdr:to>
    <xdr:sp>
      <xdr:nvSpPr>
        <xdr:cNvPr id="495" name="Rectangle 10736"/>
        <xdr:cNvSpPr/>
      </xdr:nvSpPr>
      <xdr:spPr>
        <a:xfrm>
          <a:off x="10565640" y="11405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28960</xdr:colOff>
      <xdr:row>73</xdr:row>
      <xdr:rowOff>9720</xdr:rowOff>
    </xdr:to>
    <xdr:sp>
      <xdr:nvSpPr>
        <xdr:cNvPr id="496" name="Rectangle 10737"/>
        <xdr:cNvSpPr/>
      </xdr:nvSpPr>
      <xdr:spPr>
        <a:xfrm>
          <a:off x="10565640" y="203263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7</xdr:row>
      <xdr:rowOff>0</xdr:rowOff>
    </xdr:from>
    <xdr:to>
      <xdr:col>7</xdr:col>
      <xdr:colOff>228960</xdr:colOff>
      <xdr:row>237</xdr:row>
      <xdr:rowOff>9720</xdr:rowOff>
    </xdr:to>
    <xdr:sp>
      <xdr:nvSpPr>
        <xdr:cNvPr id="497" name="Rectangle 10738"/>
        <xdr:cNvSpPr/>
      </xdr:nvSpPr>
      <xdr:spPr>
        <a:xfrm>
          <a:off x="10565640" y="660438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87480</xdr:colOff>
      <xdr:row>41</xdr:row>
      <xdr:rowOff>218880</xdr:rowOff>
    </xdr:to>
    <xdr:sp>
      <xdr:nvSpPr>
        <xdr:cNvPr id="498" name="Text Box 10739"/>
        <xdr:cNvSpPr/>
      </xdr:nvSpPr>
      <xdr:spPr>
        <a:xfrm>
          <a:off x="10565640" y="11405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228960</xdr:colOff>
      <xdr:row>41</xdr:row>
      <xdr:rowOff>9720</xdr:rowOff>
    </xdr:to>
    <xdr:sp>
      <xdr:nvSpPr>
        <xdr:cNvPr id="499" name="Rectangle 10740"/>
        <xdr:cNvSpPr/>
      </xdr:nvSpPr>
      <xdr:spPr>
        <a:xfrm>
          <a:off x="10565640" y="11405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87480</xdr:colOff>
      <xdr:row>41</xdr:row>
      <xdr:rowOff>218880</xdr:rowOff>
    </xdr:to>
    <xdr:sp>
      <xdr:nvSpPr>
        <xdr:cNvPr id="500" name="Text Box 10741"/>
        <xdr:cNvSpPr/>
      </xdr:nvSpPr>
      <xdr:spPr>
        <a:xfrm>
          <a:off x="10565640" y="11405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228960</xdr:colOff>
      <xdr:row>41</xdr:row>
      <xdr:rowOff>9720</xdr:rowOff>
    </xdr:to>
    <xdr:sp>
      <xdr:nvSpPr>
        <xdr:cNvPr id="501" name="Rectangle 10742"/>
        <xdr:cNvSpPr/>
      </xdr:nvSpPr>
      <xdr:spPr>
        <a:xfrm>
          <a:off x="10565640" y="11405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87480</xdr:colOff>
      <xdr:row>41</xdr:row>
      <xdr:rowOff>218880</xdr:rowOff>
    </xdr:to>
    <xdr:sp>
      <xdr:nvSpPr>
        <xdr:cNvPr id="502" name="Text Box 10743"/>
        <xdr:cNvSpPr/>
      </xdr:nvSpPr>
      <xdr:spPr>
        <a:xfrm>
          <a:off x="10565640" y="11405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228960</xdr:colOff>
      <xdr:row>41</xdr:row>
      <xdr:rowOff>9720</xdr:rowOff>
    </xdr:to>
    <xdr:sp>
      <xdr:nvSpPr>
        <xdr:cNvPr id="503" name="Rectangle 10744"/>
        <xdr:cNvSpPr/>
      </xdr:nvSpPr>
      <xdr:spPr>
        <a:xfrm>
          <a:off x="10565640" y="11405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28960</xdr:colOff>
      <xdr:row>236</xdr:row>
      <xdr:rowOff>9720</xdr:rowOff>
    </xdr:to>
    <xdr:sp>
      <xdr:nvSpPr>
        <xdr:cNvPr id="504" name="Rectangle 10745"/>
        <xdr:cNvSpPr/>
      </xdr:nvSpPr>
      <xdr:spPr>
        <a:xfrm>
          <a:off x="10565640" y="65765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28960</xdr:colOff>
      <xdr:row>236</xdr:row>
      <xdr:rowOff>9720</xdr:rowOff>
    </xdr:to>
    <xdr:sp>
      <xdr:nvSpPr>
        <xdr:cNvPr id="505" name="Rectangle 10746"/>
        <xdr:cNvSpPr/>
      </xdr:nvSpPr>
      <xdr:spPr>
        <a:xfrm>
          <a:off x="10565640" y="65765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28960</xdr:colOff>
      <xdr:row>236</xdr:row>
      <xdr:rowOff>9720</xdr:rowOff>
    </xdr:to>
    <xdr:sp>
      <xdr:nvSpPr>
        <xdr:cNvPr id="506" name="Rectangle 10747"/>
        <xdr:cNvSpPr/>
      </xdr:nvSpPr>
      <xdr:spPr>
        <a:xfrm>
          <a:off x="10565640" y="65765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28960</xdr:colOff>
      <xdr:row>236</xdr:row>
      <xdr:rowOff>9720</xdr:rowOff>
    </xdr:to>
    <xdr:sp>
      <xdr:nvSpPr>
        <xdr:cNvPr id="507" name="Rectangle 10748"/>
        <xdr:cNvSpPr/>
      </xdr:nvSpPr>
      <xdr:spPr>
        <a:xfrm>
          <a:off x="10565640" y="65765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0</xdr:rowOff>
    </xdr:from>
    <xdr:to>
      <xdr:col>7</xdr:col>
      <xdr:colOff>228960</xdr:colOff>
      <xdr:row>235</xdr:row>
      <xdr:rowOff>10080</xdr:rowOff>
    </xdr:to>
    <xdr:sp>
      <xdr:nvSpPr>
        <xdr:cNvPr id="508" name="Rectangle 10749"/>
        <xdr:cNvSpPr/>
      </xdr:nvSpPr>
      <xdr:spPr>
        <a:xfrm>
          <a:off x="10565640" y="654861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0</xdr:rowOff>
    </xdr:from>
    <xdr:to>
      <xdr:col>7</xdr:col>
      <xdr:colOff>228960</xdr:colOff>
      <xdr:row>235</xdr:row>
      <xdr:rowOff>10080</xdr:rowOff>
    </xdr:to>
    <xdr:sp>
      <xdr:nvSpPr>
        <xdr:cNvPr id="509" name="Rectangle 10750"/>
        <xdr:cNvSpPr/>
      </xdr:nvSpPr>
      <xdr:spPr>
        <a:xfrm>
          <a:off x="10565640" y="654861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1194</xdr:row>
      <xdr:rowOff>0</xdr:rowOff>
    </xdr:from>
    <xdr:to>
      <xdr:col>3</xdr:col>
      <xdr:colOff>917640</xdr:colOff>
      <xdr:row>1194</xdr:row>
      <xdr:rowOff>218880</xdr:rowOff>
    </xdr:to>
    <xdr:sp>
      <xdr:nvSpPr>
        <xdr:cNvPr id="510" name="Text Box 10752"/>
        <xdr:cNvSpPr/>
      </xdr:nvSpPr>
      <xdr:spPr>
        <a:xfrm>
          <a:off x="3740400" y="332821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1194</xdr:row>
      <xdr:rowOff>0</xdr:rowOff>
    </xdr:from>
    <xdr:to>
      <xdr:col>3</xdr:col>
      <xdr:colOff>917640</xdr:colOff>
      <xdr:row>1194</xdr:row>
      <xdr:rowOff>218880</xdr:rowOff>
    </xdr:to>
    <xdr:sp>
      <xdr:nvSpPr>
        <xdr:cNvPr id="511" name="Text Box 10753"/>
        <xdr:cNvSpPr/>
      </xdr:nvSpPr>
      <xdr:spPr>
        <a:xfrm>
          <a:off x="3740400" y="332821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1294</xdr:row>
      <xdr:rowOff>0</xdr:rowOff>
    </xdr:from>
    <xdr:to>
      <xdr:col>3</xdr:col>
      <xdr:colOff>939600</xdr:colOff>
      <xdr:row>1295</xdr:row>
      <xdr:rowOff>38160</xdr:rowOff>
    </xdr:to>
    <xdr:sp>
      <xdr:nvSpPr>
        <xdr:cNvPr id="512" name="Text Box 10754"/>
        <xdr:cNvSpPr/>
      </xdr:nvSpPr>
      <xdr:spPr>
        <a:xfrm>
          <a:off x="3749760" y="36069840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1194</xdr:row>
      <xdr:rowOff>0</xdr:rowOff>
    </xdr:from>
    <xdr:to>
      <xdr:col>3</xdr:col>
      <xdr:colOff>917640</xdr:colOff>
      <xdr:row>1194</xdr:row>
      <xdr:rowOff>218880</xdr:rowOff>
    </xdr:to>
    <xdr:sp>
      <xdr:nvSpPr>
        <xdr:cNvPr id="513" name="Text Box 10755"/>
        <xdr:cNvSpPr/>
      </xdr:nvSpPr>
      <xdr:spPr>
        <a:xfrm>
          <a:off x="3740400" y="332821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1294</xdr:row>
      <xdr:rowOff>0</xdr:rowOff>
    </xdr:from>
    <xdr:to>
      <xdr:col>3</xdr:col>
      <xdr:colOff>939600</xdr:colOff>
      <xdr:row>1295</xdr:row>
      <xdr:rowOff>38160</xdr:rowOff>
    </xdr:to>
    <xdr:sp>
      <xdr:nvSpPr>
        <xdr:cNvPr id="514" name="Text Box 10756"/>
        <xdr:cNvSpPr/>
      </xdr:nvSpPr>
      <xdr:spPr>
        <a:xfrm>
          <a:off x="3749760" y="36069840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1194</xdr:row>
      <xdr:rowOff>0</xdr:rowOff>
    </xdr:from>
    <xdr:to>
      <xdr:col>3</xdr:col>
      <xdr:colOff>917640</xdr:colOff>
      <xdr:row>1194</xdr:row>
      <xdr:rowOff>218880</xdr:rowOff>
    </xdr:to>
    <xdr:sp>
      <xdr:nvSpPr>
        <xdr:cNvPr id="515" name="Text Box 10757"/>
        <xdr:cNvSpPr/>
      </xdr:nvSpPr>
      <xdr:spPr>
        <a:xfrm>
          <a:off x="3740400" y="332821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1294</xdr:row>
      <xdr:rowOff>0</xdr:rowOff>
    </xdr:from>
    <xdr:to>
      <xdr:col>3</xdr:col>
      <xdr:colOff>939600</xdr:colOff>
      <xdr:row>1295</xdr:row>
      <xdr:rowOff>38160</xdr:rowOff>
    </xdr:to>
    <xdr:sp>
      <xdr:nvSpPr>
        <xdr:cNvPr id="516" name="Text Box 10758"/>
        <xdr:cNvSpPr/>
      </xdr:nvSpPr>
      <xdr:spPr>
        <a:xfrm>
          <a:off x="3749760" y="36069840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1294</xdr:row>
      <xdr:rowOff>0</xdr:rowOff>
    </xdr:from>
    <xdr:to>
      <xdr:col>3</xdr:col>
      <xdr:colOff>939600</xdr:colOff>
      <xdr:row>1295</xdr:row>
      <xdr:rowOff>38160</xdr:rowOff>
    </xdr:to>
    <xdr:sp>
      <xdr:nvSpPr>
        <xdr:cNvPr id="517" name="Text Box 10759"/>
        <xdr:cNvSpPr/>
      </xdr:nvSpPr>
      <xdr:spPr>
        <a:xfrm>
          <a:off x="3749760" y="36069840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1018</xdr:row>
      <xdr:rowOff>0</xdr:rowOff>
    </xdr:from>
    <xdr:to>
      <xdr:col>3</xdr:col>
      <xdr:colOff>917640</xdr:colOff>
      <xdr:row>1018</xdr:row>
      <xdr:rowOff>218880</xdr:rowOff>
    </xdr:to>
    <xdr:sp>
      <xdr:nvSpPr>
        <xdr:cNvPr id="518" name="Text Box 10760"/>
        <xdr:cNvSpPr/>
      </xdr:nvSpPr>
      <xdr:spPr>
        <a:xfrm>
          <a:off x="3740400" y="2837592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851</xdr:row>
      <xdr:rowOff>0</xdr:rowOff>
    </xdr:from>
    <xdr:to>
      <xdr:col>2</xdr:col>
      <xdr:colOff>1480320</xdr:colOff>
      <xdr:row>851</xdr:row>
      <xdr:rowOff>218880</xdr:rowOff>
    </xdr:to>
    <xdr:sp>
      <xdr:nvSpPr>
        <xdr:cNvPr id="519" name="Text Box 95"/>
        <xdr:cNvSpPr/>
      </xdr:nvSpPr>
      <xdr:spPr>
        <a:xfrm>
          <a:off x="2489040" y="23720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851</xdr:row>
      <xdr:rowOff>0</xdr:rowOff>
    </xdr:from>
    <xdr:to>
      <xdr:col>2</xdr:col>
      <xdr:colOff>980280</xdr:colOff>
      <xdr:row>851</xdr:row>
      <xdr:rowOff>218880</xdr:rowOff>
    </xdr:to>
    <xdr:sp>
      <xdr:nvSpPr>
        <xdr:cNvPr id="520" name="Text Box 149"/>
        <xdr:cNvSpPr/>
      </xdr:nvSpPr>
      <xdr:spPr>
        <a:xfrm>
          <a:off x="1978560" y="2372054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851</xdr:row>
      <xdr:rowOff>0</xdr:rowOff>
    </xdr:from>
    <xdr:to>
      <xdr:col>2</xdr:col>
      <xdr:colOff>1382760</xdr:colOff>
      <xdr:row>851</xdr:row>
      <xdr:rowOff>218880</xdr:rowOff>
    </xdr:to>
    <xdr:sp>
      <xdr:nvSpPr>
        <xdr:cNvPr id="521" name="Text Box 150"/>
        <xdr:cNvSpPr/>
      </xdr:nvSpPr>
      <xdr:spPr>
        <a:xfrm>
          <a:off x="2381040" y="2372054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851</xdr:row>
      <xdr:rowOff>0</xdr:rowOff>
    </xdr:from>
    <xdr:to>
      <xdr:col>3</xdr:col>
      <xdr:colOff>644040</xdr:colOff>
      <xdr:row>851</xdr:row>
      <xdr:rowOff>218880</xdr:rowOff>
    </xdr:to>
    <xdr:sp>
      <xdr:nvSpPr>
        <xdr:cNvPr id="522" name="Text Box 151"/>
        <xdr:cNvSpPr/>
      </xdr:nvSpPr>
      <xdr:spPr>
        <a:xfrm>
          <a:off x="3457080" y="2372054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</xdr:row>
      <xdr:rowOff>0</xdr:rowOff>
    </xdr:from>
    <xdr:to>
      <xdr:col>2</xdr:col>
      <xdr:colOff>588600</xdr:colOff>
      <xdr:row>128</xdr:row>
      <xdr:rowOff>9720</xdr:rowOff>
    </xdr:to>
    <xdr:sp>
      <xdr:nvSpPr>
        <xdr:cNvPr id="523" name="Text Box 2"/>
        <xdr:cNvSpPr/>
      </xdr:nvSpPr>
      <xdr:spPr>
        <a:xfrm>
          <a:off x="1455480" y="356583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851</xdr:row>
      <xdr:rowOff>0</xdr:rowOff>
    </xdr:from>
    <xdr:to>
      <xdr:col>3</xdr:col>
      <xdr:colOff>2330280</xdr:colOff>
      <xdr:row>851</xdr:row>
      <xdr:rowOff>218880</xdr:rowOff>
    </xdr:to>
    <xdr:sp>
      <xdr:nvSpPr>
        <xdr:cNvPr id="524" name="Text Box 163"/>
        <xdr:cNvSpPr/>
      </xdr:nvSpPr>
      <xdr:spPr>
        <a:xfrm>
          <a:off x="5152680" y="237205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851</xdr:row>
      <xdr:rowOff>0</xdr:rowOff>
    </xdr:from>
    <xdr:to>
      <xdr:col>3</xdr:col>
      <xdr:colOff>1166760</xdr:colOff>
      <xdr:row>851</xdr:row>
      <xdr:rowOff>218880</xdr:rowOff>
    </xdr:to>
    <xdr:sp>
      <xdr:nvSpPr>
        <xdr:cNvPr id="525" name="Text Box 10"/>
        <xdr:cNvSpPr/>
      </xdr:nvSpPr>
      <xdr:spPr>
        <a:xfrm>
          <a:off x="3989160" y="237205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851</xdr:row>
      <xdr:rowOff>0</xdr:rowOff>
    </xdr:from>
    <xdr:to>
      <xdr:col>2</xdr:col>
      <xdr:colOff>936000</xdr:colOff>
      <xdr:row>851</xdr:row>
      <xdr:rowOff>218880</xdr:rowOff>
    </xdr:to>
    <xdr:sp>
      <xdr:nvSpPr>
        <xdr:cNvPr id="526" name="Text Box 175"/>
        <xdr:cNvSpPr/>
      </xdr:nvSpPr>
      <xdr:spPr>
        <a:xfrm>
          <a:off x="1933920" y="2372054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851</xdr:row>
      <xdr:rowOff>0</xdr:rowOff>
    </xdr:from>
    <xdr:to>
      <xdr:col>3</xdr:col>
      <xdr:colOff>373320</xdr:colOff>
      <xdr:row>851</xdr:row>
      <xdr:rowOff>218880</xdr:rowOff>
    </xdr:to>
    <xdr:sp>
      <xdr:nvSpPr>
        <xdr:cNvPr id="527" name="Text Box 176"/>
        <xdr:cNvSpPr/>
      </xdr:nvSpPr>
      <xdr:spPr>
        <a:xfrm>
          <a:off x="3195720" y="237205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1</xdr:row>
      <xdr:rowOff>0</xdr:rowOff>
    </xdr:from>
    <xdr:to>
      <xdr:col>2</xdr:col>
      <xdr:colOff>838440</xdr:colOff>
      <xdr:row>851</xdr:row>
      <xdr:rowOff>218880</xdr:rowOff>
    </xdr:to>
    <xdr:sp>
      <xdr:nvSpPr>
        <xdr:cNvPr id="528" name="Text Box 177"/>
        <xdr:cNvSpPr/>
      </xdr:nvSpPr>
      <xdr:spPr>
        <a:xfrm>
          <a:off x="1847160" y="23720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851</xdr:row>
      <xdr:rowOff>0</xdr:rowOff>
    </xdr:from>
    <xdr:to>
      <xdr:col>3</xdr:col>
      <xdr:colOff>970560</xdr:colOff>
      <xdr:row>851</xdr:row>
      <xdr:rowOff>218880</xdr:rowOff>
    </xdr:to>
    <xdr:sp>
      <xdr:nvSpPr>
        <xdr:cNvPr id="529" name="Text Box 178"/>
        <xdr:cNvSpPr/>
      </xdr:nvSpPr>
      <xdr:spPr>
        <a:xfrm>
          <a:off x="3793320" y="2372054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851</xdr:row>
      <xdr:rowOff>0</xdr:rowOff>
    </xdr:from>
    <xdr:to>
      <xdr:col>3</xdr:col>
      <xdr:colOff>917640</xdr:colOff>
      <xdr:row>851</xdr:row>
      <xdr:rowOff>218880</xdr:rowOff>
    </xdr:to>
    <xdr:sp>
      <xdr:nvSpPr>
        <xdr:cNvPr id="530" name="Text Box 10773"/>
        <xdr:cNvSpPr/>
      </xdr:nvSpPr>
      <xdr:spPr>
        <a:xfrm>
          <a:off x="3740400" y="2372054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</xdr:row>
      <xdr:rowOff>0</xdr:rowOff>
    </xdr:from>
    <xdr:to>
      <xdr:col>2</xdr:col>
      <xdr:colOff>588600</xdr:colOff>
      <xdr:row>128</xdr:row>
      <xdr:rowOff>9720</xdr:rowOff>
    </xdr:to>
    <xdr:sp>
      <xdr:nvSpPr>
        <xdr:cNvPr id="531" name="Rectangle 10774"/>
        <xdr:cNvSpPr/>
      </xdr:nvSpPr>
      <xdr:spPr>
        <a:xfrm>
          <a:off x="1455480" y="356583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851</xdr:row>
      <xdr:rowOff>0</xdr:rowOff>
    </xdr:from>
    <xdr:to>
      <xdr:col>2</xdr:col>
      <xdr:colOff>1480320</xdr:colOff>
      <xdr:row>851</xdr:row>
      <xdr:rowOff>218880</xdr:rowOff>
    </xdr:to>
    <xdr:sp>
      <xdr:nvSpPr>
        <xdr:cNvPr id="532" name="Text Box 10775"/>
        <xdr:cNvSpPr/>
      </xdr:nvSpPr>
      <xdr:spPr>
        <a:xfrm>
          <a:off x="2489040" y="23720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851</xdr:row>
      <xdr:rowOff>0</xdr:rowOff>
    </xdr:from>
    <xdr:to>
      <xdr:col>2</xdr:col>
      <xdr:colOff>980280</xdr:colOff>
      <xdr:row>851</xdr:row>
      <xdr:rowOff>218880</xdr:rowOff>
    </xdr:to>
    <xdr:sp>
      <xdr:nvSpPr>
        <xdr:cNvPr id="533" name="Text Box 10776"/>
        <xdr:cNvSpPr/>
      </xdr:nvSpPr>
      <xdr:spPr>
        <a:xfrm>
          <a:off x="1978560" y="2372054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851</xdr:row>
      <xdr:rowOff>0</xdr:rowOff>
    </xdr:from>
    <xdr:to>
      <xdr:col>2</xdr:col>
      <xdr:colOff>1382760</xdr:colOff>
      <xdr:row>851</xdr:row>
      <xdr:rowOff>218880</xdr:rowOff>
    </xdr:to>
    <xdr:sp>
      <xdr:nvSpPr>
        <xdr:cNvPr id="534" name="Text Box 10777"/>
        <xdr:cNvSpPr/>
      </xdr:nvSpPr>
      <xdr:spPr>
        <a:xfrm>
          <a:off x="2381040" y="2372054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851</xdr:row>
      <xdr:rowOff>0</xdr:rowOff>
    </xdr:from>
    <xdr:to>
      <xdr:col>3</xdr:col>
      <xdr:colOff>644040</xdr:colOff>
      <xdr:row>851</xdr:row>
      <xdr:rowOff>218880</xdr:rowOff>
    </xdr:to>
    <xdr:sp>
      <xdr:nvSpPr>
        <xdr:cNvPr id="535" name="Text Box 10778"/>
        <xdr:cNvSpPr/>
      </xdr:nvSpPr>
      <xdr:spPr>
        <a:xfrm>
          <a:off x="3457080" y="2372054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</xdr:row>
      <xdr:rowOff>0</xdr:rowOff>
    </xdr:from>
    <xdr:to>
      <xdr:col>2</xdr:col>
      <xdr:colOff>588600</xdr:colOff>
      <xdr:row>128</xdr:row>
      <xdr:rowOff>9720</xdr:rowOff>
    </xdr:to>
    <xdr:sp>
      <xdr:nvSpPr>
        <xdr:cNvPr id="536" name="Rectangle 10779"/>
        <xdr:cNvSpPr/>
      </xdr:nvSpPr>
      <xdr:spPr>
        <a:xfrm>
          <a:off x="1455480" y="356583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851</xdr:row>
      <xdr:rowOff>0</xdr:rowOff>
    </xdr:from>
    <xdr:to>
      <xdr:col>3</xdr:col>
      <xdr:colOff>2330280</xdr:colOff>
      <xdr:row>851</xdr:row>
      <xdr:rowOff>218880</xdr:rowOff>
    </xdr:to>
    <xdr:sp>
      <xdr:nvSpPr>
        <xdr:cNvPr id="537" name="Text Box 10780"/>
        <xdr:cNvSpPr/>
      </xdr:nvSpPr>
      <xdr:spPr>
        <a:xfrm>
          <a:off x="5152680" y="237205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851</xdr:row>
      <xdr:rowOff>0</xdr:rowOff>
    </xdr:from>
    <xdr:to>
      <xdr:col>2</xdr:col>
      <xdr:colOff>936000</xdr:colOff>
      <xdr:row>851</xdr:row>
      <xdr:rowOff>218880</xdr:rowOff>
    </xdr:to>
    <xdr:sp>
      <xdr:nvSpPr>
        <xdr:cNvPr id="538" name="Text Box 10781"/>
        <xdr:cNvSpPr/>
      </xdr:nvSpPr>
      <xdr:spPr>
        <a:xfrm>
          <a:off x="1933920" y="2372054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51</xdr:row>
      <xdr:rowOff>0</xdr:rowOff>
    </xdr:from>
    <xdr:to>
      <xdr:col>2</xdr:col>
      <xdr:colOff>838440</xdr:colOff>
      <xdr:row>851</xdr:row>
      <xdr:rowOff>218880</xdr:rowOff>
    </xdr:to>
    <xdr:sp>
      <xdr:nvSpPr>
        <xdr:cNvPr id="539" name="Text Box 10782"/>
        <xdr:cNvSpPr/>
      </xdr:nvSpPr>
      <xdr:spPr>
        <a:xfrm>
          <a:off x="1847160" y="23720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</xdr:row>
      <xdr:rowOff>0</xdr:rowOff>
    </xdr:from>
    <xdr:to>
      <xdr:col>2</xdr:col>
      <xdr:colOff>588600</xdr:colOff>
      <xdr:row>128</xdr:row>
      <xdr:rowOff>9720</xdr:rowOff>
    </xdr:to>
    <xdr:sp>
      <xdr:nvSpPr>
        <xdr:cNvPr id="540" name="Rectangle 10783"/>
        <xdr:cNvSpPr/>
      </xdr:nvSpPr>
      <xdr:spPr>
        <a:xfrm>
          <a:off x="1455480" y="356583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514</xdr:row>
      <xdr:rowOff>0</xdr:rowOff>
    </xdr:from>
    <xdr:to>
      <xdr:col>2</xdr:col>
      <xdr:colOff>1480320</xdr:colOff>
      <xdr:row>514</xdr:row>
      <xdr:rowOff>218880</xdr:rowOff>
    </xdr:to>
    <xdr:sp>
      <xdr:nvSpPr>
        <xdr:cNvPr id="541" name="Text Box 95"/>
        <xdr:cNvSpPr/>
      </xdr:nvSpPr>
      <xdr:spPr>
        <a:xfrm>
          <a:off x="2489040" y="14326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514</xdr:row>
      <xdr:rowOff>0</xdr:rowOff>
    </xdr:from>
    <xdr:to>
      <xdr:col>2</xdr:col>
      <xdr:colOff>980280</xdr:colOff>
      <xdr:row>514</xdr:row>
      <xdr:rowOff>218880</xdr:rowOff>
    </xdr:to>
    <xdr:sp>
      <xdr:nvSpPr>
        <xdr:cNvPr id="542" name="Text Box 149"/>
        <xdr:cNvSpPr/>
      </xdr:nvSpPr>
      <xdr:spPr>
        <a:xfrm>
          <a:off x="1978560" y="1432616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514</xdr:row>
      <xdr:rowOff>0</xdr:rowOff>
    </xdr:from>
    <xdr:to>
      <xdr:col>2</xdr:col>
      <xdr:colOff>1382760</xdr:colOff>
      <xdr:row>514</xdr:row>
      <xdr:rowOff>218880</xdr:rowOff>
    </xdr:to>
    <xdr:sp>
      <xdr:nvSpPr>
        <xdr:cNvPr id="543" name="Text Box 150"/>
        <xdr:cNvSpPr/>
      </xdr:nvSpPr>
      <xdr:spPr>
        <a:xfrm>
          <a:off x="2381040" y="1432616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514</xdr:row>
      <xdr:rowOff>0</xdr:rowOff>
    </xdr:from>
    <xdr:to>
      <xdr:col>3</xdr:col>
      <xdr:colOff>644040</xdr:colOff>
      <xdr:row>514</xdr:row>
      <xdr:rowOff>218880</xdr:rowOff>
    </xdr:to>
    <xdr:sp>
      <xdr:nvSpPr>
        <xdr:cNvPr id="544" name="Text Box 151"/>
        <xdr:cNvSpPr/>
      </xdr:nvSpPr>
      <xdr:spPr>
        <a:xfrm>
          <a:off x="3457080" y="1432616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</xdr:row>
      <xdr:rowOff>0</xdr:rowOff>
    </xdr:from>
    <xdr:to>
      <xdr:col>2</xdr:col>
      <xdr:colOff>588600</xdr:colOff>
      <xdr:row>128</xdr:row>
      <xdr:rowOff>9720</xdr:rowOff>
    </xdr:to>
    <xdr:sp>
      <xdr:nvSpPr>
        <xdr:cNvPr id="545" name="Text Box 2"/>
        <xdr:cNvSpPr/>
      </xdr:nvSpPr>
      <xdr:spPr>
        <a:xfrm>
          <a:off x="1455480" y="356583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514</xdr:row>
      <xdr:rowOff>0</xdr:rowOff>
    </xdr:from>
    <xdr:to>
      <xdr:col>3</xdr:col>
      <xdr:colOff>2330280</xdr:colOff>
      <xdr:row>514</xdr:row>
      <xdr:rowOff>218880</xdr:rowOff>
    </xdr:to>
    <xdr:sp>
      <xdr:nvSpPr>
        <xdr:cNvPr id="546" name="Text Box 163"/>
        <xdr:cNvSpPr/>
      </xdr:nvSpPr>
      <xdr:spPr>
        <a:xfrm>
          <a:off x="5152680" y="1432616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514</xdr:row>
      <xdr:rowOff>0</xdr:rowOff>
    </xdr:from>
    <xdr:to>
      <xdr:col>3</xdr:col>
      <xdr:colOff>1166760</xdr:colOff>
      <xdr:row>514</xdr:row>
      <xdr:rowOff>218880</xdr:rowOff>
    </xdr:to>
    <xdr:sp>
      <xdr:nvSpPr>
        <xdr:cNvPr id="547" name="Text Box 10"/>
        <xdr:cNvSpPr/>
      </xdr:nvSpPr>
      <xdr:spPr>
        <a:xfrm>
          <a:off x="3989160" y="1432616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514</xdr:row>
      <xdr:rowOff>0</xdr:rowOff>
    </xdr:from>
    <xdr:to>
      <xdr:col>2</xdr:col>
      <xdr:colOff>936000</xdr:colOff>
      <xdr:row>514</xdr:row>
      <xdr:rowOff>218880</xdr:rowOff>
    </xdr:to>
    <xdr:sp>
      <xdr:nvSpPr>
        <xdr:cNvPr id="548" name="Text Box 175"/>
        <xdr:cNvSpPr/>
      </xdr:nvSpPr>
      <xdr:spPr>
        <a:xfrm>
          <a:off x="1933920" y="143261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514</xdr:row>
      <xdr:rowOff>0</xdr:rowOff>
    </xdr:from>
    <xdr:to>
      <xdr:col>3</xdr:col>
      <xdr:colOff>373320</xdr:colOff>
      <xdr:row>514</xdr:row>
      <xdr:rowOff>218880</xdr:rowOff>
    </xdr:to>
    <xdr:sp>
      <xdr:nvSpPr>
        <xdr:cNvPr id="549" name="Text Box 176"/>
        <xdr:cNvSpPr/>
      </xdr:nvSpPr>
      <xdr:spPr>
        <a:xfrm>
          <a:off x="3195720" y="1432616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514</xdr:row>
      <xdr:rowOff>0</xdr:rowOff>
    </xdr:from>
    <xdr:to>
      <xdr:col>2</xdr:col>
      <xdr:colOff>838440</xdr:colOff>
      <xdr:row>514</xdr:row>
      <xdr:rowOff>218880</xdr:rowOff>
    </xdr:to>
    <xdr:sp>
      <xdr:nvSpPr>
        <xdr:cNvPr id="550" name="Text Box 177"/>
        <xdr:cNvSpPr/>
      </xdr:nvSpPr>
      <xdr:spPr>
        <a:xfrm>
          <a:off x="1847160" y="14326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514</xdr:row>
      <xdr:rowOff>0</xdr:rowOff>
    </xdr:from>
    <xdr:to>
      <xdr:col>3</xdr:col>
      <xdr:colOff>970560</xdr:colOff>
      <xdr:row>514</xdr:row>
      <xdr:rowOff>218880</xdr:rowOff>
    </xdr:to>
    <xdr:sp>
      <xdr:nvSpPr>
        <xdr:cNvPr id="551" name="Text Box 178"/>
        <xdr:cNvSpPr/>
      </xdr:nvSpPr>
      <xdr:spPr>
        <a:xfrm>
          <a:off x="3793320" y="1432616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514</xdr:row>
      <xdr:rowOff>0</xdr:rowOff>
    </xdr:from>
    <xdr:to>
      <xdr:col>3</xdr:col>
      <xdr:colOff>917640</xdr:colOff>
      <xdr:row>514</xdr:row>
      <xdr:rowOff>218880</xdr:rowOff>
    </xdr:to>
    <xdr:sp>
      <xdr:nvSpPr>
        <xdr:cNvPr id="552" name="Text Box 10795"/>
        <xdr:cNvSpPr/>
      </xdr:nvSpPr>
      <xdr:spPr>
        <a:xfrm>
          <a:off x="3740400" y="1432616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</xdr:row>
      <xdr:rowOff>0</xdr:rowOff>
    </xdr:from>
    <xdr:to>
      <xdr:col>2</xdr:col>
      <xdr:colOff>588600</xdr:colOff>
      <xdr:row>128</xdr:row>
      <xdr:rowOff>9720</xdr:rowOff>
    </xdr:to>
    <xdr:sp>
      <xdr:nvSpPr>
        <xdr:cNvPr id="553" name="Text Box 2"/>
        <xdr:cNvSpPr/>
      </xdr:nvSpPr>
      <xdr:spPr>
        <a:xfrm>
          <a:off x="1455480" y="356583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514</xdr:row>
      <xdr:rowOff>0</xdr:rowOff>
    </xdr:from>
    <xdr:to>
      <xdr:col>2</xdr:col>
      <xdr:colOff>1480320</xdr:colOff>
      <xdr:row>514</xdr:row>
      <xdr:rowOff>218880</xdr:rowOff>
    </xdr:to>
    <xdr:sp>
      <xdr:nvSpPr>
        <xdr:cNvPr id="554" name="Text Box 95"/>
        <xdr:cNvSpPr/>
      </xdr:nvSpPr>
      <xdr:spPr>
        <a:xfrm>
          <a:off x="2489040" y="14326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514</xdr:row>
      <xdr:rowOff>0</xdr:rowOff>
    </xdr:from>
    <xdr:to>
      <xdr:col>2</xdr:col>
      <xdr:colOff>980280</xdr:colOff>
      <xdr:row>514</xdr:row>
      <xdr:rowOff>218880</xdr:rowOff>
    </xdr:to>
    <xdr:sp>
      <xdr:nvSpPr>
        <xdr:cNvPr id="555" name="Text Box 149"/>
        <xdr:cNvSpPr/>
      </xdr:nvSpPr>
      <xdr:spPr>
        <a:xfrm>
          <a:off x="1978560" y="1432616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514</xdr:row>
      <xdr:rowOff>0</xdr:rowOff>
    </xdr:from>
    <xdr:to>
      <xdr:col>2</xdr:col>
      <xdr:colOff>1382760</xdr:colOff>
      <xdr:row>514</xdr:row>
      <xdr:rowOff>218880</xdr:rowOff>
    </xdr:to>
    <xdr:sp>
      <xdr:nvSpPr>
        <xdr:cNvPr id="556" name="Text Box 150"/>
        <xdr:cNvSpPr/>
      </xdr:nvSpPr>
      <xdr:spPr>
        <a:xfrm>
          <a:off x="2381040" y="1432616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514</xdr:row>
      <xdr:rowOff>0</xdr:rowOff>
    </xdr:from>
    <xdr:to>
      <xdr:col>3</xdr:col>
      <xdr:colOff>644040</xdr:colOff>
      <xdr:row>514</xdr:row>
      <xdr:rowOff>218880</xdr:rowOff>
    </xdr:to>
    <xdr:sp>
      <xdr:nvSpPr>
        <xdr:cNvPr id="557" name="Text Box 151"/>
        <xdr:cNvSpPr/>
      </xdr:nvSpPr>
      <xdr:spPr>
        <a:xfrm>
          <a:off x="3457080" y="1432616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</xdr:row>
      <xdr:rowOff>0</xdr:rowOff>
    </xdr:from>
    <xdr:to>
      <xdr:col>2</xdr:col>
      <xdr:colOff>588600</xdr:colOff>
      <xdr:row>128</xdr:row>
      <xdr:rowOff>9720</xdr:rowOff>
    </xdr:to>
    <xdr:sp>
      <xdr:nvSpPr>
        <xdr:cNvPr id="558" name="Text Box 2"/>
        <xdr:cNvSpPr/>
      </xdr:nvSpPr>
      <xdr:spPr>
        <a:xfrm>
          <a:off x="1455480" y="356583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514</xdr:row>
      <xdr:rowOff>0</xdr:rowOff>
    </xdr:from>
    <xdr:to>
      <xdr:col>3</xdr:col>
      <xdr:colOff>2330280</xdr:colOff>
      <xdr:row>514</xdr:row>
      <xdr:rowOff>218880</xdr:rowOff>
    </xdr:to>
    <xdr:sp>
      <xdr:nvSpPr>
        <xdr:cNvPr id="559" name="Text Box 163"/>
        <xdr:cNvSpPr/>
      </xdr:nvSpPr>
      <xdr:spPr>
        <a:xfrm>
          <a:off x="5152680" y="1432616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514</xdr:row>
      <xdr:rowOff>0</xdr:rowOff>
    </xdr:from>
    <xdr:to>
      <xdr:col>2</xdr:col>
      <xdr:colOff>936000</xdr:colOff>
      <xdr:row>514</xdr:row>
      <xdr:rowOff>218880</xdr:rowOff>
    </xdr:to>
    <xdr:sp>
      <xdr:nvSpPr>
        <xdr:cNvPr id="560" name="Text Box 175"/>
        <xdr:cNvSpPr/>
      </xdr:nvSpPr>
      <xdr:spPr>
        <a:xfrm>
          <a:off x="1933920" y="143261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514</xdr:row>
      <xdr:rowOff>0</xdr:rowOff>
    </xdr:from>
    <xdr:to>
      <xdr:col>2</xdr:col>
      <xdr:colOff>838440</xdr:colOff>
      <xdr:row>514</xdr:row>
      <xdr:rowOff>218880</xdr:rowOff>
    </xdr:to>
    <xdr:sp>
      <xdr:nvSpPr>
        <xdr:cNvPr id="561" name="Text Box 177"/>
        <xdr:cNvSpPr/>
      </xdr:nvSpPr>
      <xdr:spPr>
        <a:xfrm>
          <a:off x="1847160" y="14326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</xdr:row>
      <xdr:rowOff>0</xdr:rowOff>
    </xdr:from>
    <xdr:to>
      <xdr:col>2</xdr:col>
      <xdr:colOff>588600</xdr:colOff>
      <xdr:row>128</xdr:row>
      <xdr:rowOff>9720</xdr:rowOff>
    </xdr:to>
    <xdr:sp>
      <xdr:nvSpPr>
        <xdr:cNvPr id="562" name="Text Box 2"/>
        <xdr:cNvSpPr/>
      </xdr:nvSpPr>
      <xdr:spPr>
        <a:xfrm>
          <a:off x="1455480" y="356583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</xdr:row>
      <xdr:rowOff>0</xdr:rowOff>
    </xdr:from>
    <xdr:to>
      <xdr:col>2</xdr:col>
      <xdr:colOff>588600</xdr:colOff>
      <xdr:row>128</xdr:row>
      <xdr:rowOff>9720</xdr:rowOff>
    </xdr:to>
    <xdr:sp>
      <xdr:nvSpPr>
        <xdr:cNvPr id="563" name="Text Box 2"/>
        <xdr:cNvSpPr/>
      </xdr:nvSpPr>
      <xdr:spPr>
        <a:xfrm>
          <a:off x="1455480" y="356583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514</xdr:row>
      <xdr:rowOff>0</xdr:rowOff>
    </xdr:from>
    <xdr:to>
      <xdr:col>2</xdr:col>
      <xdr:colOff>1480320</xdr:colOff>
      <xdr:row>514</xdr:row>
      <xdr:rowOff>218880</xdr:rowOff>
    </xdr:to>
    <xdr:sp>
      <xdr:nvSpPr>
        <xdr:cNvPr id="564" name="Text Box 95"/>
        <xdr:cNvSpPr/>
      </xdr:nvSpPr>
      <xdr:spPr>
        <a:xfrm>
          <a:off x="2489040" y="14326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514</xdr:row>
      <xdr:rowOff>0</xdr:rowOff>
    </xdr:from>
    <xdr:to>
      <xdr:col>2</xdr:col>
      <xdr:colOff>980280</xdr:colOff>
      <xdr:row>514</xdr:row>
      <xdr:rowOff>218880</xdr:rowOff>
    </xdr:to>
    <xdr:sp>
      <xdr:nvSpPr>
        <xdr:cNvPr id="565" name="Text Box 149"/>
        <xdr:cNvSpPr/>
      </xdr:nvSpPr>
      <xdr:spPr>
        <a:xfrm>
          <a:off x="1978560" y="1432616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514</xdr:row>
      <xdr:rowOff>0</xdr:rowOff>
    </xdr:from>
    <xdr:to>
      <xdr:col>2</xdr:col>
      <xdr:colOff>1382760</xdr:colOff>
      <xdr:row>514</xdr:row>
      <xdr:rowOff>218880</xdr:rowOff>
    </xdr:to>
    <xdr:sp>
      <xdr:nvSpPr>
        <xdr:cNvPr id="566" name="Text Box 150"/>
        <xdr:cNvSpPr/>
      </xdr:nvSpPr>
      <xdr:spPr>
        <a:xfrm>
          <a:off x="2381040" y="1432616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514</xdr:row>
      <xdr:rowOff>0</xdr:rowOff>
    </xdr:from>
    <xdr:to>
      <xdr:col>3</xdr:col>
      <xdr:colOff>644040</xdr:colOff>
      <xdr:row>514</xdr:row>
      <xdr:rowOff>218880</xdr:rowOff>
    </xdr:to>
    <xdr:sp>
      <xdr:nvSpPr>
        <xdr:cNvPr id="567" name="Text Box 151"/>
        <xdr:cNvSpPr/>
      </xdr:nvSpPr>
      <xdr:spPr>
        <a:xfrm>
          <a:off x="3457080" y="1432616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</xdr:row>
      <xdr:rowOff>0</xdr:rowOff>
    </xdr:from>
    <xdr:to>
      <xdr:col>2</xdr:col>
      <xdr:colOff>588600</xdr:colOff>
      <xdr:row>128</xdr:row>
      <xdr:rowOff>9720</xdr:rowOff>
    </xdr:to>
    <xdr:sp>
      <xdr:nvSpPr>
        <xdr:cNvPr id="568" name="Text Box 2"/>
        <xdr:cNvSpPr/>
      </xdr:nvSpPr>
      <xdr:spPr>
        <a:xfrm>
          <a:off x="1455480" y="356583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514</xdr:row>
      <xdr:rowOff>0</xdr:rowOff>
    </xdr:from>
    <xdr:to>
      <xdr:col>3</xdr:col>
      <xdr:colOff>2330280</xdr:colOff>
      <xdr:row>514</xdr:row>
      <xdr:rowOff>218880</xdr:rowOff>
    </xdr:to>
    <xdr:sp>
      <xdr:nvSpPr>
        <xdr:cNvPr id="569" name="Text Box 163"/>
        <xdr:cNvSpPr/>
      </xdr:nvSpPr>
      <xdr:spPr>
        <a:xfrm>
          <a:off x="5152680" y="1432616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514</xdr:row>
      <xdr:rowOff>0</xdr:rowOff>
    </xdr:from>
    <xdr:to>
      <xdr:col>3</xdr:col>
      <xdr:colOff>1166760</xdr:colOff>
      <xdr:row>514</xdr:row>
      <xdr:rowOff>218880</xdr:rowOff>
    </xdr:to>
    <xdr:sp>
      <xdr:nvSpPr>
        <xdr:cNvPr id="570" name="Text Box 10"/>
        <xdr:cNvSpPr/>
      </xdr:nvSpPr>
      <xdr:spPr>
        <a:xfrm>
          <a:off x="3989160" y="1432616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514</xdr:row>
      <xdr:rowOff>0</xdr:rowOff>
    </xdr:from>
    <xdr:to>
      <xdr:col>2</xdr:col>
      <xdr:colOff>936000</xdr:colOff>
      <xdr:row>514</xdr:row>
      <xdr:rowOff>218880</xdr:rowOff>
    </xdr:to>
    <xdr:sp>
      <xdr:nvSpPr>
        <xdr:cNvPr id="571" name="Text Box 175"/>
        <xdr:cNvSpPr/>
      </xdr:nvSpPr>
      <xdr:spPr>
        <a:xfrm>
          <a:off x="1933920" y="143261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514</xdr:row>
      <xdr:rowOff>0</xdr:rowOff>
    </xdr:from>
    <xdr:to>
      <xdr:col>3</xdr:col>
      <xdr:colOff>373320</xdr:colOff>
      <xdr:row>514</xdr:row>
      <xdr:rowOff>218880</xdr:rowOff>
    </xdr:to>
    <xdr:sp>
      <xdr:nvSpPr>
        <xdr:cNvPr id="572" name="Text Box 176"/>
        <xdr:cNvSpPr/>
      </xdr:nvSpPr>
      <xdr:spPr>
        <a:xfrm>
          <a:off x="3195720" y="1432616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514</xdr:row>
      <xdr:rowOff>0</xdr:rowOff>
    </xdr:from>
    <xdr:to>
      <xdr:col>2</xdr:col>
      <xdr:colOff>838440</xdr:colOff>
      <xdr:row>514</xdr:row>
      <xdr:rowOff>218880</xdr:rowOff>
    </xdr:to>
    <xdr:sp>
      <xdr:nvSpPr>
        <xdr:cNvPr id="573" name="Text Box 177"/>
        <xdr:cNvSpPr/>
      </xdr:nvSpPr>
      <xdr:spPr>
        <a:xfrm>
          <a:off x="1847160" y="14326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514</xdr:row>
      <xdr:rowOff>0</xdr:rowOff>
    </xdr:from>
    <xdr:to>
      <xdr:col>3</xdr:col>
      <xdr:colOff>970560</xdr:colOff>
      <xdr:row>514</xdr:row>
      <xdr:rowOff>218880</xdr:rowOff>
    </xdr:to>
    <xdr:sp>
      <xdr:nvSpPr>
        <xdr:cNvPr id="574" name="Text Box 178"/>
        <xdr:cNvSpPr/>
      </xdr:nvSpPr>
      <xdr:spPr>
        <a:xfrm>
          <a:off x="3793320" y="1432616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514</xdr:row>
      <xdr:rowOff>0</xdr:rowOff>
    </xdr:from>
    <xdr:to>
      <xdr:col>3</xdr:col>
      <xdr:colOff>917640</xdr:colOff>
      <xdr:row>514</xdr:row>
      <xdr:rowOff>218880</xdr:rowOff>
    </xdr:to>
    <xdr:sp>
      <xdr:nvSpPr>
        <xdr:cNvPr id="575" name="Text Box 10818"/>
        <xdr:cNvSpPr/>
      </xdr:nvSpPr>
      <xdr:spPr>
        <a:xfrm>
          <a:off x="3740400" y="1432616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</xdr:row>
      <xdr:rowOff>0</xdr:rowOff>
    </xdr:from>
    <xdr:to>
      <xdr:col>2</xdr:col>
      <xdr:colOff>588600</xdr:colOff>
      <xdr:row>128</xdr:row>
      <xdr:rowOff>9720</xdr:rowOff>
    </xdr:to>
    <xdr:sp>
      <xdr:nvSpPr>
        <xdr:cNvPr id="576" name="Text Box 2"/>
        <xdr:cNvSpPr/>
      </xdr:nvSpPr>
      <xdr:spPr>
        <a:xfrm>
          <a:off x="1455480" y="356583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514</xdr:row>
      <xdr:rowOff>0</xdr:rowOff>
    </xdr:from>
    <xdr:to>
      <xdr:col>2</xdr:col>
      <xdr:colOff>1480320</xdr:colOff>
      <xdr:row>514</xdr:row>
      <xdr:rowOff>218880</xdr:rowOff>
    </xdr:to>
    <xdr:sp>
      <xdr:nvSpPr>
        <xdr:cNvPr id="577" name="Text Box 95"/>
        <xdr:cNvSpPr/>
      </xdr:nvSpPr>
      <xdr:spPr>
        <a:xfrm>
          <a:off x="2489040" y="14326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514</xdr:row>
      <xdr:rowOff>0</xdr:rowOff>
    </xdr:from>
    <xdr:to>
      <xdr:col>2</xdr:col>
      <xdr:colOff>980280</xdr:colOff>
      <xdr:row>514</xdr:row>
      <xdr:rowOff>218880</xdr:rowOff>
    </xdr:to>
    <xdr:sp>
      <xdr:nvSpPr>
        <xdr:cNvPr id="578" name="Text Box 149"/>
        <xdr:cNvSpPr/>
      </xdr:nvSpPr>
      <xdr:spPr>
        <a:xfrm>
          <a:off x="1978560" y="1432616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514</xdr:row>
      <xdr:rowOff>0</xdr:rowOff>
    </xdr:from>
    <xdr:to>
      <xdr:col>2</xdr:col>
      <xdr:colOff>1382760</xdr:colOff>
      <xdr:row>514</xdr:row>
      <xdr:rowOff>218880</xdr:rowOff>
    </xdr:to>
    <xdr:sp>
      <xdr:nvSpPr>
        <xdr:cNvPr id="579" name="Text Box 150"/>
        <xdr:cNvSpPr/>
      </xdr:nvSpPr>
      <xdr:spPr>
        <a:xfrm>
          <a:off x="2381040" y="1432616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514</xdr:row>
      <xdr:rowOff>0</xdr:rowOff>
    </xdr:from>
    <xdr:to>
      <xdr:col>3</xdr:col>
      <xdr:colOff>644040</xdr:colOff>
      <xdr:row>514</xdr:row>
      <xdr:rowOff>218880</xdr:rowOff>
    </xdr:to>
    <xdr:sp>
      <xdr:nvSpPr>
        <xdr:cNvPr id="580" name="Text Box 151"/>
        <xdr:cNvSpPr/>
      </xdr:nvSpPr>
      <xdr:spPr>
        <a:xfrm>
          <a:off x="3457080" y="1432616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</xdr:row>
      <xdr:rowOff>0</xdr:rowOff>
    </xdr:from>
    <xdr:to>
      <xdr:col>2</xdr:col>
      <xdr:colOff>588600</xdr:colOff>
      <xdr:row>128</xdr:row>
      <xdr:rowOff>9720</xdr:rowOff>
    </xdr:to>
    <xdr:sp>
      <xdr:nvSpPr>
        <xdr:cNvPr id="581" name="Text Box 2"/>
        <xdr:cNvSpPr/>
      </xdr:nvSpPr>
      <xdr:spPr>
        <a:xfrm>
          <a:off x="1455480" y="356583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514</xdr:row>
      <xdr:rowOff>0</xdr:rowOff>
    </xdr:from>
    <xdr:to>
      <xdr:col>3</xdr:col>
      <xdr:colOff>2330280</xdr:colOff>
      <xdr:row>514</xdr:row>
      <xdr:rowOff>218880</xdr:rowOff>
    </xdr:to>
    <xdr:sp>
      <xdr:nvSpPr>
        <xdr:cNvPr id="582" name="Text Box 163"/>
        <xdr:cNvSpPr/>
      </xdr:nvSpPr>
      <xdr:spPr>
        <a:xfrm>
          <a:off x="5152680" y="1432616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514</xdr:row>
      <xdr:rowOff>0</xdr:rowOff>
    </xdr:from>
    <xdr:to>
      <xdr:col>2</xdr:col>
      <xdr:colOff>936000</xdr:colOff>
      <xdr:row>514</xdr:row>
      <xdr:rowOff>218880</xdr:rowOff>
    </xdr:to>
    <xdr:sp>
      <xdr:nvSpPr>
        <xdr:cNvPr id="583" name="Text Box 175"/>
        <xdr:cNvSpPr/>
      </xdr:nvSpPr>
      <xdr:spPr>
        <a:xfrm>
          <a:off x="1933920" y="143261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514</xdr:row>
      <xdr:rowOff>0</xdr:rowOff>
    </xdr:from>
    <xdr:to>
      <xdr:col>2</xdr:col>
      <xdr:colOff>838440</xdr:colOff>
      <xdr:row>514</xdr:row>
      <xdr:rowOff>218880</xdr:rowOff>
    </xdr:to>
    <xdr:sp>
      <xdr:nvSpPr>
        <xdr:cNvPr id="584" name="Text Box 177"/>
        <xdr:cNvSpPr/>
      </xdr:nvSpPr>
      <xdr:spPr>
        <a:xfrm>
          <a:off x="1847160" y="14326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</xdr:row>
      <xdr:rowOff>0</xdr:rowOff>
    </xdr:from>
    <xdr:to>
      <xdr:col>2</xdr:col>
      <xdr:colOff>588600</xdr:colOff>
      <xdr:row>128</xdr:row>
      <xdr:rowOff>9720</xdr:rowOff>
    </xdr:to>
    <xdr:sp>
      <xdr:nvSpPr>
        <xdr:cNvPr id="585" name="Text Box 2"/>
        <xdr:cNvSpPr/>
      </xdr:nvSpPr>
      <xdr:spPr>
        <a:xfrm>
          <a:off x="1455480" y="356583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514</xdr:row>
      <xdr:rowOff>0</xdr:rowOff>
    </xdr:from>
    <xdr:to>
      <xdr:col>2</xdr:col>
      <xdr:colOff>1480320</xdr:colOff>
      <xdr:row>514</xdr:row>
      <xdr:rowOff>218880</xdr:rowOff>
    </xdr:to>
    <xdr:sp>
      <xdr:nvSpPr>
        <xdr:cNvPr id="586" name="Text Box 95"/>
        <xdr:cNvSpPr/>
      </xdr:nvSpPr>
      <xdr:spPr>
        <a:xfrm>
          <a:off x="2489040" y="14326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514</xdr:row>
      <xdr:rowOff>0</xdr:rowOff>
    </xdr:from>
    <xdr:to>
      <xdr:col>2</xdr:col>
      <xdr:colOff>980280</xdr:colOff>
      <xdr:row>514</xdr:row>
      <xdr:rowOff>218880</xdr:rowOff>
    </xdr:to>
    <xdr:sp>
      <xdr:nvSpPr>
        <xdr:cNvPr id="587" name="Text Box 149"/>
        <xdr:cNvSpPr/>
      </xdr:nvSpPr>
      <xdr:spPr>
        <a:xfrm>
          <a:off x="1978560" y="1432616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514</xdr:row>
      <xdr:rowOff>0</xdr:rowOff>
    </xdr:from>
    <xdr:to>
      <xdr:col>2</xdr:col>
      <xdr:colOff>1382760</xdr:colOff>
      <xdr:row>514</xdr:row>
      <xdr:rowOff>218880</xdr:rowOff>
    </xdr:to>
    <xdr:sp>
      <xdr:nvSpPr>
        <xdr:cNvPr id="588" name="Text Box 150"/>
        <xdr:cNvSpPr/>
      </xdr:nvSpPr>
      <xdr:spPr>
        <a:xfrm>
          <a:off x="2381040" y="1432616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514</xdr:row>
      <xdr:rowOff>0</xdr:rowOff>
    </xdr:from>
    <xdr:to>
      <xdr:col>3</xdr:col>
      <xdr:colOff>644040</xdr:colOff>
      <xdr:row>514</xdr:row>
      <xdr:rowOff>218880</xdr:rowOff>
    </xdr:to>
    <xdr:sp>
      <xdr:nvSpPr>
        <xdr:cNvPr id="589" name="Text Box 151"/>
        <xdr:cNvSpPr/>
      </xdr:nvSpPr>
      <xdr:spPr>
        <a:xfrm>
          <a:off x="3457080" y="1432616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</xdr:row>
      <xdr:rowOff>0</xdr:rowOff>
    </xdr:from>
    <xdr:to>
      <xdr:col>2</xdr:col>
      <xdr:colOff>588600</xdr:colOff>
      <xdr:row>128</xdr:row>
      <xdr:rowOff>9720</xdr:rowOff>
    </xdr:to>
    <xdr:sp>
      <xdr:nvSpPr>
        <xdr:cNvPr id="590" name="Text Box 2"/>
        <xdr:cNvSpPr/>
      </xdr:nvSpPr>
      <xdr:spPr>
        <a:xfrm>
          <a:off x="1455480" y="356583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514</xdr:row>
      <xdr:rowOff>0</xdr:rowOff>
    </xdr:from>
    <xdr:to>
      <xdr:col>3</xdr:col>
      <xdr:colOff>2330280</xdr:colOff>
      <xdr:row>514</xdr:row>
      <xdr:rowOff>218880</xdr:rowOff>
    </xdr:to>
    <xdr:sp>
      <xdr:nvSpPr>
        <xdr:cNvPr id="591" name="Text Box 163"/>
        <xdr:cNvSpPr/>
      </xdr:nvSpPr>
      <xdr:spPr>
        <a:xfrm>
          <a:off x="5152680" y="1432616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514</xdr:row>
      <xdr:rowOff>0</xdr:rowOff>
    </xdr:from>
    <xdr:to>
      <xdr:col>2</xdr:col>
      <xdr:colOff>936000</xdr:colOff>
      <xdr:row>514</xdr:row>
      <xdr:rowOff>218880</xdr:rowOff>
    </xdr:to>
    <xdr:sp>
      <xdr:nvSpPr>
        <xdr:cNvPr id="592" name="Text Box 175"/>
        <xdr:cNvSpPr/>
      </xdr:nvSpPr>
      <xdr:spPr>
        <a:xfrm>
          <a:off x="1933920" y="143261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514</xdr:row>
      <xdr:rowOff>0</xdr:rowOff>
    </xdr:from>
    <xdr:to>
      <xdr:col>2</xdr:col>
      <xdr:colOff>838440</xdr:colOff>
      <xdr:row>514</xdr:row>
      <xdr:rowOff>218880</xdr:rowOff>
    </xdr:to>
    <xdr:sp>
      <xdr:nvSpPr>
        <xdr:cNvPr id="593" name="Text Box 177"/>
        <xdr:cNvSpPr/>
      </xdr:nvSpPr>
      <xdr:spPr>
        <a:xfrm>
          <a:off x="1847160" y="14326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514</xdr:row>
      <xdr:rowOff>0</xdr:rowOff>
    </xdr:from>
    <xdr:to>
      <xdr:col>3</xdr:col>
      <xdr:colOff>970560</xdr:colOff>
      <xdr:row>514</xdr:row>
      <xdr:rowOff>218880</xdr:rowOff>
    </xdr:to>
    <xdr:sp>
      <xdr:nvSpPr>
        <xdr:cNvPr id="594" name="Text Box 178"/>
        <xdr:cNvSpPr/>
      </xdr:nvSpPr>
      <xdr:spPr>
        <a:xfrm>
          <a:off x="3793320" y="1432616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</xdr:row>
      <xdr:rowOff>0</xdr:rowOff>
    </xdr:from>
    <xdr:to>
      <xdr:col>2</xdr:col>
      <xdr:colOff>588600</xdr:colOff>
      <xdr:row>128</xdr:row>
      <xdr:rowOff>9720</xdr:rowOff>
    </xdr:to>
    <xdr:sp>
      <xdr:nvSpPr>
        <xdr:cNvPr id="595" name="Text Box 2"/>
        <xdr:cNvSpPr/>
      </xdr:nvSpPr>
      <xdr:spPr>
        <a:xfrm>
          <a:off x="1455480" y="356583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514</xdr:row>
      <xdr:rowOff>0</xdr:rowOff>
    </xdr:from>
    <xdr:to>
      <xdr:col>2</xdr:col>
      <xdr:colOff>1480320</xdr:colOff>
      <xdr:row>514</xdr:row>
      <xdr:rowOff>218880</xdr:rowOff>
    </xdr:to>
    <xdr:sp>
      <xdr:nvSpPr>
        <xdr:cNvPr id="596" name="Text Box 95"/>
        <xdr:cNvSpPr/>
      </xdr:nvSpPr>
      <xdr:spPr>
        <a:xfrm>
          <a:off x="2489040" y="14326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514</xdr:row>
      <xdr:rowOff>0</xdr:rowOff>
    </xdr:from>
    <xdr:to>
      <xdr:col>2</xdr:col>
      <xdr:colOff>980280</xdr:colOff>
      <xdr:row>514</xdr:row>
      <xdr:rowOff>218880</xdr:rowOff>
    </xdr:to>
    <xdr:sp>
      <xdr:nvSpPr>
        <xdr:cNvPr id="597" name="Text Box 149"/>
        <xdr:cNvSpPr/>
      </xdr:nvSpPr>
      <xdr:spPr>
        <a:xfrm>
          <a:off x="1978560" y="1432616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514</xdr:row>
      <xdr:rowOff>0</xdr:rowOff>
    </xdr:from>
    <xdr:to>
      <xdr:col>2</xdr:col>
      <xdr:colOff>1382760</xdr:colOff>
      <xdr:row>514</xdr:row>
      <xdr:rowOff>218880</xdr:rowOff>
    </xdr:to>
    <xdr:sp>
      <xdr:nvSpPr>
        <xdr:cNvPr id="598" name="Text Box 150"/>
        <xdr:cNvSpPr/>
      </xdr:nvSpPr>
      <xdr:spPr>
        <a:xfrm>
          <a:off x="2381040" y="14326164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514</xdr:row>
      <xdr:rowOff>0</xdr:rowOff>
    </xdr:from>
    <xdr:to>
      <xdr:col>3</xdr:col>
      <xdr:colOff>644040</xdr:colOff>
      <xdr:row>514</xdr:row>
      <xdr:rowOff>218880</xdr:rowOff>
    </xdr:to>
    <xdr:sp>
      <xdr:nvSpPr>
        <xdr:cNvPr id="599" name="Text Box 151"/>
        <xdr:cNvSpPr/>
      </xdr:nvSpPr>
      <xdr:spPr>
        <a:xfrm>
          <a:off x="3457080" y="14326164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</xdr:row>
      <xdr:rowOff>0</xdr:rowOff>
    </xdr:from>
    <xdr:to>
      <xdr:col>2</xdr:col>
      <xdr:colOff>588600</xdr:colOff>
      <xdr:row>128</xdr:row>
      <xdr:rowOff>9720</xdr:rowOff>
    </xdr:to>
    <xdr:sp>
      <xdr:nvSpPr>
        <xdr:cNvPr id="600" name="Text Box 2"/>
        <xdr:cNvSpPr/>
      </xdr:nvSpPr>
      <xdr:spPr>
        <a:xfrm>
          <a:off x="1455480" y="356583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514</xdr:row>
      <xdr:rowOff>0</xdr:rowOff>
    </xdr:from>
    <xdr:to>
      <xdr:col>3</xdr:col>
      <xdr:colOff>2330280</xdr:colOff>
      <xdr:row>514</xdr:row>
      <xdr:rowOff>218880</xdr:rowOff>
    </xdr:to>
    <xdr:sp>
      <xdr:nvSpPr>
        <xdr:cNvPr id="601" name="Text Box 163"/>
        <xdr:cNvSpPr/>
      </xdr:nvSpPr>
      <xdr:spPr>
        <a:xfrm>
          <a:off x="5152680" y="1432616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514</xdr:row>
      <xdr:rowOff>0</xdr:rowOff>
    </xdr:from>
    <xdr:to>
      <xdr:col>2</xdr:col>
      <xdr:colOff>936000</xdr:colOff>
      <xdr:row>514</xdr:row>
      <xdr:rowOff>218880</xdr:rowOff>
    </xdr:to>
    <xdr:sp>
      <xdr:nvSpPr>
        <xdr:cNvPr id="602" name="Text Box 175"/>
        <xdr:cNvSpPr/>
      </xdr:nvSpPr>
      <xdr:spPr>
        <a:xfrm>
          <a:off x="1933920" y="143261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514</xdr:row>
      <xdr:rowOff>0</xdr:rowOff>
    </xdr:from>
    <xdr:to>
      <xdr:col>2</xdr:col>
      <xdr:colOff>838440</xdr:colOff>
      <xdr:row>514</xdr:row>
      <xdr:rowOff>218880</xdr:rowOff>
    </xdr:to>
    <xdr:sp>
      <xdr:nvSpPr>
        <xdr:cNvPr id="603" name="Text Box 177"/>
        <xdr:cNvSpPr/>
      </xdr:nvSpPr>
      <xdr:spPr>
        <a:xfrm>
          <a:off x="1847160" y="14326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</xdr:row>
      <xdr:rowOff>0</xdr:rowOff>
    </xdr:from>
    <xdr:to>
      <xdr:col>2</xdr:col>
      <xdr:colOff>588600</xdr:colOff>
      <xdr:row>128</xdr:row>
      <xdr:rowOff>9720</xdr:rowOff>
    </xdr:to>
    <xdr:sp>
      <xdr:nvSpPr>
        <xdr:cNvPr id="604" name="Text Box 2"/>
        <xdr:cNvSpPr/>
      </xdr:nvSpPr>
      <xdr:spPr>
        <a:xfrm>
          <a:off x="1455480" y="356583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1206</xdr:row>
      <xdr:rowOff>0</xdr:rowOff>
    </xdr:from>
    <xdr:to>
      <xdr:col>3</xdr:col>
      <xdr:colOff>482040</xdr:colOff>
      <xdr:row>1206</xdr:row>
      <xdr:rowOff>10080</xdr:rowOff>
    </xdr:to>
    <xdr:pic>
      <xdr:nvPicPr>
        <xdr:cNvPr id="605" name="Picture 10848" descr=""/>
        <xdr:cNvPicPr/>
      </xdr:nvPicPr>
      <xdr:blipFill>
        <a:blip r:embed="rId4"/>
        <a:stretch/>
      </xdr:blipFill>
      <xdr:spPr>
        <a:xfrm>
          <a:off x="2662920" y="336166920"/>
          <a:ext cx="73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206</xdr:row>
      <xdr:rowOff>0</xdr:rowOff>
    </xdr:from>
    <xdr:to>
      <xdr:col>3</xdr:col>
      <xdr:colOff>482040</xdr:colOff>
      <xdr:row>1206</xdr:row>
      <xdr:rowOff>10080</xdr:rowOff>
    </xdr:to>
    <xdr:pic>
      <xdr:nvPicPr>
        <xdr:cNvPr id="606" name="Picture 1327" descr=""/>
        <xdr:cNvPicPr/>
      </xdr:nvPicPr>
      <xdr:blipFill>
        <a:blip r:embed="rId5"/>
        <a:stretch/>
      </xdr:blipFill>
      <xdr:spPr>
        <a:xfrm>
          <a:off x="2662920" y="336166920"/>
          <a:ext cx="73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0640</xdr:colOff>
      <xdr:row>559</xdr:row>
      <xdr:rowOff>218880</xdr:rowOff>
    </xdr:from>
    <xdr:to>
      <xdr:col>2</xdr:col>
      <xdr:colOff>719640</xdr:colOff>
      <xdr:row>560</xdr:row>
      <xdr:rowOff>162360</xdr:rowOff>
    </xdr:to>
    <xdr:sp>
      <xdr:nvSpPr>
        <xdr:cNvPr id="607" name="Text Box 2"/>
        <xdr:cNvSpPr/>
      </xdr:nvSpPr>
      <xdr:spPr>
        <a:xfrm>
          <a:off x="1717920" y="156025080"/>
          <a:ext cx="990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60040</xdr:colOff>
      <xdr:row>0</xdr:row>
      <xdr:rowOff>10080</xdr:rowOff>
    </xdr:to>
    <xdr:pic>
      <xdr:nvPicPr>
        <xdr:cNvPr id="608" name="Picture 10851" descr=""/>
        <xdr:cNvPicPr/>
      </xdr:nvPicPr>
      <xdr:blipFill>
        <a:blip r:embed="rId6"/>
        <a:stretch/>
      </xdr:blipFill>
      <xdr:spPr>
        <a:xfrm>
          <a:off x="0" y="0"/>
          <a:ext cx="1957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360</xdr:colOff>
      <xdr:row>479</xdr:row>
      <xdr:rowOff>266760</xdr:rowOff>
    </xdr:from>
    <xdr:to>
      <xdr:col>8</xdr:col>
      <xdr:colOff>609120</xdr:colOff>
      <xdr:row>480</xdr:row>
      <xdr:rowOff>66600</xdr:rowOff>
    </xdr:to>
    <xdr:sp>
      <xdr:nvSpPr>
        <xdr:cNvPr id="609" name="Text Box 1"/>
        <xdr:cNvSpPr/>
      </xdr:nvSpPr>
      <xdr:spPr>
        <a:xfrm>
          <a:off x="11652120" y="133771680"/>
          <a:ext cx="23976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1</xdr:row>
      <xdr:rowOff>256680</xdr:rowOff>
    </xdr:from>
    <xdr:to>
      <xdr:col>2</xdr:col>
      <xdr:colOff>588600</xdr:colOff>
      <xdr:row>1282</xdr:row>
      <xdr:rowOff>38160</xdr:rowOff>
    </xdr:to>
    <xdr:sp>
      <xdr:nvSpPr>
        <xdr:cNvPr id="610" name="Text Box 2"/>
        <xdr:cNvSpPr/>
      </xdr:nvSpPr>
      <xdr:spPr>
        <a:xfrm>
          <a:off x="1455480" y="357331320"/>
          <a:ext cx="230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1</xdr:row>
      <xdr:rowOff>256680</xdr:rowOff>
    </xdr:from>
    <xdr:to>
      <xdr:col>2</xdr:col>
      <xdr:colOff>588600</xdr:colOff>
      <xdr:row>1282</xdr:row>
      <xdr:rowOff>38160</xdr:rowOff>
    </xdr:to>
    <xdr:sp>
      <xdr:nvSpPr>
        <xdr:cNvPr id="611" name="Text Box 2"/>
        <xdr:cNvSpPr/>
      </xdr:nvSpPr>
      <xdr:spPr>
        <a:xfrm>
          <a:off x="1455480" y="357331320"/>
          <a:ext cx="230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1</xdr:row>
      <xdr:rowOff>256680</xdr:rowOff>
    </xdr:from>
    <xdr:to>
      <xdr:col>2</xdr:col>
      <xdr:colOff>588600</xdr:colOff>
      <xdr:row>1282</xdr:row>
      <xdr:rowOff>38160</xdr:rowOff>
    </xdr:to>
    <xdr:sp>
      <xdr:nvSpPr>
        <xdr:cNvPr id="612" name="Text Box 2"/>
        <xdr:cNvSpPr/>
      </xdr:nvSpPr>
      <xdr:spPr>
        <a:xfrm>
          <a:off x="1455480" y="357331320"/>
          <a:ext cx="230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1</xdr:row>
      <xdr:rowOff>256680</xdr:rowOff>
    </xdr:from>
    <xdr:to>
      <xdr:col>2</xdr:col>
      <xdr:colOff>588600</xdr:colOff>
      <xdr:row>1282</xdr:row>
      <xdr:rowOff>38160</xdr:rowOff>
    </xdr:to>
    <xdr:sp>
      <xdr:nvSpPr>
        <xdr:cNvPr id="613" name="Text Box 2"/>
        <xdr:cNvSpPr/>
      </xdr:nvSpPr>
      <xdr:spPr>
        <a:xfrm>
          <a:off x="1455480" y="357331320"/>
          <a:ext cx="230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1</xdr:row>
      <xdr:rowOff>256680</xdr:rowOff>
    </xdr:from>
    <xdr:to>
      <xdr:col>2</xdr:col>
      <xdr:colOff>588600</xdr:colOff>
      <xdr:row>1282</xdr:row>
      <xdr:rowOff>38160</xdr:rowOff>
    </xdr:to>
    <xdr:sp>
      <xdr:nvSpPr>
        <xdr:cNvPr id="614" name="Text Box 2"/>
        <xdr:cNvSpPr/>
      </xdr:nvSpPr>
      <xdr:spPr>
        <a:xfrm>
          <a:off x="1455480" y="357331320"/>
          <a:ext cx="230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1</xdr:row>
      <xdr:rowOff>256680</xdr:rowOff>
    </xdr:from>
    <xdr:to>
      <xdr:col>2</xdr:col>
      <xdr:colOff>588600</xdr:colOff>
      <xdr:row>1282</xdr:row>
      <xdr:rowOff>38160</xdr:rowOff>
    </xdr:to>
    <xdr:sp>
      <xdr:nvSpPr>
        <xdr:cNvPr id="615" name="Text Box 2"/>
        <xdr:cNvSpPr/>
      </xdr:nvSpPr>
      <xdr:spPr>
        <a:xfrm>
          <a:off x="1455480" y="357331320"/>
          <a:ext cx="230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1</xdr:row>
      <xdr:rowOff>256680</xdr:rowOff>
    </xdr:from>
    <xdr:to>
      <xdr:col>2</xdr:col>
      <xdr:colOff>588600</xdr:colOff>
      <xdr:row>1282</xdr:row>
      <xdr:rowOff>38160</xdr:rowOff>
    </xdr:to>
    <xdr:sp>
      <xdr:nvSpPr>
        <xdr:cNvPr id="616" name="Text Box 2"/>
        <xdr:cNvSpPr/>
      </xdr:nvSpPr>
      <xdr:spPr>
        <a:xfrm>
          <a:off x="1455480" y="357331320"/>
          <a:ext cx="230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1</xdr:row>
      <xdr:rowOff>256680</xdr:rowOff>
    </xdr:from>
    <xdr:to>
      <xdr:col>2</xdr:col>
      <xdr:colOff>588600</xdr:colOff>
      <xdr:row>1282</xdr:row>
      <xdr:rowOff>38160</xdr:rowOff>
    </xdr:to>
    <xdr:sp>
      <xdr:nvSpPr>
        <xdr:cNvPr id="617" name="Text Box 2"/>
        <xdr:cNvSpPr/>
      </xdr:nvSpPr>
      <xdr:spPr>
        <a:xfrm>
          <a:off x="1455480" y="357331320"/>
          <a:ext cx="230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1</xdr:row>
      <xdr:rowOff>256680</xdr:rowOff>
    </xdr:from>
    <xdr:to>
      <xdr:col>2</xdr:col>
      <xdr:colOff>588600</xdr:colOff>
      <xdr:row>1282</xdr:row>
      <xdr:rowOff>38160</xdr:rowOff>
    </xdr:to>
    <xdr:sp>
      <xdr:nvSpPr>
        <xdr:cNvPr id="618" name="Text Box 2"/>
        <xdr:cNvSpPr/>
      </xdr:nvSpPr>
      <xdr:spPr>
        <a:xfrm>
          <a:off x="1455480" y="357331320"/>
          <a:ext cx="230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1</xdr:row>
      <xdr:rowOff>256680</xdr:rowOff>
    </xdr:from>
    <xdr:to>
      <xdr:col>2</xdr:col>
      <xdr:colOff>588600</xdr:colOff>
      <xdr:row>1282</xdr:row>
      <xdr:rowOff>38160</xdr:rowOff>
    </xdr:to>
    <xdr:sp>
      <xdr:nvSpPr>
        <xdr:cNvPr id="619" name="Text Box 2"/>
        <xdr:cNvSpPr/>
      </xdr:nvSpPr>
      <xdr:spPr>
        <a:xfrm>
          <a:off x="1455480" y="357331320"/>
          <a:ext cx="230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1</xdr:row>
      <xdr:rowOff>256680</xdr:rowOff>
    </xdr:from>
    <xdr:to>
      <xdr:col>2</xdr:col>
      <xdr:colOff>588600</xdr:colOff>
      <xdr:row>1282</xdr:row>
      <xdr:rowOff>38160</xdr:rowOff>
    </xdr:to>
    <xdr:sp>
      <xdr:nvSpPr>
        <xdr:cNvPr id="620" name="Text Box 2"/>
        <xdr:cNvSpPr/>
      </xdr:nvSpPr>
      <xdr:spPr>
        <a:xfrm>
          <a:off x="1455480" y="357331320"/>
          <a:ext cx="230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1</xdr:row>
      <xdr:rowOff>256680</xdr:rowOff>
    </xdr:from>
    <xdr:to>
      <xdr:col>2</xdr:col>
      <xdr:colOff>588600</xdr:colOff>
      <xdr:row>1282</xdr:row>
      <xdr:rowOff>38160</xdr:rowOff>
    </xdr:to>
    <xdr:sp>
      <xdr:nvSpPr>
        <xdr:cNvPr id="621" name="Text Box 2"/>
        <xdr:cNvSpPr/>
      </xdr:nvSpPr>
      <xdr:spPr>
        <a:xfrm>
          <a:off x="1455480" y="357331320"/>
          <a:ext cx="230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81</xdr:row>
      <xdr:rowOff>256680</xdr:rowOff>
    </xdr:from>
    <xdr:to>
      <xdr:col>2</xdr:col>
      <xdr:colOff>588600</xdr:colOff>
      <xdr:row>1282</xdr:row>
      <xdr:rowOff>38160</xdr:rowOff>
    </xdr:to>
    <xdr:sp>
      <xdr:nvSpPr>
        <xdr:cNvPr id="622" name="Text Box 2"/>
        <xdr:cNvSpPr/>
      </xdr:nvSpPr>
      <xdr:spPr>
        <a:xfrm>
          <a:off x="1455480" y="357331320"/>
          <a:ext cx="230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55</xdr:row>
      <xdr:rowOff>28440</xdr:rowOff>
    </xdr:from>
    <xdr:to>
      <xdr:col>2</xdr:col>
      <xdr:colOff>588600</xdr:colOff>
      <xdr:row>755</xdr:row>
      <xdr:rowOff>38160</xdr:rowOff>
    </xdr:to>
    <xdr:sp>
      <xdr:nvSpPr>
        <xdr:cNvPr id="623" name="Text Box 2"/>
        <xdr:cNvSpPr/>
      </xdr:nvSpPr>
      <xdr:spPr>
        <a:xfrm>
          <a:off x="1455480" y="2104725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159</xdr:row>
      <xdr:rowOff>0</xdr:rowOff>
    </xdr:from>
    <xdr:to>
      <xdr:col>3</xdr:col>
      <xdr:colOff>917640</xdr:colOff>
      <xdr:row>159</xdr:row>
      <xdr:rowOff>218880</xdr:rowOff>
    </xdr:to>
    <xdr:sp>
      <xdr:nvSpPr>
        <xdr:cNvPr id="624" name="Text Box 11904"/>
        <xdr:cNvSpPr/>
      </xdr:nvSpPr>
      <xdr:spPr>
        <a:xfrm>
          <a:off x="3740400" y="443001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551</xdr:row>
      <xdr:rowOff>0</xdr:rowOff>
    </xdr:from>
    <xdr:to>
      <xdr:col>4</xdr:col>
      <xdr:colOff>697320</xdr:colOff>
      <xdr:row>551</xdr:row>
      <xdr:rowOff>266760</xdr:rowOff>
    </xdr:to>
    <xdr:sp>
      <xdr:nvSpPr>
        <xdr:cNvPr id="625" name="Text Box 11905"/>
        <xdr:cNvSpPr/>
      </xdr:nvSpPr>
      <xdr:spPr>
        <a:xfrm>
          <a:off x="6706440" y="153576000"/>
          <a:ext cx="89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7</xdr:row>
      <xdr:rowOff>0</xdr:rowOff>
    </xdr:from>
    <xdr:to>
      <xdr:col>2</xdr:col>
      <xdr:colOff>1480320</xdr:colOff>
      <xdr:row>7</xdr:row>
      <xdr:rowOff>218880</xdr:rowOff>
    </xdr:to>
    <xdr:sp>
      <xdr:nvSpPr>
        <xdr:cNvPr id="626" name="Text Box 95"/>
        <xdr:cNvSpPr/>
      </xdr:nvSpPr>
      <xdr:spPr>
        <a:xfrm>
          <a:off x="2489040" y="1927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</xdr:row>
      <xdr:rowOff>0</xdr:rowOff>
    </xdr:from>
    <xdr:to>
      <xdr:col>2</xdr:col>
      <xdr:colOff>980280</xdr:colOff>
      <xdr:row>7</xdr:row>
      <xdr:rowOff>218880</xdr:rowOff>
    </xdr:to>
    <xdr:sp>
      <xdr:nvSpPr>
        <xdr:cNvPr id="627" name="Text Box 149"/>
        <xdr:cNvSpPr/>
      </xdr:nvSpPr>
      <xdr:spPr>
        <a:xfrm>
          <a:off x="1978560" y="192780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7</xdr:row>
      <xdr:rowOff>0</xdr:rowOff>
    </xdr:from>
    <xdr:to>
      <xdr:col>2</xdr:col>
      <xdr:colOff>1382760</xdr:colOff>
      <xdr:row>7</xdr:row>
      <xdr:rowOff>218880</xdr:rowOff>
    </xdr:to>
    <xdr:sp>
      <xdr:nvSpPr>
        <xdr:cNvPr id="628" name="Text Box 150"/>
        <xdr:cNvSpPr/>
      </xdr:nvSpPr>
      <xdr:spPr>
        <a:xfrm>
          <a:off x="2381040" y="192780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7</xdr:row>
      <xdr:rowOff>0</xdr:rowOff>
    </xdr:from>
    <xdr:to>
      <xdr:col>3</xdr:col>
      <xdr:colOff>644040</xdr:colOff>
      <xdr:row>7</xdr:row>
      <xdr:rowOff>218880</xdr:rowOff>
    </xdr:to>
    <xdr:sp>
      <xdr:nvSpPr>
        <xdr:cNvPr id="629" name="Text Box 151"/>
        <xdr:cNvSpPr/>
      </xdr:nvSpPr>
      <xdr:spPr>
        <a:xfrm>
          <a:off x="3457080" y="19278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7</xdr:row>
      <xdr:rowOff>0</xdr:rowOff>
    </xdr:from>
    <xdr:to>
      <xdr:col>3</xdr:col>
      <xdr:colOff>2330280</xdr:colOff>
      <xdr:row>7</xdr:row>
      <xdr:rowOff>218880</xdr:rowOff>
    </xdr:to>
    <xdr:sp>
      <xdr:nvSpPr>
        <xdr:cNvPr id="630" name="Text Box 163"/>
        <xdr:cNvSpPr/>
      </xdr:nvSpPr>
      <xdr:spPr>
        <a:xfrm>
          <a:off x="5152680" y="1927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7</xdr:row>
      <xdr:rowOff>0</xdr:rowOff>
    </xdr:from>
    <xdr:to>
      <xdr:col>3</xdr:col>
      <xdr:colOff>1166760</xdr:colOff>
      <xdr:row>7</xdr:row>
      <xdr:rowOff>218880</xdr:rowOff>
    </xdr:to>
    <xdr:sp>
      <xdr:nvSpPr>
        <xdr:cNvPr id="631" name="Text Box 10"/>
        <xdr:cNvSpPr/>
      </xdr:nvSpPr>
      <xdr:spPr>
        <a:xfrm>
          <a:off x="3989160" y="1927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7</xdr:row>
      <xdr:rowOff>0</xdr:rowOff>
    </xdr:from>
    <xdr:to>
      <xdr:col>2</xdr:col>
      <xdr:colOff>936000</xdr:colOff>
      <xdr:row>7</xdr:row>
      <xdr:rowOff>218880</xdr:rowOff>
    </xdr:to>
    <xdr:sp>
      <xdr:nvSpPr>
        <xdr:cNvPr id="632" name="Text Box 175"/>
        <xdr:cNvSpPr/>
      </xdr:nvSpPr>
      <xdr:spPr>
        <a:xfrm>
          <a:off x="1933920" y="19278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7</xdr:row>
      <xdr:rowOff>0</xdr:rowOff>
    </xdr:from>
    <xdr:to>
      <xdr:col>3</xdr:col>
      <xdr:colOff>373320</xdr:colOff>
      <xdr:row>7</xdr:row>
      <xdr:rowOff>218880</xdr:rowOff>
    </xdr:to>
    <xdr:sp>
      <xdr:nvSpPr>
        <xdr:cNvPr id="633" name="Text Box 176"/>
        <xdr:cNvSpPr/>
      </xdr:nvSpPr>
      <xdr:spPr>
        <a:xfrm>
          <a:off x="3195720" y="1927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</xdr:row>
      <xdr:rowOff>0</xdr:rowOff>
    </xdr:from>
    <xdr:to>
      <xdr:col>2</xdr:col>
      <xdr:colOff>838440</xdr:colOff>
      <xdr:row>7</xdr:row>
      <xdr:rowOff>218880</xdr:rowOff>
    </xdr:to>
    <xdr:sp>
      <xdr:nvSpPr>
        <xdr:cNvPr id="634" name="Text Box 177"/>
        <xdr:cNvSpPr/>
      </xdr:nvSpPr>
      <xdr:spPr>
        <a:xfrm>
          <a:off x="1847160" y="1927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7</xdr:row>
      <xdr:rowOff>0</xdr:rowOff>
    </xdr:from>
    <xdr:to>
      <xdr:col>3</xdr:col>
      <xdr:colOff>970560</xdr:colOff>
      <xdr:row>7</xdr:row>
      <xdr:rowOff>218880</xdr:rowOff>
    </xdr:to>
    <xdr:sp>
      <xdr:nvSpPr>
        <xdr:cNvPr id="635" name="Text Box 178"/>
        <xdr:cNvSpPr/>
      </xdr:nvSpPr>
      <xdr:spPr>
        <a:xfrm>
          <a:off x="3793320" y="1927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7</xdr:row>
      <xdr:rowOff>0</xdr:rowOff>
    </xdr:from>
    <xdr:to>
      <xdr:col>3</xdr:col>
      <xdr:colOff>917640</xdr:colOff>
      <xdr:row>7</xdr:row>
      <xdr:rowOff>218880</xdr:rowOff>
    </xdr:to>
    <xdr:sp>
      <xdr:nvSpPr>
        <xdr:cNvPr id="636" name="Text Box 1226"/>
        <xdr:cNvSpPr/>
      </xdr:nvSpPr>
      <xdr:spPr>
        <a:xfrm>
          <a:off x="3740400" y="1927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7</xdr:row>
      <xdr:rowOff>0</xdr:rowOff>
    </xdr:from>
    <xdr:to>
      <xdr:col>2</xdr:col>
      <xdr:colOff>1480320</xdr:colOff>
      <xdr:row>7</xdr:row>
      <xdr:rowOff>218880</xdr:rowOff>
    </xdr:to>
    <xdr:sp>
      <xdr:nvSpPr>
        <xdr:cNvPr id="637" name="Text Box 95"/>
        <xdr:cNvSpPr/>
      </xdr:nvSpPr>
      <xdr:spPr>
        <a:xfrm>
          <a:off x="2489040" y="1927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</xdr:row>
      <xdr:rowOff>0</xdr:rowOff>
    </xdr:from>
    <xdr:to>
      <xdr:col>2</xdr:col>
      <xdr:colOff>980280</xdr:colOff>
      <xdr:row>7</xdr:row>
      <xdr:rowOff>218880</xdr:rowOff>
    </xdr:to>
    <xdr:sp>
      <xdr:nvSpPr>
        <xdr:cNvPr id="638" name="Text Box 149"/>
        <xdr:cNvSpPr/>
      </xdr:nvSpPr>
      <xdr:spPr>
        <a:xfrm>
          <a:off x="1978560" y="192780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7</xdr:row>
      <xdr:rowOff>0</xdr:rowOff>
    </xdr:from>
    <xdr:to>
      <xdr:col>2</xdr:col>
      <xdr:colOff>1382760</xdr:colOff>
      <xdr:row>7</xdr:row>
      <xdr:rowOff>218880</xdr:rowOff>
    </xdr:to>
    <xdr:sp>
      <xdr:nvSpPr>
        <xdr:cNvPr id="639" name="Text Box 150"/>
        <xdr:cNvSpPr/>
      </xdr:nvSpPr>
      <xdr:spPr>
        <a:xfrm>
          <a:off x="2381040" y="192780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7</xdr:row>
      <xdr:rowOff>0</xdr:rowOff>
    </xdr:from>
    <xdr:to>
      <xdr:col>3</xdr:col>
      <xdr:colOff>644040</xdr:colOff>
      <xdr:row>7</xdr:row>
      <xdr:rowOff>218880</xdr:rowOff>
    </xdr:to>
    <xdr:sp>
      <xdr:nvSpPr>
        <xdr:cNvPr id="640" name="Text Box 151"/>
        <xdr:cNvSpPr/>
      </xdr:nvSpPr>
      <xdr:spPr>
        <a:xfrm>
          <a:off x="3457080" y="19278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7</xdr:row>
      <xdr:rowOff>0</xdr:rowOff>
    </xdr:from>
    <xdr:to>
      <xdr:col>3</xdr:col>
      <xdr:colOff>2330280</xdr:colOff>
      <xdr:row>7</xdr:row>
      <xdr:rowOff>218880</xdr:rowOff>
    </xdr:to>
    <xdr:sp>
      <xdr:nvSpPr>
        <xdr:cNvPr id="641" name="Text Box 163"/>
        <xdr:cNvSpPr/>
      </xdr:nvSpPr>
      <xdr:spPr>
        <a:xfrm>
          <a:off x="5152680" y="1927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7</xdr:row>
      <xdr:rowOff>0</xdr:rowOff>
    </xdr:from>
    <xdr:to>
      <xdr:col>2</xdr:col>
      <xdr:colOff>936000</xdr:colOff>
      <xdr:row>7</xdr:row>
      <xdr:rowOff>218880</xdr:rowOff>
    </xdr:to>
    <xdr:sp>
      <xdr:nvSpPr>
        <xdr:cNvPr id="642" name="Text Box 175"/>
        <xdr:cNvSpPr/>
      </xdr:nvSpPr>
      <xdr:spPr>
        <a:xfrm>
          <a:off x="1933920" y="19278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</xdr:row>
      <xdr:rowOff>0</xdr:rowOff>
    </xdr:from>
    <xdr:to>
      <xdr:col>2</xdr:col>
      <xdr:colOff>838440</xdr:colOff>
      <xdr:row>7</xdr:row>
      <xdr:rowOff>218880</xdr:rowOff>
    </xdr:to>
    <xdr:sp>
      <xdr:nvSpPr>
        <xdr:cNvPr id="643" name="Text Box 177"/>
        <xdr:cNvSpPr/>
      </xdr:nvSpPr>
      <xdr:spPr>
        <a:xfrm>
          <a:off x="1847160" y="1927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906</xdr:row>
      <xdr:rowOff>76320</xdr:rowOff>
    </xdr:from>
    <xdr:to>
      <xdr:col>2</xdr:col>
      <xdr:colOff>838440</xdr:colOff>
      <xdr:row>907</xdr:row>
      <xdr:rowOff>18360</xdr:rowOff>
    </xdr:to>
    <xdr:sp>
      <xdr:nvSpPr>
        <xdr:cNvPr id="644" name="Text Box 22"/>
        <xdr:cNvSpPr/>
      </xdr:nvSpPr>
      <xdr:spPr>
        <a:xfrm>
          <a:off x="1847160" y="252613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850</xdr:row>
      <xdr:rowOff>18360</xdr:rowOff>
    </xdr:from>
    <xdr:to>
      <xdr:col>1</xdr:col>
      <xdr:colOff>587880</xdr:colOff>
      <xdr:row>850</xdr:row>
      <xdr:rowOff>247320</xdr:rowOff>
    </xdr:to>
    <xdr:sp>
      <xdr:nvSpPr>
        <xdr:cNvPr id="645" name="Text Box 22"/>
        <xdr:cNvSpPr/>
      </xdr:nvSpPr>
      <xdr:spPr>
        <a:xfrm>
          <a:off x="945000" y="2369451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08</xdr:row>
      <xdr:rowOff>28080</xdr:rowOff>
    </xdr:from>
    <xdr:to>
      <xdr:col>2</xdr:col>
      <xdr:colOff>588600</xdr:colOff>
      <xdr:row>608</xdr:row>
      <xdr:rowOff>38160</xdr:rowOff>
    </xdr:to>
    <xdr:sp>
      <xdr:nvSpPr>
        <xdr:cNvPr id="646" name="Text Box 2"/>
        <xdr:cNvSpPr/>
      </xdr:nvSpPr>
      <xdr:spPr>
        <a:xfrm>
          <a:off x="1455480" y="169493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835</xdr:row>
      <xdr:rowOff>0</xdr:rowOff>
    </xdr:from>
    <xdr:to>
      <xdr:col>2</xdr:col>
      <xdr:colOff>1480320</xdr:colOff>
      <xdr:row>835</xdr:row>
      <xdr:rowOff>218880</xdr:rowOff>
    </xdr:to>
    <xdr:sp>
      <xdr:nvSpPr>
        <xdr:cNvPr id="647" name="Text Box 95"/>
        <xdr:cNvSpPr/>
      </xdr:nvSpPr>
      <xdr:spPr>
        <a:xfrm>
          <a:off x="2489040" y="2327454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835</xdr:row>
      <xdr:rowOff>0</xdr:rowOff>
    </xdr:from>
    <xdr:to>
      <xdr:col>2</xdr:col>
      <xdr:colOff>980280</xdr:colOff>
      <xdr:row>835</xdr:row>
      <xdr:rowOff>218880</xdr:rowOff>
    </xdr:to>
    <xdr:sp>
      <xdr:nvSpPr>
        <xdr:cNvPr id="648" name="Text Box 149"/>
        <xdr:cNvSpPr/>
      </xdr:nvSpPr>
      <xdr:spPr>
        <a:xfrm>
          <a:off x="1978560" y="23274540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835</xdr:row>
      <xdr:rowOff>0</xdr:rowOff>
    </xdr:from>
    <xdr:to>
      <xdr:col>2</xdr:col>
      <xdr:colOff>1382760</xdr:colOff>
      <xdr:row>835</xdr:row>
      <xdr:rowOff>218880</xdr:rowOff>
    </xdr:to>
    <xdr:sp>
      <xdr:nvSpPr>
        <xdr:cNvPr id="649" name="Text Box 150"/>
        <xdr:cNvSpPr/>
      </xdr:nvSpPr>
      <xdr:spPr>
        <a:xfrm>
          <a:off x="2381040" y="23274540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835</xdr:row>
      <xdr:rowOff>0</xdr:rowOff>
    </xdr:from>
    <xdr:to>
      <xdr:col>3</xdr:col>
      <xdr:colOff>644040</xdr:colOff>
      <xdr:row>835</xdr:row>
      <xdr:rowOff>218880</xdr:rowOff>
    </xdr:to>
    <xdr:sp>
      <xdr:nvSpPr>
        <xdr:cNvPr id="650" name="Text Box 151"/>
        <xdr:cNvSpPr/>
      </xdr:nvSpPr>
      <xdr:spPr>
        <a:xfrm>
          <a:off x="3457080" y="2327454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835</xdr:row>
      <xdr:rowOff>0</xdr:rowOff>
    </xdr:from>
    <xdr:to>
      <xdr:col>3</xdr:col>
      <xdr:colOff>2330280</xdr:colOff>
      <xdr:row>835</xdr:row>
      <xdr:rowOff>218880</xdr:rowOff>
    </xdr:to>
    <xdr:sp>
      <xdr:nvSpPr>
        <xdr:cNvPr id="651" name="Text Box 163"/>
        <xdr:cNvSpPr/>
      </xdr:nvSpPr>
      <xdr:spPr>
        <a:xfrm>
          <a:off x="5152680" y="2327454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835</xdr:row>
      <xdr:rowOff>0</xdr:rowOff>
    </xdr:from>
    <xdr:to>
      <xdr:col>3</xdr:col>
      <xdr:colOff>1166760</xdr:colOff>
      <xdr:row>835</xdr:row>
      <xdr:rowOff>218880</xdr:rowOff>
    </xdr:to>
    <xdr:sp>
      <xdr:nvSpPr>
        <xdr:cNvPr id="652" name="Text Box 10"/>
        <xdr:cNvSpPr/>
      </xdr:nvSpPr>
      <xdr:spPr>
        <a:xfrm>
          <a:off x="3989160" y="2327454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835</xdr:row>
      <xdr:rowOff>0</xdr:rowOff>
    </xdr:from>
    <xdr:to>
      <xdr:col>2</xdr:col>
      <xdr:colOff>936000</xdr:colOff>
      <xdr:row>835</xdr:row>
      <xdr:rowOff>218880</xdr:rowOff>
    </xdr:to>
    <xdr:sp>
      <xdr:nvSpPr>
        <xdr:cNvPr id="653" name="Text Box 175"/>
        <xdr:cNvSpPr/>
      </xdr:nvSpPr>
      <xdr:spPr>
        <a:xfrm>
          <a:off x="1933920" y="2327454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835</xdr:row>
      <xdr:rowOff>0</xdr:rowOff>
    </xdr:from>
    <xdr:to>
      <xdr:col>3</xdr:col>
      <xdr:colOff>373320</xdr:colOff>
      <xdr:row>835</xdr:row>
      <xdr:rowOff>218880</xdr:rowOff>
    </xdr:to>
    <xdr:sp>
      <xdr:nvSpPr>
        <xdr:cNvPr id="654" name="Text Box 176"/>
        <xdr:cNvSpPr/>
      </xdr:nvSpPr>
      <xdr:spPr>
        <a:xfrm>
          <a:off x="3195720" y="2327454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35</xdr:row>
      <xdr:rowOff>0</xdr:rowOff>
    </xdr:from>
    <xdr:to>
      <xdr:col>2</xdr:col>
      <xdr:colOff>838440</xdr:colOff>
      <xdr:row>835</xdr:row>
      <xdr:rowOff>218880</xdr:rowOff>
    </xdr:to>
    <xdr:sp>
      <xdr:nvSpPr>
        <xdr:cNvPr id="655" name="Text Box 177"/>
        <xdr:cNvSpPr/>
      </xdr:nvSpPr>
      <xdr:spPr>
        <a:xfrm>
          <a:off x="1847160" y="2327454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835</xdr:row>
      <xdr:rowOff>0</xdr:rowOff>
    </xdr:from>
    <xdr:to>
      <xdr:col>3</xdr:col>
      <xdr:colOff>970560</xdr:colOff>
      <xdr:row>835</xdr:row>
      <xdr:rowOff>218880</xdr:rowOff>
    </xdr:to>
    <xdr:sp>
      <xdr:nvSpPr>
        <xdr:cNvPr id="656" name="Text Box 178"/>
        <xdr:cNvSpPr/>
      </xdr:nvSpPr>
      <xdr:spPr>
        <a:xfrm>
          <a:off x="3793320" y="2327454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835</xdr:row>
      <xdr:rowOff>0</xdr:rowOff>
    </xdr:from>
    <xdr:to>
      <xdr:col>3</xdr:col>
      <xdr:colOff>917640</xdr:colOff>
      <xdr:row>835</xdr:row>
      <xdr:rowOff>218880</xdr:rowOff>
    </xdr:to>
    <xdr:sp>
      <xdr:nvSpPr>
        <xdr:cNvPr id="657" name="Text Box 1226"/>
        <xdr:cNvSpPr/>
      </xdr:nvSpPr>
      <xdr:spPr>
        <a:xfrm>
          <a:off x="3740400" y="2327454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835</xdr:row>
      <xdr:rowOff>0</xdr:rowOff>
    </xdr:from>
    <xdr:to>
      <xdr:col>2</xdr:col>
      <xdr:colOff>1480320</xdr:colOff>
      <xdr:row>835</xdr:row>
      <xdr:rowOff>218880</xdr:rowOff>
    </xdr:to>
    <xdr:sp>
      <xdr:nvSpPr>
        <xdr:cNvPr id="658" name="Text Box 95"/>
        <xdr:cNvSpPr/>
      </xdr:nvSpPr>
      <xdr:spPr>
        <a:xfrm>
          <a:off x="2489040" y="2327454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835</xdr:row>
      <xdr:rowOff>0</xdr:rowOff>
    </xdr:from>
    <xdr:to>
      <xdr:col>2</xdr:col>
      <xdr:colOff>980280</xdr:colOff>
      <xdr:row>835</xdr:row>
      <xdr:rowOff>218880</xdr:rowOff>
    </xdr:to>
    <xdr:sp>
      <xdr:nvSpPr>
        <xdr:cNvPr id="659" name="Text Box 149"/>
        <xdr:cNvSpPr/>
      </xdr:nvSpPr>
      <xdr:spPr>
        <a:xfrm>
          <a:off x="1978560" y="23274540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835</xdr:row>
      <xdr:rowOff>0</xdr:rowOff>
    </xdr:from>
    <xdr:to>
      <xdr:col>2</xdr:col>
      <xdr:colOff>1382760</xdr:colOff>
      <xdr:row>835</xdr:row>
      <xdr:rowOff>218880</xdr:rowOff>
    </xdr:to>
    <xdr:sp>
      <xdr:nvSpPr>
        <xdr:cNvPr id="660" name="Text Box 150"/>
        <xdr:cNvSpPr/>
      </xdr:nvSpPr>
      <xdr:spPr>
        <a:xfrm>
          <a:off x="2381040" y="23274540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835</xdr:row>
      <xdr:rowOff>0</xdr:rowOff>
    </xdr:from>
    <xdr:to>
      <xdr:col>3</xdr:col>
      <xdr:colOff>644040</xdr:colOff>
      <xdr:row>835</xdr:row>
      <xdr:rowOff>218880</xdr:rowOff>
    </xdr:to>
    <xdr:sp>
      <xdr:nvSpPr>
        <xdr:cNvPr id="661" name="Text Box 151"/>
        <xdr:cNvSpPr/>
      </xdr:nvSpPr>
      <xdr:spPr>
        <a:xfrm>
          <a:off x="3457080" y="2327454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835</xdr:row>
      <xdr:rowOff>0</xdr:rowOff>
    </xdr:from>
    <xdr:to>
      <xdr:col>3</xdr:col>
      <xdr:colOff>2330280</xdr:colOff>
      <xdr:row>835</xdr:row>
      <xdr:rowOff>218880</xdr:rowOff>
    </xdr:to>
    <xdr:sp>
      <xdr:nvSpPr>
        <xdr:cNvPr id="662" name="Text Box 163"/>
        <xdr:cNvSpPr/>
      </xdr:nvSpPr>
      <xdr:spPr>
        <a:xfrm>
          <a:off x="5152680" y="2327454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835</xdr:row>
      <xdr:rowOff>0</xdr:rowOff>
    </xdr:from>
    <xdr:to>
      <xdr:col>2</xdr:col>
      <xdr:colOff>936000</xdr:colOff>
      <xdr:row>835</xdr:row>
      <xdr:rowOff>218880</xdr:rowOff>
    </xdr:to>
    <xdr:sp>
      <xdr:nvSpPr>
        <xdr:cNvPr id="663" name="Text Box 175"/>
        <xdr:cNvSpPr/>
      </xdr:nvSpPr>
      <xdr:spPr>
        <a:xfrm>
          <a:off x="1933920" y="2327454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35</xdr:row>
      <xdr:rowOff>0</xdr:rowOff>
    </xdr:from>
    <xdr:to>
      <xdr:col>2</xdr:col>
      <xdr:colOff>838440</xdr:colOff>
      <xdr:row>835</xdr:row>
      <xdr:rowOff>218880</xdr:rowOff>
    </xdr:to>
    <xdr:sp>
      <xdr:nvSpPr>
        <xdr:cNvPr id="664" name="Text Box 177"/>
        <xdr:cNvSpPr/>
      </xdr:nvSpPr>
      <xdr:spPr>
        <a:xfrm>
          <a:off x="1847160" y="2327454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885</xdr:row>
      <xdr:rowOff>76320</xdr:rowOff>
    </xdr:from>
    <xdr:to>
      <xdr:col>2</xdr:col>
      <xdr:colOff>838440</xdr:colOff>
      <xdr:row>886</xdr:row>
      <xdr:rowOff>18720</xdr:rowOff>
    </xdr:to>
    <xdr:sp>
      <xdr:nvSpPr>
        <xdr:cNvPr id="665" name="Text Box 22"/>
        <xdr:cNvSpPr/>
      </xdr:nvSpPr>
      <xdr:spPr>
        <a:xfrm>
          <a:off x="1847160" y="2467598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349</xdr:row>
      <xdr:rowOff>18360</xdr:rowOff>
    </xdr:from>
    <xdr:to>
      <xdr:col>1</xdr:col>
      <xdr:colOff>587880</xdr:colOff>
      <xdr:row>349</xdr:row>
      <xdr:rowOff>247320</xdr:rowOff>
    </xdr:to>
    <xdr:sp>
      <xdr:nvSpPr>
        <xdr:cNvPr id="666" name="Text Box 22"/>
        <xdr:cNvSpPr/>
      </xdr:nvSpPr>
      <xdr:spPr>
        <a:xfrm>
          <a:off x="945000" y="972838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1103</xdr:row>
      <xdr:rowOff>0</xdr:rowOff>
    </xdr:from>
    <xdr:to>
      <xdr:col>3</xdr:col>
      <xdr:colOff>917640</xdr:colOff>
      <xdr:row>1103</xdr:row>
      <xdr:rowOff>218880</xdr:rowOff>
    </xdr:to>
    <xdr:sp>
      <xdr:nvSpPr>
        <xdr:cNvPr id="667" name="Text Box 11948"/>
        <xdr:cNvSpPr/>
      </xdr:nvSpPr>
      <xdr:spPr>
        <a:xfrm>
          <a:off x="3740400" y="3074544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1103</xdr:row>
      <xdr:rowOff>0</xdr:rowOff>
    </xdr:from>
    <xdr:to>
      <xdr:col>3</xdr:col>
      <xdr:colOff>917640</xdr:colOff>
      <xdr:row>1103</xdr:row>
      <xdr:rowOff>218880</xdr:rowOff>
    </xdr:to>
    <xdr:sp>
      <xdr:nvSpPr>
        <xdr:cNvPr id="668" name="Text Box 11949"/>
        <xdr:cNvSpPr/>
      </xdr:nvSpPr>
      <xdr:spPr>
        <a:xfrm>
          <a:off x="3740400" y="3074544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1103</xdr:row>
      <xdr:rowOff>0</xdr:rowOff>
    </xdr:from>
    <xdr:to>
      <xdr:col>3</xdr:col>
      <xdr:colOff>939600</xdr:colOff>
      <xdr:row>1103</xdr:row>
      <xdr:rowOff>218880</xdr:rowOff>
    </xdr:to>
    <xdr:sp>
      <xdr:nvSpPr>
        <xdr:cNvPr id="669" name="Text Box 11950"/>
        <xdr:cNvSpPr/>
      </xdr:nvSpPr>
      <xdr:spPr>
        <a:xfrm>
          <a:off x="3749760" y="307454400"/>
          <a:ext cx="102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1103</xdr:row>
      <xdr:rowOff>0</xdr:rowOff>
    </xdr:from>
    <xdr:to>
      <xdr:col>3</xdr:col>
      <xdr:colOff>917640</xdr:colOff>
      <xdr:row>1103</xdr:row>
      <xdr:rowOff>218880</xdr:rowOff>
    </xdr:to>
    <xdr:sp>
      <xdr:nvSpPr>
        <xdr:cNvPr id="670" name="Text Box 11951"/>
        <xdr:cNvSpPr/>
      </xdr:nvSpPr>
      <xdr:spPr>
        <a:xfrm>
          <a:off x="3740400" y="3074544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1103</xdr:row>
      <xdr:rowOff>0</xdr:rowOff>
    </xdr:from>
    <xdr:to>
      <xdr:col>3</xdr:col>
      <xdr:colOff>939600</xdr:colOff>
      <xdr:row>1103</xdr:row>
      <xdr:rowOff>218880</xdr:rowOff>
    </xdr:to>
    <xdr:sp>
      <xdr:nvSpPr>
        <xdr:cNvPr id="671" name="Text Box 11952"/>
        <xdr:cNvSpPr/>
      </xdr:nvSpPr>
      <xdr:spPr>
        <a:xfrm>
          <a:off x="3749760" y="307454400"/>
          <a:ext cx="102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1103</xdr:row>
      <xdr:rowOff>0</xdr:rowOff>
    </xdr:from>
    <xdr:to>
      <xdr:col>3</xdr:col>
      <xdr:colOff>917640</xdr:colOff>
      <xdr:row>1103</xdr:row>
      <xdr:rowOff>218880</xdr:rowOff>
    </xdr:to>
    <xdr:sp>
      <xdr:nvSpPr>
        <xdr:cNvPr id="672" name="Text Box 11953"/>
        <xdr:cNvSpPr/>
      </xdr:nvSpPr>
      <xdr:spPr>
        <a:xfrm>
          <a:off x="3740400" y="3074544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1103</xdr:row>
      <xdr:rowOff>0</xdr:rowOff>
    </xdr:from>
    <xdr:to>
      <xdr:col>3</xdr:col>
      <xdr:colOff>939600</xdr:colOff>
      <xdr:row>1103</xdr:row>
      <xdr:rowOff>218880</xdr:rowOff>
    </xdr:to>
    <xdr:sp>
      <xdr:nvSpPr>
        <xdr:cNvPr id="673" name="Text Box 11954"/>
        <xdr:cNvSpPr/>
      </xdr:nvSpPr>
      <xdr:spPr>
        <a:xfrm>
          <a:off x="3749760" y="307454400"/>
          <a:ext cx="102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1103</xdr:row>
      <xdr:rowOff>0</xdr:rowOff>
    </xdr:from>
    <xdr:to>
      <xdr:col>3</xdr:col>
      <xdr:colOff>939600</xdr:colOff>
      <xdr:row>1103</xdr:row>
      <xdr:rowOff>218880</xdr:rowOff>
    </xdr:to>
    <xdr:sp>
      <xdr:nvSpPr>
        <xdr:cNvPr id="674" name="Text Box 11955"/>
        <xdr:cNvSpPr/>
      </xdr:nvSpPr>
      <xdr:spPr>
        <a:xfrm>
          <a:off x="3749760" y="307454400"/>
          <a:ext cx="102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1103</xdr:row>
      <xdr:rowOff>0</xdr:rowOff>
    </xdr:from>
    <xdr:to>
      <xdr:col>3</xdr:col>
      <xdr:colOff>917640</xdr:colOff>
      <xdr:row>1103</xdr:row>
      <xdr:rowOff>218880</xdr:rowOff>
    </xdr:to>
    <xdr:sp>
      <xdr:nvSpPr>
        <xdr:cNvPr id="675" name="Text Box 11956"/>
        <xdr:cNvSpPr/>
      </xdr:nvSpPr>
      <xdr:spPr>
        <a:xfrm>
          <a:off x="3740400" y="3074544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1103</xdr:row>
      <xdr:rowOff>0</xdr:rowOff>
    </xdr:from>
    <xdr:to>
      <xdr:col>3</xdr:col>
      <xdr:colOff>939600</xdr:colOff>
      <xdr:row>1103</xdr:row>
      <xdr:rowOff>218880</xdr:rowOff>
    </xdr:to>
    <xdr:sp>
      <xdr:nvSpPr>
        <xdr:cNvPr id="676" name="Text Box 11957"/>
        <xdr:cNvSpPr/>
      </xdr:nvSpPr>
      <xdr:spPr>
        <a:xfrm>
          <a:off x="3749760" y="307454400"/>
          <a:ext cx="102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126</xdr:row>
      <xdr:rowOff>0</xdr:rowOff>
    </xdr:from>
    <xdr:to>
      <xdr:col>2</xdr:col>
      <xdr:colOff>1480320</xdr:colOff>
      <xdr:row>1126</xdr:row>
      <xdr:rowOff>208800</xdr:rowOff>
    </xdr:to>
    <xdr:sp>
      <xdr:nvSpPr>
        <xdr:cNvPr id="677" name="Text Box 95"/>
        <xdr:cNvSpPr/>
      </xdr:nvSpPr>
      <xdr:spPr>
        <a:xfrm>
          <a:off x="2489040" y="31386600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126</xdr:row>
      <xdr:rowOff>0</xdr:rowOff>
    </xdr:from>
    <xdr:to>
      <xdr:col>2</xdr:col>
      <xdr:colOff>980280</xdr:colOff>
      <xdr:row>1126</xdr:row>
      <xdr:rowOff>208800</xdr:rowOff>
    </xdr:to>
    <xdr:sp>
      <xdr:nvSpPr>
        <xdr:cNvPr id="678" name="Text Box 149"/>
        <xdr:cNvSpPr/>
      </xdr:nvSpPr>
      <xdr:spPr>
        <a:xfrm>
          <a:off x="1978560" y="313866000"/>
          <a:ext cx="99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126</xdr:row>
      <xdr:rowOff>0</xdr:rowOff>
    </xdr:from>
    <xdr:to>
      <xdr:col>2</xdr:col>
      <xdr:colOff>1382760</xdr:colOff>
      <xdr:row>1126</xdr:row>
      <xdr:rowOff>208800</xdr:rowOff>
    </xdr:to>
    <xdr:sp>
      <xdr:nvSpPr>
        <xdr:cNvPr id="679" name="Text Box 150"/>
        <xdr:cNvSpPr/>
      </xdr:nvSpPr>
      <xdr:spPr>
        <a:xfrm>
          <a:off x="2381040" y="313866000"/>
          <a:ext cx="99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1126</xdr:row>
      <xdr:rowOff>0</xdr:rowOff>
    </xdr:from>
    <xdr:to>
      <xdr:col>3</xdr:col>
      <xdr:colOff>644040</xdr:colOff>
      <xdr:row>1126</xdr:row>
      <xdr:rowOff>208800</xdr:rowOff>
    </xdr:to>
    <xdr:sp>
      <xdr:nvSpPr>
        <xdr:cNvPr id="680" name="Text Box 151"/>
        <xdr:cNvSpPr/>
      </xdr:nvSpPr>
      <xdr:spPr>
        <a:xfrm>
          <a:off x="3457080" y="3138660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103</xdr:row>
      <xdr:rowOff>0</xdr:rowOff>
    </xdr:from>
    <xdr:to>
      <xdr:col>2</xdr:col>
      <xdr:colOff>609840</xdr:colOff>
      <xdr:row>1103</xdr:row>
      <xdr:rowOff>9720</xdr:rowOff>
    </xdr:to>
    <xdr:sp>
      <xdr:nvSpPr>
        <xdr:cNvPr id="681" name="Text Box 2"/>
        <xdr:cNvSpPr/>
      </xdr:nvSpPr>
      <xdr:spPr>
        <a:xfrm>
          <a:off x="1455480" y="3074544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1126</xdr:row>
      <xdr:rowOff>0</xdr:rowOff>
    </xdr:from>
    <xdr:to>
      <xdr:col>3</xdr:col>
      <xdr:colOff>2317680</xdr:colOff>
      <xdr:row>1126</xdr:row>
      <xdr:rowOff>208800</xdr:rowOff>
    </xdr:to>
    <xdr:sp>
      <xdr:nvSpPr>
        <xdr:cNvPr id="682" name="Text Box 163"/>
        <xdr:cNvSpPr/>
      </xdr:nvSpPr>
      <xdr:spPr>
        <a:xfrm>
          <a:off x="5152680" y="313866000"/>
          <a:ext cx="777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126</xdr:row>
      <xdr:rowOff>0</xdr:rowOff>
    </xdr:from>
    <xdr:to>
      <xdr:col>3</xdr:col>
      <xdr:colOff>1166760</xdr:colOff>
      <xdr:row>1126</xdr:row>
      <xdr:rowOff>208800</xdr:rowOff>
    </xdr:to>
    <xdr:sp>
      <xdr:nvSpPr>
        <xdr:cNvPr id="683" name="Text Box 10"/>
        <xdr:cNvSpPr/>
      </xdr:nvSpPr>
      <xdr:spPr>
        <a:xfrm>
          <a:off x="3989160" y="31386600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126</xdr:row>
      <xdr:rowOff>0</xdr:rowOff>
    </xdr:from>
    <xdr:to>
      <xdr:col>2</xdr:col>
      <xdr:colOff>936000</xdr:colOff>
      <xdr:row>1126</xdr:row>
      <xdr:rowOff>208800</xdr:rowOff>
    </xdr:to>
    <xdr:sp>
      <xdr:nvSpPr>
        <xdr:cNvPr id="684" name="Text Box 175"/>
        <xdr:cNvSpPr/>
      </xdr:nvSpPr>
      <xdr:spPr>
        <a:xfrm>
          <a:off x="1933920" y="3138660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1126</xdr:row>
      <xdr:rowOff>0</xdr:rowOff>
    </xdr:from>
    <xdr:to>
      <xdr:col>3</xdr:col>
      <xdr:colOff>373320</xdr:colOff>
      <xdr:row>1126</xdr:row>
      <xdr:rowOff>208800</xdr:rowOff>
    </xdr:to>
    <xdr:sp>
      <xdr:nvSpPr>
        <xdr:cNvPr id="685" name="Text Box 176"/>
        <xdr:cNvSpPr/>
      </xdr:nvSpPr>
      <xdr:spPr>
        <a:xfrm>
          <a:off x="3195720" y="31386600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126</xdr:row>
      <xdr:rowOff>0</xdr:rowOff>
    </xdr:from>
    <xdr:to>
      <xdr:col>2</xdr:col>
      <xdr:colOff>838440</xdr:colOff>
      <xdr:row>1126</xdr:row>
      <xdr:rowOff>208800</xdr:rowOff>
    </xdr:to>
    <xdr:sp>
      <xdr:nvSpPr>
        <xdr:cNvPr id="686" name="Text Box 177"/>
        <xdr:cNvSpPr/>
      </xdr:nvSpPr>
      <xdr:spPr>
        <a:xfrm>
          <a:off x="1847160" y="31386600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1126</xdr:row>
      <xdr:rowOff>0</xdr:rowOff>
    </xdr:from>
    <xdr:to>
      <xdr:col>3</xdr:col>
      <xdr:colOff>970560</xdr:colOff>
      <xdr:row>1126</xdr:row>
      <xdr:rowOff>208800</xdr:rowOff>
    </xdr:to>
    <xdr:sp>
      <xdr:nvSpPr>
        <xdr:cNvPr id="687" name="Text Box 178"/>
        <xdr:cNvSpPr/>
      </xdr:nvSpPr>
      <xdr:spPr>
        <a:xfrm>
          <a:off x="3793320" y="31386600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1103</xdr:row>
      <xdr:rowOff>0</xdr:rowOff>
    </xdr:from>
    <xdr:to>
      <xdr:col>3</xdr:col>
      <xdr:colOff>917640</xdr:colOff>
      <xdr:row>1103</xdr:row>
      <xdr:rowOff>218880</xdr:rowOff>
    </xdr:to>
    <xdr:sp>
      <xdr:nvSpPr>
        <xdr:cNvPr id="688" name="Text Box 11969"/>
        <xdr:cNvSpPr/>
      </xdr:nvSpPr>
      <xdr:spPr>
        <a:xfrm>
          <a:off x="3740400" y="3074544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103</xdr:row>
      <xdr:rowOff>0</xdr:rowOff>
    </xdr:from>
    <xdr:to>
      <xdr:col>2</xdr:col>
      <xdr:colOff>609840</xdr:colOff>
      <xdr:row>1103</xdr:row>
      <xdr:rowOff>9720</xdr:rowOff>
    </xdr:to>
    <xdr:sp>
      <xdr:nvSpPr>
        <xdr:cNvPr id="689" name="Rectangle 11970"/>
        <xdr:cNvSpPr/>
      </xdr:nvSpPr>
      <xdr:spPr>
        <a:xfrm>
          <a:off x="1455480" y="3074544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126</xdr:row>
      <xdr:rowOff>0</xdr:rowOff>
    </xdr:from>
    <xdr:to>
      <xdr:col>2</xdr:col>
      <xdr:colOff>1480320</xdr:colOff>
      <xdr:row>1126</xdr:row>
      <xdr:rowOff>208800</xdr:rowOff>
    </xdr:to>
    <xdr:sp>
      <xdr:nvSpPr>
        <xdr:cNvPr id="690" name="Text Box 11971"/>
        <xdr:cNvSpPr/>
      </xdr:nvSpPr>
      <xdr:spPr>
        <a:xfrm>
          <a:off x="2489040" y="31386600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126</xdr:row>
      <xdr:rowOff>0</xdr:rowOff>
    </xdr:from>
    <xdr:to>
      <xdr:col>2</xdr:col>
      <xdr:colOff>980280</xdr:colOff>
      <xdr:row>1126</xdr:row>
      <xdr:rowOff>208800</xdr:rowOff>
    </xdr:to>
    <xdr:sp>
      <xdr:nvSpPr>
        <xdr:cNvPr id="691" name="Text Box 11972"/>
        <xdr:cNvSpPr/>
      </xdr:nvSpPr>
      <xdr:spPr>
        <a:xfrm>
          <a:off x="1978560" y="313866000"/>
          <a:ext cx="99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126</xdr:row>
      <xdr:rowOff>0</xdr:rowOff>
    </xdr:from>
    <xdr:to>
      <xdr:col>2</xdr:col>
      <xdr:colOff>1382760</xdr:colOff>
      <xdr:row>1126</xdr:row>
      <xdr:rowOff>208800</xdr:rowOff>
    </xdr:to>
    <xdr:sp>
      <xdr:nvSpPr>
        <xdr:cNvPr id="692" name="Text Box 11973"/>
        <xdr:cNvSpPr/>
      </xdr:nvSpPr>
      <xdr:spPr>
        <a:xfrm>
          <a:off x="2381040" y="313866000"/>
          <a:ext cx="99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1126</xdr:row>
      <xdr:rowOff>0</xdr:rowOff>
    </xdr:from>
    <xdr:to>
      <xdr:col>3</xdr:col>
      <xdr:colOff>644040</xdr:colOff>
      <xdr:row>1126</xdr:row>
      <xdr:rowOff>208800</xdr:rowOff>
    </xdr:to>
    <xdr:sp>
      <xdr:nvSpPr>
        <xdr:cNvPr id="693" name="Text Box 11974"/>
        <xdr:cNvSpPr/>
      </xdr:nvSpPr>
      <xdr:spPr>
        <a:xfrm>
          <a:off x="3457080" y="3138660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103</xdr:row>
      <xdr:rowOff>0</xdr:rowOff>
    </xdr:from>
    <xdr:to>
      <xdr:col>2</xdr:col>
      <xdr:colOff>609840</xdr:colOff>
      <xdr:row>1103</xdr:row>
      <xdr:rowOff>9720</xdr:rowOff>
    </xdr:to>
    <xdr:sp>
      <xdr:nvSpPr>
        <xdr:cNvPr id="694" name="Rectangle 11975"/>
        <xdr:cNvSpPr/>
      </xdr:nvSpPr>
      <xdr:spPr>
        <a:xfrm>
          <a:off x="1455480" y="3074544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1126</xdr:row>
      <xdr:rowOff>0</xdr:rowOff>
    </xdr:from>
    <xdr:to>
      <xdr:col>3</xdr:col>
      <xdr:colOff>2317680</xdr:colOff>
      <xdr:row>1126</xdr:row>
      <xdr:rowOff>208800</xdr:rowOff>
    </xdr:to>
    <xdr:sp>
      <xdr:nvSpPr>
        <xdr:cNvPr id="695" name="Text Box 11976"/>
        <xdr:cNvSpPr/>
      </xdr:nvSpPr>
      <xdr:spPr>
        <a:xfrm>
          <a:off x="5152680" y="313866000"/>
          <a:ext cx="777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126</xdr:row>
      <xdr:rowOff>0</xdr:rowOff>
    </xdr:from>
    <xdr:to>
      <xdr:col>2</xdr:col>
      <xdr:colOff>936000</xdr:colOff>
      <xdr:row>1126</xdr:row>
      <xdr:rowOff>208800</xdr:rowOff>
    </xdr:to>
    <xdr:sp>
      <xdr:nvSpPr>
        <xdr:cNvPr id="696" name="Text Box 11977"/>
        <xdr:cNvSpPr/>
      </xdr:nvSpPr>
      <xdr:spPr>
        <a:xfrm>
          <a:off x="1933920" y="3138660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126</xdr:row>
      <xdr:rowOff>0</xdr:rowOff>
    </xdr:from>
    <xdr:to>
      <xdr:col>2</xdr:col>
      <xdr:colOff>838440</xdr:colOff>
      <xdr:row>1126</xdr:row>
      <xdr:rowOff>208800</xdr:rowOff>
    </xdr:to>
    <xdr:sp>
      <xdr:nvSpPr>
        <xdr:cNvPr id="697" name="Text Box 11978"/>
        <xdr:cNvSpPr/>
      </xdr:nvSpPr>
      <xdr:spPr>
        <a:xfrm>
          <a:off x="1847160" y="31386600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103</xdr:row>
      <xdr:rowOff>0</xdr:rowOff>
    </xdr:from>
    <xdr:to>
      <xdr:col>2</xdr:col>
      <xdr:colOff>609840</xdr:colOff>
      <xdr:row>1103</xdr:row>
      <xdr:rowOff>9720</xdr:rowOff>
    </xdr:to>
    <xdr:sp>
      <xdr:nvSpPr>
        <xdr:cNvPr id="698" name="Rectangle 11979"/>
        <xdr:cNvSpPr/>
      </xdr:nvSpPr>
      <xdr:spPr>
        <a:xfrm>
          <a:off x="1455480" y="3074544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103</xdr:row>
      <xdr:rowOff>0</xdr:rowOff>
    </xdr:from>
    <xdr:to>
      <xdr:col>2</xdr:col>
      <xdr:colOff>1480320</xdr:colOff>
      <xdr:row>1103</xdr:row>
      <xdr:rowOff>218880</xdr:rowOff>
    </xdr:to>
    <xdr:sp>
      <xdr:nvSpPr>
        <xdr:cNvPr id="699" name="Text Box 95"/>
        <xdr:cNvSpPr/>
      </xdr:nvSpPr>
      <xdr:spPr>
        <a:xfrm>
          <a:off x="2489040" y="3074544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103</xdr:row>
      <xdr:rowOff>0</xdr:rowOff>
    </xdr:from>
    <xdr:to>
      <xdr:col>2</xdr:col>
      <xdr:colOff>980280</xdr:colOff>
      <xdr:row>1103</xdr:row>
      <xdr:rowOff>218880</xdr:rowOff>
    </xdr:to>
    <xdr:sp>
      <xdr:nvSpPr>
        <xdr:cNvPr id="700" name="Text Box 149"/>
        <xdr:cNvSpPr/>
      </xdr:nvSpPr>
      <xdr:spPr>
        <a:xfrm>
          <a:off x="1978560" y="30745440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103</xdr:row>
      <xdr:rowOff>0</xdr:rowOff>
    </xdr:from>
    <xdr:to>
      <xdr:col>2</xdr:col>
      <xdr:colOff>1382760</xdr:colOff>
      <xdr:row>1103</xdr:row>
      <xdr:rowOff>218880</xdr:rowOff>
    </xdr:to>
    <xdr:sp>
      <xdr:nvSpPr>
        <xdr:cNvPr id="701" name="Text Box 150"/>
        <xdr:cNvSpPr/>
      </xdr:nvSpPr>
      <xdr:spPr>
        <a:xfrm>
          <a:off x="2381040" y="30745440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1103</xdr:row>
      <xdr:rowOff>0</xdr:rowOff>
    </xdr:from>
    <xdr:to>
      <xdr:col>3</xdr:col>
      <xdr:colOff>644040</xdr:colOff>
      <xdr:row>1103</xdr:row>
      <xdr:rowOff>218880</xdr:rowOff>
    </xdr:to>
    <xdr:sp>
      <xdr:nvSpPr>
        <xdr:cNvPr id="702" name="Text Box 151"/>
        <xdr:cNvSpPr/>
      </xdr:nvSpPr>
      <xdr:spPr>
        <a:xfrm>
          <a:off x="3457080" y="3074544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103</xdr:row>
      <xdr:rowOff>0</xdr:rowOff>
    </xdr:from>
    <xdr:to>
      <xdr:col>2</xdr:col>
      <xdr:colOff>609840</xdr:colOff>
      <xdr:row>1103</xdr:row>
      <xdr:rowOff>9720</xdr:rowOff>
    </xdr:to>
    <xdr:sp>
      <xdr:nvSpPr>
        <xdr:cNvPr id="703" name="Text Box 2"/>
        <xdr:cNvSpPr/>
      </xdr:nvSpPr>
      <xdr:spPr>
        <a:xfrm>
          <a:off x="1455480" y="3074544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1103</xdr:row>
      <xdr:rowOff>0</xdr:rowOff>
    </xdr:from>
    <xdr:to>
      <xdr:col>3</xdr:col>
      <xdr:colOff>2317680</xdr:colOff>
      <xdr:row>1103</xdr:row>
      <xdr:rowOff>218880</xdr:rowOff>
    </xdr:to>
    <xdr:sp>
      <xdr:nvSpPr>
        <xdr:cNvPr id="704" name="Text Box 163"/>
        <xdr:cNvSpPr/>
      </xdr:nvSpPr>
      <xdr:spPr>
        <a:xfrm>
          <a:off x="5152680" y="30745440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103</xdr:row>
      <xdr:rowOff>0</xdr:rowOff>
    </xdr:from>
    <xdr:to>
      <xdr:col>3</xdr:col>
      <xdr:colOff>1166760</xdr:colOff>
      <xdr:row>1103</xdr:row>
      <xdr:rowOff>218880</xdr:rowOff>
    </xdr:to>
    <xdr:sp>
      <xdr:nvSpPr>
        <xdr:cNvPr id="705" name="Text Box 10"/>
        <xdr:cNvSpPr/>
      </xdr:nvSpPr>
      <xdr:spPr>
        <a:xfrm>
          <a:off x="3989160" y="3074544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103</xdr:row>
      <xdr:rowOff>0</xdr:rowOff>
    </xdr:from>
    <xdr:to>
      <xdr:col>2</xdr:col>
      <xdr:colOff>936000</xdr:colOff>
      <xdr:row>1103</xdr:row>
      <xdr:rowOff>218880</xdr:rowOff>
    </xdr:to>
    <xdr:sp>
      <xdr:nvSpPr>
        <xdr:cNvPr id="706" name="Text Box 175"/>
        <xdr:cNvSpPr/>
      </xdr:nvSpPr>
      <xdr:spPr>
        <a:xfrm>
          <a:off x="1933920" y="3074544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1103</xdr:row>
      <xdr:rowOff>0</xdr:rowOff>
    </xdr:from>
    <xdr:to>
      <xdr:col>3</xdr:col>
      <xdr:colOff>373320</xdr:colOff>
      <xdr:row>1103</xdr:row>
      <xdr:rowOff>218880</xdr:rowOff>
    </xdr:to>
    <xdr:sp>
      <xdr:nvSpPr>
        <xdr:cNvPr id="707" name="Text Box 176"/>
        <xdr:cNvSpPr/>
      </xdr:nvSpPr>
      <xdr:spPr>
        <a:xfrm>
          <a:off x="3195720" y="3074544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103</xdr:row>
      <xdr:rowOff>0</xdr:rowOff>
    </xdr:from>
    <xdr:to>
      <xdr:col>2</xdr:col>
      <xdr:colOff>838440</xdr:colOff>
      <xdr:row>1103</xdr:row>
      <xdr:rowOff>218880</xdr:rowOff>
    </xdr:to>
    <xdr:sp>
      <xdr:nvSpPr>
        <xdr:cNvPr id="708" name="Text Box 177"/>
        <xdr:cNvSpPr/>
      </xdr:nvSpPr>
      <xdr:spPr>
        <a:xfrm>
          <a:off x="1847160" y="3074544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1103</xdr:row>
      <xdr:rowOff>0</xdr:rowOff>
    </xdr:from>
    <xdr:to>
      <xdr:col>3</xdr:col>
      <xdr:colOff>970560</xdr:colOff>
      <xdr:row>1103</xdr:row>
      <xdr:rowOff>218880</xdr:rowOff>
    </xdr:to>
    <xdr:sp>
      <xdr:nvSpPr>
        <xdr:cNvPr id="709" name="Text Box 178"/>
        <xdr:cNvSpPr/>
      </xdr:nvSpPr>
      <xdr:spPr>
        <a:xfrm>
          <a:off x="3793320" y="3074544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1103</xdr:row>
      <xdr:rowOff>0</xdr:rowOff>
    </xdr:from>
    <xdr:to>
      <xdr:col>3</xdr:col>
      <xdr:colOff>917640</xdr:colOff>
      <xdr:row>1103</xdr:row>
      <xdr:rowOff>218880</xdr:rowOff>
    </xdr:to>
    <xdr:sp>
      <xdr:nvSpPr>
        <xdr:cNvPr id="710" name="Text Box 11991"/>
        <xdr:cNvSpPr/>
      </xdr:nvSpPr>
      <xdr:spPr>
        <a:xfrm>
          <a:off x="3740400" y="3074544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103</xdr:row>
      <xdr:rowOff>0</xdr:rowOff>
    </xdr:from>
    <xdr:to>
      <xdr:col>2</xdr:col>
      <xdr:colOff>609840</xdr:colOff>
      <xdr:row>1103</xdr:row>
      <xdr:rowOff>9720</xdr:rowOff>
    </xdr:to>
    <xdr:sp>
      <xdr:nvSpPr>
        <xdr:cNvPr id="711" name="Text Box 2"/>
        <xdr:cNvSpPr/>
      </xdr:nvSpPr>
      <xdr:spPr>
        <a:xfrm>
          <a:off x="1455480" y="3074544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103</xdr:row>
      <xdr:rowOff>0</xdr:rowOff>
    </xdr:from>
    <xdr:to>
      <xdr:col>2</xdr:col>
      <xdr:colOff>1480320</xdr:colOff>
      <xdr:row>1103</xdr:row>
      <xdr:rowOff>218880</xdr:rowOff>
    </xdr:to>
    <xdr:sp>
      <xdr:nvSpPr>
        <xdr:cNvPr id="712" name="Text Box 95"/>
        <xdr:cNvSpPr/>
      </xdr:nvSpPr>
      <xdr:spPr>
        <a:xfrm>
          <a:off x="2489040" y="3074544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103</xdr:row>
      <xdr:rowOff>0</xdr:rowOff>
    </xdr:from>
    <xdr:to>
      <xdr:col>2</xdr:col>
      <xdr:colOff>980280</xdr:colOff>
      <xdr:row>1103</xdr:row>
      <xdr:rowOff>218880</xdr:rowOff>
    </xdr:to>
    <xdr:sp>
      <xdr:nvSpPr>
        <xdr:cNvPr id="713" name="Text Box 149"/>
        <xdr:cNvSpPr/>
      </xdr:nvSpPr>
      <xdr:spPr>
        <a:xfrm>
          <a:off x="1978560" y="30745440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103</xdr:row>
      <xdr:rowOff>0</xdr:rowOff>
    </xdr:from>
    <xdr:to>
      <xdr:col>2</xdr:col>
      <xdr:colOff>1382760</xdr:colOff>
      <xdr:row>1103</xdr:row>
      <xdr:rowOff>218880</xdr:rowOff>
    </xdr:to>
    <xdr:sp>
      <xdr:nvSpPr>
        <xdr:cNvPr id="714" name="Text Box 150"/>
        <xdr:cNvSpPr/>
      </xdr:nvSpPr>
      <xdr:spPr>
        <a:xfrm>
          <a:off x="2381040" y="30745440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1103</xdr:row>
      <xdr:rowOff>0</xdr:rowOff>
    </xdr:from>
    <xdr:to>
      <xdr:col>3</xdr:col>
      <xdr:colOff>644040</xdr:colOff>
      <xdr:row>1103</xdr:row>
      <xdr:rowOff>218880</xdr:rowOff>
    </xdr:to>
    <xdr:sp>
      <xdr:nvSpPr>
        <xdr:cNvPr id="715" name="Text Box 151"/>
        <xdr:cNvSpPr/>
      </xdr:nvSpPr>
      <xdr:spPr>
        <a:xfrm>
          <a:off x="3457080" y="3074544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103</xdr:row>
      <xdr:rowOff>0</xdr:rowOff>
    </xdr:from>
    <xdr:to>
      <xdr:col>2</xdr:col>
      <xdr:colOff>609840</xdr:colOff>
      <xdr:row>1103</xdr:row>
      <xdr:rowOff>9720</xdr:rowOff>
    </xdr:to>
    <xdr:sp>
      <xdr:nvSpPr>
        <xdr:cNvPr id="716" name="Text Box 2"/>
        <xdr:cNvSpPr/>
      </xdr:nvSpPr>
      <xdr:spPr>
        <a:xfrm>
          <a:off x="1455480" y="3074544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1103</xdr:row>
      <xdr:rowOff>0</xdr:rowOff>
    </xdr:from>
    <xdr:to>
      <xdr:col>3</xdr:col>
      <xdr:colOff>2317680</xdr:colOff>
      <xdr:row>1103</xdr:row>
      <xdr:rowOff>218880</xdr:rowOff>
    </xdr:to>
    <xdr:sp>
      <xdr:nvSpPr>
        <xdr:cNvPr id="717" name="Text Box 163"/>
        <xdr:cNvSpPr/>
      </xdr:nvSpPr>
      <xdr:spPr>
        <a:xfrm>
          <a:off x="5152680" y="30745440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103</xdr:row>
      <xdr:rowOff>0</xdr:rowOff>
    </xdr:from>
    <xdr:to>
      <xdr:col>2</xdr:col>
      <xdr:colOff>936000</xdr:colOff>
      <xdr:row>1103</xdr:row>
      <xdr:rowOff>218880</xdr:rowOff>
    </xdr:to>
    <xdr:sp>
      <xdr:nvSpPr>
        <xdr:cNvPr id="718" name="Text Box 175"/>
        <xdr:cNvSpPr/>
      </xdr:nvSpPr>
      <xdr:spPr>
        <a:xfrm>
          <a:off x="1933920" y="3074544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103</xdr:row>
      <xdr:rowOff>0</xdr:rowOff>
    </xdr:from>
    <xdr:to>
      <xdr:col>2</xdr:col>
      <xdr:colOff>838440</xdr:colOff>
      <xdr:row>1103</xdr:row>
      <xdr:rowOff>218880</xdr:rowOff>
    </xdr:to>
    <xdr:sp>
      <xdr:nvSpPr>
        <xdr:cNvPr id="719" name="Text Box 177"/>
        <xdr:cNvSpPr/>
      </xdr:nvSpPr>
      <xdr:spPr>
        <a:xfrm>
          <a:off x="1847160" y="3074544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103</xdr:row>
      <xdr:rowOff>0</xdr:rowOff>
    </xdr:from>
    <xdr:to>
      <xdr:col>2</xdr:col>
      <xdr:colOff>609840</xdr:colOff>
      <xdr:row>1103</xdr:row>
      <xdr:rowOff>9720</xdr:rowOff>
    </xdr:to>
    <xdr:sp>
      <xdr:nvSpPr>
        <xdr:cNvPr id="720" name="Text Box 2"/>
        <xdr:cNvSpPr/>
      </xdr:nvSpPr>
      <xdr:spPr>
        <a:xfrm>
          <a:off x="1455480" y="3074544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103</xdr:row>
      <xdr:rowOff>0</xdr:rowOff>
    </xdr:from>
    <xdr:to>
      <xdr:col>2</xdr:col>
      <xdr:colOff>609840</xdr:colOff>
      <xdr:row>1103</xdr:row>
      <xdr:rowOff>9720</xdr:rowOff>
    </xdr:to>
    <xdr:sp>
      <xdr:nvSpPr>
        <xdr:cNvPr id="721" name="Text Box 2"/>
        <xdr:cNvSpPr/>
      </xdr:nvSpPr>
      <xdr:spPr>
        <a:xfrm>
          <a:off x="1455480" y="3074544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103</xdr:row>
      <xdr:rowOff>0</xdr:rowOff>
    </xdr:from>
    <xdr:to>
      <xdr:col>2</xdr:col>
      <xdr:colOff>1480320</xdr:colOff>
      <xdr:row>1103</xdr:row>
      <xdr:rowOff>218880</xdr:rowOff>
    </xdr:to>
    <xdr:sp>
      <xdr:nvSpPr>
        <xdr:cNvPr id="722" name="Text Box 95"/>
        <xdr:cNvSpPr/>
      </xdr:nvSpPr>
      <xdr:spPr>
        <a:xfrm>
          <a:off x="2489040" y="3074544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103</xdr:row>
      <xdr:rowOff>0</xdr:rowOff>
    </xdr:from>
    <xdr:to>
      <xdr:col>2</xdr:col>
      <xdr:colOff>980280</xdr:colOff>
      <xdr:row>1103</xdr:row>
      <xdr:rowOff>218880</xdr:rowOff>
    </xdr:to>
    <xdr:sp>
      <xdr:nvSpPr>
        <xdr:cNvPr id="723" name="Text Box 149"/>
        <xdr:cNvSpPr/>
      </xdr:nvSpPr>
      <xdr:spPr>
        <a:xfrm>
          <a:off x="1978560" y="30745440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103</xdr:row>
      <xdr:rowOff>0</xdr:rowOff>
    </xdr:from>
    <xdr:to>
      <xdr:col>2</xdr:col>
      <xdr:colOff>1382760</xdr:colOff>
      <xdr:row>1103</xdr:row>
      <xdr:rowOff>218880</xdr:rowOff>
    </xdr:to>
    <xdr:sp>
      <xdr:nvSpPr>
        <xdr:cNvPr id="724" name="Text Box 150"/>
        <xdr:cNvSpPr/>
      </xdr:nvSpPr>
      <xdr:spPr>
        <a:xfrm>
          <a:off x="2381040" y="30745440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1103</xdr:row>
      <xdr:rowOff>0</xdr:rowOff>
    </xdr:from>
    <xdr:to>
      <xdr:col>3</xdr:col>
      <xdr:colOff>644040</xdr:colOff>
      <xdr:row>1103</xdr:row>
      <xdr:rowOff>218880</xdr:rowOff>
    </xdr:to>
    <xdr:sp>
      <xdr:nvSpPr>
        <xdr:cNvPr id="725" name="Text Box 151"/>
        <xdr:cNvSpPr/>
      </xdr:nvSpPr>
      <xdr:spPr>
        <a:xfrm>
          <a:off x="3457080" y="3074544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103</xdr:row>
      <xdr:rowOff>0</xdr:rowOff>
    </xdr:from>
    <xdr:to>
      <xdr:col>2</xdr:col>
      <xdr:colOff>609840</xdr:colOff>
      <xdr:row>1103</xdr:row>
      <xdr:rowOff>9720</xdr:rowOff>
    </xdr:to>
    <xdr:sp>
      <xdr:nvSpPr>
        <xdr:cNvPr id="726" name="Text Box 2"/>
        <xdr:cNvSpPr/>
      </xdr:nvSpPr>
      <xdr:spPr>
        <a:xfrm>
          <a:off x="1455480" y="3074544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1103</xdr:row>
      <xdr:rowOff>0</xdr:rowOff>
    </xdr:from>
    <xdr:to>
      <xdr:col>3</xdr:col>
      <xdr:colOff>2317680</xdr:colOff>
      <xdr:row>1103</xdr:row>
      <xdr:rowOff>218880</xdr:rowOff>
    </xdr:to>
    <xdr:sp>
      <xdr:nvSpPr>
        <xdr:cNvPr id="727" name="Text Box 163"/>
        <xdr:cNvSpPr/>
      </xdr:nvSpPr>
      <xdr:spPr>
        <a:xfrm>
          <a:off x="5152680" y="30745440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103</xdr:row>
      <xdr:rowOff>0</xdr:rowOff>
    </xdr:from>
    <xdr:to>
      <xdr:col>3</xdr:col>
      <xdr:colOff>1166760</xdr:colOff>
      <xdr:row>1103</xdr:row>
      <xdr:rowOff>218880</xdr:rowOff>
    </xdr:to>
    <xdr:sp>
      <xdr:nvSpPr>
        <xdr:cNvPr id="728" name="Text Box 10"/>
        <xdr:cNvSpPr/>
      </xdr:nvSpPr>
      <xdr:spPr>
        <a:xfrm>
          <a:off x="3989160" y="3074544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103</xdr:row>
      <xdr:rowOff>0</xdr:rowOff>
    </xdr:from>
    <xdr:to>
      <xdr:col>2</xdr:col>
      <xdr:colOff>936000</xdr:colOff>
      <xdr:row>1103</xdr:row>
      <xdr:rowOff>218880</xdr:rowOff>
    </xdr:to>
    <xdr:sp>
      <xdr:nvSpPr>
        <xdr:cNvPr id="729" name="Text Box 175"/>
        <xdr:cNvSpPr/>
      </xdr:nvSpPr>
      <xdr:spPr>
        <a:xfrm>
          <a:off x="1933920" y="3074544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1103</xdr:row>
      <xdr:rowOff>0</xdr:rowOff>
    </xdr:from>
    <xdr:to>
      <xdr:col>3</xdr:col>
      <xdr:colOff>373320</xdr:colOff>
      <xdr:row>1103</xdr:row>
      <xdr:rowOff>218880</xdr:rowOff>
    </xdr:to>
    <xdr:sp>
      <xdr:nvSpPr>
        <xdr:cNvPr id="730" name="Text Box 176"/>
        <xdr:cNvSpPr/>
      </xdr:nvSpPr>
      <xdr:spPr>
        <a:xfrm>
          <a:off x="3195720" y="3074544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103</xdr:row>
      <xdr:rowOff>0</xdr:rowOff>
    </xdr:from>
    <xdr:to>
      <xdr:col>2</xdr:col>
      <xdr:colOff>838440</xdr:colOff>
      <xdr:row>1103</xdr:row>
      <xdr:rowOff>218880</xdr:rowOff>
    </xdr:to>
    <xdr:sp>
      <xdr:nvSpPr>
        <xdr:cNvPr id="731" name="Text Box 177"/>
        <xdr:cNvSpPr/>
      </xdr:nvSpPr>
      <xdr:spPr>
        <a:xfrm>
          <a:off x="1847160" y="3074544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1103</xdr:row>
      <xdr:rowOff>0</xdr:rowOff>
    </xdr:from>
    <xdr:to>
      <xdr:col>3</xdr:col>
      <xdr:colOff>970560</xdr:colOff>
      <xdr:row>1103</xdr:row>
      <xdr:rowOff>218880</xdr:rowOff>
    </xdr:to>
    <xdr:sp>
      <xdr:nvSpPr>
        <xdr:cNvPr id="732" name="Text Box 178"/>
        <xdr:cNvSpPr/>
      </xdr:nvSpPr>
      <xdr:spPr>
        <a:xfrm>
          <a:off x="3793320" y="3074544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1103</xdr:row>
      <xdr:rowOff>0</xdr:rowOff>
    </xdr:from>
    <xdr:to>
      <xdr:col>3</xdr:col>
      <xdr:colOff>917640</xdr:colOff>
      <xdr:row>1103</xdr:row>
      <xdr:rowOff>218880</xdr:rowOff>
    </xdr:to>
    <xdr:sp>
      <xdr:nvSpPr>
        <xdr:cNvPr id="733" name="Text Box 12014"/>
        <xdr:cNvSpPr/>
      </xdr:nvSpPr>
      <xdr:spPr>
        <a:xfrm>
          <a:off x="3740400" y="3074544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103</xdr:row>
      <xdr:rowOff>0</xdr:rowOff>
    </xdr:from>
    <xdr:to>
      <xdr:col>2</xdr:col>
      <xdr:colOff>609840</xdr:colOff>
      <xdr:row>1103</xdr:row>
      <xdr:rowOff>9720</xdr:rowOff>
    </xdr:to>
    <xdr:sp>
      <xdr:nvSpPr>
        <xdr:cNvPr id="734" name="Text Box 2"/>
        <xdr:cNvSpPr/>
      </xdr:nvSpPr>
      <xdr:spPr>
        <a:xfrm>
          <a:off x="1455480" y="3074544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103</xdr:row>
      <xdr:rowOff>0</xdr:rowOff>
    </xdr:from>
    <xdr:to>
      <xdr:col>2</xdr:col>
      <xdr:colOff>1480320</xdr:colOff>
      <xdr:row>1103</xdr:row>
      <xdr:rowOff>218880</xdr:rowOff>
    </xdr:to>
    <xdr:sp>
      <xdr:nvSpPr>
        <xdr:cNvPr id="735" name="Text Box 95"/>
        <xdr:cNvSpPr/>
      </xdr:nvSpPr>
      <xdr:spPr>
        <a:xfrm>
          <a:off x="2489040" y="3074544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103</xdr:row>
      <xdr:rowOff>0</xdr:rowOff>
    </xdr:from>
    <xdr:to>
      <xdr:col>2</xdr:col>
      <xdr:colOff>980280</xdr:colOff>
      <xdr:row>1103</xdr:row>
      <xdr:rowOff>218880</xdr:rowOff>
    </xdr:to>
    <xdr:sp>
      <xdr:nvSpPr>
        <xdr:cNvPr id="736" name="Text Box 149"/>
        <xdr:cNvSpPr/>
      </xdr:nvSpPr>
      <xdr:spPr>
        <a:xfrm>
          <a:off x="1978560" y="30745440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103</xdr:row>
      <xdr:rowOff>0</xdr:rowOff>
    </xdr:from>
    <xdr:to>
      <xdr:col>2</xdr:col>
      <xdr:colOff>1382760</xdr:colOff>
      <xdr:row>1103</xdr:row>
      <xdr:rowOff>218880</xdr:rowOff>
    </xdr:to>
    <xdr:sp>
      <xdr:nvSpPr>
        <xdr:cNvPr id="737" name="Text Box 150"/>
        <xdr:cNvSpPr/>
      </xdr:nvSpPr>
      <xdr:spPr>
        <a:xfrm>
          <a:off x="2381040" y="30745440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1103</xdr:row>
      <xdr:rowOff>0</xdr:rowOff>
    </xdr:from>
    <xdr:to>
      <xdr:col>3</xdr:col>
      <xdr:colOff>644040</xdr:colOff>
      <xdr:row>1103</xdr:row>
      <xdr:rowOff>218880</xdr:rowOff>
    </xdr:to>
    <xdr:sp>
      <xdr:nvSpPr>
        <xdr:cNvPr id="738" name="Text Box 151"/>
        <xdr:cNvSpPr/>
      </xdr:nvSpPr>
      <xdr:spPr>
        <a:xfrm>
          <a:off x="3457080" y="3074544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103</xdr:row>
      <xdr:rowOff>0</xdr:rowOff>
    </xdr:from>
    <xdr:to>
      <xdr:col>2</xdr:col>
      <xdr:colOff>609840</xdr:colOff>
      <xdr:row>1103</xdr:row>
      <xdr:rowOff>9720</xdr:rowOff>
    </xdr:to>
    <xdr:sp>
      <xdr:nvSpPr>
        <xdr:cNvPr id="739" name="Text Box 2"/>
        <xdr:cNvSpPr/>
      </xdr:nvSpPr>
      <xdr:spPr>
        <a:xfrm>
          <a:off x="1455480" y="3074544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1103</xdr:row>
      <xdr:rowOff>0</xdr:rowOff>
    </xdr:from>
    <xdr:to>
      <xdr:col>3</xdr:col>
      <xdr:colOff>2317680</xdr:colOff>
      <xdr:row>1103</xdr:row>
      <xdr:rowOff>218880</xdr:rowOff>
    </xdr:to>
    <xdr:sp>
      <xdr:nvSpPr>
        <xdr:cNvPr id="740" name="Text Box 163"/>
        <xdr:cNvSpPr/>
      </xdr:nvSpPr>
      <xdr:spPr>
        <a:xfrm>
          <a:off x="5152680" y="30745440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103</xdr:row>
      <xdr:rowOff>0</xdr:rowOff>
    </xdr:from>
    <xdr:to>
      <xdr:col>2</xdr:col>
      <xdr:colOff>936000</xdr:colOff>
      <xdr:row>1103</xdr:row>
      <xdr:rowOff>218880</xdr:rowOff>
    </xdr:to>
    <xdr:sp>
      <xdr:nvSpPr>
        <xdr:cNvPr id="741" name="Text Box 175"/>
        <xdr:cNvSpPr/>
      </xdr:nvSpPr>
      <xdr:spPr>
        <a:xfrm>
          <a:off x="1933920" y="3074544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103</xdr:row>
      <xdr:rowOff>0</xdr:rowOff>
    </xdr:from>
    <xdr:to>
      <xdr:col>2</xdr:col>
      <xdr:colOff>838440</xdr:colOff>
      <xdr:row>1103</xdr:row>
      <xdr:rowOff>218880</xdr:rowOff>
    </xdr:to>
    <xdr:sp>
      <xdr:nvSpPr>
        <xdr:cNvPr id="742" name="Text Box 177"/>
        <xdr:cNvSpPr/>
      </xdr:nvSpPr>
      <xdr:spPr>
        <a:xfrm>
          <a:off x="1847160" y="3074544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103</xdr:row>
      <xdr:rowOff>0</xdr:rowOff>
    </xdr:from>
    <xdr:to>
      <xdr:col>2</xdr:col>
      <xdr:colOff>609840</xdr:colOff>
      <xdr:row>1103</xdr:row>
      <xdr:rowOff>9720</xdr:rowOff>
    </xdr:to>
    <xdr:sp>
      <xdr:nvSpPr>
        <xdr:cNvPr id="743" name="Text Box 2"/>
        <xdr:cNvSpPr/>
      </xdr:nvSpPr>
      <xdr:spPr>
        <a:xfrm>
          <a:off x="1455480" y="3074544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103</xdr:row>
      <xdr:rowOff>0</xdr:rowOff>
    </xdr:from>
    <xdr:to>
      <xdr:col>2</xdr:col>
      <xdr:colOff>1480320</xdr:colOff>
      <xdr:row>1103</xdr:row>
      <xdr:rowOff>218880</xdr:rowOff>
    </xdr:to>
    <xdr:sp>
      <xdr:nvSpPr>
        <xdr:cNvPr id="744" name="Text Box 95"/>
        <xdr:cNvSpPr/>
      </xdr:nvSpPr>
      <xdr:spPr>
        <a:xfrm>
          <a:off x="2489040" y="3074544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103</xdr:row>
      <xdr:rowOff>0</xdr:rowOff>
    </xdr:from>
    <xdr:to>
      <xdr:col>2</xdr:col>
      <xdr:colOff>980280</xdr:colOff>
      <xdr:row>1103</xdr:row>
      <xdr:rowOff>218880</xdr:rowOff>
    </xdr:to>
    <xdr:sp>
      <xdr:nvSpPr>
        <xdr:cNvPr id="745" name="Text Box 149"/>
        <xdr:cNvSpPr/>
      </xdr:nvSpPr>
      <xdr:spPr>
        <a:xfrm>
          <a:off x="1978560" y="30745440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103</xdr:row>
      <xdr:rowOff>0</xdr:rowOff>
    </xdr:from>
    <xdr:to>
      <xdr:col>2</xdr:col>
      <xdr:colOff>1382760</xdr:colOff>
      <xdr:row>1103</xdr:row>
      <xdr:rowOff>218880</xdr:rowOff>
    </xdr:to>
    <xdr:sp>
      <xdr:nvSpPr>
        <xdr:cNvPr id="746" name="Text Box 150"/>
        <xdr:cNvSpPr/>
      </xdr:nvSpPr>
      <xdr:spPr>
        <a:xfrm>
          <a:off x="2381040" y="30745440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1103</xdr:row>
      <xdr:rowOff>0</xdr:rowOff>
    </xdr:from>
    <xdr:to>
      <xdr:col>3</xdr:col>
      <xdr:colOff>644040</xdr:colOff>
      <xdr:row>1103</xdr:row>
      <xdr:rowOff>218880</xdr:rowOff>
    </xdr:to>
    <xdr:sp>
      <xdr:nvSpPr>
        <xdr:cNvPr id="747" name="Text Box 151"/>
        <xdr:cNvSpPr/>
      </xdr:nvSpPr>
      <xdr:spPr>
        <a:xfrm>
          <a:off x="3457080" y="3074544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103</xdr:row>
      <xdr:rowOff>0</xdr:rowOff>
    </xdr:from>
    <xdr:to>
      <xdr:col>2</xdr:col>
      <xdr:colOff>609840</xdr:colOff>
      <xdr:row>1103</xdr:row>
      <xdr:rowOff>9720</xdr:rowOff>
    </xdr:to>
    <xdr:sp>
      <xdr:nvSpPr>
        <xdr:cNvPr id="748" name="Text Box 2"/>
        <xdr:cNvSpPr/>
      </xdr:nvSpPr>
      <xdr:spPr>
        <a:xfrm>
          <a:off x="1455480" y="3074544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1103</xdr:row>
      <xdr:rowOff>0</xdr:rowOff>
    </xdr:from>
    <xdr:to>
      <xdr:col>3</xdr:col>
      <xdr:colOff>2317680</xdr:colOff>
      <xdr:row>1103</xdr:row>
      <xdr:rowOff>218880</xdr:rowOff>
    </xdr:to>
    <xdr:sp>
      <xdr:nvSpPr>
        <xdr:cNvPr id="749" name="Text Box 163"/>
        <xdr:cNvSpPr/>
      </xdr:nvSpPr>
      <xdr:spPr>
        <a:xfrm>
          <a:off x="5152680" y="30745440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103</xdr:row>
      <xdr:rowOff>0</xdr:rowOff>
    </xdr:from>
    <xdr:to>
      <xdr:col>2</xdr:col>
      <xdr:colOff>936000</xdr:colOff>
      <xdr:row>1103</xdr:row>
      <xdr:rowOff>218880</xdr:rowOff>
    </xdr:to>
    <xdr:sp>
      <xdr:nvSpPr>
        <xdr:cNvPr id="750" name="Text Box 175"/>
        <xdr:cNvSpPr/>
      </xdr:nvSpPr>
      <xdr:spPr>
        <a:xfrm>
          <a:off x="1933920" y="3074544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103</xdr:row>
      <xdr:rowOff>0</xdr:rowOff>
    </xdr:from>
    <xdr:to>
      <xdr:col>2</xdr:col>
      <xdr:colOff>838440</xdr:colOff>
      <xdr:row>1103</xdr:row>
      <xdr:rowOff>218880</xdr:rowOff>
    </xdr:to>
    <xdr:sp>
      <xdr:nvSpPr>
        <xdr:cNvPr id="751" name="Text Box 177"/>
        <xdr:cNvSpPr/>
      </xdr:nvSpPr>
      <xdr:spPr>
        <a:xfrm>
          <a:off x="1847160" y="3074544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1103</xdr:row>
      <xdr:rowOff>0</xdr:rowOff>
    </xdr:from>
    <xdr:to>
      <xdr:col>3</xdr:col>
      <xdr:colOff>970560</xdr:colOff>
      <xdr:row>1103</xdr:row>
      <xdr:rowOff>218880</xdr:rowOff>
    </xdr:to>
    <xdr:sp>
      <xdr:nvSpPr>
        <xdr:cNvPr id="752" name="Text Box 178"/>
        <xdr:cNvSpPr/>
      </xdr:nvSpPr>
      <xdr:spPr>
        <a:xfrm>
          <a:off x="3793320" y="3074544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103</xdr:row>
      <xdr:rowOff>0</xdr:rowOff>
    </xdr:from>
    <xdr:to>
      <xdr:col>2</xdr:col>
      <xdr:colOff>609840</xdr:colOff>
      <xdr:row>1103</xdr:row>
      <xdr:rowOff>9720</xdr:rowOff>
    </xdr:to>
    <xdr:sp>
      <xdr:nvSpPr>
        <xdr:cNvPr id="753" name="Text Box 2"/>
        <xdr:cNvSpPr/>
      </xdr:nvSpPr>
      <xdr:spPr>
        <a:xfrm>
          <a:off x="1455480" y="3074544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103</xdr:row>
      <xdr:rowOff>0</xdr:rowOff>
    </xdr:from>
    <xdr:to>
      <xdr:col>2</xdr:col>
      <xdr:colOff>1480320</xdr:colOff>
      <xdr:row>1103</xdr:row>
      <xdr:rowOff>218880</xdr:rowOff>
    </xdr:to>
    <xdr:sp>
      <xdr:nvSpPr>
        <xdr:cNvPr id="754" name="Text Box 95"/>
        <xdr:cNvSpPr/>
      </xdr:nvSpPr>
      <xdr:spPr>
        <a:xfrm>
          <a:off x="2489040" y="3074544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103</xdr:row>
      <xdr:rowOff>0</xdr:rowOff>
    </xdr:from>
    <xdr:to>
      <xdr:col>2</xdr:col>
      <xdr:colOff>980280</xdr:colOff>
      <xdr:row>1103</xdr:row>
      <xdr:rowOff>218880</xdr:rowOff>
    </xdr:to>
    <xdr:sp>
      <xdr:nvSpPr>
        <xdr:cNvPr id="755" name="Text Box 149"/>
        <xdr:cNvSpPr/>
      </xdr:nvSpPr>
      <xdr:spPr>
        <a:xfrm>
          <a:off x="1978560" y="30745440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103</xdr:row>
      <xdr:rowOff>0</xdr:rowOff>
    </xdr:from>
    <xdr:to>
      <xdr:col>2</xdr:col>
      <xdr:colOff>1382760</xdr:colOff>
      <xdr:row>1103</xdr:row>
      <xdr:rowOff>218880</xdr:rowOff>
    </xdr:to>
    <xdr:sp>
      <xdr:nvSpPr>
        <xdr:cNvPr id="756" name="Text Box 150"/>
        <xdr:cNvSpPr/>
      </xdr:nvSpPr>
      <xdr:spPr>
        <a:xfrm>
          <a:off x="2381040" y="30745440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1103</xdr:row>
      <xdr:rowOff>0</xdr:rowOff>
    </xdr:from>
    <xdr:to>
      <xdr:col>3</xdr:col>
      <xdr:colOff>644040</xdr:colOff>
      <xdr:row>1103</xdr:row>
      <xdr:rowOff>218880</xdr:rowOff>
    </xdr:to>
    <xdr:sp>
      <xdr:nvSpPr>
        <xdr:cNvPr id="757" name="Text Box 151"/>
        <xdr:cNvSpPr/>
      </xdr:nvSpPr>
      <xdr:spPr>
        <a:xfrm>
          <a:off x="3457080" y="30745440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103</xdr:row>
      <xdr:rowOff>0</xdr:rowOff>
    </xdr:from>
    <xdr:to>
      <xdr:col>2</xdr:col>
      <xdr:colOff>609840</xdr:colOff>
      <xdr:row>1103</xdr:row>
      <xdr:rowOff>9720</xdr:rowOff>
    </xdr:to>
    <xdr:sp>
      <xdr:nvSpPr>
        <xdr:cNvPr id="758" name="Text Box 2"/>
        <xdr:cNvSpPr/>
      </xdr:nvSpPr>
      <xdr:spPr>
        <a:xfrm>
          <a:off x="1455480" y="3074544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1103</xdr:row>
      <xdr:rowOff>0</xdr:rowOff>
    </xdr:from>
    <xdr:to>
      <xdr:col>3</xdr:col>
      <xdr:colOff>2317680</xdr:colOff>
      <xdr:row>1103</xdr:row>
      <xdr:rowOff>218880</xdr:rowOff>
    </xdr:to>
    <xdr:sp>
      <xdr:nvSpPr>
        <xdr:cNvPr id="759" name="Text Box 163"/>
        <xdr:cNvSpPr/>
      </xdr:nvSpPr>
      <xdr:spPr>
        <a:xfrm>
          <a:off x="5152680" y="30745440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103</xdr:row>
      <xdr:rowOff>0</xdr:rowOff>
    </xdr:from>
    <xdr:to>
      <xdr:col>2</xdr:col>
      <xdr:colOff>936000</xdr:colOff>
      <xdr:row>1103</xdr:row>
      <xdr:rowOff>218880</xdr:rowOff>
    </xdr:to>
    <xdr:sp>
      <xdr:nvSpPr>
        <xdr:cNvPr id="760" name="Text Box 175"/>
        <xdr:cNvSpPr/>
      </xdr:nvSpPr>
      <xdr:spPr>
        <a:xfrm>
          <a:off x="1933920" y="3074544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103</xdr:row>
      <xdr:rowOff>0</xdr:rowOff>
    </xdr:from>
    <xdr:to>
      <xdr:col>2</xdr:col>
      <xdr:colOff>838440</xdr:colOff>
      <xdr:row>1103</xdr:row>
      <xdr:rowOff>218880</xdr:rowOff>
    </xdr:to>
    <xdr:sp>
      <xdr:nvSpPr>
        <xdr:cNvPr id="761" name="Text Box 177"/>
        <xdr:cNvSpPr/>
      </xdr:nvSpPr>
      <xdr:spPr>
        <a:xfrm>
          <a:off x="1847160" y="3074544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103</xdr:row>
      <xdr:rowOff>0</xdr:rowOff>
    </xdr:from>
    <xdr:to>
      <xdr:col>2</xdr:col>
      <xdr:colOff>609840</xdr:colOff>
      <xdr:row>1103</xdr:row>
      <xdr:rowOff>9720</xdr:rowOff>
    </xdr:to>
    <xdr:sp>
      <xdr:nvSpPr>
        <xdr:cNvPr id="762" name="Text Box 2"/>
        <xdr:cNvSpPr/>
      </xdr:nvSpPr>
      <xdr:spPr>
        <a:xfrm>
          <a:off x="1455480" y="3074544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1103</xdr:row>
      <xdr:rowOff>0</xdr:rowOff>
    </xdr:from>
    <xdr:to>
      <xdr:col>3</xdr:col>
      <xdr:colOff>504000</xdr:colOff>
      <xdr:row>1103</xdr:row>
      <xdr:rowOff>18360</xdr:rowOff>
    </xdr:to>
    <xdr:pic>
      <xdr:nvPicPr>
        <xdr:cNvPr id="763" name="Picture 12044" descr=""/>
        <xdr:cNvPicPr/>
      </xdr:nvPicPr>
      <xdr:blipFill>
        <a:blip r:embed="rId7"/>
        <a:stretch/>
      </xdr:blipFill>
      <xdr:spPr>
        <a:xfrm>
          <a:off x="2662920" y="307454400"/>
          <a:ext cx="7538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1103</xdr:row>
      <xdr:rowOff>0</xdr:rowOff>
    </xdr:from>
    <xdr:to>
      <xdr:col>3</xdr:col>
      <xdr:colOff>504000</xdr:colOff>
      <xdr:row>1103</xdr:row>
      <xdr:rowOff>9720</xdr:rowOff>
    </xdr:to>
    <xdr:pic>
      <xdr:nvPicPr>
        <xdr:cNvPr id="764" name="Picture 1327" descr=""/>
        <xdr:cNvPicPr/>
      </xdr:nvPicPr>
      <xdr:blipFill>
        <a:blip r:embed="rId8"/>
        <a:stretch/>
      </xdr:blipFill>
      <xdr:spPr>
        <a:xfrm>
          <a:off x="2662920" y="307454400"/>
          <a:ext cx="7538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17</xdr:row>
      <xdr:rowOff>0</xdr:rowOff>
    </xdr:from>
    <xdr:to>
      <xdr:col>2</xdr:col>
      <xdr:colOff>587880</xdr:colOff>
      <xdr:row>17</xdr:row>
      <xdr:rowOff>9720</xdr:rowOff>
    </xdr:to>
    <xdr:sp>
      <xdr:nvSpPr>
        <xdr:cNvPr id="2947" name="Text Box 2"/>
        <xdr:cNvSpPr/>
      </xdr:nvSpPr>
      <xdr:spPr>
        <a:xfrm>
          <a:off x="1597680" y="43765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</xdr:row>
      <xdr:rowOff>0</xdr:rowOff>
    </xdr:from>
    <xdr:to>
      <xdr:col>2</xdr:col>
      <xdr:colOff>587880</xdr:colOff>
      <xdr:row>17</xdr:row>
      <xdr:rowOff>9720</xdr:rowOff>
    </xdr:to>
    <xdr:sp>
      <xdr:nvSpPr>
        <xdr:cNvPr id="2948" name="Text Box 2"/>
        <xdr:cNvSpPr/>
      </xdr:nvSpPr>
      <xdr:spPr>
        <a:xfrm>
          <a:off x="1597680" y="43765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</xdr:row>
      <xdr:rowOff>0</xdr:rowOff>
    </xdr:from>
    <xdr:to>
      <xdr:col>2</xdr:col>
      <xdr:colOff>587880</xdr:colOff>
      <xdr:row>17</xdr:row>
      <xdr:rowOff>9720</xdr:rowOff>
    </xdr:to>
    <xdr:sp>
      <xdr:nvSpPr>
        <xdr:cNvPr id="2949" name="Text Box 2"/>
        <xdr:cNvSpPr/>
      </xdr:nvSpPr>
      <xdr:spPr>
        <a:xfrm>
          <a:off x="1597680" y="43765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</xdr:row>
      <xdr:rowOff>0</xdr:rowOff>
    </xdr:from>
    <xdr:to>
      <xdr:col>2</xdr:col>
      <xdr:colOff>587880</xdr:colOff>
      <xdr:row>17</xdr:row>
      <xdr:rowOff>9720</xdr:rowOff>
    </xdr:to>
    <xdr:sp>
      <xdr:nvSpPr>
        <xdr:cNvPr id="2950" name="Text Box 2"/>
        <xdr:cNvSpPr/>
      </xdr:nvSpPr>
      <xdr:spPr>
        <a:xfrm>
          <a:off x="1597680" y="43765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</xdr:row>
      <xdr:rowOff>0</xdr:rowOff>
    </xdr:from>
    <xdr:to>
      <xdr:col>2</xdr:col>
      <xdr:colOff>587880</xdr:colOff>
      <xdr:row>17</xdr:row>
      <xdr:rowOff>9720</xdr:rowOff>
    </xdr:to>
    <xdr:sp>
      <xdr:nvSpPr>
        <xdr:cNvPr id="2951" name="Text Box 2"/>
        <xdr:cNvSpPr/>
      </xdr:nvSpPr>
      <xdr:spPr>
        <a:xfrm>
          <a:off x="1597680" y="43765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</xdr:row>
      <xdr:rowOff>0</xdr:rowOff>
    </xdr:from>
    <xdr:to>
      <xdr:col>2</xdr:col>
      <xdr:colOff>587880</xdr:colOff>
      <xdr:row>17</xdr:row>
      <xdr:rowOff>9720</xdr:rowOff>
    </xdr:to>
    <xdr:sp>
      <xdr:nvSpPr>
        <xdr:cNvPr id="2952" name="Text Box 2"/>
        <xdr:cNvSpPr/>
      </xdr:nvSpPr>
      <xdr:spPr>
        <a:xfrm>
          <a:off x="1597680" y="43765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</xdr:row>
      <xdr:rowOff>0</xdr:rowOff>
    </xdr:from>
    <xdr:to>
      <xdr:col>2</xdr:col>
      <xdr:colOff>587880</xdr:colOff>
      <xdr:row>17</xdr:row>
      <xdr:rowOff>9720</xdr:rowOff>
    </xdr:to>
    <xdr:sp>
      <xdr:nvSpPr>
        <xdr:cNvPr id="2953" name="Text Box 2"/>
        <xdr:cNvSpPr/>
      </xdr:nvSpPr>
      <xdr:spPr>
        <a:xfrm>
          <a:off x="1597680" y="43765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</xdr:row>
      <xdr:rowOff>0</xdr:rowOff>
    </xdr:from>
    <xdr:to>
      <xdr:col>2</xdr:col>
      <xdr:colOff>587880</xdr:colOff>
      <xdr:row>17</xdr:row>
      <xdr:rowOff>9720</xdr:rowOff>
    </xdr:to>
    <xdr:sp>
      <xdr:nvSpPr>
        <xdr:cNvPr id="2954" name="Text Box 2"/>
        <xdr:cNvSpPr/>
      </xdr:nvSpPr>
      <xdr:spPr>
        <a:xfrm>
          <a:off x="1597680" y="43765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6840</xdr:colOff>
      <xdr:row>4</xdr:row>
      <xdr:rowOff>0</xdr:rowOff>
    </xdr:from>
    <xdr:to>
      <xdr:col>5</xdr:col>
      <xdr:colOff>544320</xdr:colOff>
      <xdr:row>4</xdr:row>
      <xdr:rowOff>218880</xdr:rowOff>
    </xdr:to>
    <xdr:sp>
      <xdr:nvSpPr>
        <xdr:cNvPr id="2955" name="Text Box 1"/>
        <xdr:cNvSpPr/>
      </xdr:nvSpPr>
      <xdr:spPr>
        <a:xfrm>
          <a:off x="7575840" y="1015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8</xdr:row>
      <xdr:rowOff>0</xdr:rowOff>
    </xdr:from>
    <xdr:to>
      <xdr:col>1</xdr:col>
      <xdr:colOff>478440</xdr:colOff>
      <xdr:row>8</xdr:row>
      <xdr:rowOff>219240</xdr:rowOff>
    </xdr:to>
    <xdr:sp>
      <xdr:nvSpPr>
        <xdr:cNvPr id="2956" name="Text Box 1"/>
        <xdr:cNvSpPr/>
      </xdr:nvSpPr>
      <xdr:spPr>
        <a:xfrm>
          <a:off x="901440" y="212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2200</xdr:colOff>
      <xdr:row>8</xdr:row>
      <xdr:rowOff>0</xdr:rowOff>
    </xdr:from>
    <xdr:to>
      <xdr:col>4</xdr:col>
      <xdr:colOff>1490760</xdr:colOff>
      <xdr:row>8</xdr:row>
      <xdr:rowOff>219240</xdr:rowOff>
    </xdr:to>
    <xdr:sp>
      <xdr:nvSpPr>
        <xdr:cNvPr id="2957" name="Text Box 2"/>
        <xdr:cNvSpPr/>
      </xdr:nvSpPr>
      <xdr:spPr>
        <a:xfrm>
          <a:off x="6564600" y="2129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</xdr:row>
      <xdr:rowOff>0</xdr:rowOff>
    </xdr:from>
    <xdr:to>
      <xdr:col>2</xdr:col>
      <xdr:colOff>587880</xdr:colOff>
      <xdr:row>6</xdr:row>
      <xdr:rowOff>10080</xdr:rowOff>
    </xdr:to>
    <xdr:sp>
      <xdr:nvSpPr>
        <xdr:cNvPr id="2958" name="Text Box 2"/>
        <xdr:cNvSpPr/>
      </xdr:nvSpPr>
      <xdr:spPr>
        <a:xfrm>
          <a:off x="1597320" y="16192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</xdr:row>
      <xdr:rowOff>0</xdr:rowOff>
    </xdr:from>
    <xdr:to>
      <xdr:col>2</xdr:col>
      <xdr:colOff>587880</xdr:colOff>
      <xdr:row>6</xdr:row>
      <xdr:rowOff>10080</xdr:rowOff>
    </xdr:to>
    <xdr:sp>
      <xdr:nvSpPr>
        <xdr:cNvPr id="2959" name="Text Box 2"/>
        <xdr:cNvSpPr/>
      </xdr:nvSpPr>
      <xdr:spPr>
        <a:xfrm>
          <a:off x="1597320" y="16192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</xdr:row>
      <xdr:rowOff>0</xdr:rowOff>
    </xdr:from>
    <xdr:to>
      <xdr:col>2</xdr:col>
      <xdr:colOff>587880</xdr:colOff>
      <xdr:row>6</xdr:row>
      <xdr:rowOff>10080</xdr:rowOff>
    </xdr:to>
    <xdr:sp>
      <xdr:nvSpPr>
        <xdr:cNvPr id="2960" name="Text Box 2"/>
        <xdr:cNvSpPr/>
      </xdr:nvSpPr>
      <xdr:spPr>
        <a:xfrm>
          <a:off x="1597320" y="16192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</xdr:row>
      <xdr:rowOff>0</xdr:rowOff>
    </xdr:from>
    <xdr:to>
      <xdr:col>2</xdr:col>
      <xdr:colOff>587880</xdr:colOff>
      <xdr:row>6</xdr:row>
      <xdr:rowOff>10080</xdr:rowOff>
    </xdr:to>
    <xdr:sp>
      <xdr:nvSpPr>
        <xdr:cNvPr id="2961" name="Text Box 2"/>
        <xdr:cNvSpPr/>
      </xdr:nvSpPr>
      <xdr:spPr>
        <a:xfrm>
          <a:off x="1597320" y="16192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258</xdr:row>
      <xdr:rowOff>0</xdr:rowOff>
    </xdr:from>
    <xdr:to>
      <xdr:col>1</xdr:col>
      <xdr:colOff>478800</xdr:colOff>
      <xdr:row>258</xdr:row>
      <xdr:rowOff>219240</xdr:rowOff>
    </xdr:to>
    <xdr:sp>
      <xdr:nvSpPr>
        <xdr:cNvPr id="765" name="Text Box 10"/>
        <xdr:cNvSpPr/>
      </xdr:nvSpPr>
      <xdr:spPr>
        <a:xfrm>
          <a:off x="869400" y="6599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58</xdr:row>
      <xdr:rowOff>0</xdr:rowOff>
    </xdr:from>
    <xdr:to>
      <xdr:col>1</xdr:col>
      <xdr:colOff>478800</xdr:colOff>
      <xdr:row>258</xdr:row>
      <xdr:rowOff>219240</xdr:rowOff>
    </xdr:to>
    <xdr:sp>
      <xdr:nvSpPr>
        <xdr:cNvPr id="766" name="Text Box 11"/>
        <xdr:cNvSpPr/>
      </xdr:nvSpPr>
      <xdr:spPr>
        <a:xfrm>
          <a:off x="869400" y="6599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58</xdr:row>
      <xdr:rowOff>0</xdr:rowOff>
    </xdr:from>
    <xdr:to>
      <xdr:col>1</xdr:col>
      <xdr:colOff>478800</xdr:colOff>
      <xdr:row>258</xdr:row>
      <xdr:rowOff>219240</xdr:rowOff>
    </xdr:to>
    <xdr:sp>
      <xdr:nvSpPr>
        <xdr:cNvPr id="767" name="Text Box 12"/>
        <xdr:cNvSpPr/>
      </xdr:nvSpPr>
      <xdr:spPr>
        <a:xfrm>
          <a:off x="869400" y="6599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</xdr:row>
      <xdr:rowOff>0</xdr:rowOff>
    </xdr:from>
    <xdr:to>
      <xdr:col>1</xdr:col>
      <xdr:colOff>478800</xdr:colOff>
      <xdr:row>12</xdr:row>
      <xdr:rowOff>219240</xdr:rowOff>
    </xdr:to>
    <xdr:sp>
      <xdr:nvSpPr>
        <xdr:cNvPr id="768" name="Text Box 18"/>
        <xdr:cNvSpPr/>
      </xdr:nvSpPr>
      <xdr:spPr>
        <a:xfrm>
          <a:off x="869400" y="3063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8</xdr:row>
      <xdr:rowOff>0</xdr:rowOff>
    </xdr:from>
    <xdr:to>
      <xdr:col>1</xdr:col>
      <xdr:colOff>478800</xdr:colOff>
      <xdr:row>48</xdr:row>
      <xdr:rowOff>219240</xdr:rowOff>
    </xdr:to>
    <xdr:sp>
      <xdr:nvSpPr>
        <xdr:cNvPr id="769" name="Text Box 20"/>
        <xdr:cNvSpPr/>
      </xdr:nvSpPr>
      <xdr:spPr>
        <a:xfrm>
          <a:off x="869400" y="12252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30400</xdr:colOff>
      <xdr:row>240</xdr:row>
      <xdr:rowOff>10080</xdr:rowOff>
    </xdr:to>
    <xdr:sp>
      <xdr:nvSpPr>
        <xdr:cNvPr id="770" name="Text Box 1"/>
        <xdr:cNvSpPr/>
      </xdr:nvSpPr>
      <xdr:spPr>
        <a:xfrm>
          <a:off x="6413040" y="614005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74</xdr:row>
      <xdr:rowOff>0</xdr:rowOff>
    </xdr:from>
    <xdr:to>
      <xdr:col>1</xdr:col>
      <xdr:colOff>478800</xdr:colOff>
      <xdr:row>274</xdr:row>
      <xdr:rowOff>219600</xdr:rowOff>
    </xdr:to>
    <xdr:sp>
      <xdr:nvSpPr>
        <xdr:cNvPr id="771" name="Text Box 22"/>
        <xdr:cNvSpPr/>
      </xdr:nvSpPr>
      <xdr:spPr>
        <a:xfrm>
          <a:off x="869400" y="70079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74</xdr:row>
      <xdr:rowOff>0</xdr:rowOff>
    </xdr:from>
    <xdr:to>
      <xdr:col>2</xdr:col>
      <xdr:colOff>968400</xdr:colOff>
      <xdr:row>274</xdr:row>
      <xdr:rowOff>219600</xdr:rowOff>
    </xdr:to>
    <xdr:sp>
      <xdr:nvSpPr>
        <xdr:cNvPr id="772" name="Text Box 23"/>
        <xdr:cNvSpPr/>
      </xdr:nvSpPr>
      <xdr:spPr>
        <a:xfrm>
          <a:off x="2076120" y="70079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74</xdr:row>
      <xdr:rowOff>0</xdr:rowOff>
    </xdr:from>
    <xdr:to>
      <xdr:col>2</xdr:col>
      <xdr:colOff>1371240</xdr:colOff>
      <xdr:row>274</xdr:row>
      <xdr:rowOff>219600</xdr:rowOff>
    </xdr:to>
    <xdr:sp>
      <xdr:nvSpPr>
        <xdr:cNvPr id="773" name="Text Box 24"/>
        <xdr:cNvSpPr/>
      </xdr:nvSpPr>
      <xdr:spPr>
        <a:xfrm>
          <a:off x="2477520" y="700797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274</xdr:row>
      <xdr:rowOff>0</xdr:rowOff>
    </xdr:from>
    <xdr:to>
      <xdr:col>3</xdr:col>
      <xdr:colOff>632160</xdr:colOff>
      <xdr:row>274</xdr:row>
      <xdr:rowOff>219600</xdr:rowOff>
    </xdr:to>
    <xdr:sp>
      <xdr:nvSpPr>
        <xdr:cNvPr id="774" name="Text Box 25"/>
        <xdr:cNvSpPr/>
      </xdr:nvSpPr>
      <xdr:spPr>
        <a:xfrm>
          <a:off x="3565080" y="700797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74</xdr:row>
      <xdr:rowOff>0</xdr:rowOff>
    </xdr:from>
    <xdr:to>
      <xdr:col>5</xdr:col>
      <xdr:colOff>544320</xdr:colOff>
      <xdr:row>274</xdr:row>
      <xdr:rowOff>219600</xdr:rowOff>
    </xdr:to>
    <xdr:sp>
      <xdr:nvSpPr>
        <xdr:cNvPr id="775" name="Text Box 26"/>
        <xdr:cNvSpPr/>
      </xdr:nvSpPr>
      <xdr:spPr>
        <a:xfrm>
          <a:off x="6870240" y="70079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274</xdr:row>
      <xdr:rowOff>0</xdr:rowOff>
    </xdr:from>
    <xdr:to>
      <xdr:col>4</xdr:col>
      <xdr:colOff>1080</xdr:colOff>
      <xdr:row>274</xdr:row>
      <xdr:rowOff>219600</xdr:rowOff>
    </xdr:to>
    <xdr:sp>
      <xdr:nvSpPr>
        <xdr:cNvPr id="776" name="Text Box 27"/>
        <xdr:cNvSpPr/>
      </xdr:nvSpPr>
      <xdr:spPr>
        <a:xfrm>
          <a:off x="5206680" y="700797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74</xdr:row>
      <xdr:rowOff>0</xdr:rowOff>
    </xdr:from>
    <xdr:to>
      <xdr:col>1</xdr:col>
      <xdr:colOff>478800</xdr:colOff>
      <xdr:row>274</xdr:row>
      <xdr:rowOff>219600</xdr:rowOff>
    </xdr:to>
    <xdr:sp>
      <xdr:nvSpPr>
        <xdr:cNvPr id="777" name="Text Box 28"/>
        <xdr:cNvSpPr/>
      </xdr:nvSpPr>
      <xdr:spPr>
        <a:xfrm>
          <a:off x="869400" y="70079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100</xdr:row>
      <xdr:rowOff>0</xdr:rowOff>
    </xdr:from>
    <xdr:to>
      <xdr:col>3</xdr:col>
      <xdr:colOff>1164600</xdr:colOff>
      <xdr:row>100</xdr:row>
      <xdr:rowOff>219600</xdr:rowOff>
    </xdr:to>
    <xdr:sp>
      <xdr:nvSpPr>
        <xdr:cNvPr id="778" name="Text Box 10"/>
        <xdr:cNvSpPr/>
      </xdr:nvSpPr>
      <xdr:spPr>
        <a:xfrm>
          <a:off x="4097520" y="255510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78</xdr:row>
      <xdr:rowOff>29160</xdr:rowOff>
    </xdr:from>
    <xdr:to>
      <xdr:col>2</xdr:col>
      <xdr:colOff>588240</xdr:colOff>
      <xdr:row>178</xdr:row>
      <xdr:rowOff>38160</xdr:rowOff>
    </xdr:to>
    <xdr:sp>
      <xdr:nvSpPr>
        <xdr:cNvPr id="779" name="Text Box 2"/>
        <xdr:cNvSpPr/>
      </xdr:nvSpPr>
      <xdr:spPr>
        <a:xfrm>
          <a:off x="1553400" y="45540720"/>
          <a:ext cx="230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120</xdr:colOff>
      <xdr:row>274</xdr:row>
      <xdr:rowOff>0</xdr:rowOff>
    </xdr:from>
    <xdr:to>
      <xdr:col>3</xdr:col>
      <xdr:colOff>916200</xdr:colOff>
      <xdr:row>274</xdr:row>
      <xdr:rowOff>219600</xdr:rowOff>
    </xdr:to>
    <xdr:sp>
      <xdr:nvSpPr>
        <xdr:cNvPr id="780" name="Text Box 773"/>
        <xdr:cNvSpPr/>
      </xdr:nvSpPr>
      <xdr:spPr>
        <a:xfrm>
          <a:off x="3846600" y="700797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274</xdr:row>
      <xdr:rowOff>0</xdr:rowOff>
    </xdr:from>
    <xdr:to>
      <xdr:col>3</xdr:col>
      <xdr:colOff>969480</xdr:colOff>
      <xdr:row>274</xdr:row>
      <xdr:rowOff>219600</xdr:rowOff>
    </xdr:to>
    <xdr:sp>
      <xdr:nvSpPr>
        <xdr:cNvPr id="781" name="Text Box 178"/>
        <xdr:cNvSpPr/>
      </xdr:nvSpPr>
      <xdr:spPr>
        <a:xfrm>
          <a:off x="3902040" y="700797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74</xdr:row>
      <xdr:rowOff>0</xdr:rowOff>
    </xdr:from>
    <xdr:to>
      <xdr:col>2</xdr:col>
      <xdr:colOff>1479960</xdr:colOff>
      <xdr:row>274</xdr:row>
      <xdr:rowOff>219600</xdr:rowOff>
    </xdr:to>
    <xdr:sp>
      <xdr:nvSpPr>
        <xdr:cNvPr id="782" name="Text Box 95"/>
        <xdr:cNvSpPr/>
      </xdr:nvSpPr>
      <xdr:spPr>
        <a:xfrm>
          <a:off x="2586240" y="700797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74</xdr:row>
      <xdr:rowOff>0</xdr:rowOff>
    </xdr:from>
    <xdr:to>
      <xdr:col>2</xdr:col>
      <xdr:colOff>936360</xdr:colOff>
      <xdr:row>274</xdr:row>
      <xdr:rowOff>219600</xdr:rowOff>
    </xdr:to>
    <xdr:sp>
      <xdr:nvSpPr>
        <xdr:cNvPr id="783" name="Text Box 175"/>
        <xdr:cNvSpPr/>
      </xdr:nvSpPr>
      <xdr:spPr>
        <a:xfrm>
          <a:off x="2031480" y="700797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30400</xdr:colOff>
      <xdr:row>274</xdr:row>
      <xdr:rowOff>10080</xdr:rowOff>
    </xdr:to>
    <xdr:sp>
      <xdr:nvSpPr>
        <xdr:cNvPr id="784" name="Text Box 1"/>
        <xdr:cNvSpPr/>
      </xdr:nvSpPr>
      <xdr:spPr>
        <a:xfrm>
          <a:off x="6413040" y="70079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30400</xdr:colOff>
      <xdr:row>3</xdr:row>
      <xdr:rowOff>10080</xdr:rowOff>
    </xdr:to>
    <xdr:sp>
      <xdr:nvSpPr>
        <xdr:cNvPr id="785" name="Text Box 1"/>
        <xdr:cNvSpPr/>
      </xdr:nvSpPr>
      <xdr:spPr>
        <a:xfrm>
          <a:off x="6413040" y="7657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920</xdr:colOff>
      <xdr:row>152</xdr:row>
      <xdr:rowOff>152640</xdr:rowOff>
    </xdr:from>
    <xdr:to>
      <xdr:col>7</xdr:col>
      <xdr:colOff>54720</xdr:colOff>
      <xdr:row>153</xdr:row>
      <xdr:rowOff>123840</xdr:rowOff>
    </xdr:to>
    <xdr:sp>
      <xdr:nvSpPr>
        <xdr:cNvPr id="786" name="Text Box 14"/>
        <xdr:cNvSpPr/>
      </xdr:nvSpPr>
      <xdr:spPr>
        <a:xfrm>
          <a:off x="8999280" y="39027240"/>
          <a:ext cx="98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8</xdr:row>
      <xdr:rowOff>28800</xdr:rowOff>
    </xdr:from>
    <xdr:to>
      <xdr:col>2</xdr:col>
      <xdr:colOff>588240</xdr:colOff>
      <xdr:row>258</xdr:row>
      <xdr:rowOff>37800</xdr:rowOff>
    </xdr:to>
    <xdr:sp>
      <xdr:nvSpPr>
        <xdr:cNvPr id="787" name="Text Box 2"/>
        <xdr:cNvSpPr/>
      </xdr:nvSpPr>
      <xdr:spPr>
        <a:xfrm>
          <a:off x="1553400" y="66024360"/>
          <a:ext cx="230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74</xdr:row>
      <xdr:rowOff>0</xdr:rowOff>
    </xdr:from>
    <xdr:to>
      <xdr:col>2</xdr:col>
      <xdr:colOff>1479960</xdr:colOff>
      <xdr:row>274</xdr:row>
      <xdr:rowOff>219600</xdr:rowOff>
    </xdr:to>
    <xdr:sp>
      <xdr:nvSpPr>
        <xdr:cNvPr id="788" name="Text Box 95"/>
        <xdr:cNvSpPr/>
      </xdr:nvSpPr>
      <xdr:spPr>
        <a:xfrm>
          <a:off x="2586240" y="700797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74</xdr:row>
      <xdr:rowOff>0</xdr:rowOff>
    </xdr:from>
    <xdr:to>
      <xdr:col>2</xdr:col>
      <xdr:colOff>980640</xdr:colOff>
      <xdr:row>274</xdr:row>
      <xdr:rowOff>219600</xdr:rowOff>
    </xdr:to>
    <xdr:sp>
      <xdr:nvSpPr>
        <xdr:cNvPr id="789" name="Text Box 149"/>
        <xdr:cNvSpPr/>
      </xdr:nvSpPr>
      <xdr:spPr>
        <a:xfrm>
          <a:off x="2076120" y="700797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74</xdr:row>
      <xdr:rowOff>0</xdr:rowOff>
    </xdr:from>
    <xdr:to>
      <xdr:col>2</xdr:col>
      <xdr:colOff>1382040</xdr:colOff>
      <xdr:row>274</xdr:row>
      <xdr:rowOff>219600</xdr:rowOff>
    </xdr:to>
    <xdr:sp>
      <xdr:nvSpPr>
        <xdr:cNvPr id="790" name="Text Box 150"/>
        <xdr:cNvSpPr/>
      </xdr:nvSpPr>
      <xdr:spPr>
        <a:xfrm>
          <a:off x="2477520" y="700797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274</xdr:row>
      <xdr:rowOff>0</xdr:rowOff>
    </xdr:from>
    <xdr:to>
      <xdr:col>3</xdr:col>
      <xdr:colOff>643320</xdr:colOff>
      <xdr:row>274</xdr:row>
      <xdr:rowOff>219600</xdr:rowOff>
    </xdr:to>
    <xdr:sp>
      <xdr:nvSpPr>
        <xdr:cNvPr id="791" name="Text Box 151"/>
        <xdr:cNvSpPr/>
      </xdr:nvSpPr>
      <xdr:spPr>
        <a:xfrm>
          <a:off x="3565080" y="700797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274</xdr:row>
      <xdr:rowOff>0</xdr:rowOff>
    </xdr:from>
    <xdr:to>
      <xdr:col>4</xdr:col>
      <xdr:colOff>1080</xdr:colOff>
      <xdr:row>274</xdr:row>
      <xdr:rowOff>219600</xdr:rowOff>
    </xdr:to>
    <xdr:sp>
      <xdr:nvSpPr>
        <xdr:cNvPr id="792" name="Text Box 163"/>
        <xdr:cNvSpPr/>
      </xdr:nvSpPr>
      <xdr:spPr>
        <a:xfrm>
          <a:off x="5206680" y="700797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274</xdr:row>
      <xdr:rowOff>0</xdr:rowOff>
    </xdr:from>
    <xdr:to>
      <xdr:col>3</xdr:col>
      <xdr:colOff>1164600</xdr:colOff>
      <xdr:row>274</xdr:row>
      <xdr:rowOff>219600</xdr:rowOff>
    </xdr:to>
    <xdr:sp>
      <xdr:nvSpPr>
        <xdr:cNvPr id="793" name="Text Box 10"/>
        <xdr:cNvSpPr/>
      </xdr:nvSpPr>
      <xdr:spPr>
        <a:xfrm>
          <a:off x="4097520" y="700797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74</xdr:row>
      <xdr:rowOff>0</xdr:rowOff>
    </xdr:from>
    <xdr:to>
      <xdr:col>2</xdr:col>
      <xdr:colOff>936360</xdr:colOff>
      <xdr:row>274</xdr:row>
      <xdr:rowOff>219600</xdr:rowOff>
    </xdr:to>
    <xdr:sp>
      <xdr:nvSpPr>
        <xdr:cNvPr id="794" name="Text Box 175"/>
        <xdr:cNvSpPr/>
      </xdr:nvSpPr>
      <xdr:spPr>
        <a:xfrm>
          <a:off x="2031480" y="700797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74</xdr:row>
      <xdr:rowOff>0</xdr:rowOff>
    </xdr:from>
    <xdr:to>
      <xdr:col>3</xdr:col>
      <xdr:colOff>372600</xdr:colOff>
      <xdr:row>274</xdr:row>
      <xdr:rowOff>219600</xdr:rowOff>
    </xdr:to>
    <xdr:sp>
      <xdr:nvSpPr>
        <xdr:cNvPr id="795" name="Text Box 176"/>
        <xdr:cNvSpPr/>
      </xdr:nvSpPr>
      <xdr:spPr>
        <a:xfrm>
          <a:off x="3303000" y="700797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74</xdr:row>
      <xdr:rowOff>0</xdr:rowOff>
    </xdr:from>
    <xdr:to>
      <xdr:col>2</xdr:col>
      <xdr:colOff>838080</xdr:colOff>
      <xdr:row>274</xdr:row>
      <xdr:rowOff>219600</xdr:rowOff>
    </xdr:to>
    <xdr:sp>
      <xdr:nvSpPr>
        <xdr:cNvPr id="796" name="Text Box 177"/>
        <xdr:cNvSpPr/>
      </xdr:nvSpPr>
      <xdr:spPr>
        <a:xfrm>
          <a:off x="1945800" y="70079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274</xdr:row>
      <xdr:rowOff>0</xdr:rowOff>
    </xdr:from>
    <xdr:to>
      <xdr:col>3</xdr:col>
      <xdr:colOff>969480</xdr:colOff>
      <xdr:row>274</xdr:row>
      <xdr:rowOff>219600</xdr:rowOff>
    </xdr:to>
    <xdr:sp>
      <xdr:nvSpPr>
        <xdr:cNvPr id="797" name="Text Box 178"/>
        <xdr:cNvSpPr/>
      </xdr:nvSpPr>
      <xdr:spPr>
        <a:xfrm>
          <a:off x="3902040" y="700797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120</xdr:colOff>
      <xdr:row>274</xdr:row>
      <xdr:rowOff>0</xdr:rowOff>
    </xdr:from>
    <xdr:to>
      <xdr:col>3</xdr:col>
      <xdr:colOff>916200</xdr:colOff>
      <xdr:row>274</xdr:row>
      <xdr:rowOff>219600</xdr:rowOff>
    </xdr:to>
    <xdr:sp>
      <xdr:nvSpPr>
        <xdr:cNvPr id="798" name="Text Box 791"/>
        <xdr:cNvSpPr/>
      </xdr:nvSpPr>
      <xdr:spPr>
        <a:xfrm>
          <a:off x="3846600" y="700797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74</xdr:row>
      <xdr:rowOff>0</xdr:rowOff>
    </xdr:from>
    <xdr:to>
      <xdr:col>2</xdr:col>
      <xdr:colOff>1479960</xdr:colOff>
      <xdr:row>274</xdr:row>
      <xdr:rowOff>219600</xdr:rowOff>
    </xdr:to>
    <xdr:sp>
      <xdr:nvSpPr>
        <xdr:cNvPr id="799" name="Text Box 95"/>
        <xdr:cNvSpPr/>
      </xdr:nvSpPr>
      <xdr:spPr>
        <a:xfrm>
          <a:off x="2586240" y="700797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74</xdr:row>
      <xdr:rowOff>0</xdr:rowOff>
    </xdr:from>
    <xdr:to>
      <xdr:col>2</xdr:col>
      <xdr:colOff>980640</xdr:colOff>
      <xdr:row>274</xdr:row>
      <xdr:rowOff>219600</xdr:rowOff>
    </xdr:to>
    <xdr:sp>
      <xdr:nvSpPr>
        <xdr:cNvPr id="800" name="Text Box 149"/>
        <xdr:cNvSpPr/>
      </xdr:nvSpPr>
      <xdr:spPr>
        <a:xfrm>
          <a:off x="2076120" y="700797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74</xdr:row>
      <xdr:rowOff>0</xdr:rowOff>
    </xdr:from>
    <xdr:to>
      <xdr:col>2</xdr:col>
      <xdr:colOff>1382040</xdr:colOff>
      <xdr:row>274</xdr:row>
      <xdr:rowOff>219600</xdr:rowOff>
    </xdr:to>
    <xdr:sp>
      <xdr:nvSpPr>
        <xdr:cNvPr id="801" name="Text Box 150"/>
        <xdr:cNvSpPr/>
      </xdr:nvSpPr>
      <xdr:spPr>
        <a:xfrm>
          <a:off x="2477520" y="700797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274</xdr:row>
      <xdr:rowOff>0</xdr:rowOff>
    </xdr:from>
    <xdr:to>
      <xdr:col>3</xdr:col>
      <xdr:colOff>643320</xdr:colOff>
      <xdr:row>274</xdr:row>
      <xdr:rowOff>219600</xdr:rowOff>
    </xdr:to>
    <xdr:sp>
      <xdr:nvSpPr>
        <xdr:cNvPr id="802" name="Text Box 151"/>
        <xdr:cNvSpPr/>
      </xdr:nvSpPr>
      <xdr:spPr>
        <a:xfrm>
          <a:off x="3565080" y="700797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274</xdr:row>
      <xdr:rowOff>0</xdr:rowOff>
    </xdr:from>
    <xdr:to>
      <xdr:col>4</xdr:col>
      <xdr:colOff>1080</xdr:colOff>
      <xdr:row>274</xdr:row>
      <xdr:rowOff>219600</xdr:rowOff>
    </xdr:to>
    <xdr:sp>
      <xdr:nvSpPr>
        <xdr:cNvPr id="803" name="Text Box 163"/>
        <xdr:cNvSpPr/>
      </xdr:nvSpPr>
      <xdr:spPr>
        <a:xfrm>
          <a:off x="5206680" y="700797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74</xdr:row>
      <xdr:rowOff>0</xdr:rowOff>
    </xdr:from>
    <xdr:to>
      <xdr:col>2</xdr:col>
      <xdr:colOff>936360</xdr:colOff>
      <xdr:row>274</xdr:row>
      <xdr:rowOff>219600</xdr:rowOff>
    </xdr:to>
    <xdr:sp>
      <xdr:nvSpPr>
        <xdr:cNvPr id="804" name="Text Box 175"/>
        <xdr:cNvSpPr/>
      </xdr:nvSpPr>
      <xdr:spPr>
        <a:xfrm>
          <a:off x="2031480" y="700797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74</xdr:row>
      <xdr:rowOff>0</xdr:rowOff>
    </xdr:from>
    <xdr:to>
      <xdr:col>2</xdr:col>
      <xdr:colOff>838080</xdr:colOff>
      <xdr:row>274</xdr:row>
      <xdr:rowOff>219600</xdr:rowOff>
    </xdr:to>
    <xdr:sp>
      <xdr:nvSpPr>
        <xdr:cNvPr id="805" name="Text Box 177"/>
        <xdr:cNvSpPr/>
      </xdr:nvSpPr>
      <xdr:spPr>
        <a:xfrm>
          <a:off x="1945800" y="70079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8</xdr:row>
      <xdr:rowOff>0</xdr:rowOff>
    </xdr:from>
    <xdr:to>
      <xdr:col>2</xdr:col>
      <xdr:colOff>588240</xdr:colOff>
      <xdr:row>138</xdr:row>
      <xdr:rowOff>10080</xdr:rowOff>
    </xdr:to>
    <xdr:sp>
      <xdr:nvSpPr>
        <xdr:cNvPr id="806" name="Text Box 2"/>
        <xdr:cNvSpPr/>
      </xdr:nvSpPr>
      <xdr:spPr>
        <a:xfrm>
          <a:off x="1553400" y="353008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8</xdr:row>
      <xdr:rowOff>0</xdr:rowOff>
    </xdr:from>
    <xdr:to>
      <xdr:col>2</xdr:col>
      <xdr:colOff>588240</xdr:colOff>
      <xdr:row>138</xdr:row>
      <xdr:rowOff>10080</xdr:rowOff>
    </xdr:to>
    <xdr:sp>
      <xdr:nvSpPr>
        <xdr:cNvPr id="807" name="Text Box 2"/>
        <xdr:cNvSpPr/>
      </xdr:nvSpPr>
      <xdr:spPr>
        <a:xfrm>
          <a:off x="1553400" y="353008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8</xdr:row>
      <xdr:rowOff>0</xdr:rowOff>
    </xdr:from>
    <xdr:to>
      <xdr:col>2</xdr:col>
      <xdr:colOff>588240</xdr:colOff>
      <xdr:row>138</xdr:row>
      <xdr:rowOff>10080</xdr:rowOff>
    </xdr:to>
    <xdr:sp>
      <xdr:nvSpPr>
        <xdr:cNvPr id="808" name="Text Box 2"/>
        <xdr:cNvSpPr/>
      </xdr:nvSpPr>
      <xdr:spPr>
        <a:xfrm>
          <a:off x="1553400" y="353008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8</xdr:row>
      <xdr:rowOff>0</xdr:rowOff>
    </xdr:from>
    <xdr:to>
      <xdr:col>2</xdr:col>
      <xdr:colOff>588240</xdr:colOff>
      <xdr:row>138</xdr:row>
      <xdr:rowOff>10080</xdr:rowOff>
    </xdr:to>
    <xdr:sp>
      <xdr:nvSpPr>
        <xdr:cNvPr id="809" name="Text Box 2"/>
        <xdr:cNvSpPr/>
      </xdr:nvSpPr>
      <xdr:spPr>
        <a:xfrm>
          <a:off x="1553400" y="353008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10080</xdr:rowOff>
    </xdr:to>
    <xdr:sp>
      <xdr:nvSpPr>
        <xdr:cNvPr id="810" name="Text Box 2"/>
        <xdr:cNvSpPr/>
      </xdr:nvSpPr>
      <xdr:spPr>
        <a:xfrm>
          <a:off x="1553400" y="350456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10080</xdr:rowOff>
    </xdr:to>
    <xdr:sp>
      <xdr:nvSpPr>
        <xdr:cNvPr id="811" name="Text Box 2"/>
        <xdr:cNvSpPr/>
      </xdr:nvSpPr>
      <xdr:spPr>
        <a:xfrm>
          <a:off x="1553400" y="350456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10080</xdr:rowOff>
    </xdr:to>
    <xdr:sp>
      <xdr:nvSpPr>
        <xdr:cNvPr id="812" name="Text Box 2"/>
        <xdr:cNvSpPr/>
      </xdr:nvSpPr>
      <xdr:spPr>
        <a:xfrm>
          <a:off x="1553400" y="350456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10080</xdr:rowOff>
    </xdr:to>
    <xdr:sp>
      <xdr:nvSpPr>
        <xdr:cNvPr id="813" name="Text Box 2"/>
        <xdr:cNvSpPr/>
      </xdr:nvSpPr>
      <xdr:spPr>
        <a:xfrm>
          <a:off x="1553400" y="350456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8</xdr:row>
      <xdr:rowOff>0</xdr:rowOff>
    </xdr:from>
    <xdr:to>
      <xdr:col>2</xdr:col>
      <xdr:colOff>588240</xdr:colOff>
      <xdr:row>138</xdr:row>
      <xdr:rowOff>10080</xdr:rowOff>
    </xdr:to>
    <xdr:sp>
      <xdr:nvSpPr>
        <xdr:cNvPr id="814" name="Text Box 2"/>
        <xdr:cNvSpPr/>
      </xdr:nvSpPr>
      <xdr:spPr>
        <a:xfrm>
          <a:off x="1553400" y="353008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8</xdr:row>
      <xdr:rowOff>0</xdr:rowOff>
    </xdr:from>
    <xdr:to>
      <xdr:col>2</xdr:col>
      <xdr:colOff>588240</xdr:colOff>
      <xdr:row>138</xdr:row>
      <xdr:rowOff>10080</xdr:rowOff>
    </xdr:to>
    <xdr:sp>
      <xdr:nvSpPr>
        <xdr:cNvPr id="815" name="Text Box 2"/>
        <xdr:cNvSpPr/>
      </xdr:nvSpPr>
      <xdr:spPr>
        <a:xfrm>
          <a:off x="1553400" y="353008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8</xdr:row>
      <xdr:rowOff>0</xdr:rowOff>
    </xdr:from>
    <xdr:to>
      <xdr:col>2</xdr:col>
      <xdr:colOff>588240</xdr:colOff>
      <xdr:row>138</xdr:row>
      <xdr:rowOff>10080</xdr:rowOff>
    </xdr:to>
    <xdr:sp>
      <xdr:nvSpPr>
        <xdr:cNvPr id="816" name="Text Box 2"/>
        <xdr:cNvSpPr/>
      </xdr:nvSpPr>
      <xdr:spPr>
        <a:xfrm>
          <a:off x="1553400" y="353008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8</xdr:row>
      <xdr:rowOff>0</xdr:rowOff>
    </xdr:from>
    <xdr:to>
      <xdr:col>2</xdr:col>
      <xdr:colOff>588240</xdr:colOff>
      <xdr:row>138</xdr:row>
      <xdr:rowOff>10080</xdr:rowOff>
    </xdr:to>
    <xdr:sp>
      <xdr:nvSpPr>
        <xdr:cNvPr id="817" name="Text Box 2"/>
        <xdr:cNvSpPr/>
      </xdr:nvSpPr>
      <xdr:spPr>
        <a:xfrm>
          <a:off x="1553400" y="353008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43</xdr:row>
      <xdr:rowOff>0</xdr:rowOff>
    </xdr:from>
    <xdr:to>
      <xdr:col>3</xdr:col>
      <xdr:colOff>470160</xdr:colOff>
      <xdr:row>43</xdr:row>
      <xdr:rowOff>18720</xdr:rowOff>
    </xdr:to>
    <xdr:pic>
      <xdr:nvPicPr>
        <xdr:cNvPr id="818" name="Picture 811" descr=""/>
        <xdr:cNvPicPr/>
      </xdr:nvPicPr>
      <xdr:blipFill>
        <a:blip r:embed="rId1"/>
        <a:stretch/>
      </xdr:blipFill>
      <xdr:spPr>
        <a:xfrm>
          <a:off x="2760840" y="10976760"/>
          <a:ext cx="73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1040</xdr:colOff>
      <xdr:row>230</xdr:row>
      <xdr:rowOff>0</xdr:rowOff>
    </xdr:from>
    <xdr:to>
      <xdr:col>2</xdr:col>
      <xdr:colOff>1479960</xdr:colOff>
      <xdr:row>230</xdr:row>
      <xdr:rowOff>219240</xdr:rowOff>
    </xdr:to>
    <xdr:sp>
      <xdr:nvSpPr>
        <xdr:cNvPr id="819" name="Text Box 95"/>
        <xdr:cNvSpPr/>
      </xdr:nvSpPr>
      <xdr:spPr>
        <a:xfrm>
          <a:off x="2586240" y="588481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30</xdr:row>
      <xdr:rowOff>0</xdr:rowOff>
    </xdr:from>
    <xdr:to>
      <xdr:col>2</xdr:col>
      <xdr:colOff>980640</xdr:colOff>
      <xdr:row>230</xdr:row>
      <xdr:rowOff>219240</xdr:rowOff>
    </xdr:to>
    <xdr:sp>
      <xdr:nvSpPr>
        <xdr:cNvPr id="820" name="Text Box 149"/>
        <xdr:cNvSpPr/>
      </xdr:nvSpPr>
      <xdr:spPr>
        <a:xfrm>
          <a:off x="2076120" y="588481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30</xdr:row>
      <xdr:rowOff>0</xdr:rowOff>
    </xdr:from>
    <xdr:to>
      <xdr:col>2</xdr:col>
      <xdr:colOff>1382040</xdr:colOff>
      <xdr:row>230</xdr:row>
      <xdr:rowOff>219240</xdr:rowOff>
    </xdr:to>
    <xdr:sp>
      <xdr:nvSpPr>
        <xdr:cNvPr id="821" name="Text Box 150"/>
        <xdr:cNvSpPr/>
      </xdr:nvSpPr>
      <xdr:spPr>
        <a:xfrm>
          <a:off x="2477520" y="588481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230</xdr:row>
      <xdr:rowOff>0</xdr:rowOff>
    </xdr:from>
    <xdr:to>
      <xdr:col>3</xdr:col>
      <xdr:colOff>643320</xdr:colOff>
      <xdr:row>230</xdr:row>
      <xdr:rowOff>219240</xdr:rowOff>
    </xdr:to>
    <xdr:sp>
      <xdr:nvSpPr>
        <xdr:cNvPr id="822" name="Text Box 151"/>
        <xdr:cNvSpPr/>
      </xdr:nvSpPr>
      <xdr:spPr>
        <a:xfrm>
          <a:off x="3565080" y="588481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230</xdr:row>
      <xdr:rowOff>0</xdr:rowOff>
    </xdr:from>
    <xdr:to>
      <xdr:col>4</xdr:col>
      <xdr:colOff>1080</xdr:colOff>
      <xdr:row>230</xdr:row>
      <xdr:rowOff>219240</xdr:rowOff>
    </xdr:to>
    <xdr:sp>
      <xdr:nvSpPr>
        <xdr:cNvPr id="823" name="Text Box 163"/>
        <xdr:cNvSpPr/>
      </xdr:nvSpPr>
      <xdr:spPr>
        <a:xfrm>
          <a:off x="5206680" y="58848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230</xdr:row>
      <xdr:rowOff>0</xdr:rowOff>
    </xdr:from>
    <xdr:to>
      <xdr:col>3</xdr:col>
      <xdr:colOff>1164600</xdr:colOff>
      <xdr:row>230</xdr:row>
      <xdr:rowOff>219240</xdr:rowOff>
    </xdr:to>
    <xdr:sp>
      <xdr:nvSpPr>
        <xdr:cNvPr id="824" name="Text Box 10"/>
        <xdr:cNvSpPr/>
      </xdr:nvSpPr>
      <xdr:spPr>
        <a:xfrm>
          <a:off x="4097520" y="58848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30</xdr:row>
      <xdr:rowOff>0</xdr:rowOff>
    </xdr:from>
    <xdr:to>
      <xdr:col>2</xdr:col>
      <xdr:colOff>936360</xdr:colOff>
      <xdr:row>230</xdr:row>
      <xdr:rowOff>219240</xdr:rowOff>
    </xdr:to>
    <xdr:sp>
      <xdr:nvSpPr>
        <xdr:cNvPr id="825" name="Text Box 175"/>
        <xdr:cNvSpPr/>
      </xdr:nvSpPr>
      <xdr:spPr>
        <a:xfrm>
          <a:off x="2031480" y="588481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30</xdr:row>
      <xdr:rowOff>0</xdr:rowOff>
    </xdr:from>
    <xdr:to>
      <xdr:col>3</xdr:col>
      <xdr:colOff>372600</xdr:colOff>
      <xdr:row>230</xdr:row>
      <xdr:rowOff>219240</xdr:rowOff>
    </xdr:to>
    <xdr:sp>
      <xdr:nvSpPr>
        <xdr:cNvPr id="826" name="Text Box 176"/>
        <xdr:cNvSpPr/>
      </xdr:nvSpPr>
      <xdr:spPr>
        <a:xfrm>
          <a:off x="3303000" y="58848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30</xdr:row>
      <xdr:rowOff>0</xdr:rowOff>
    </xdr:from>
    <xdr:to>
      <xdr:col>2</xdr:col>
      <xdr:colOff>838080</xdr:colOff>
      <xdr:row>230</xdr:row>
      <xdr:rowOff>219240</xdr:rowOff>
    </xdr:to>
    <xdr:sp>
      <xdr:nvSpPr>
        <xdr:cNvPr id="827" name="Text Box 177"/>
        <xdr:cNvSpPr/>
      </xdr:nvSpPr>
      <xdr:spPr>
        <a:xfrm>
          <a:off x="1945800" y="5884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230</xdr:row>
      <xdr:rowOff>0</xdr:rowOff>
    </xdr:from>
    <xdr:to>
      <xdr:col>3</xdr:col>
      <xdr:colOff>969480</xdr:colOff>
      <xdr:row>230</xdr:row>
      <xdr:rowOff>219240</xdr:rowOff>
    </xdr:to>
    <xdr:sp>
      <xdr:nvSpPr>
        <xdr:cNvPr id="828" name="Text Box 178"/>
        <xdr:cNvSpPr/>
      </xdr:nvSpPr>
      <xdr:spPr>
        <a:xfrm>
          <a:off x="3902040" y="588481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120</xdr:colOff>
      <xdr:row>230</xdr:row>
      <xdr:rowOff>0</xdr:rowOff>
    </xdr:from>
    <xdr:to>
      <xdr:col>3</xdr:col>
      <xdr:colOff>916200</xdr:colOff>
      <xdr:row>230</xdr:row>
      <xdr:rowOff>219240</xdr:rowOff>
    </xdr:to>
    <xdr:sp>
      <xdr:nvSpPr>
        <xdr:cNvPr id="829" name="Text Box 822"/>
        <xdr:cNvSpPr/>
      </xdr:nvSpPr>
      <xdr:spPr>
        <a:xfrm>
          <a:off x="3846600" y="58848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30</xdr:row>
      <xdr:rowOff>0</xdr:rowOff>
    </xdr:from>
    <xdr:to>
      <xdr:col>2</xdr:col>
      <xdr:colOff>1479960</xdr:colOff>
      <xdr:row>230</xdr:row>
      <xdr:rowOff>219240</xdr:rowOff>
    </xdr:to>
    <xdr:sp>
      <xdr:nvSpPr>
        <xdr:cNvPr id="830" name="Text Box 95"/>
        <xdr:cNvSpPr/>
      </xdr:nvSpPr>
      <xdr:spPr>
        <a:xfrm>
          <a:off x="2586240" y="588481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30</xdr:row>
      <xdr:rowOff>0</xdr:rowOff>
    </xdr:from>
    <xdr:to>
      <xdr:col>2</xdr:col>
      <xdr:colOff>980640</xdr:colOff>
      <xdr:row>230</xdr:row>
      <xdr:rowOff>219240</xdr:rowOff>
    </xdr:to>
    <xdr:sp>
      <xdr:nvSpPr>
        <xdr:cNvPr id="831" name="Text Box 149"/>
        <xdr:cNvSpPr/>
      </xdr:nvSpPr>
      <xdr:spPr>
        <a:xfrm>
          <a:off x="2076120" y="588481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30</xdr:row>
      <xdr:rowOff>0</xdr:rowOff>
    </xdr:from>
    <xdr:to>
      <xdr:col>2</xdr:col>
      <xdr:colOff>1382040</xdr:colOff>
      <xdr:row>230</xdr:row>
      <xdr:rowOff>219240</xdr:rowOff>
    </xdr:to>
    <xdr:sp>
      <xdr:nvSpPr>
        <xdr:cNvPr id="832" name="Text Box 150"/>
        <xdr:cNvSpPr/>
      </xdr:nvSpPr>
      <xdr:spPr>
        <a:xfrm>
          <a:off x="2477520" y="588481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230</xdr:row>
      <xdr:rowOff>0</xdr:rowOff>
    </xdr:from>
    <xdr:to>
      <xdr:col>3</xdr:col>
      <xdr:colOff>643320</xdr:colOff>
      <xdr:row>230</xdr:row>
      <xdr:rowOff>219240</xdr:rowOff>
    </xdr:to>
    <xdr:sp>
      <xdr:nvSpPr>
        <xdr:cNvPr id="833" name="Text Box 151"/>
        <xdr:cNvSpPr/>
      </xdr:nvSpPr>
      <xdr:spPr>
        <a:xfrm>
          <a:off x="3565080" y="588481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230</xdr:row>
      <xdr:rowOff>0</xdr:rowOff>
    </xdr:from>
    <xdr:to>
      <xdr:col>4</xdr:col>
      <xdr:colOff>1080</xdr:colOff>
      <xdr:row>230</xdr:row>
      <xdr:rowOff>219240</xdr:rowOff>
    </xdr:to>
    <xdr:sp>
      <xdr:nvSpPr>
        <xdr:cNvPr id="834" name="Text Box 163"/>
        <xdr:cNvSpPr/>
      </xdr:nvSpPr>
      <xdr:spPr>
        <a:xfrm>
          <a:off x="5206680" y="58848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30</xdr:row>
      <xdr:rowOff>0</xdr:rowOff>
    </xdr:from>
    <xdr:to>
      <xdr:col>2</xdr:col>
      <xdr:colOff>936360</xdr:colOff>
      <xdr:row>230</xdr:row>
      <xdr:rowOff>219240</xdr:rowOff>
    </xdr:to>
    <xdr:sp>
      <xdr:nvSpPr>
        <xdr:cNvPr id="835" name="Text Box 175"/>
        <xdr:cNvSpPr/>
      </xdr:nvSpPr>
      <xdr:spPr>
        <a:xfrm>
          <a:off x="2031480" y="588481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30</xdr:row>
      <xdr:rowOff>0</xdr:rowOff>
    </xdr:from>
    <xdr:to>
      <xdr:col>2</xdr:col>
      <xdr:colOff>838080</xdr:colOff>
      <xdr:row>230</xdr:row>
      <xdr:rowOff>219240</xdr:rowOff>
    </xdr:to>
    <xdr:sp>
      <xdr:nvSpPr>
        <xdr:cNvPr id="836" name="Text Box 177"/>
        <xdr:cNvSpPr/>
      </xdr:nvSpPr>
      <xdr:spPr>
        <a:xfrm>
          <a:off x="1945800" y="5884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44</xdr:row>
      <xdr:rowOff>0</xdr:rowOff>
    </xdr:from>
    <xdr:to>
      <xdr:col>2</xdr:col>
      <xdr:colOff>1479960</xdr:colOff>
      <xdr:row>244</xdr:row>
      <xdr:rowOff>219240</xdr:rowOff>
    </xdr:to>
    <xdr:sp>
      <xdr:nvSpPr>
        <xdr:cNvPr id="837" name="Text Box 95"/>
        <xdr:cNvSpPr/>
      </xdr:nvSpPr>
      <xdr:spPr>
        <a:xfrm>
          <a:off x="2586240" y="62421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4</xdr:row>
      <xdr:rowOff>0</xdr:rowOff>
    </xdr:from>
    <xdr:to>
      <xdr:col>2</xdr:col>
      <xdr:colOff>980640</xdr:colOff>
      <xdr:row>244</xdr:row>
      <xdr:rowOff>219240</xdr:rowOff>
    </xdr:to>
    <xdr:sp>
      <xdr:nvSpPr>
        <xdr:cNvPr id="838" name="Text Box 149"/>
        <xdr:cNvSpPr/>
      </xdr:nvSpPr>
      <xdr:spPr>
        <a:xfrm>
          <a:off x="2076120" y="624218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44</xdr:row>
      <xdr:rowOff>0</xdr:rowOff>
    </xdr:from>
    <xdr:to>
      <xdr:col>2</xdr:col>
      <xdr:colOff>1382040</xdr:colOff>
      <xdr:row>244</xdr:row>
      <xdr:rowOff>219240</xdr:rowOff>
    </xdr:to>
    <xdr:sp>
      <xdr:nvSpPr>
        <xdr:cNvPr id="839" name="Text Box 150"/>
        <xdr:cNvSpPr/>
      </xdr:nvSpPr>
      <xdr:spPr>
        <a:xfrm>
          <a:off x="2477520" y="624218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244</xdr:row>
      <xdr:rowOff>0</xdr:rowOff>
    </xdr:from>
    <xdr:to>
      <xdr:col>3</xdr:col>
      <xdr:colOff>643320</xdr:colOff>
      <xdr:row>244</xdr:row>
      <xdr:rowOff>219240</xdr:rowOff>
    </xdr:to>
    <xdr:sp>
      <xdr:nvSpPr>
        <xdr:cNvPr id="840" name="Text Box 151"/>
        <xdr:cNvSpPr/>
      </xdr:nvSpPr>
      <xdr:spPr>
        <a:xfrm>
          <a:off x="3565080" y="624218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44</xdr:row>
      <xdr:rowOff>0</xdr:rowOff>
    </xdr:from>
    <xdr:to>
      <xdr:col>5</xdr:col>
      <xdr:colOff>555120</xdr:colOff>
      <xdr:row>244</xdr:row>
      <xdr:rowOff>219240</xdr:rowOff>
    </xdr:to>
    <xdr:sp>
      <xdr:nvSpPr>
        <xdr:cNvPr id="841" name="Text Box 152"/>
        <xdr:cNvSpPr/>
      </xdr:nvSpPr>
      <xdr:spPr>
        <a:xfrm>
          <a:off x="6870240" y="624218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244</xdr:row>
      <xdr:rowOff>0</xdr:rowOff>
    </xdr:from>
    <xdr:to>
      <xdr:col>3</xdr:col>
      <xdr:colOff>2198520</xdr:colOff>
      <xdr:row>244</xdr:row>
      <xdr:rowOff>219240</xdr:rowOff>
    </xdr:to>
    <xdr:sp>
      <xdr:nvSpPr>
        <xdr:cNvPr id="842" name="Text Box 163"/>
        <xdr:cNvSpPr/>
      </xdr:nvSpPr>
      <xdr:spPr>
        <a:xfrm>
          <a:off x="5206680" y="6242184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244</xdr:row>
      <xdr:rowOff>0</xdr:rowOff>
    </xdr:from>
    <xdr:to>
      <xdr:col>3</xdr:col>
      <xdr:colOff>1164600</xdr:colOff>
      <xdr:row>244</xdr:row>
      <xdr:rowOff>219240</xdr:rowOff>
    </xdr:to>
    <xdr:sp>
      <xdr:nvSpPr>
        <xdr:cNvPr id="843" name="Text Box 10"/>
        <xdr:cNvSpPr/>
      </xdr:nvSpPr>
      <xdr:spPr>
        <a:xfrm>
          <a:off x="4097520" y="62421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44</xdr:row>
      <xdr:rowOff>0</xdr:rowOff>
    </xdr:from>
    <xdr:to>
      <xdr:col>2</xdr:col>
      <xdr:colOff>936360</xdr:colOff>
      <xdr:row>244</xdr:row>
      <xdr:rowOff>219240</xdr:rowOff>
    </xdr:to>
    <xdr:sp>
      <xdr:nvSpPr>
        <xdr:cNvPr id="844" name="Text Box 175"/>
        <xdr:cNvSpPr/>
      </xdr:nvSpPr>
      <xdr:spPr>
        <a:xfrm>
          <a:off x="2031480" y="624218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44</xdr:row>
      <xdr:rowOff>0</xdr:rowOff>
    </xdr:from>
    <xdr:to>
      <xdr:col>3</xdr:col>
      <xdr:colOff>372600</xdr:colOff>
      <xdr:row>244</xdr:row>
      <xdr:rowOff>219240</xdr:rowOff>
    </xdr:to>
    <xdr:sp>
      <xdr:nvSpPr>
        <xdr:cNvPr id="845" name="Text Box 176"/>
        <xdr:cNvSpPr/>
      </xdr:nvSpPr>
      <xdr:spPr>
        <a:xfrm>
          <a:off x="3303000" y="62421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44</xdr:row>
      <xdr:rowOff>0</xdr:rowOff>
    </xdr:from>
    <xdr:to>
      <xdr:col>2</xdr:col>
      <xdr:colOff>838080</xdr:colOff>
      <xdr:row>244</xdr:row>
      <xdr:rowOff>219240</xdr:rowOff>
    </xdr:to>
    <xdr:sp>
      <xdr:nvSpPr>
        <xdr:cNvPr id="846" name="Text Box 177"/>
        <xdr:cNvSpPr/>
      </xdr:nvSpPr>
      <xdr:spPr>
        <a:xfrm>
          <a:off x="1945800" y="62421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244</xdr:row>
      <xdr:rowOff>0</xdr:rowOff>
    </xdr:from>
    <xdr:to>
      <xdr:col>3</xdr:col>
      <xdr:colOff>969480</xdr:colOff>
      <xdr:row>244</xdr:row>
      <xdr:rowOff>219240</xdr:rowOff>
    </xdr:to>
    <xdr:sp>
      <xdr:nvSpPr>
        <xdr:cNvPr id="847" name="Text Box 178"/>
        <xdr:cNvSpPr/>
      </xdr:nvSpPr>
      <xdr:spPr>
        <a:xfrm>
          <a:off x="3902040" y="62421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920</xdr:colOff>
      <xdr:row>244</xdr:row>
      <xdr:rowOff>0</xdr:rowOff>
    </xdr:from>
    <xdr:to>
      <xdr:col>7</xdr:col>
      <xdr:colOff>54720</xdr:colOff>
      <xdr:row>244</xdr:row>
      <xdr:rowOff>219240</xdr:rowOff>
    </xdr:to>
    <xdr:sp>
      <xdr:nvSpPr>
        <xdr:cNvPr id="848" name="Text Box 6"/>
        <xdr:cNvSpPr/>
      </xdr:nvSpPr>
      <xdr:spPr>
        <a:xfrm>
          <a:off x="8999280" y="62421840"/>
          <a:ext cx="9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4480</xdr:colOff>
      <xdr:row>244</xdr:row>
      <xdr:rowOff>0</xdr:rowOff>
    </xdr:from>
    <xdr:to>
      <xdr:col>8</xdr:col>
      <xdr:colOff>22680</xdr:colOff>
      <xdr:row>244</xdr:row>
      <xdr:rowOff>219240</xdr:rowOff>
    </xdr:to>
    <xdr:sp>
      <xdr:nvSpPr>
        <xdr:cNvPr id="849" name="Text Box 2"/>
        <xdr:cNvSpPr/>
      </xdr:nvSpPr>
      <xdr:spPr>
        <a:xfrm>
          <a:off x="9607680" y="62421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120</xdr:colOff>
      <xdr:row>244</xdr:row>
      <xdr:rowOff>0</xdr:rowOff>
    </xdr:from>
    <xdr:to>
      <xdr:col>3</xdr:col>
      <xdr:colOff>916200</xdr:colOff>
      <xdr:row>244</xdr:row>
      <xdr:rowOff>219240</xdr:rowOff>
    </xdr:to>
    <xdr:sp>
      <xdr:nvSpPr>
        <xdr:cNvPr id="850" name="Text Box 1193"/>
        <xdr:cNvSpPr/>
      </xdr:nvSpPr>
      <xdr:spPr>
        <a:xfrm>
          <a:off x="3846600" y="62421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44</xdr:row>
      <xdr:rowOff>0</xdr:rowOff>
    </xdr:from>
    <xdr:to>
      <xdr:col>2</xdr:col>
      <xdr:colOff>1479960</xdr:colOff>
      <xdr:row>244</xdr:row>
      <xdr:rowOff>219240</xdr:rowOff>
    </xdr:to>
    <xdr:sp>
      <xdr:nvSpPr>
        <xdr:cNvPr id="851" name="Text Box 95"/>
        <xdr:cNvSpPr/>
      </xdr:nvSpPr>
      <xdr:spPr>
        <a:xfrm>
          <a:off x="2586240" y="62421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4</xdr:row>
      <xdr:rowOff>0</xdr:rowOff>
    </xdr:from>
    <xdr:to>
      <xdr:col>2</xdr:col>
      <xdr:colOff>980640</xdr:colOff>
      <xdr:row>244</xdr:row>
      <xdr:rowOff>219240</xdr:rowOff>
    </xdr:to>
    <xdr:sp>
      <xdr:nvSpPr>
        <xdr:cNvPr id="852" name="Text Box 149"/>
        <xdr:cNvSpPr/>
      </xdr:nvSpPr>
      <xdr:spPr>
        <a:xfrm>
          <a:off x="2076120" y="624218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44</xdr:row>
      <xdr:rowOff>0</xdr:rowOff>
    </xdr:from>
    <xdr:to>
      <xdr:col>2</xdr:col>
      <xdr:colOff>1382040</xdr:colOff>
      <xdr:row>244</xdr:row>
      <xdr:rowOff>219240</xdr:rowOff>
    </xdr:to>
    <xdr:sp>
      <xdr:nvSpPr>
        <xdr:cNvPr id="853" name="Text Box 150"/>
        <xdr:cNvSpPr/>
      </xdr:nvSpPr>
      <xdr:spPr>
        <a:xfrm>
          <a:off x="2477520" y="624218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244</xdr:row>
      <xdr:rowOff>0</xdr:rowOff>
    </xdr:from>
    <xdr:to>
      <xdr:col>3</xdr:col>
      <xdr:colOff>643320</xdr:colOff>
      <xdr:row>244</xdr:row>
      <xdr:rowOff>219240</xdr:rowOff>
    </xdr:to>
    <xdr:sp>
      <xdr:nvSpPr>
        <xdr:cNvPr id="854" name="Text Box 151"/>
        <xdr:cNvSpPr/>
      </xdr:nvSpPr>
      <xdr:spPr>
        <a:xfrm>
          <a:off x="3565080" y="624218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44</xdr:row>
      <xdr:rowOff>0</xdr:rowOff>
    </xdr:from>
    <xdr:to>
      <xdr:col>5</xdr:col>
      <xdr:colOff>555120</xdr:colOff>
      <xdr:row>244</xdr:row>
      <xdr:rowOff>219240</xdr:rowOff>
    </xdr:to>
    <xdr:sp>
      <xdr:nvSpPr>
        <xdr:cNvPr id="855" name="Text Box 152"/>
        <xdr:cNvSpPr/>
      </xdr:nvSpPr>
      <xdr:spPr>
        <a:xfrm>
          <a:off x="6870240" y="624218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244</xdr:row>
      <xdr:rowOff>0</xdr:rowOff>
    </xdr:from>
    <xdr:to>
      <xdr:col>3</xdr:col>
      <xdr:colOff>2198520</xdr:colOff>
      <xdr:row>244</xdr:row>
      <xdr:rowOff>219240</xdr:rowOff>
    </xdr:to>
    <xdr:sp>
      <xdr:nvSpPr>
        <xdr:cNvPr id="856" name="Text Box 163"/>
        <xdr:cNvSpPr/>
      </xdr:nvSpPr>
      <xdr:spPr>
        <a:xfrm>
          <a:off x="5206680" y="6242184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44</xdr:row>
      <xdr:rowOff>0</xdr:rowOff>
    </xdr:from>
    <xdr:to>
      <xdr:col>2</xdr:col>
      <xdr:colOff>936360</xdr:colOff>
      <xdr:row>244</xdr:row>
      <xdr:rowOff>219240</xdr:rowOff>
    </xdr:to>
    <xdr:sp>
      <xdr:nvSpPr>
        <xdr:cNvPr id="857" name="Text Box 175"/>
        <xdr:cNvSpPr/>
      </xdr:nvSpPr>
      <xdr:spPr>
        <a:xfrm>
          <a:off x="2031480" y="624218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44</xdr:row>
      <xdr:rowOff>0</xdr:rowOff>
    </xdr:from>
    <xdr:to>
      <xdr:col>2</xdr:col>
      <xdr:colOff>838080</xdr:colOff>
      <xdr:row>244</xdr:row>
      <xdr:rowOff>219240</xdr:rowOff>
    </xdr:to>
    <xdr:sp>
      <xdr:nvSpPr>
        <xdr:cNvPr id="858" name="Text Box 177"/>
        <xdr:cNvSpPr/>
      </xdr:nvSpPr>
      <xdr:spPr>
        <a:xfrm>
          <a:off x="1945800" y="62421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920</xdr:colOff>
      <xdr:row>244</xdr:row>
      <xdr:rowOff>0</xdr:rowOff>
    </xdr:from>
    <xdr:to>
      <xdr:col>7</xdr:col>
      <xdr:colOff>54720</xdr:colOff>
      <xdr:row>244</xdr:row>
      <xdr:rowOff>219240</xdr:rowOff>
    </xdr:to>
    <xdr:sp>
      <xdr:nvSpPr>
        <xdr:cNvPr id="859" name="Text Box 6"/>
        <xdr:cNvSpPr/>
      </xdr:nvSpPr>
      <xdr:spPr>
        <a:xfrm>
          <a:off x="8999280" y="62421840"/>
          <a:ext cx="9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228600</xdr:colOff>
      <xdr:row>244</xdr:row>
      <xdr:rowOff>10080</xdr:rowOff>
    </xdr:to>
    <xdr:sp>
      <xdr:nvSpPr>
        <xdr:cNvPr id="860" name="Text Box 1"/>
        <xdr:cNvSpPr/>
      </xdr:nvSpPr>
      <xdr:spPr>
        <a:xfrm>
          <a:off x="9043200" y="6242184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6120</xdr:colOff>
      <xdr:row>244</xdr:row>
      <xdr:rowOff>0</xdr:rowOff>
    </xdr:from>
    <xdr:to>
      <xdr:col>7</xdr:col>
      <xdr:colOff>543600</xdr:colOff>
      <xdr:row>244</xdr:row>
      <xdr:rowOff>219240</xdr:rowOff>
    </xdr:to>
    <xdr:sp>
      <xdr:nvSpPr>
        <xdr:cNvPr id="861" name="Text Box 26"/>
        <xdr:cNvSpPr/>
      </xdr:nvSpPr>
      <xdr:spPr>
        <a:xfrm>
          <a:off x="9499320" y="62421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44</xdr:row>
      <xdr:rowOff>0</xdr:rowOff>
    </xdr:from>
    <xdr:to>
      <xdr:col>2</xdr:col>
      <xdr:colOff>1479960</xdr:colOff>
      <xdr:row>244</xdr:row>
      <xdr:rowOff>219240</xdr:rowOff>
    </xdr:to>
    <xdr:sp>
      <xdr:nvSpPr>
        <xdr:cNvPr id="862" name="Text Box 95"/>
        <xdr:cNvSpPr/>
      </xdr:nvSpPr>
      <xdr:spPr>
        <a:xfrm>
          <a:off x="2586240" y="62421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4</xdr:row>
      <xdr:rowOff>0</xdr:rowOff>
    </xdr:from>
    <xdr:to>
      <xdr:col>2</xdr:col>
      <xdr:colOff>980640</xdr:colOff>
      <xdr:row>244</xdr:row>
      <xdr:rowOff>219240</xdr:rowOff>
    </xdr:to>
    <xdr:sp>
      <xdr:nvSpPr>
        <xdr:cNvPr id="863" name="Text Box 149"/>
        <xdr:cNvSpPr/>
      </xdr:nvSpPr>
      <xdr:spPr>
        <a:xfrm>
          <a:off x="2076120" y="624218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44</xdr:row>
      <xdr:rowOff>0</xdr:rowOff>
    </xdr:from>
    <xdr:to>
      <xdr:col>2</xdr:col>
      <xdr:colOff>1382040</xdr:colOff>
      <xdr:row>244</xdr:row>
      <xdr:rowOff>219240</xdr:rowOff>
    </xdr:to>
    <xdr:sp>
      <xdr:nvSpPr>
        <xdr:cNvPr id="864" name="Text Box 150"/>
        <xdr:cNvSpPr/>
      </xdr:nvSpPr>
      <xdr:spPr>
        <a:xfrm>
          <a:off x="2477520" y="624218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244</xdr:row>
      <xdr:rowOff>0</xdr:rowOff>
    </xdr:from>
    <xdr:to>
      <xdr:col>3</xdr:col>
      <xdr:colOff>643320</xdr:colOff>
      <xdr:row>244</xdr:row>
      <xdr:rowOff>219240</xdr:rowOff>
    </xdr:to>
    <xdr:sp>
      <xdr:nvSpPr>
        <xdr:cNvPr id="865" name="Text Box 151"/>
        <xdr:cNvSpPr/>
      </xdr:nvSpPr>
      <xdr:spPr>
        <a:xfrm>
          <a:off x="3565080" y="624218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44</xdr:row>
      <xdr:rowOff>0</xdr:rowOff>
    </xdr:from>
    <xdr:to>
      <xdr:col>5</xdr:col>
      <xdr:colOff>555120</xdr:colOff>
      <xdr:row>244</xdr:row>
      <xdr:rowOff>219240</xdr:rowOff>
    </xdr:to>
    <xdr:sp>
      <xdr:nvSpPr>
        <xdr:cNvPr id="866" name="Text Box 152"/>
        <xdr:cNvSpPr/>
      </xdr:nvSpPr>
      <xdr:spPr>
        <a:xfrm>
          <a:off x="6870240" y="624218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244</xdr:row>
      <xdr:rowOff>0</xdr:rowOff>
    </xdr:from>
    <xdr:to>
      <xdr:col>3</xdr:col>
      <xdr:colOff>2198520</xdr:colOff>
      <xdr:row>244</xdr:row>
      <xdr:rowOff>219240</xdr:rowOff>
    </xdr:to>
    <xdr:sp>
      <xdr:nvSpPr>
        <xdr:cNvPr id="867" name="Text Box 163"/>
        <xdr:cNvSpPr/>
      </xdr:nvSpPr>
      <xdr:spPr>
        <a:xfrm>
          <a:off x="5206680" y="6242184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44</xdr:row>
      <xdr:rowOff>0</xdr:rowOff>
    </xdr:from>
    <xdr:to>
      <xdr:col>2</xdr:col>
      <xdr:colOff>936360</xdr:colOff>
      <xdr:row>244</xdr:row>
      <xdr:rowOff>219240</xdr:rowOff>
    </xdr:to>
    <xdr:sp>
      <xdr:nvSpPr>
        <xdr:cNvPr id="868" name="Text Box 175"/>
        <xdr:cNvSpPr/>
      </xdr:nvSpPr>
      <xdr:spPr>
        <a:xfrm>
          <a:off x="2031480" y="624218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44</xdr:row>
      <xdr:rowOff>0</xdr:rowOff>
    </xdr:from>
    <xdr:to>
      <xdr:col>2</xdr:col>
      <xdr:colOff>838080</xdr:colOff>
      <xdr:row>244</xdr:row>
      <xdr:rowOff>219240</xdr:rowOff>
    </xdr:to>
    <xdr:sp>
      <xdr:nvSpPr>
        <xdr:cNvPr id="869" name="Text Box 177"/>
        <xdr:cNvSpPr/>
      </xdr:nvSpPr>
      <xdr:spPr>
        <a:xfrm>
          <a:off x="1945800" y="62421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244</xdr:row>
      <xdr:rowOff>0</xdr:rowOff>
    </xdr:from>
    <xdr:to>
      <xdr:col>3</xdr:col>
      <xdr:colOff>969480</xdr:colOff>
      <xdr:row>244</xdr:row>
      <xdr:rowOff>219240</xdr:rowOff>
    </xdr:to>
    <xdr:sp>
      <xdr:nvSpPr>
        <xdr:cNvPr id="870" name="Text Box 178"/>
        <xdr:cNvSpPr/>
      </xdr:nvSpPr>
      <xdr:spPr>
        <a:xfrm>
          <a:off x="3902040" y="62421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920</xdr:colOff>
      <xdr:row>244</xdr:row>
      <xdr:rowOff>0</xdr:rowOff>
    </xdr:from>
    <xdr:to>
      <xdr:col>7</xdr:col>
      <xdr:colOff>54720</xdr:colOff>
      <xdr:row>244</xdr:row>
      <xdr:rowOff>219240</xdr:rowOff>
    </xdr:to>
    <xdr:sp>
      <xdr:nvSpPr>
        <xdr:cNvPr id="871" name="Text Box 6"/>
        <xdr:cNvSpPr/>
      </xdr:nvSpPr>
      <xdr:spPr>
        <a:xfrm>
          <a:off x="8999280" y="62421840"/>
          <a:ext cx="9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44</xdr:row>
      <xdr:rowOff>0</xdr:rowOff>
    </xdr:from>
    <xdr:to>
      <xdr:col>2</xdr:col>
      <xdr:colOff>1479960</xdr:colOff>
      <xdr:row>244</xdr:row>
      <xdr:rowOff>219240</xdr:rowOff>
    </xdr:to>
    <xdr:sp>
      <xdr:nvSpPr>
        <xdr:cNvPr id="872" name="Text Box 95"/>
        <xdr:cNvSpPr/>
      </xdr:nvSpPr>
      <xdr:spPr>
        <a:xfrm>
          <a:off x="2586240" y="62421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4</xdr:row>
      <xdr:rowOff>0</xdr:rowOff>
    </xdr:from>
    <xdr:to>
      <xdr:col>2</xdr:col>
      <xdr:colOff>980640</xdr:colOff>
      <xdr:row>244</xdr:row>
      <xdr:rowOff>219240</xdr:rowOff>
    </xdr:to>
    <xdr:sp>
      <xdr:nvSpPr>
        <xdr:cNvPr id="873" name="Text Box 149"/>
        <xdr:cNvSpPr/>
      </xdr:nvSpPr>
      <xdr:spPr>
        <a:xfrm>
          <a:off x="2076120" y="624218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44</xdr:row>
      <xdr:rowOff>0</xdr:rowOff>
    </xdr:from>
    <xdr:to>
      <xdr:col>2</xdr:col>
      <xdr:colOff>1382040</xdr:colOff>
      <xdr:row>244</xdr:row>
      <xdr:rowOff>219240</xdr:rowOff>
    </xdr:to>
    <xdr:sp>
      <xdr:nvSpPr>
        <xdr:cNvPr id="874" name="Text Box 150"/>
        <xdr:cNvSpPr/>
      </xdr:nvSpPr>
      <xdr:spPr>
        <a:xfrm>
          <a:off x="2477520" y="624218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244</xdr:row>
      <xdr:rowOff>0</xdr:rowOff>
    </xdr:from>
    <xdr:to>
      <xdr:col>3</xdr:col>
      <xdr:colOff>643320</xdr:colOff>
      <xdr:row>244</xdr:row>
      <xdr:rowOff>219240</xdr:rowOff>
    </xdr:to>
    <xdr:sp>
      <xdr:nvSpPr>
        <xdr:cNvPr id="875" name="Text Box 151"/>
        <xdr:cNvSpPr/>
      </xdr:nvSpPr>
      <xdr:spPr>
        <a:xfrm>
          <a:off x="3565080" y="624218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44</xdr:row>
      <xdr:rowOff>0</xdr:rowOff>
    </xdr:from>
    <xdr:to>
      <xdr:col>5</xdr:col>
      <xdr:colOff>555120</xdr:colOff>
      <xdr:row>244</xdr:row>
      <xdr:rowOff>219240</xdr:rowOff>
    </xdr:to>
    <xdr:sp>
      <xdr:nvSpPr>
        <xdr:cNvPr id="876" name="Text Box 152"/>
        <xdr:cNvSpPr/>
      </xdr:nvSpPr>
      <xdr:spPr>
        <a:xfrm>
          <a:off x="6870240" y="624218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244</xdr:row>
      <xdr:rowOff>0</xdr:rowOff>
    </xdr:from>
    <xdr:to>
      <xdr:col>3</xdr:col>
      <xdr:colOff>2198520</xdr:colOff>
      <xdr:row>244</xdr:row>
      <xdr:rowOff>219240</xdr:rowOff>
    </xdr:to>
    <xdr:sp>
      <xdr:nvSpPr>
        <xdr:cNvPr id="877" name="Text Box 163"/>
        <xdr:cNvSpPr/>
      </xdr:nvSpPr>
      <xdr:spPr>
        <a:xfrm>
          <a:off x="5206680" y="6242184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44</xdr:row>
      <xdr:rowOff>0</xdr:rowOff>
    </xdr:from>
    <xdr:to>
      <xdr:col>2</xdr:col>
      <xdr:colOff>936360</xdr:colOff>
      <xdr:row>244</xdr:row>
      <xdr:rowOff>219240</xdr:rowOff>
    </xdr:to>
    <xdr:sp>
      <xdr:nvSpPr>
        <xdr:cNvPr id="878" name="Text Box 175"/>
        <xdr:cNvSpPr/>
      </xdr:nvSpPr>
      <xdr:spPr>
        <a:xfrm>
          <a:off x="2031480" y="624218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44</xdr:row>
      <xdr:rowOff>0</xdr:rowOff>
    </xdr:from>
    <xdr:to>
      <xdr:col>2</xdr:col>
      <xdr:colOff>838080</xdr:colOff>
      <xdr:row>244</xdr:row>
      <xdr:rowOff>219240</xdr:rowOff>
    </xdr:to>
    <xdr:sp>
      <xdr:nvSpPr>
        <xdr:cNvPr id="879" name="Text Box 177"/>
        <xdr:cNvSpPr/>
      </xdr:nvSpPr>
      <xdr:spPr>
        <a:xfrm>
          <a:off x="1945800" y="62421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920</xdr:colOff>
      <xdr:row>244</xdr:row>
      <xdr:rowOff>0</xdr:rowOff>
    </xdr:from>
    <xdr:to>
      <xdr:col>7</xdr:col>
      <xdr:colOff>54720</xdr:colOff>
      <xdr:row>244</xdr:row>
      <xdr:rowOff>219240</xdr:rowOff>
    </xdr:to>
    <xdr:sp>
      <xdr:nvSpPr>
        <xdr:cNvPr id="880" name="Text Box 6"/>
        <xdr:cNvSpPr/>
      </xdr:nvSpPr>
      <xdr:spPr>
        <a:xfrm>
          <a:off x="8999280" y="62421840"/>
          <a:ext cx="9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8</xdr:row>
      <xdr:rowOff>0</xdr:rowOff>
    </xdr:from>
    <xdr:to>
      <xdr:col>2</xdr:col>
      <xdr:colOff>588240</xdr:colOff>
      <xdr:row>68</xdr:row>
      <xdr:rowOff>9720</xdr:rowOff>
    </xdr:to>
    <xdr:sp>
      <xdr:nvSpPr>
        <xdr:cNvPr id="881" name="Rectangle 7746"/>
        <xdr:cNvSpPr/>
      </xdr:nvSpPr>
      <xdr:spPr>
        <a:xfrm>
          <a:off x="1553400" y="173826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230400</xdr:colOff>
      <xdr:row>74</xdr:row>
      <xdr:rowOff>10080</xdr:rowOff>
    </xdr:to>
    <xdr:sp>
      <xdr:nvSpPr>
        <xdr:cNvPr id="882" name="Rectangle 159"/>
        <xdr:cNvSpPr/>
      </xdr:nvSpPr>
      <xdr:spPr>
        <a:xfrm>
          <a:off x="6413040" y="189140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920</xdr:colOff>
      <xdr:row>30</xdr:row>
      <xdr:rowOff>0</xdr:rowOff>
    </xdr:from>
    <xdr:to>
      <xdr:col>7</xdr:col>
      <xdr:colOff>467280</xdr:colOff>
      <xdr:row>31</xdr:row>
      <xdr:rowOff>28800</xdr:rowOff>
    </xdr:to>
    <xdr:sp>
      <xdr:nvSpPr>
        <xdr:cNvPr id="883" name="Text Box 27"/>
        <xdr:cNvSpPr/>
      </xdr:nvSpPr>
      <xdr:spPr>
        <a:xfrm>
          <a:off x="8999280" y="7658280"/>
          <a:ext cx="511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920</xdr:colOff>
      <xdr:row>30</xdr:row>
      <xdr:rowOff>0</xdr:rowOff>
    </xdr:from>
    <xdr:to>
      <xdr:col>7</xdr:col>
      <xdr:colOff>467280</xdr:colOff>
      <xdr:row>31</xdr:row>
      <xdr:rowOff>28800</xdr:rowOff>
    </xdr:to>
    <xdr:sp>
      <xdr:nvSpPr>
        <xdr:cNvPr id="884" name="Text Box 163"/>
        <xdr:cNvSpPr/>
      </xdr:nvSpPr>
      <xdr:spPr>
        <a:xfrm>
          <a:off x="8999280" y="7658280"/>
          <a:ext cx="511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920</xdr:colOff>
      <xdr:row>30</xdr:row>
      <xdr:rowOff>0</xdr:rowOff>
    </xdr:from>
    <xdr:to>
      <xdr:col>7</xdr:col>
      <xdr:colOff>467280</xdr:colOff>
      <xdr:row>31</xdr:row>
      <xdr:rowOff>28800</xdr:rowOff>
    </xdr:to>
    <xdr:sp>
      <xdr:nvSpPr>
        <xdr:cNvPr id="885" name="Text Box 163"/>
        <xdr:cNvSpPr/>
      </xdr:nvSpPr>
      <xdr:spPr>
        <a:xfrm>
          <a:off x="8999280" y="7658280"/>
          <a:ext cx="511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920</xdr:colOff>
      <xdr:row>30</xdr:row>
      <xdr:rowOff>0</xdr:rowOff>
    </xdr:from>
    <xdr:to>
      <xdr:col>7</xdr:col>
      <xdr:colOff>467280</xdr:colOff>
      <xdr:row>31</xdr:row>
      <xdr:rowOff>28800</xdr:rowOff>
    </xdr:to>
    <xdr:sp>
      <xdr:nvSpPr>
        <xdr:cNvPr id="886" name="Text Box 163"/>
        <xdr:cNvSpPr/>
      </xdr:nvSpPr>
      <xdr:spPr>
        <a:xfrm>
          <a:off x="8999280" y="7658280"/>
          <a:ext cx="511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9720</xdr:rowOff>
    </xdr:to>
    <xdr:sp>
      <xdr:nvSpPr>
        <xdr:cNvPr id="887" name="Text Box 2"/>
        <xdr:cNvSpPr/>
      </xdr:nvSpPr>
      <xdr:spPr>
        <a:xfrm>
          <a:off x="1553400" y="36577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9720</xdr:rowOff>
    </xdr:to>
    <xdr:sp>
      <xdr:nvSpPr>
        <xdr:cNvPr id="888" name="Text Box 2"/>
        <xdr:cNvSpPr/>
      </xdr:nvSpPr>
      <xdr:spPr>
        <a:xfrm>
          <a:off x="1553400" y="36577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9720</xdr:rowOff>
    </xdr:to>
    <xdr:sp>
      <xdr:nvSpPr>
        <xdr:cNvPr id="889" name="Text Box 2"/>
        <xdr:cNvSpPr/>
      </xdr:nvSpPr>
      <xdr:spPr>
        <a:xfrm>
          <a:off x="1553400" y="36577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9720</xdr:rowOff>
    </xdr:to>
    <xdr:sp>
      <xdr:nvSpPr>
        <xdr:cNvPr id="890" name="Text Box 2"/>
        <xdr:cNvSpPr/>
      </xdr:nvSpPr>
      <xdr:spPr>
        <a:xfrm>
          <a:off x="1553400" y="36577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9720</xdr:rowOff>
    </xdr:to>
    <xdr:sp>
      <xdr:nvSpPr>
        <xdr:cNvPr id="891" name="Text Box 2"/>
        <xdr:cNvSpPr/>
      </xdr:nvSpPr>
      <xdr:spPr>
        <a:xfrm>
          <a:off x="1553400" y="36577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9720</xdr:rowOff>
    </xdr:to>
    <xdr:sp>
      <xdr:nvSpPr>
        <xdr:cNvPr id="892" name="Text Box 2"/>
        <xdr:cNvSpPr/>
      </xdr:nvSpPr>
      <xdr:spPr>
        <a:xfrm>
          <a:off x="1553400" y="36577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9720</xdr:rowOff>
    </xdr:to>
    <xdr:sp>
      <xdr:nvSpPr>
        <xdr:cNvPr id="893" name="Text Box 2"/>
        <xdr:cNvSpPr/>
      </xdr:nvSpPr>
      <xdr:spPr>
        <a:xfrm>
          <a:off x="1553400" y="36577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9720</xdr:rowOff>
    </xdr:to>
    <xdr:sp>
      <xdr:nvSpPr>
        <xdr:cNvPr id="894" name="Text Box 2"/>
        <xdr:cNvSpPr/>
      </xdr:nvSpPr>
      <xdr:spPr>
        <a:xfrm>
          <a:off x="1553400" y="36577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10080</xdr:rowOff>
    </xdr:to>
    <xdr:sp>
      <xdr:nvSpPr>
        <xdr:cNvPr id="895" name="Text Box 2"/>
        <xdr:cNvSpPr/>
      </xdr:nvSpPr>
      <xdr:spPr>
        <a:xfrm>
          <a:off x="1553400" y="41937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10080</xdr:rowOff>
    </xdr:to>
    <xdr:sp>
      <xdr:nvSpPr>
        <xdr:cNvPr id="896" name="Text Box 2"/>
        <xdr:cNvSpPr/>
      </xdr:nvSpPr>
      <xdr:spPr>
        <a:xfrm>
          <a:off x="1553400" y="41937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10080</xdr:rowOff>
    </xdr:to>
    <xdr:sp>
      <xdr:nvSpPr>
        <xdr:cNvPr id="897" name="Text Box 2"/>
        <xdr:cNvSpPr/>
      </xdr:nvSpPr>
      <xdr:spPr>
        <a:xfrm>
          <a:off x="1553400" y="41937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10080</xdr:rowOff>
    </xdr:to>
    <xdr:sp>
      <xdr:nvSpPr>
        <xdr:cNvPr id="898" name="Text Box 2"/>
        <xdr:cNvSpPr/>
      </xdr:nvSpPr>
      <xdr:spPr>
        <a:xfrm>
          <a:off x="1553400" y="41937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10080</xdr:rowOff>
    </xdr:to>
    <xdr:sp>
      <xdr:nvSpPr>
        <xdr:cNvPr id="899" name="Text Box 2"/>
        <xdr:cNvSpPr/>
      </xdr:nvSpPr>
      <xdr:spPr>
        <a:xfrm>
          <a:off x="1553400" y="41937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10080</xdr:rowOff>
    </xdr:to>
    <xdr:sp>
      <xdr:nvSpPr>
        <xdr:cNvPr id="900" name="Text Box 2"/>
        <xdr:cNvSpPr/>
      </xdr:nvSpPr>
      <xdr:spPr>
        <a:xfrm>
          <a:off x="1553400" y="41937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10080</xdr:rowOff>
    </xdr:to>
    <xdr:sp>
      <xdr:nvSpPr>
        <xdr:cNvPr id="901" name="Text Box 2"/>
        <xdr:cNvSpPr/>
      </xdr:nvSpPr>
      <xdr:spPr>
        <a:xfrm>
          <a:off x="1553400" y="41937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10080</xdr:rowOff>
    </xdr:to>
    <xdr:sp>
      <xdr:nvSpPr>
        <xdr:cNvPr id="902" name="Text Box 2"/>
        <xdr:cNvSpPr/>
      </xdr:nvSpPr>
      <xdr:spPr>
        <a:xfrm>
          <a:off x="1553400" y="41937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3</xdr:row>
      <xdr:rowOff>0</xdr:rowOff>
    </xdr:from>
    <xdr:to>
      <xdr:col>2</xdr:col>
      <xdr:colOff>1479960</xdr:colOff>
      <xdr:row>3</xdr:row>
      <xdr:rowOff>219600</xdr:rowOff>
    </xdr:to>
    <xdr:sp>
      <xdr:nvSpPr>
        <xdr:cNvPr id="903" name="Text Box 95"/>
        <xdr:cNvSpPr/>
      </xdr:nvSpPr>
      <xdr:spPr>
        <a:xfrm>
          <a:off x="2586240" y="76572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904" name="Text Box 149"/>
        <xdr:cNvSpPr/>
      </xdr:nvSpPr>
      <xdr:spPr>
        <a:xfrm>
          <a:off x="2076120" y="76572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3</xdr:row>
      <xdr:rowOff>0</xdr:rowOff>
    </xdr:from>
    <xdr:to>
      <xdr:col>2</xdr:col>
      <xdr:colOff>1382040</xdr:colOff>
      <xdr:row>3</xdr:row>
      <xdr:rowOff>219600</xdr:rowOff>
    </xdr:to>
    <xdr:sp>
      <xdr:nvSpPr>
        <xdr:cNvPr id="905" name="Text Box 150"/>
        <xdr:cNvSpPr/>
      </xdr:nvSpPr>
      <xdr:spPr>
        <a:xfrm>
          <a:off x="2477520" y="76572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3</xdr:row>
      <xdr:rowOff>0</xdr:rowOff>
    </xdr:from>
    <xdr:to>
      <xdr:col>3</xdr:col>
      <xdr:colOff>643320</xdr:colOff>
      <xdr:row>3</xdr:row>
      <xdr:rowOff>219600</xdr:rowOff>
    </xdr:to>
    <xdr:sp>
      <xdr:nvSpPr>
        <xdr:cNvPr id="906" name="Text Box 151"/>
        <xdr:cNvSpPr/>
      </xdr:nvSpPr>
      <xdr:spPr>
        <a:xfrm>
          <a:off x="3565080" y="76572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3</xdr:row>
      <xdr:rowOff>0</xdr:rowOff>
    </xdr:from>
    <xdr:to>
      <xdr:col>4</xdr:col>
      <xdr:colOff>1080</xdr:colOff>
      <xdr:row>3</xdr:row>
      <xdr:rowOff>219600</xdr:rowOff>
    </xdr:to>
    <xdr:sp>
      <xdr:nvSpPr>
        <xdr:cNvPr id="907" name="Text Box 163"/>
        <xdr:cNvSpPr/>
      </xdr:nvSpPr>
      <xdr:spPr>
        <a:xfrm>
          <a:off x="520668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3</xdr:row>
      <xdr:rowOff>0</xdr:rowOff>
    </xdr:from>
    <xdr:to>
      <xdr:col>3</xdr:col>
      <xdr:colOff>1164600</xdr:colOff>
      <xdr:row>3</xdr:row>
      <xdr:rowOff>219600</xdr:rowOff>
    </xdr:to>
    <xdr:sp>
      <xdr:nvSpPr>
        <xdr:cNvPr id="908" name="Text Box 10"/>
        <xdr:cNvSpPr/>
      </xdr:nvSpPr>
      <xdr:spPr>
        <a:xfrm>
          <a:off x="4097520" y="7657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6360</xdr:colOff>
      <xdr:row>3</xdr:row>
      <xdr:rowOff>219600</xdr:rowOff>
    </xdr:to>
    <xdr:sp>
      <xdr:nvSpPr>
        <xdr:cNvPr id="909" name="Text Box 175"/>
        <xdr:cNvSpPr/>
      </xdr:nvSpPr>
      <xdr:spPr>
        <a:xfrm>
          <a:off x="203148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3</xdr:row>
      <xdr:rowOff>0</xdr:rowOff>
    </xdr:from>
    <xdr:to>
      <xdr:col>3</xdr:col>
      <xdr:colOff>372600</xdr:colOff>
      <xdr:row>3</xdr:row>
      <xdr:rowOff>219600</xdr:rowOff>
    </xdr:to>
    <xdr:sp>
      <xdr:nvSpPr>
        <xdr:cNvPr id="910" name="Text Box 176"/>
        <xdr:cNvSpPr/>
      </xdr:nvSpPr>
      <xdr:spPr>
        <a:xfrm>
          <a:off x="3303000" y="7657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911" name="Text Box 177"/>
        <xdr:cNvSpPr/>
      </xdr:nvSpPr>
      <xdr:spPr>
        <a:xfrm>
          <a:off x="194580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3</xdr:row>
      <xdr:rowOff>0</xdr:rowOff>
    </xdr:from>
    <xdr:to>
      <xdr:col>3</xdr:col>
      <xdr:colOff>969480</xdr:colOff>
      <xdr:row>3</xdr:row>
      <xdr:rowOff>219600</xdr:rowOff>
    </xdr:to>
    <xdr:sp>
      <xdr:nvSpPr>
        <xdr:cNvPr id="912" name="Text Box 178"/>
        <xdr:cNvSpPr/>
      </xdr:nvSpPr>
      <xdr:spPr>
        <a:xfrm>
          <a:off x="3902040" y="76572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120</xdr:colOff>
      <xdr:row>3</xdr:row>
      <xdr:rowOff>0</xdr:rowOff>
    </xdr:from>
    <xdr:to>
      <xdr:col>3</xdr:col>
      <xdr:colOff>916200</xdr:colOff>
      <xdr:row>3</xdr:row>
      <xdr:rowOff>219600</xdr:rowOff>
    </xdr:to>
    <xdr:sp>
      <xdr:nvSpPr>
        <xdr:cNvPr id="913" name="Text Box 1226"/>
        <xdr:cNvSpPr/>
      </xdr:nvSpPr>
      <xdr:spPr>
        <a:xfrm>
          <a:off x="3846600" y="7657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3</xdr:row>
      <xdr:rowOff>0</xdr:rowOff>
    </xdr:from>
    <xdr:to>
      <xdr:col>2</xdr:col>
      <xdr:colOff>1479960</xdr:colOff>
      <xdr:row>3</xdr:row>
      <xdr:rowOff>219600</xdr:rowOff>
    </xdr:to>
    <xdr:sp>
      <xdr:nvSpPr>
        <xdr:cNvPr id="914" name="Text Box 95"/>
        <xdr:cNvSpPr/>
      </xdr:nvSpPr>
      <xdr:spPr>
        <a:xfrm>
          <a:off x="2586240" y="76572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915" name="Text Box 149"/>
        <xdr:cNvSpPr/>
      </xdr:nvSpPr>
      <xdr:spPr>
        <a:xfrm>
          <a:off x="2076120" y="76572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3</xdr:row>
      <xdr:rowOff>0</xdr:rowOff>
    </xdr:from>
    <xdr:to>
      <xdr:col>2</xdr:col>
      <xdr:colOff>1382040</xdr:colOff>
      <xdr:row>3</xdr:row>
      <xdr:rowOff>219600</xdr:rowOff>
    </xdr:to>
    <xdr:sp>
      <xdr:nvSpPr>
        <xdr:cNvPr id="916" name="Text Box 150"/>
        <xdr:cNvSpPr/>
      </xdr:nvSpPr>
      <xdr:spPr>
        <a:xfrm>
          <a:off x="2477520" y="76572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3</xdr:row>
      <xdr:rowOff>0</xdr:rowOff>
    </xdr:from>
    <xdr:to>
      <xdr:col>3</xdr:col>
      <xdr:colOff>643320</xdr:colOff>
      <xdr:row>3</xdr:row>
      <xdr:rowOff>219600</xdr:rowOff>
    </xdr:to>
    <xdr:sp>
      <xdr:nvSpPr>
        <xdr:cNvPr id="917" name="Text Box 151"/>
        <xdr:cNvSpPr/>
      </xdr:nvSpPr>
      <xdr:spPr>
        <a:xfrm>
          <a:off x="3565080" y="76572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3</xdr:row>
      <xdr:rowOff>0</xdr:rowOff>
    </xdr:from>
    <xdr:to>
      <xdr:col>4</xdr:col>
      <xdr:colOff>1080</xdr:colOff>
      <xdr:row>3</xdr:row>
      <xdr:rowOff>219600</xdr:rowOff>
    </xdr:to>
    <xdr:sp>
      <xdr:nvSpPr>
        <xdr:cNvPr id="918" name="Text Box 163"/>
        <xdr:cNvSpPr/>
      </xdr:nvSpPr>
      <xdr:spPr>
        <a:xfrm>
          <a:off x="520668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6360</xdr:colOff>
      <xdr:row>3</xdr:row>
      <xdr:rowOff>219600</xdr:rowOff>
    </xdr:to>
    <xdr:sp>
      <xdr:nvSpPr>
        <xdr:cNvPr id="919" name="Text Box 175"/>
        <xdr:cNvSpPr/>
      </xdr:nvSpPr>
      <xdr:spPr>
        <a:xfrm>
          <a:off x="203148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920" name="Text Box 177"/>
        <xdr:cNvSpPr/>
      </xdr:nvSpPr>
      <xdr:spPr>
        <a:xfrm>
          <a:off x="194580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2</xdr:row>
      <xdr:rowOff>0</xdr:rowOff>
    </xdr:from>
    <xdr:to>
      <xdr:col>2</xdr:col>
      <xdr:colOff>588240</xdr:colOff>
      <xdr:row>22</xdr:row>
      <xdr:rowOff>10080</xdr:rowOff>
    </xdr:to>
    <xdr:sp>
      <xdr:nvSpPr>
        <xdr:cNvPr id="921" name="Text Box 2"/>
        <xdr:cNvSpPr/>
      </xdr:nvSpPr>
      <xdr:spPr>
        <a:xfrm>
          <a:off x="1553400" y="56160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2</xdr:row>
      <xdr:rowOff>0</xdr:rowOff>
    </xdr:from>
    <xdr:to>
      <xdr:col>2</xdr:col>
      <xdr:colOff>588240</xdr:colOff>
      <xdr:row>22</xdr:row>
      <xdr:rowOff>10080</xdr:rowOff>
    </xdr:to>
    <xdr:sp>
      <xdr:nvSpPr>
        <xdr:cNvPr id="922" name="Rectangle 7796"/>
        <xdr:cNvSpPr/>
      </xdr:nvSpPr>
      <xdr:spPr>
        <a:xfrm>
          <a:off x="1553400" y="56160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2</xdr:row>
      <xdr:rowOff>0</xdr:rowOff>
    </xdr:from>
    <xdr:to>
      <xdr:col>2</xdr:col>
      <xdr:colOff>588240</xdr:colOff>
      <xdr:row>22</xdr:row>
      <xdr:rowOff>10080</xdr:rowOff>
    </xdr:to>
    <xdr:sp>
      <xdr:nvSpPr>
        <xdr:cNvPr id="923" name="Rectangle 7797"/>
        <xdr:cNvSpPr/>
      </xdr:nvSpPr>
      <xdr:spPr>
        <a:xfrm>
          <a:off x="1553400" y="56160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2</xdr:row>
      <xdr:rowOff>0</xdr:rowOff>
    </xdr:from>
    <xdr:to>
      <xdr:col>2</xdr:col>
      <xdr:colOff>588240</xdr:colOff>
      <xdr:row>22</xdr:row>
      <xdr:rowOff>10080</xdr:rowOff>
    </xdr:to>
    <xdr:sp>
      <xdr:nvSpPr>
        <xdr:cNvPr id="924" name="Rectangle 7798"/>
        <xdr:cNvSpPr/>
      </xdr:nvSpPr>
      <xdr:spPr>
        <a:xfrm>
          <a:off x="1553400" y="56160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2</xdr:row>
      <xdr:rowOff>0</xdr:rowOff>
    </xdr:from>
    <xdr:to>
      <xdr:col>2</xdr:col>
      <xdr:colOff>588240</xdr:colOff>
      <xdr:row>22</xdr:row>
      <xdr:rowOff>10080</xdr:rowOff>
    </xdr:to>
    <xdr:sp>
      <xdr:nvSpPr>
        <xdr:cNvPr id="925" name="Text Box 2"/>
        <xdr:cNvSpPr/>
      </xdr:nvSpPr>
      <xdr:spPr>
        <a:xfrm>
          <a:off x="1553400" y="56160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2</xdr:row>
      <xdr:rowOff>0</xdr:rowOff>
    </xdr:from>
    <xdr:to>
      <xdr:col>2</xdr:col>
      <xdr:colOff>588240</xdr:colOff>
      <xdr:row>22</xdr:row>
      <xdr:rowOff>10080</xdr:rowOff>
    </xdr:to>
    <xdr:sp>
      <xdr:nvSpPr>
        <xdr:cNvPr id="926" name="Text Box 2"/>
        <xdr:cNvSpPr/>
      </xdr:nvSpPr>
      <xdr:spPr>
        <a:xfrm>
          <a:off x="1553400" y="56160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2</xdr:row>
      <xdr:rowOff>0</xdr:rowOff>
    </xdr:from>
    <xdr:to>
      <xdr:col>2</xdr:col>
      <xdr:colOff>588240</xdr:colOff>
      <xdr:row>22</xdr:row>
      <xdr:rowOff>10080</xdr:rowOff>
    </xdr:to>
    <xdr:sp>
      <xdr:nvSpPr>
        <xdr:cNvPr id="927" name="Text Box 2"/>
        <xdr:cNvSpPr/>
      </xdr:nvSpPr>
      <xdr:spPr>
        <a:xfrm>
          <a:off x="1553400" y="56160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2</xdr:row>
      <xdr:rowOff>0</xdr:rowOff>
    </xdr:from>
    <xdr:to>
      <xdr:col>2</xdr:col>
      <xdr:colOff>588240</xdr:colOff>
      <xdr:row>22</xdr:row>
      <xdr:rowOff>10080</xdr:rowOff>
    </xdr:to>
    <xdr:sp>
      <xdr:nvSpPr>
        <xdr:cNvPr id="928" name="Text Box 2"/>
        <xdr:cNvSpPr/>
      </xdr:nvSpPr>
      <xdr:spPr>
        <a:xfrm>
          <a:off x="1553400" y="56160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2</xdr:row>
      <xdr:rowOff>0</xdr:rowOff>
    </xdr:from>
    <xdr:to>
      <xdr:col>2</xdr:col>
      <xdr:colOff>588240</xdr:colOff>
      <xdr:row>22</xdr:row>
      <xdr:rowOff>10080</xdr:rowOff>
    </xdr:to>
    <xdr:sp>
      <xdr:nvSpPr>
        <xdr:cNvPr id="929" name="Text Box 2"/>
        <xdr:cNvSpPr/>
      </xdr:nvSpPr>
      <xdr:spPr>
        <a:xfrm>
          <a:off x="1553400" y="56160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2</xdr:row>
      <xdr:rowOff>0</xdr:rowOff>
    </xdr:from>
    <xdr:to>
      <xdr:col>2</xdr:col>
      <xdr:colOff>588240</xdr:colOff>
      <xdr:row>22</xdr:row>
      <xdr:rowOff>10080</xdr:rowOff>
    </xdr:to>
    <xdr:sp>
      <xdr:nvSpPr>
        <xdr:cNvPr id="930" name="Text Box 2"/>
        <xdr:cNvSpPr/>
      </xdr:nvSpPr>
      <xdr:spPr>
        <a:xfrm>
          <a:off x="1553400" y="56160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2</xdr:row>
      <xdr:rowOff>0</xdr:rowOff>
    </xdr:from>
    <xdr:to>
      <xdr:col>2</xdr:col>
      <xdr:colOff>588240</xdr:colOff>
      <xdr:row>22</xdr:row>
      <xdr:rowOff>10080</xdr:rowOff>
    </xdr:to>
    <xdr:sp>
      <xdr:nvSpPr>
        <xdr:cNvPr id="931" name="Text Box 2"/>
        <xdr:cNvSpPr/>
      </xdr:nvSpPr>
      <xdr:spPr>
        <a:xfrm>
          <a:off x="1553400" y="56160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2</xdr:row>
      <xdr:rowOff>0</xdr:rowOff>
    </xdr:from>
    <xdr:to>
      <xdr:col>2</xdr:col>
      <xdr:colOff>588240</xdr:colOff>
      <xdr:row>22</xdr:row>
      <xdr:rowOff>10080</xdr:rowOff>
    </xdr:to>
    <xdr:sp>
      <xdr:nvSpPr>
        <xdr:cNvPr id="932" name="Text Box 2"/>
        <xdr:cNvSpPr/>
      </xdr:nvSpPr>
      <xdr:spPr>
        <a:xfrm>
          <a:off x="1553400" y="56160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2</xdr:row>
      <xdr:rowOff>0</xdr:rowOff>
    </xdr:from>
    <xdr:to>
      <xdr:col>2</xdr:col>
      <xdr:colOff>588240</xdr:colOff>
      <xdr:row>22</xdr:row>
      <xdr:rowOff>10080</xdr:rowOff>
    </xdr:to>
    <xdr:sp>
      <xdr:nvSpPr>
        <xdr:cNvPr id="933" name="Text Box 2"/>
        <xdr:cNvSpPr/>
      </xdr:nvSpPr>
      <xdr:spPr>
        <a:xfrm>
          <a:off x="1553400" y="56160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2</xdr:row>
      <xdr:rowOff>0</xdr:rowOff>
    </xdr:from>
    <xdr:to>
      <xdr:col>2</xdr:col>
      <xdr:colOff>588240</xdr:colOff>
      <xdr:row>22</xdr:row>
      <xdr:rowOff>10080</xdr:rowOff>
    </xdr:to>
    <xdr:sp>
      <xdr:nvSpPr>
        <xdr:cNvPr id="934" name="Text Box 2"/>
        <xdr:cNvSpPr/>
      </xdr:nvSpPr>
      <xdr:spPr>
        <a:xfrm>
          <a:off x="1553400" y="56160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2</xdr:row>
      <xdr:rowOff>0</xdr:rowOff>
    </xdr:from>
    <xdr:to>
      <xdr:col>2</xdr:col>
      <xdr:colOff>588240</xdr:colOff>
      <xdr:row>22</xdr:row>
      <xdr:rowOff>10080</xdr:rowOff>
    </xdr:to>
    <xdr:sp>
      <xdr:nvSpPr>
        <xdr:cNvPr id="935" name="Text Box 2"/>
        <xdr:cNvSpPr/>
      </xdr:nvSpPr>
      <xdr:spPr>
        <a:xfrm>
          <a:off x="1553400" y="56160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2</xdr:row>
      <xdr:rowOff>0</xdr:rowOff>
    </xdr:from>
    <xdr:to>
      <xdr:col>2</xdr:col>
      <xdr:colOff>588240</xdr:colOff>
      <xdr:row>22</xdr:row>
      <xdr:rowOff>10080</xdr:rowOff>
    </xdr:to>
    <xdr:sp>
      <xdr:nvSpPr>
        <xdr:cNvPr id="936" name="Text Box 2"/>
        <xdr:cNvSpPr/>
      </xdr:nvSpPr>
      <xdr:spPr>
        <a:xfrm>
          <a:off x="1553400" y="56160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2</xdr:row>
      <xdr:rowOff>0</xdr:rowOff>
    </xdr:from>
    <xdr:to>
      <xdr:col>2</xdr:col>
      <xdr:colOff>588240</xdr:colOff>
      <xdr:row>22</xdr:row>
      <xdr:rowOff>10080</xdr:rowOff>
    </xdr:to>
    <xdr:sp>
      <xdr:nvSpPr>
        <xdr:cNvPr id="937" name="Text Box 2"/>
        <xdr:cNvSpPr/>
      </xdr:nvSpPr>
      <xdr:spPr>
        <a:xfrm>
          <a:off x="1553400" y="56160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13</xdr:row>
      <xdr:rowOff>0</xdr:rowOff>
    </xdr:from>
    <xdr:to>
      <xdr:col>2</xdr:col>
      <xdr:colOff>1479960</xdr:colOff>
      <xdr:row>113</xdr:row>
      <xdr:rowOff>219600</xdr:rowOff>
    </xdr:to>
    <xdr:sp>
      <xdr:nvSpPr>
        <xdr:cNvPr id="938" name="Text Box 95"/>
        <xdr:cNvSpPr/>
      </xdr:nvSpPr>
      <xdr:spPr>
        <a:xfrm>
          <a:off x="2586240" y="288694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13</xdr:row>
      <xdr:rowOff>0</xdr:rowOff>
    </xdr:from>
    <xdr:to>
      <xdr:col>2</xdr:col>
      <xdr:colOff>980640</xdr:colOff>
      <xdr:row>113</xdr:row>
      <xdr:rowOff>219600</xdr:rowOff>
    </xdr:to>
    <xdr:sp>
      <xdr:nvSpPr>
        <xdr:cNvPr id="939" name="Text Box 149"/>
        <xdr:cNvSpPr/>
      </xdr:nvSpPr>
      <xdr:spPr>
        <a:xfrm>
          <a:off x="2076120" y="2886948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13</xdr:row>
      <xdr:rowOff>0</xdr:rowOff>
    </xdr:from>
    <xdr:to>
      <xdr:col>2</xdr:col>
      <xdr:colOff>1382040</xdr:colOff>
      <xdr:row>113</xdr:row>
      <xdr:rowOff>219600</xdr:rowOff>
    </xdr:to>
    <xdr:sp>
      <xdr:nvSpPr>
        <xdr:cNvPr id="940" name="Text Box 150"/>
        <xdr:cNvSpPr/>
      </xdr:nvSpPr>
      <xdr:spPr>
        <a:xfrm>
          <a:off x="2477520" y="2886948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13</xdr:row>
      <xdr:rowOff>0</xdr:rowOff>
    </xdr:from>
    <xdr:to>
      <xdr:col>3</xdr:col>
      <xdr:colOff>643320</xdr:colOff>
      <xdr:row>113</xdr:row>
      <xdr:rowOff>219600</xdr:rowOff>
    </xdr:to>
    <xdr:sp>
      <xdr:nvSpPr>
        <xdr:cNvPr id="941" name="Text Box 151"/>
        <xdr:cNvSpPr/>
      </xdr:nvSpPr>
      <xdr:spPr>
        <a:xfrm>
          <a:off x="3565080" y="2886948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113</xdr:row>
      <xdr:rowOff>0</xdr:rowOff>
    </xdr:from>
    <xdr:to>
      <xdr:col>4</xdr:col>
      <xdr:colOff>1080</xdr:colOff>
      <xdr:row>113</xdr:row>
      <xdr:rowOff>219600</xdr:rowOff>
    </xdr:to>
    <xdr:sp>
      <xdr:nvSpPr>
        <xdr:cNvPr id="942" name="Text Box 163"/>
        <xdr:cNvSpPr/>
      </xdr:nvSpPr>
      <xdr:spPr>
        <a:xfrm>
          <a:off x="5206680" y="28869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113</xdr:row>
      <xdr:rowOff>0</xdr:rowOff>
    </xdr:from>
    <xdr:to>
      <xdr:col>3</xdr:col>
      <xdr:colOff>1164600</xdr:colOff>
      <xdr:row>113</xdr:row>
      <xdr:rowOff>219600</xdr:rowOff>
    </xdr:to>
    <xdr:sp>
      <xdr:nvSpPr>
        <xdr:cNvPr id="943" name="Text Box 10"/>
        <xdr:cNvSpPr/>
      </xdr:nvSpPr>
      <xdr:spPr>
        <a:xfrm>
          <a:off x="4097520" y="28869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13</xdr:row>
      <xdr:rowOff>0</xdr:rowOff>
    </xdr:from>
    <xdr:to>
      <xdr:col>2</xdr:col>
      <xdr:colOff>936360</xdr:colOff>
      <xdr:row>113</xdr:row>
      <xdr:rowOff>219600</xdr:rowOff>
    </xdr:to>
    <xdr:sp>
      <xdr:nvSpPr>
        <xdr:cNvPr id="944" name="Text Box 175"/>
        <xdr:cNvSpPr/>
      </xdr:nvSpPr>
      <xdr:spPr>
        <a:xfrm>
          <a:off x="2031480" y="2886948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13</xdr:row>
      <xdr:rowOff>0</xdr:rowOff>
    </xdr:from>
    <xdr:to>
      <xdr:col>3</xdr:col>
      <xdr:colOff>372600</xdr:colOff>
      <xdr:row>113</xdr:row>
      <xdr:rowOff>219600</xdr:rowOff>
    </xdr:to>
    <xdr:sp>
      <xdr:nvSpPr>
        <xdr:cNvPr id="945" name="Text Box 176"/>
        <xdr:cNvSpPr/>
      </xdr:nvSpPr>
      <xdr:spPr>
        <a:xfrm>
          <a:off x="3303000" y="288694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13</xdr:row>
      <xdr:rowOff>0</xdr:rowOff>
    </xdr:from>
    <xdr:to>
      <xdr:col>2</xdr:col>
      <xdr:colOff>838080</xdr:colOff>
      <xdr:row>113</xdr:row>
      <xdr:rowOff>219600</xdr:rowOff>
    </xdr:to>
    <xdr:sp>
      <xdr:nvSpPr>
        <xdr:cNvPr id="946" name="Text Box 177"/>
        <xdr:cNvSpPr/>
      </xdr:nvSpPr>
      <xdr:spPr>
        <a:xfrm>
          <a:off x="1945800" y="28869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113</xdr:row>
      <xdr:rowOff>0</xdr:rowOff>
    </xdr:from>
    <xdr:to>
      <xdr:col>3</xdr:col>
      <xdr:colOff>969480</xdr:colOff>
      <xdr:row>113</xdr:row>
      <xdr:rowOff>219600</xdr:rowOff>
    </xdr:to>
    <xdr:sp>
      <xdr:nvSpPr>
        <xdr:cNvPr id="947" name="Text Box 178"/>
        <xdr:cNvSpPr/>
      </xdr:nvSpPr>
      <xdr:spPr>
        <a:xfrm>
          <a:off x="3902040" y="288694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120</xdr:colOff>
      <xdr:row>113</xdr:row>
      <xdr:rowOff>0</xdr:rowOff>
    </xdr:from>
    <xdr:to>
      <xdr:col>3</xdr:col>
      <xdr:colOff>916200</xdr:colOff>
      <xdr:row>113</xdr:row>
      <xdr:rowOff>219600</xdr:rowOff>
    </xdr:to>
    <xdr:sp>
      <xdr:nvSpPr>
        <xdr:cNvPr id="948" name="Text Box 7822"/>
        <xdr:cNvSpPr/>
      </xdr:nvSpPr>
      <xdr:spPr>
        <a:xfrm>
          <a:off x="3846600" y="288694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13</xdr:row>
      <xdr:rowOff>0</xdr:rowOff>
    </xdr:from>
    <xdr:to>
      <xdr:col>2</xdr:col>
      <xdr:colOff>1479960</xdr:colOff>
      <xdr:row>113</xdr:row>
      <xdr:rowOff>219600</xdr:rowOff>
    </xdr:to>
    <xdr:sp>
      <xdr:nvSpPr>
        <xdr:cNvPr id="949" name="Text Box 95"/>
        <xdr:cNvSpPr/>
      </xdr:nvSpPr>
      <xdr:spPr>
        <a:xfrm>
          <a:off x="2586240" y="288694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13</xdr:row>
      <xdr:rowOff>0</xdr:rowOff>
    </xdr:from>
    <xdr:to>
      <xdr:col>2</xdr:col>
      <xdr:colOff>980640</xdr:colOff>
      <xdr:row>113</xdr:row>
      <xdr:rowOff>219600</xdr:rowOff>
    </xdr:to>
    <xdr:sp>
      <xdr:nvSpPr>
        <xdr:cNvPr id="950" name="Text Box 149"/>
        <xdr:cNvSpPr/>
      </xdr:nvSpPr>
      <xdr:spPr>
        <a:xfrm>
          <a:off x="2076120" y="2886948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13</xdr:row>
      <xdr:rowOff>0</xdr:rowOff>
    </xdr:from>
    <xdr:to>
      <xdr:col>2</xdr:col>
      <xdr:colOff>1382040</xdr:colOff>
      <xdr:row>113</xdr:row>
      <xdr:rowOff>219600</xdr:rowOff>
    </xdr:to>
    <xdr:sp>
      <xdr:nvSpPr>
        <xdr:cNvPr id="951" name="Text Box 150"/>
        <xdr:cNvSpPr/>
      </xdr:nvSpPr>
      <xdr:spPr>
        <a:xfrm>
          <a:off x="2477520" y="2886948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13</xdr:row>
      <xdr:rowOff>0</xdr:rowOff>
    </xdr:from>
    <xdr:to>
      <xdr:col>3</xdr:col>
      <xdr:colOff>643320</xdr:colOff>
      <xdr:row>113</xdr:row>
      <xdr:rowOff>219600</xdr:rowOff>
    </xdr:to>
    <xdr:sp>
      <xdr:nvSpPr>
        <xdr:cNvPr id="952" name="Text Box 151"/>
        <xdr:cNvSpPr/>
      </xdr:nvSpPr>
      <xdr:spPr>
        <a:xfrm>
          <a:off x="3565080" y="2886948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113</xdr:row>
      <xdr:rowOff>0</xdr:rowOff>
    </xdr:from>
    <xdr:to>
      <xdr:col>4</xdr:col>
      <xdr:colOff>1080</xdr:colOff>
      <xdr:row>113</xdr:row>
      <xdr:rowOff>219600</xdr:rowOff>
    </xdr:to>
    <xdr:sp>
      <xdr:nvSpPr>
        <xdr:cNvPr id="953" name="Text Box 163"/>
        <xdr:cNvSpPr/>
      </xdr:nvSpPr>
      <xdr:spPr>
        <a:xfrm>
          <a:off x="5206680" y="28869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13</xdr:row>
      <xdr:rowOff>0</xdr:rowOff>
    </xdr:from>
    <xdr:to>
      <xdr:col>2</xdr:col>
      <xdr:colOff>936360</xdr:colOff>
      <xdr:row>113</xdr:row>
      <xdr:rowOff>219600</xdr:rowOff>
    </xdr:to>
    <xdr:sp>
      <xdr:nvSpPr>
        <xdr:cNvPr id="954" name="Text Box 175"/>
        <xdr:cNvSpPr/>
      </xdr:nvSpPr>
      <xdr:spPr>
        <a:xfrm>
          <a:off x="2031480" y="2886948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13</xdr:row>
      <xdr:rowOff>0</xdr:rowOff>
    </xdr:from>
    <xdr:to>
      <xdr:col>2</xdr:col>
      <xdr:colOff>838080</xdr:colOff>
      <xdr:row>113</xdr:row>
      <xdr:rowOff>219600</xdr:rowOff>
    </xdr:to>
    <xdr:sp>
      <xdr:nvSpPr>
        <xdr:cNvPr id="955" name="Text Box 177"/>
        <xdr:cNvSpPr/>
      </xdr:nvSpPr>
      <xdr:spPr>
        <a:xfrm>
          <a:off x="1945800" y="28869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13</xdr:row>
      <xdr:rowOff>0</xdr:rowOff>
    </xdr:from>
    <xdr:to>
      <xdr:col>2</xdr:col>
      <xdr:colOff>1479960</xdr:colOff>
      <xdr:row>113</xdr:row>
      <xdr:rowOff>219600</xdr:rowOff>
    </xdr:to>
    <xdr:sp>
      <xdr:nvSpPr>
        <xdr:cNvPr id="956" name="Text Box 95"/>
        <xdr:cNvSpPr/>
      </xdr:nvSpPr>
      <xdr:spPr>
        <a:xfrm>
          <a:off x="2586240" y="288694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13</xdr:row>
      <xdr:rowOff>0</xdr:rowOff>
    </xdr:from>
    <xdr:to>
      <xdr:col>2</xdr:col>
      <xdr:colOff>980640</xdr:colOff>
      <xdr:row>113</xdr:row>
      <xdr:rowOff>219600</xdr:rowOff>
    </xdr:to>
    <xdr:sp>
      <xdr:nvSpPr>
        <xdr:cNvPr id="957" name="Text Box 149"/>
        <xdr:cNvSpPr/>
      </xdr:nvSpPr>
      <xdr:spPr>
        <a:xfrm>
          <a:off x="2076120" y="2886948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13</xdr:row>
      <xdr:rowOff>0</xdr:rowOff>
    </xdr:from>
    <xdr:to>
      <xdr:col>2</xdr:col>
      <xdr:colOff>1382040</xdr:colOff>
      <xdr:row>113</xdr:row>
      <xdr:rowOff>219600</xdr:rowOff>
    </xdr:to>
    <xdr:sp>
      <xdr:nvSpPr>
        <xdr:cNvPr id="958" name="Text Box 150"/>
        <xdr:cNvSpPr/>
      </xdr:nvSpPr>
      <xdr:spPr>
        <a:xfrm>
          <a:off x="2477520" y="2886948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13</xdr:row>
      <xdr:rowOff>0</xdr:rowOff>
    </xdr:from>
    <xdr:to>
      <xdr:col>3</xdr:col>
      <xdr:colOff>643320</xdr:colOff>
      <xdr:row>113</xdr:row>
      <xdr:rowOff>219600</xdr:rowOff>
    </xdr:to>
    <xdr:sp>
      <xdr:nvSpPr>
        <xdr:cNvPr id="959" name="Text Box 151"/>
        <xdr:cNvSpPr/>
      </xdr:nvSpPr>
      <xdr:spPr>
        <a:xfrm>
          <a:off x="3565080" y="2886948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113</xdr:row>
      <xdr:rowOff>0</xdr:rowOff>
    </xdr:from>
    <xdr:to>
      <xdr:col>4</xdr:col>
      <xdr:colOff>1080</xdr:colOff>
      <xdr:row>113</xdr:row>
      <xdr:rowOff>219600</xdr:rowOff>
    </xdr:to>
    <xdr:sp>
      <xdr:nvSpPr>
        <xdr:cNvPr id="960" name="Text Box 163"/>
        <xdr:cNvSpPr/>
      </xdr:nvSpPr>
      <xdr:spPr>
        <a:xfrm>
          <a:off x="5206680" y="28869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113</xdr:row>
      <xdr:rowOff>0</xdr:rowOff>
    </xdr:from>
    <xdr:to>
      <xdr:col>3</xdr:col>
      <xdr:colOff>1164600</xdr:colOff>
      <xdr:row>113</xdr:row>
      <xdr:rowOff>219600</xdr:rowOff>
    </xdr:to>
    <xdr:sp>
      <xdr:nvSpPr>
        <xdr:cNvPr id="961" name="Text Box 10"/>
        <xdr:cNvSpPr/>
      </xdr:nvSpPr>
      <xdr:spPr>
        <a:xfrm>
          <a:off x="4097520" y="28869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13</xdr:row>
      <xdr:rowOff>0</xdr:rowOff>
    </xdr:from>
    <xdr:to>
      <xdr:col>2</xdr:col>
      <xdr:colOff>936360</xdr:colOff>
      <xdr:row>113</xdr:row>
      <xdr:rowOff>219600</xdr:rowOff>
    </xdr:to>
    <xdr:sp>
      <xdr:nvSpPr>
        <xdr:cNvPr id="962" name="Text Box 175"/>
        <xdr:cNvSpPr/>
      </xdr:nvSpPr>
      <xdr:spPr>
        <a:xfrm>
          <a:off x="2031480" y="2886948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13</xdr:row>
      <xdr:rowOff>0</xdr:rowOff>
    </xdr:from>
    <xdr:to>
      <xdr:col>3</xdr:col>
      <xdr:colOff>372600</xdr:colOff>
      <xdr:row>113</xdr:row>
      <xdr:rowOff>219600</xdr:rowOff>
    </xdr:to>
    <xdr:sp>
      <xdr:nvSpPr>
        <xdr:cNvPr id="963" name="Text Box 176"/>
        <xdr:cNvSpPr/>
      </xdr:nvSpPr>
      <xdr:spPr>
        <a:xfrm>
          <a:off x="3303000" y="288694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13</xdr:row>
      <xdr:rowOff>0</xdr:rowOff>
    </xdr:from>
    <xdr:to>
      <xdr:col>2</xdr:col>
      <xdr:colOff>838080</xdr:colOff>
      <xdr:row>113</xdr:row>
      <xdr:rowOff>219600</xdr:rowOff>
    </xdr:to>
    <xdr:sp>
      <xdr:nvSpPr>
        <xdr:cNvPr id="964" name="Text Box 177"/>
        <xdr:cNvSpPr/>
      </xdr:nvSpPr>
      <xdr:spPr>
        <a:xfrm>
          <a:off x="1945800" y="28869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113</xdr:row>
      <xdr:rowOff>0</xdr:rowOff>
    </xdr:from>
    <xdr:to>
      <xdr:col>3</xdr:col>
      <xdr:colOff>969480</xdr:colOff>
      <xdr:row>113</xdr:row>
      <xdr:rowOff>219600</xdr:rowOff>
    </xdr:to>
    <xdr:sp>
      <xdr:nvSpPr>
        <xdr:cNvPr id="965" name="Text Box 178"/>
        <xdr:cNvSpPr/>
      </xdr:nvSpPr>
      <xdr:spPr>
        <a:xfrm>
          <a:off x="3902040" y="288694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120</xdr:colOff>
      <xdr:row>113</xdr:row>
      <xdr:rowOff>0</xdr:rowOff>
    </xdr:from>
    <xdr:to>
      <xdr:col>3</xdr:col>
      <xdr:colOff>916200</xdr:colOff>
      <xdr:row>113</xdr:row>
      <xdr:rowOff>219600</xdr:rowOff>
    </xdr:to>
    <xdr:sp>
      <xdr:nvSpPr>
        <xdr:cNvPr id="966" name="Text Box 7840"/>
        <xdr:cNvSpPr/>
      </xdr:nvSpPr>
      <xdr:spPr>
        <a:xfrm>
          <a:off x="3846600" y="288694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13</xdr:row>
      <xdr:rowOff>0</xdr:rowOff>
    </xdr:from>
    <xdr:to>
      <xdr:col>2</xdr:col>
      <xdr:colOff>1479960</xdr:colOff>
      <xdr:row>113</xdr:row>
      <xdr:rowOff>219600</xdr:rowOff>
    </xdr:to>
    <xdr:sp>
      <xdr:nvSpPr>
        <xdr:cNvPr id="967" name="Text Box 95"/>
        <xdr:cNvSpPr/>
      </xdr:nvSpPr>
      <xdr:spPr>
        <a:xfrm>
          <a:off x="2586240" y="288694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13</xdr:row>
      <xdr:rowOff>0</xdr:rowOff>
    </xdr:from>
    <xdr:to>
      <xdr:col>2</xdr:col>
      <xdr:colOff>980640</xdr:colOff>
      <xdr:row>113</xdr:row>
      <xdr:rowOff>219600</xdr:rowOff>
    </xdr:to>
    <xdr:sp>
      <xdr:nvSpPr>
        <xdr:cNvPr id="968" name="Text Box 149"/>
        <xdr:cNvSpPr/>
      </xdr:nvSpPr>
      <xdr:spPr>
        <a:xfrm>
          <a:off x="2076120" y="2886948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13</xdr:row>
      <xdr:rowOff>0</xdr:rowOff>
    </xdr:from>
    <xdr:to>
      <xdr:col>2</xdr:col>
      <xdr:colOff>1382040</xdr:colOff>
      <xdr:row>113</xdr:row>
      <xdr:rowOff>219600</xdr:rowOff>
    </xdr:to>
    <xdr:sp>
      <xdr:nvSpPr>
        <xdr:cNvPr id="969" name="Text Box 150"/>
        <xdr:cNvSpPr/>
      </xdr:nvSpPr>
      <xdr:spPr>
        <a:xfrm>
          <a:off x="2477520" y="2886948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13</xdr:row>
      <xdr:rowOff>0</xdr:rowOff>
    </xdr:from>
    <xdr:to>
      <xdr:col>3</xdr:col>
      <xdr:colOff>643320</xdr:colOff>
      <xdr:row>113</xdr:row>
      <xdr:rowOff>219600</xdr:rowOff>
    </xdr:to>
    <xdr:sp>
      <xdr:nvSpPr>
        <xdr:cNvPr id="970" name="Text Box 151"/>
        <xdr:cNvSpPr/>
      </xdr:nvSpPr>
      <xdr:spPr>
        <a:xfrm>
          <a:off x="3565080" y="2886948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113</xdr:row>
      <xdr:rowOff>0</xdr:rowOff>
    </xdr:from>
    <xdr:to>
      <xdr:col>4</xdr:col>
      <xdr:colOff>1080</xdr:colOff>
      <xdr:row>113</xdr:row>
      <xdr:rowOff>219600</xdr:rowOff>
    </xdr:to>
    <xdr:sp>
      <xdr:nvSpPr>
        <xdr:cNvPr id="971" name="Text Box 163"/>
        <xdr:cNvSpPr/>
      </xdr:nvSpPr>
      <xdr:spPr>
        <a:xfrm>
          <a:off x="5206680" y="28869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13</xdr:row>
      <xdr:rowOff>0</xdr:rowOff>
    </xdr:from>
    <xdr:to>
      <xdr:col>2</xdr:col>
      <xdr:colOff>936360</xdr:colOff>
      <xdr:row>113</xdr:row>
      <xdr:rowOff>219600</xdr:rowOff>
    </xdr:to>
    <xdr:sp>
      <xdr:nvSpPr>
        <xdr:cNvPr id="972" name="Text Box 175"/>
        <xdr:cNvSpPr/>
      </xdr:nvSpPr>
      <xdr:spPr>
        <a:xfrm>
          <a:off x="2031480" y="2886948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13</xdr:row>
      <xdr:rowOff>0</xdr:rowOff>
    </xdr:from>
    <xdr:to>
      <xdr:col>2</xdr:col>
      <xdr:colOff>838080</xdr:colOff>
      <xdr:row>113</xdr:row>
      <xdr:rowOff>219600</xdr:rowOff>
    </xdr:to>
    <xdr:sp>
      <xdr:nvSpPr>
        <xdr:cNvPr id="973" name="Text Box 177"/>
        <xdr:cNvSpPr/>
      </xdr:nvSpPr>
      <xdr:spPr>
        <a:xfrm>
          <a:off x="1945800" y="28869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13</xdr:row>
      <xdr:rowOff>0</xdr:rowOff>
    </xdr:from>
    <xdr:to>
      <xdr:col>2</xdr:col>
      <xdr:colOff>1479960</xdr:colOff>
      <xdr:row>113</xdr:row>
      <xdr:rowOff>219600</xdr:rowOff>
    </xdr:to>
    <xdr:sp>
      <xdr:nvSpPr>
        <xdr:cNvPr id="974" name="Text Box 95"/>
        <xdr:cNvSpPr/>
      </xdr:nvSpPr>
      <xdr:spPr>
        <a:xfrm>
          <a:off x="2586240" y="288694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13</xdr:row>
      <xdr:rowOff>0</xdr:rowOff>
    </xdr:from>
    <xdr:to>
      <xdr:col>2</xdr:col>
      <xdr:colOff>980640</xdr:colOff>
      <xdr:row>113</xdr:row>
      <xdr:rowOff>219600</xdr:rowOff>
    </xdr:to>
    <xdr:sp>
      <xdr:nvSpPr>
        <xdr:cNvPr id="975" name="Text Box 149"/>
        <xdr:cNvSpPr/>
      </xdr:nvSpPr>
      <xdr:spPr>
        <a:xfrm>
          <a:off x="2076120" y="2886948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13</xdr:row>
      <xdr:rowOff>0</xdr:rowOff>
    </xdr:from>
    <xdr:to>
      <xdr:col>2</xdr:col>
      <xdr:colOff>1382040</xdr:colOff>
      <xdr:row>113</xdr:row>
      <xdr:rowOff>219600</xdr:rowOff>
    </xdr:to>
    <xdr:sp>
      <xdr:nvSpPr>
        <xdr:cNvPr id="976" name="Text Box 150"/>
        <xdr:cNvSpPr/>
      </xdr:nvSpPr>
      <xdr:spPr>
        <a:xfrm>
          <a:off x="2477520" y="2886948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13</xdr:row>
      <xdr:rowOff>0</xdr:rowOff>
    </xdr:from>
    <xdr:to>
      <xdr:col>3</xdr:col>
      <xdr:colOff>643320</xdr:colOff>
      <xdr:row>113</xdr:row>
      <xdr:rowOff>219600</xdr:rowOff>
    </xdr:to>
    <xdr:sp>
      <xdr:nvSpPr>
        <xdr:cNvPr id="977" name="Text Box 151"/>
        <xdr:cNvSpPr/>
      </xdr:nvSpPr>
      <xdr:spPr>
        <a:xfrm>
          <a:off x="3565080" y="2886948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113</xdr:row>
      <xdr:rowOff>0</xdr:rowOff>
    </xdr:from>
    <xdr:to>
      <xdr:col>4</xdr:col>
      <xdr:colOff>1080</xdr:colOff>
      <xdr:row>113</xdr:row>
      <xdr:rowOff>219600</xdr:rowOff>
    </xdr:to>
    <xdr:sp>
      <xdr:nvSpPr>
        <xdr:cNvPr id="978" name="Text Box 163"/>
        <xdr:cNvSpPr/>
      </xdr:nvSpPr>
      <xdr:spPr>
        <a:xfrm>
          <a:off x="5206680" y="28869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13</xdr:row>
      <xdr:rowOff>0</xdr:rowOff>
    </xdr:from>
    <xdr:to>
      <xdr:col>2</xdr:col>
      <xdr:colOff>936360</xdr:colOff>
      <xdr:row>113</xdr:row>
      <xdr:rowOff>219600</xdr:rowOff>
    </xdr:to>
    <xdr:sp>
      <xdr:nvSpPr>
        <xdr:cNvPr id="979" name="Text Box 175"/>
        <xdr:cNvSpPr/>
      </xdr:nvSpPr>
      <xdr:spPr>
        <a:xfrm>
          <a:off x="2031480" y="2886948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13</xdr:row>
      <xdr:rowOff>0</xdr:rowOff>
    </xdr:from>
    <xdr:to>
      <xdr:col>2</xdr:col>
      <xdr:colOff>838080</xdr:colOff>
      <xdr:row>113</xdr:row>
      <xdr:rowOff>219600</xdr:rowOff>
    </xdr:to>
    <xdr:sp>
      <xdr:nvSpPr>
        <xdr:cNvPr id="980" name="Text Box 177"/>
        <xdr:cNvSpPr/>
      </xdr:nvSpPr>
      <xdr:spPr>
        <a:xfrm>
          <a:off x="1945800" y="28869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113</xdr:row>
      <xdr:rowOff>0</xdr:rowOff>
    </xdr:from>
    <xdr:to>
      <xdr:col>3</xdr:col>
      <xdr:colOff>969480</xdr:colOff>
      <xdr:row>113</xdr:row>
      <xdr:rowOff>219600</xdr:rowOff>
    </xdr:to>
    <xdr:sp>
      <xdr:nvSpPr>
        <xdr:cNvPr id="981" name="Text Box 178"/>
        <xdr:cNvSpPr/>
      </xdr:nvSpPr>
      <xdr:spPr>
        <a:xfrm>
          <a:off x="3902040" y="288694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13</xdr:row>
      <xdr:rowOff>0</xdr:rowOff>
    </xdr:from>
    <xdr:to>
      <xdr:col>2</xdr:col>
      <xdr:colOff>1479960</xdr:colOff>
      <xdr:row>113</xdr:row>
      <xdr:rowOff>219600</xdr:rowOff>
    </xdr:to>
    <xdr:sp>
      <xdr:nvSpPr>
        <xdr:cNvPr id="982" name="Text Box 95"/>
        <xdr:cNvSpPr/>
      </xdr:nvSpPr>
      <xdr:spPr>
        <a:xfrm>
          <a:off x="2586240" y="288694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13</xdr:row>
      <xdr:rowOff>0</xdr:rowOff>
    </xdr:from>
    <xdr:to>
      <xdr:col>2</xdr:col>
      <xdr:colOff>980640</xdr:colOff>
      <xdr:row>113</xdr:row>
      <xdr:rowOff>219600</xdr:rowOff>
    </xdr:to>
    <xdr:sp>
      <xdr:nvSpPr>
        <xdr:cNvPr id="983" name="Text Box 149"/>
        <xdr:cNvSpPr/>
      </xdr:nvSpPr>
      <xdr:spPr>
        <a:xfrm>
          <a:off x="2076120" y="2886948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13</xdr:row>
      <xdr:rowOff>0</xdr:rowOff>
    </xdr:from>
    <xdr:to>
      <xdr:col>2</xdr:col>
      <xdr:colOff>1382040</xdr:colOff>
      <xdr:row>113</xdr:row>
      <xdr:rowOff>219600</xdr:rowOff>
    </xdr:to>
    <xdr:sp>
      <xdr:nvSpPr>
        <xdr:cNvPr id="984" name="Text Box 150"/>
        <xdr:cNvSpPr/>
      </xdr:nvSpPr>
      <xdr:spPr>
        <a:xfrm>
          <a:off x="2477520" y="2886948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13</xdr:row>
      <xdr:rowOff>0</xdr:rowOff>
    </xdr:from>
    <xdr:to>
      <xdr:col>3</xdr:col>
      <xdr:colOff>643320</xdr:colOff>
      <xdr:row>113</xdr:row>
      <xdr:rowOff>219600</xdr:rowOff>
    </xdr:to>
    <xdr:sp>
      <xdr:nvSpPr>
        <xdr:cNvPr id="985" name="Text Box 151"/>
        <xdr:cNvSpPr/>
      </xdr:nvSpPr>
      <xdr:spPr>
        <a:xfrm>
          <a:off x="3565080" y="2886948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113</xdr:row>
      <xdr:rowOff>0</xdr:rowOff>
    </xdr:from>
    <xdr:to>
      <xdr:col>4</xdr:col>
      <xdr:colOff>1080</xdr:colOff>
      <xdr:row>113</xdr:row>
      <xdr:rowOff>219600</xdr:rowOff>
    </xdr:to>
    <xdr:sp>
      <xdr:nvSpPr>
        <xdr:cNvPr id="986" name="Text Box 163"/>
        <xdr:cNvSpPr/>
      </xdr:nvSpPr>
      <xdr:spPr>
        <a:xfrm>
          <a:off x="5206680" y="28869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13</xdr:row>
      <xdr:rowOff>0</xdr:rowOff>
    </xdr:from>
    <xdr:to>
      <xdr:col>2</xdr:col>
      <xdr:colOff>936360</xdr:colOff>
      <xdr:row>113</xdr:row>
      <xdr:rowOff>219600</xdr:rowOff>
    </xdr:to>
    <xdr:sp>
      <xdr:nvSpPr>
        <xdr:cNvPr id="987" name="Text Box 175"/>
        <xdr:cNvSpPr/>
      </xdr:nvSpPr>
      <xdr:spPr>
        <a:xfrm>
          <a:off x="2031480" y="2886948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13</xdr:row>
      <xdr:rowOff>0</xdr:rowOff>
    </xdr:from>
    <xdr:to>
      <xdr:col>2</xdr:col>
      <xdr:colOff>838080</xdr:colOff>
      <xdr:row>113</xdr:row>
      <xdr:rowOff>219600</xdr:rowOff>
    </xdr:to>
    <xdr:sp>
      <xdr:nvSpPr>
        <xdr:cNvPr id="988" name="Text Box 177"/>
        <xdr:cNvSpPr/>
      </xdr:nvSpPr>
      <xdr:spPr>
        <a:xfrm>
          <a:off x="1945800" y="28869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27</xdr:row>
      <xdr:rowOff>28800</xdr:rowOff>
    </xdr:from>
    <xdr:to>
      <xdr:col>2</xdr:col>
      <xdr:colOff>588240</xdr:colOff>
      <xdr:row>127</xdr:row>
      <xdr:rowOff>37800</xdr:rowOff>
    </xdr:to>
    <xdr:sp>
      <xdr:nvSpPr>
        <xdr:cNvPr id="989" name="Text Box 2"/>
        <xdr:cNvSpPr/>
      </xdr:nvSpPr>
      <xdr:spPr>
        <a:xfrm>
          <a:off x="1553400" y="32472360"/>
          <a:ext cx="230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1</xdr:row>
      <xdr:rowOff>0</xdr:rowOff>
    </xdr:from>
    <xdr:to>
      <xdr:col>2</xdr:col>
      <xdr:colOff>588240</xdr:colOff>
      <xdr:row>131</xdr:row>
      <xdr:rowOff>10080</xdr:rowOff>
    </xdr:to>
    <xdr:sp>
      <xdr:nvSpPr>
        <xdr:cNvPr id="990" name="Text Box 2"/>
        <xdr:cNvSpPr/>
      </xdr:nvSpPr>
      <xdr:spPr>
        <a:xfrm>
          <a:off x="1553400" y="334645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1</xdr:row>
      <xdr:rowOff>0</xdr:rowOff>
    </xdr:from>
    <xdr:to>
      <xdr:col>2</xdr:col>
      <xdr:colOff>588240</xdr:colOff>
      <xdr:row>131</xdr:row>
      <xdr:rowOff>10080</xdr:rowOff>
    </xdr:to>
    <xdr:sp>
      <xdr:nvSpPr>
        <xdr:cNvPr id="991" name="Text Box 2"/>
        <xdr:cNvSpPr/>
      </xdr:nvSpPr>
      <xdr:spPr>
        <a:xfrm>
          <a:off x="1553400" y="334645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1</xdr:row>
      <xdr:rowOff>0</xdr:rowOff>
    </xdr:from>
    <xdr:to>
      <xdr:col>2</xdr:col>
      <xdr:colOff>588240</xdr:colOff>
      <xdr:row>131</xdr:row>
      <xdr:rowOff>10080</xdr:rowOff>
    </xdr:to>
    <xdr:sp>
      <xdr:nvSpPr>
        <xdr:cNvPr id="992" name="Text Box 2"/>
        <xdr:cNvSpPr/>
      </xdr:nvSpPr>
      <xdr:spPr>
        <a:xfrm>
          <a:off x="1553400" y="334645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1</xdr:row>
      <xdr:rowOff>0</xdr:rowOff>
    </xdr:from>
    <xdr:to>
      <xdr:col>2</xdr:col>
      <xdr:colOff>588240</xdr:colOff>
      <xdr:row>131</xdr:row>
      <xdr:rowOff>10080</xdr:rowOff>
    </xdr:to>
    <xdr:sp>
      <xdr:nvSpPr>
        <xdr:cNvPr id="993" name="Text Box 2"/>
        <xdr:cNvSpPr/>
      </xdr:nvSpPr>
      <xdr:spPr>
        <a:xfrm>
          <a:off x="1553400" y="334645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1</xdr:row>
      <xdr:rowOff>0</xdr:rowOff>
    </xdr:from>
    <xdr:to>
      <xdr:col>2</xdr:col>
      <xdr:colOff>588240</xdr:colOff>
      <xdr:row>131</xdr:row>
      <xdr:rowOff>10080</xdr:rowOff>
    </xdr:to>
    <xdr:sp>
      <xdr:nvSpPr>
        <xdr:cNvPr id="994" name="Text Box 2"/>
        <xdr:cNvSpPr/>
      </xdr:nvSpPr>
      <xdr:spPr>
        <a:xfrm>
          <a:off x="1553400" y="334645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1</xdr:row>
      <xdr:rowOff>0</xdr:rowOff>
    </xdr:from>
    <xdr:to>
      <xdr:col>2</xdr:col>
      <xdr:colOff>588240</xdr:colOff>
      <xdr:row>131</xdr:row>
      <xdr:rowOff>10080</xdr:rowOff>
    </xdr:to>
    <xdr:sp>
      <xdr:nvSpPr>
        <xdr:cNvPr id="995" name="Text Box 2"/>
        <xdr:cNvSpPr/>
      </xdr:nvSpPr>
      <xdr:spPr>
        <a:xfrm>
          <a:off x="1553400" y="334645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1</xdr:row>
      <xdr:rowOff>0</xdr:rowOff>
    </xdr:from>
    <xdr:to>
      <xdr:col>2</xdr:col>
      <xdr:colOff>588240</xdr:colOff>
      <xdr:row>131</xdr:row>
      <xdr:rowOff>10080</xdr:rowOff>
    </xdr:to>
    <xdr:sp>
      <xdr:nvSpPr>
        <xdr:cNvPr id="996" name="Text Box 2"/>
        <xdr:cNvSpPr/>
      </xdr:nvSpPr>
      <xdr:spPr>
        <a:xfrm>
          <a:off x="1553400" y="334645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1</xdr:row>
      <xdr:rowOff>0</xdr:rowOff>
    </xdr:from>
    <xdr:to>
      <xdr:col>2</xdr:col>
      <xdr:colOff>588240</xdr:colOff>
      <xdr:row>131</xdr:row>
      <xdr:rowOff>10080</xdr:rowOff>
    </xdr:to>
    <xdr:sp>
      <xdr:nvSpPr>
        <xdr:cNvPr id="997" name="Text Box 2"/>
        <xdr:cNvSpPr/>
      </xdr:nvSpPr>
      <xdr:spPr>
        <a:xfrm>
          <a:off x="1553400" y="334645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61</xdr:row>
      <xdr:rowOff>0</xdr:rowOff>
    </xdr:from>
    <xdr:to>
      <xdr:col>2</xdr:col>
      <xdr:colOff>1479960</xdr:colOff>
      <xdr:row>161</xdr:row>
      <xdr:rowOff>219240</xdr:rowOff>
    </xdr:to>
    <xdr:sp>
      <xdr:nvSpPr>
        <xdr:cNvPr id="998" name="Text Box 95"/>
        <xdr:cNvSpPr/>
      </xdr:nvSpPr>
      <xdr:spPr>
        <a:xfrm>
          <a:off x="2586240" y="411721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61</xdr:row>
      <xdr:rowOff>0</xdr:rowOff>
    </xdr:from>
    <xdr:to>
      <xdr:col>2</xdr:col>
      <xdr:colOff>980640</xdr:colOff>
      <xdr:row>161</xdr:row>
      <xdr:rowOff>219240</xdr:rowOff>
    </xdr:to>
    <xdr:sp>
      <xdr:nvSpPr>
        <xdr:cNvPr id="999" name="Text Box 149"/>
        <xdr:cNvSpPr/>
      </xdr:nvSpPr>
      <xdr:spPr>
        <a:xfrm>
          <a:off x="2076120" y="411721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61</xdr:row>
      <xdr:rowOff>0</xdr:rowOff>
    </xdr:from>
    <xdr:to>
      <xdr:col>2</xdr:col>
      <xdr:colOff>1382040</xdr:colOff>
      <xdr:row>161</xdr:row>
      <xdr:rowOff>219240</xdr:rowOff>
    </xdr:to>
    <xdr:sp>
      <xdr:nvSpPr>
        <xdr:cNvPr id="1000" name="Text Box 150"/>
        <xdr:cNvSpPr/>
      </xdr:nvSpPr>
      <xdr:spPr>
        <a:xfrm>
          <a:off x="2477520" y="411721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61</xdr:row>
      <xdr:rowOff>0</xdr:rowOff>
    </xdr:from>
    <xdr:to>
      <xdr:col>3</xdr:col>
      <xdr:colOff>643320</xdr:colOff>
      <xdr:row>161</xdr:row>
      <xdr:rowOff>219240</xdr:rowOff>
    </xdr:to>
    <xdr:sp>
      <xdr:nvSpPr>
        <xdr:cNvPr id="1001" name="Text Box 151"/>
        <xdr:cNvSpPr/>
      </xdr:nvSpPr>
      <xdr:spPr>
        <a:xfrm>
          <a:off x="3565080" y="411721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161</xdr:row>
      <xdr:rowOff>0</xdr:rowOff>
    </xdr:from>
    <xdr:to>
      <xdr:col>4</xdr:col>
      <xdr:colOff>1080</xdr:colOff>
      <xdr:row>161</xdr:row>
      <xdr:rowOff>219240</xdr:rowOff>
    </xdr:to>
    <xdr:sp>
      <xdr:nvSpPr>
        <xdr:cNvPr id="1002" name="Text Box 163"/>
        <xdr:cNvSpPr/>
      </xdr:nvSpPr>
      <xdr:spPr>
        <a:xfrm>
          <a:off x="5206680" y="41172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161</xdr:row>
      <xdr:rowOff>0</xdr:rowOff>
    </xdr:from>
    <xdr:to>
      <xdr:col>3</xdr:col>
      <xdr:colOff>1164600</xdr:colOff>
      <xdr:row>161</xdr:row>
      <xdr:rowOff>219240</xdr:rowOff>
    </xdr:to>
    <xdr:sp>
      <xdr:nvSpPr>
        <xdr:cNvPr id="1003" name="Text Box 10"/>
        <xdr:cNvSpPr/>
      </xdr:nvSpPr>
      <xdr:spPr>
        <a:xfrm>
          <a:off x="4097520" y="41172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61</xdr:row>
      <xdr:rowOff>0</xdr:rowOff>
    </xdr:from>
    <xdr:to>
      <xdr:col>2</xdr:col>
      <xdr:colOff>936360</xdr:colOff>
      <xdr:row>161</xdr:row>
      <xdr:rowOff>219240</xdr:rowOff>
    </xdr:to>
    <xdr:sp>
      <xdr:nvSpPr>
        <xdr:cNvPr id="1004" name="Text Box 175"/>
        <xdr:cNvSpPr/>
      </xdr:nvSpPr>
      <xdr:spPr>
        <a:xfrm>
          <a:off x="2031480" y="411721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61</xdr:row>
      <xdr:rowOff>0</xdr:rowOff>
    </xdr:from>
    <xdr:to>
      <xdr:col>3</xdr:col>
      <xdr:colOff>372600</xdr:colOff>
      <xdr:row>161</xdr:row>
      <xdr:rowOff>219240</xdr:rowOff>
    </xdr:to>
    <xdr:sp>
      <xdr:nvSpPr>
        <xdr:cNvPr id="1005" name="Text Box 176"/>
        <xdr:cNvSpPr/>
      </xdr:nvSpPr>
      <xdr:spPr>
        <a:xfrm>
          <a:off x="3303000" y="41172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61</xdr:row>
      <xdr:rowOff>0</xdr:rowOff>
    </xdr:from>
    <xdr:to>
      <xdr:col>2</xdr:col>
      <xdr:colOff>838080</xdr:colOff>
      <xdr:row>161</xdr:row>
      <xdr:rowOff>219240</xdr:rowOff>
    </xdr:to>
    <xdr:sp>
      <xdr:nvSpPr>
        <xdr:cNvPr id="1006" name="Text Box 177"/>
        <xdr:cNvSpPr/>
      </xdr:nvSpPr>
      <xdr:spPr>
        <a:xfrm>
          <a:off x="1945800" y="4117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161</xdr:row>
      <xdr:rowOff>0</xdr:rowOff>
    </xdr:from>
    <xdr:to>
      <xdr:col>3</xdr:col>
      <xdr:colOff>969480</xdr:colOff>
      <xdr:row>161</xdr:row>
      <xdr:rowOff>219240</xdr:rowOff>
    </xdr:to>
    <xdr:sp>
      <xdr:nvSpPr>
        <xdr:cNvPr id="1007" name="Text Box 178"/>
        <xdr:cNvSpPr/>
      </xdr:nvSpPr>
      <xdr:spPr>
        <a:xfrm>
          <a:off x="3902040" y="411721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120</xdr:colOff>
      <xdr:row>161</xdr:row>
      <xdr:rowOff>0</xdr:rowOff>
    </xdr:from>
    <xdr:to>
      <xdr:col>3</xdr:col>
      <xdr:colOff>916200</xdr:colOff>
      <xdr:row>161</xdr:row>
      <xdr:rowOff>219240</xdr:rowOff>
    </xdr:to>
    <xdr:sp>
      <xdr:nvSpPr>
        <xdr:cNvPr id="1008" name="Text Box 1226"/>
        <xdr:cNvSpPr/>
      </xdr:nvSpPr>
      <xdr:spPr>
        <a:xfrm>
          <a:off x="3846600" y="41172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61</xdr:row>
      <xdr:rowOff>0</xdr:rowOff>
    </xdr:from>
    <xdr:to>
      <xdr:col>2</xdr:col>
      <xdr:colOff>1479960</xdr:colOff>
      <xdr:row>161</xdr:row>
      <xdr:rowOff>219240</xdr:rowOff>
    </xdr:to>
    <xdr:sp>
      <xdr:nvSpPr>
        <xdr:cNvPr id="1009" name="Text Box 95"/>
        <xdr:cNvSpPr/>
      </xdr:nvSpPr>
      <xdr:spPr>
        <a:xfrm>
          <a:off x="2586240" y="411721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61</xdr:row>
      <xdr:rowOff>0</xdr:rowOff>
    </xdr:from>
    <xdr:to>
      <xdr:col>2</xdr:col>
      <xdr:colOff>980640</xdr:colOff>
      <xdr:row>161</xdr:row>
      <xdr:rowOff>219240</xdr:rowOff>
    </xdr:to>
    <xdr:sp>
      <xdr:nvSpPr>
        <xdr:cNvPr id="1010" name="Text Box 149"/>
        <xdr:cNvSpPr/>
      </xdr:nvSpPr>
      <xdr:spPr>
        <a:xfrm>
          <a:off x="2076120" y="411721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61</xdr:row>
      <xdr:rowOff>0</xdr:rowOff>
    </xdr:from>
    <xdr:to>
      <xdr:col>2</xdr:col>
      <xdr:colOff>1382040</xdr:colOff>
      <xdr:row>161</xdr:row>
      <xdr:rowOff>219240</xdr:rowOff>
    </xdr:to>
    <xdr:sp>
      <xdr:nvSpPr>
        <xdr:cNvPr id="1011" name="Text Box 150"/>
        <xdr:cNvSpPr/>
      </xdr:nvSpPr>
      <xdr:spPr>
        <a:xfrm>
          <a:off x="2477520" y="411721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61</xdr:row>
      <xdr:rowOff>0</xdr:rowOff>
    </xdr:from>
    <xdr:to>
      <xdr:col>3</xdr:col>
      <xdr:colOff>643320</xdr:colOff>
      <xdr:row>161</xdr:row>
      <xdr:rowOff>219240</xdr:rowOff>
    </xdr:to>
    <xdr:sp>
      <xdr:nvSpPr>
        <xdr:cNvPr id="1012" name="Text Box 151"/>
        <xdr:cNvSpPr/>
      </xdr:nvSpPr>
      <xdr:spPr>
        <a:xfrm>
          <a:off x="3565080" y="411721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161</xdr:row>
      <xdr:rowOff>0</xdr:rowOff>
    </xdr:from>
    <xdr:to>
      <xdr:col>4</xdr:col>
      <xdr:colOff>1080</xdr:colOff>
      <xdr:row>161</xdr:row>
      <xdr:rowOff>219240</xdr:rowOff>
    </xdr:to>
    <xdr:sp>
      <xdr:nvSpPr>
        <xdr:cNvPr id="1013" name="Text Box 163"/>
        <xdr:cNvSpPr/>
      </xdr:nvSpPr>
      <xdr:spPr>
        <a:xfrm>
          <a:off x="5206680" y="41172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61</xdr:row>
      <xdr:rowOff>0</xdr:rowOff>
    </xdr:from>
    <xdr:to>
      <xdr:col>2</xdr:col>
      <xdr:colOff>936360</xdr:colOff>
      <xdr:row>161</xdr:row>
      <xdr:rowOff>219240</xdr:rowOff>
    </xdr:to>
    <xdr:sp>
      <xdr:nvSpPr>
        <xdr:cNvPr id="1014" name="Text Box 175"/>
        <xdr:cNvSpPr/>
      </xdr:nvSpPr>
      <xdr:spPr>
        <a:xfrm>
          <a:off x="2031480" y="411721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61</xdr:row>
      <xdr:rowOff>0</xdr:rowOff>
    </xdr:from>
    <xdr:to>
      <xdr:col>2</xdr:col>
      <xdr:colOff>838080</xdr:colOff>
      <xdr:row>161</xdr:row>
      <xdr:rowOff>219240</xdr:rowOff>
    </xdr:to>
    <xdr:sp>
      <xdr:nvSpPr>
        <xdr:cNvPr id="1015" name="Text Box 177"/>
        <xdr:cNvSpPr/>
      </xdr:nvSpPr>
      <xdr:spPr>
        <a:xfrm>
          <a:off x="1945800" y="4117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89</xdr:row>
      <xdr:rowOff>0</xdr:rowOff>
    </xdr:from>
    <xdr:to>
      <xdr:col>2</xdr:col>
      <xdr:colOff>1479960</xdr:colOff>
      <xdr:row>189</xdr:row>
      <xdr:rowOff>219600</xdr:rowOff>
    </xdr:to>
    <xdr:sp>
      <xdr:nvSpPr>
        <xdr:cNvPr id="1016" name="Text Box 95"/>
        <xdr:cNvSpPr/>
      </xdr:nvSpPr>
      <xdr:spPr>
        <a:xfrm>
          <a:off x="2586240" y="483195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89</xdr:row>
      <xdr:rowOff>0</xdr:rowOff>
    </xdr:from>
    <xdr:to>
      <xdr:col>2</xdr:col>
      <xdr:colOff>980640</xdr:colOff>
      <xdr:row>189</xdr:row>
      <xdr:rowOff>219600</xdr:rowOff>
    </xdr:to>
    <xdr:sp>
      <xdr:nvSpPr>
        <xdr:cNvPr id="1017" name="Text Box 149"/>
        <xdr:cNvSpPr/>
      </xdr:nvSpPr>
      <xdr:spPr>
        <a:xfrm>
          <a:off x="2076120" y="48319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89</xdr:row>
      <xdr:rowOff>0</xdr:rowOff>
    </xdr:from>
    <xdr:to>
      <xdr:col>2</xdr:col>
      <xdr:colOff>1382040</xdr:colOff>
      <xdr:row>189</xdr:row>
      <xdr:rowOff>219600</xdr:rowOff>
    </xdr:to>
    <xdr:sp>
      <xdr:nvSpPr>
        <xdr:cNvPr id="1018" name="Text Box 150"/>
        <xdr:cNvSpPr/>
      </xdr:nvSpPr>
      <xdr:spPr>
        <a:xfrm>
          <a:off x="2477520" y="48319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89</xdr:row>
      <xdr:rowOff>0</xdr:rowOff>
    </xdr:from>
    <xdr:to>
      <xdr:col>3</xdr:col>
      <xdr:colOff>643320</xdr:colOff>
      <xdr:row>189</xdr:row>
      <xdr:rowOff>219600</xdr:rowOff>
    </xdr:to>
    <xdr:sp>
      <xdr:nvSpPr>
        <xdr:cNvPr id="1019" name="Text Box 151"/>
        <xdr:cNvSpPr/>
      </xdr:nvSpPr>
      <xdr:spPr>
        <a:xfrm>
          <a:off x="3565080" y="48319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189</xdr:row>
      <xdr:rowOff>0</xdr:rowOff>
    </xdr:from>
    <xdr:to>
      <xdr:col>4</xdr:col>
      <xdr:colOff>1080</xdr:colOff>
      <xdr:row>189</xdr:row>
      <xdr:rowOff>219600</xdr:rowOff>
    </xdr:to>
    <xdr:sp>
      <xdr:nvSpPr>
        <xdr:cNvPr id="1020" name="Text Box 163"/>
        <xdr:cNvSpPr/>
      </xdr:nvSpPr>
      <xdr:spPr>
        <a:xfrm>
          <a:off x="5206680" y="483195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189</xdr:row>
      <xdr:rowOff>0</xdr:rowOff>
    </xdr:from>
    <xdr:to>
      <xdr:col>3</xdr:col>
      <xdr:colOff>1164600</xdr:colOff>
      <xdr:row>189</xdr:row>
      <xdr:rowOff>219600</xdr:rowOff>
    </xdr:to>
    <xdr:sp>
      <xdr:nvSpPr>
        <xdr:cNvPr id="1021" name="Text Box 10"/>
        <xdr:cNvSpPr/>
      </xdr:nvSpPr>
      <xdr:spPr>
        <a:xfrm>
          <a:off x="4097520" y="483195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89</xdr:row>
      <xdr:rowOff>0</xdr:rowOff>
    </xdr:from>
    <xdr:to>
      <xdr:col>2</xdr:col>
      <xdr:colOff>936360</xdr:colOff>
      <xdr:row>189</xdr:row>
      <xdr:rowOff>219600</xdr:rowOff>
    </xdr:to>
    <xdr:sp>
      <xdr:nvSpPr>
        <xdr:cNvPr id="1022" name="Text Box 175"/>
        <xdr:cNvSpPr/>
      </xdr:nvSpPr>
      <xdr:spPr>
        <a:xfrm>
          <a:off x="2031480" y="48319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89</xdr:row>
      <xdr:rowOff>0</xdr:rowOff>
    </xdr:from>
    <xdr:to>
      <xdr:col>3</xdr:col>
      <xdr:colOff>372600</xdr:colOff>
      <xdr:row>189</xdr:row>
      <xdr:rowOff>219600</xdr:rowOff>
    </xdr:to>
    <xdr:sp>
      <xdr:nvSpPr>
        <xdr:cNvPr id="1023" name="Text Box 176"/>
        <xdr:cNvSpPr/>
      </xdr:nvSpPr>
      <xdr:spPr>
        <a:xfrm>
          <a:off x="3303000" y="483195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89</xdr:row>
      <xdr:rowOff>0</xdr:rowOff>
    </xdr:from>
    <xdr:to>
      <xdr:col>2</xdr:col>
      <xdr:colOff>838080</xdr:colOff>
      <xdr:row>189</xdr:row>
      <xdr:rowOff>219600</xdr:rowOff>
    </xdr:to>
    <xdr:sp>
      <xdr:nvSpPr>
        <xdr:cNvPr id="1024" name="Text Box 177"/>
        <xdr:cNvSpPr/>
      </xdr:nvSpPr>
      <xdr:spPr>
        <a:xfrm>
          <a:off x="1945800" y="48319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189</xdr:row>
      <xdr:rowOff>0</xdr:rowOff>
    </xdr:from>
    <xdr:to>
      <xdr:col>3</xdr:col>
      <xdr:colOff>969480</xdr:colOff>
      <xdr:row>189</xdr:row>
      <xdr:rowOff>219600</xdr:rowOff>
    </xdr:to>
    <xdr:sp>
      <xdr:nvSpPr>
        <xdr:cNvPr id="1025" name="Text Box 178"/>
        <xdr:cNvSpPr/>
      </xdr:nvSpPr>
      <xdr:spPr>
        <a:xfrm>
          <a:off x="3902040" y="483195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120</xdr:colOff>
      <xdr:row>189</xdr:row>
      <xdr:rowOff>0</xdr:rowOff>
    </xdr:from>
    <xdr:to>
      <xdr:col>3</xdr:col>
      <xdr:colOff>916200</xdr:colOff>
      <xdr:row>189</xdr:row>
      <xdr:rowOff>219600</xdr:rowOff>
    </xdr:to>
    <xdr:sp>
      <xdr:nvSpPr>
        <xdr:cNvPr id="1026" name="Text Box 1226"/>
        <xdr:cNvSpPr/>
      </xdr:nvSpPr>
      <xdr:spPr>
        <a:xfrm>
          <a:off x="3846600" y="483195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89</xdr:row>
      <xdr:rowOff>0</xdr:rowOff>
    </xdr:from>
    <xdr:to>
      <xdr:col>2</xdr:col>
      <xdr:colOff>1479960</xdr:colOff>
      <xdr:row>189</xdr:row>
      <xdr:rowOff>219600</xdr:rowOff>
    </xdr:to>
    <xdr:sp>
      <xdr:nvSpPr>
        <xdr:cNvPr id="1027" name="Text Box 95"/>
        <xdr:cNvSpPr/>
      </xdr:nvSpPr>
      <xdr:spPr>
        <a:xfrm>
          <a:off x="2586240" y="483195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89</xdr:row>
      <xdr:rowOff>0</xdr:rowOff>
    </xdr:from>
    <xdr:to>
      <xdr:col>2</xdr:col>
      <xdr:colOff>980640</xdr:colOff>
      <xdr:row>189</xdr:row>
      <xdr:rowOff>219600</xdr:rowOff>
    </xdr:to>
    <xdr:sp>
      <xdr:nvSpPr>
        <xdr:cNvPr id="1028" name="Text Box 149"/>
        <xdr:cNvSpPr/>
      </xdr:nvSpPr>
      <xdr:spPr>
        <a:xfrm>
          <a:off x="2076120" y="48319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89</xdr:row>
      <xdr:rowOff>0</xdr:rowOff>
    </xdr:from>
    <xdr:to>
      <xdr:col>2</xdr:col>
      <xdr:colOff>1382040</xdr:colOff>
      <xdr:row>189</xdr:row>
      <xdr:rowOff>219600</xdr:rowOff>
    </xdr:to>
    <xdr:sp>
      <xdr:nvSpPr>
        <xdr:cNvPr id="1029" name="Text Box 150"/>
        <xdr:cNvSpPr/>
      </xdr:nvSpPr>
      <xdr:spPr>
        <a:xfrm>
          <a:off x="2477520" y="48319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89</xdr:row>
      <xdr:rowOff>0</xdr:rowOff>
    </xdr:from>
    <xdr:to>
      <xdr:col>3</xdr:col>
      <xdr:colOff>643320</xdr:colOff>
      <xdr:row>189</xdr:row>
      <xdr:rowOff>219600</xdr:rowOff>
    </xdr:to>
    <xdr:sp>
      <xdr:nvSpPr>
        <xdr:cNvPr id="1030" name="Text Box 151"/>
        <xdr:cNvSpPr/>
      </xdr:nvSpPr>
      <xdr:spPr>
        <a:xfrm>
          <a:off x="3565080" y="48319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189</xdr:row>
      <xdr:rowOff>0</xdr:rowOff>
    </xdr:from>
    <xdr:to>
      <xdr:col>4</xdr:col>
      <xdr:colOff>1080</xdr:colOff>
      <xdr:row>189</xdr:row>
      <xdr:rowOff>219600</xdr:rowOff>
    </xdr:to>
    <xdr:sp>
      <xdr:nvSpPr>
        <xdr:cNvPr id="1031" name="Text Box 163"/>
        <xdr:cNvSpPr/>
      </xdr:nvSpPr>
      <xdr:spPr>
        <a:xfrm>
          <a:off x="5206680" y="483195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89</xdr:row>
      <xdr:rowOff>0</xdr:rowOff>
    </xdr:from>
    <xdr:to>
      <xdr:col>2</xdr:col>
      <xdr:colOff>936360</xdr:colOff>
      <xdr:row>189</xdr:row>
      <xdr:rowOff>219600</xdr:rowOff>
    </xdr:to>
    <xdr:sp>
      <xdr:nvSpPr>
        <xdr:cNvPr id="1032" name="Text Box 175"/>
        <xdr:cNvSpPr/>
      </xdr:nvSpPr>
      <xdr:spPr>
        <a:xfrm>
          <a:off x="2031480" y="48319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89</xdr:row>
      <xdr:rowOff>0</xdr:rowOff>
    </xdr:from>
    <xdr:to>
      <xdr:col>2</xdr:col>
      <xdr:colOff>838080</xdr:colOff>
      <xdr:row>189</xdr:row>
      <xdr:rowOff>219600</xdr:rowOff>
    </xdr:to>
    <xdr:sp>
      <xdr:nvSpPr>
        <xdr:cNvPr id="1033" name="Text Box 177"/>
        <xdr:cNvSpPr/>
      </xdr:nvSpPr>
      <xdr:spPr>
        <a:xfrm>
          <a:off x="1945800" y="48319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92</xdr:row>
      <xdr:rowOff>0</xdr:rowOff>
    </xdr:from>
    <xdr:to>
      <xdr:col>2</xdr:col>
      <xdr:colOff>1479960</xdr:colOff>
      <xdr:row>192</xdr:row>
      <xdr:rowOff>219240</xdr:rowOff>
    </xdr:to>
    <xdr:sp>
      <xdr:nvSpPr>
        <xdr:cNvPr id="1034" name="Text Box 95"/>
        <xdr:cNvSpPr/>
      </xdr:nvSpPr>
      <xdr:spPr>
        <a:xfrm>
          <a:off x="2586240" y="490856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2</xdr:row>
      <xdr:rowOff>0</xdr:rowOff>
    </xdr:from>
    <xdr:to>
      <xdr:col>2</xdr:col>
      <xdr:colOff>980640</xdr:colOff>
      <xdr:row>192</xdr:row>
      <xdr:rowOff>219240</xdr:rowOff>
    </xdr:to>
    <xdr:sp>
      <xdr:nvSpPr>
        <xdr:cNvPr id="1035" name="Text Box 149"/>
        <xdr:cNvSpPr/>
      </xdr:nvSpPr>
      <xdr:spPr>
        <a:xfrm>
          <a:off x="2076120" y="490856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92</xdr:row>
      <xdr:rowOff>0</xdr:rowOff>
    </xdr:from>
    <xdr:to>
      <xdr:col>2</xdr:col>
      <xdr:colOff>1382040</xdr:colOff>
      <xdr:row>192</xdr:row>
      <xdr:rowOff>219240</xdr:rowOff>
    </xdr:to>
    <xdr:sp>
      <xdr:nvSpPr>
        <xdr:cNvPr id="1036" name="Text Box 150"/>
        <xdr:cNvSpPr/>
      </xdr:nvSpPr>
      <xdr:spPr>
        <a:xfrm>
          <a:off x="2477520" y="490856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92</xdr:row>
      <xdr:rowOff>0</xdr:rowOff>
    </xdr:from>
    <xdr:to>
      <xdr:col>3</xdr:col>
      <xdr:colOff>643320</xdr:colOff>
      <xdr:row>192</xdr:row>
      <xdr:rowOff>219240</xdr:rowOff>
    </xdr:to>
    <xdr:sp>
      <xdr:nvSpPr>
        <xdr:cNvPr id="1037" name="Text Box 151"/>
        <xdr:cNvSpPr/>
      </xdr:nvSpPr>
      <xdr:spPr>
        <a:xfrm>
          <a:off x="3565080" y="490856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192</xdr:row>
      <xdr:rowOff>0</xdr:rowOff>
    </xdr:from>
    <xdr:to>
      <xdr:col>4</xdr:col>
      <xdr:colOff>1080</xdr:colOff>
      <xdr:row>192</xdr:row>
      <xdr:rowOff>219240</xdr:rowOff>
    </xdr:to>
    <xdr:sp>
      <xdr:nvSpPr>
        <xdr:cNvPr id="1038" name="Text Box 163"/>
        <xdr:cNvSpPr/>
      </xdr:nvSpPr>
      <xdr:spPr>
        <a:xfrm>
          <a:off x="5206680" y="49085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192</xdr:row>
      <xdr:rowOff>0</xdr:rowOff>
    </xdr:from>
    <xdr:to>
      <xdr:col>3</xdr:col>
      <xdr:colOff>1164600</xdr:colOff>
      <xdr:row>192</xdr:row>
      <xdr:rowOff>219240</xdr:rowOff>
    </xdr:to>
    <xdr:sp>
      <xdr:nvSpPr>
        <xdr:cNvPr id="1039" name="Text Box 10"/>
        <xdr:cNvSpPr/>
      </xdr:nvSpPr>
      <xdr:spPr>
        <a:xfrm>
          <a:off x="4097520" y="49085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92</xdr:row>
      <xdr:rowOff>0</xdr:rowOff>
    </xdr:from>
    <xdr:to>
      <xdr:col>2</xdr:col>
      <xdr:colOff>936360</xdr:colOff>
      <xdr:row>192</xdr:row>
      <xdr:rowOff>219240</xdr:rowOff>
    </xdr:to>
    <xdr:sp>
      <xdr:nvSpPr>
        <xdr:cNvPr id="1040" name="Text Box 175"/>
        <xdr:cNvSpPr/>
      </xdr:nvSpPr>
      <xdr:spPr>
        <a:xfrm>
          <a:off x="2031480" y="49085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92</xdr:row>
      <xdr:rowOff>0</xdr:rowOff>
    </xdr:from>
    <xdr:to>
      <xdr:col>3</xdr:col>
      <xdr:colOff>372600</xdr:colOff>
      <xdr:row>192</xdr:row>
      <xdr:rowOff>219240</xdr:rowOff>
    </xdr:to>
    <xdr:sp>
      <xdr:nvSpPr>
        <xdr:cNvPr id="1041" name="Text Box 176"/>
        <xdr:cNvSpPr/>
      </xdr:nvSpPr>
      <xdr:spPr>
        <a:xfrm>
          <a:off x="3303000" y="490856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92</xdr:row>
      <xdr:rowOff>0</xdr:rowOff>
    </xdr:from>
    <xdr:to>
      <xdr:col>2</xdr:col>
      <xdr:colOff>838080</xdr:colOff>
      <xdr:row>192</xdr:row>
      <xdr:rowOff>219240</xdr:rowOff>
    </xdr:to>
    <xdr:sp>
      <xdr:nvSpPr>
        <xdr:cNvPr id="1042" name="Text Box 177"/>
        <xdr:cNvSpPr/>
      </xdr:nvSpPr>
      <xdr:spPr>
        <a:xfrm>
          <a:off x="1945800" y="49085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192</xdr:row>
      <xdr:rowOff>0</xdr:rowOff>
    </xdr:from>
    <xdr:to>
      <xdr:col>3</xdr:col>
      <xdr:colOff>969480</xdr:colOff>
      <xdr:row>192</xdr:row>
      <xdr:rowOff>219240</xdr:rowOff>
    </xdr:to>
    <xdr:sp>
      <xdr:nvSpPr>
        <xdr:cNvPr id="1043" name="Text Box 178"/>
        <xdr:cNvSpPr/>
      </xdr:nvSpPr>
      <xdr:spPr>
        <a:xfrm>
          <a:off x="3902040" y="490856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120</xdr:colOff>
      <xdr:row>192</xdr:row>
      <xdr:rowOff>0</xdr:rowOff>
    </xdr:from>
    <xdr:to>
      <xdr:col>3</xdr:col>
      <xdr:colOff>916200</xdr:colOff>
      <xdr:row>192</xdr:row>
      <xdr:rowOff>219240</xdr:rowOff>
    </xdr:to>
    <xdr:sp>
      <xdr:nvSpPr>
        <xdr:cNvPr id="1044" name="Text Box 7918"/>
        <xdr:cNvSpPr/>
      </xdr:nvSpPr>
      <xdr:spPr>
        <a:xfrm>
          <a:off x="3846600" y="490856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92</xdr:row>
      <xdr:rowOff>0</xdr:rowOff>
    </xdr:from>
    <xdr:to>
      <xdr:col>2</xdr:col>
      <xdr:colOff>1479960</xdr:colOff>
      <xdr:row>192</xdr:row>
      <xdr:rowOff>219240</xdr:rowOff>
    </xdr:to>
    <xdr:sp>
      <xdr:nvSpPr>
        <xdr:cNvPr id="1045" name="Text Box 7919"/>
        <xdr:cNvSpPr/>
      </xdr:nvSpPr>
      <xdr:spPr>
        <a:xfrm>
          <a:off x="2586240" y="490856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92</xdr:row>
      <xdr:rowOff>0</xdr:rowOff>
    </xdr:from>
    <xdr:to>
      <xdr:col>2</xdr:col>
      <xdr:colOff>980640</xdr:colOff>
      <xdr:row>192</xdr:row>
      <xdr:rowOff>219240</xdr:rowOff>
    </xdr:to>
    <xdr:sp>
      <xdr:nvSpPr>
        <xdr:cNvPr id="1046" name="Text Box 7920"/>
        <xdr:cNvSpPr/>
      </xdr:nvSpPr>
      <xdr:spPr>
        <a:xfrm>
          <a:off x="2076120" y="490856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92</xdr:row>
      <xdr:rowOff>0</xdr:rowOff>
    </xdr:from>
    <xdr:to>
      <xdr:col>2</xdr:col>
      <xdr:colOff>1382040</xdr:colOff>
      <xdr:row>192</xdr:row>
      <xdr:rowOff>219240</xdr:rowOff>
    </xdr:to>
    <xdr:sp>
      <xdr:nvSpPr>
        <xdr:cNvPr id="1047" name="Text Box 7921"/>
        <xdr:cNvSpPr/>
      </xdr:nvSpPr>
      <xdr:spPr>
        <a:xfrm>
          <a:off x="2477520" y="490856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92</xdr:row>
      <xdr:rowOff>0</xdr:rowOff>
    </xdr:from>
    <xdr:to>
      <xdr:col>3</xdr:col>
      <xdr:colOff>643320</xdr:colOff>
      <xdr:row>192</xdr:row>
      <xdr:rowOff>219240</xdr:rowOff>
    </xdr:to>
    <xdr:sp>
      <xdr:nvSpPr>
        <xdr:cNvPr id="1048" name="Text Box 7922"/>
        <xdr:cNvSpPr/>
      </xdr:nvSpPr>
      <xdr:spPr>
        <a:xfrm>
          <a:off x="3565080" y="490856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0</xdr:colOff>
      <xdr:row>192</xdr:row>
      <xdr:rowOff>0</xdr:rowOff>
    </xdr:from>
    <xdr:to>
      <xdr:col>4</xdr:col>
      <xdr:colOff>1080</xdr:colOff>
      <xdr:row>192</xdr:row>
      <xdr:rowOff>219240</xdr:rowOff>
    </xdr:to>
    <xdr:sp>
      <xdr:nvSpPr>
        <xdr:cNvPr id="1049" name="Text Box 7923"/>
        <xdr:cNvSpPr/>
      </xdr:nvSpPr>
      <xdr:spPr>
        <a:xfrm>
          <a:off x="5206680" y="49085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92</xdr:row>
      <xdr:rowOff>0</xdr:rowOff>
    </xdr:from>
    <xdr:to>
      <xdr:col>2</xdr:col>
      <xdr:colOff>936360</xdr:colOff>
      <xdr:row>192</xdr:row>
      <xdr:rowOff>219240</xdr:rowOff>
    </xdr:to>
    <xdr:sp>
      <xdr:nvSpPr>
        <xdr:cNvPr id="1050" name="Text Box 7924"/>
        <xdr:cNvSpPr/>
      </xdr:nvSpPr>
      <xdr:spPr>
        <a:xfrm>
          <a:off x="2031480" y="49085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92</xdr:row>
      <xdr:rowOff>0</xdr:rowOff>
    </xdr:from>
    <xdr:to>
      <xdr:col>2</xdr:col>
      <xdr:colOff>838080</xdr:colOff>
      <xdr:row>192</xdr:row>
      <xdr:rowOff>219240</xdr:rowOff>
    </xdr:to>
    <xdr:sp>
      <xdr:nvSpPr>
        <xdr:cNvPr id="1051" name="Text Box 7925"/>
        <xdr:cNvSpPr/>
      </xdr:nvSpPr>
      <xdr:spPr>
        <a:xfrm>
          <a:off x="1945800" y="49085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191</xdr:row>
      <xdr:rowOff>18720</xdr:rowOff>
    </xdr:from>
    <xdr:to>
      <xdr:col>1</xdr:col>
      <xdr:colOff>587520</xdr:colOff>
      <xdr:row>191</xdr:row>
      <xdr:rowOff>255240</xdr:rowOff>
    </xdr:to>
    <xdr:sp>
      <xdr:nvSpPr>
        <xdr:cNvPr id="1052" name="Text Box 22"/>
        <xdr:cNvSpPr/>
      </xdr:nvSpPr>
      <xdr:spPr>
        <a:xfrm>
          <a:off x="978120" y="48849120"/>
          <a:ext cx="87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97</xdr:row>
      <xdr:rowOff>0</xdr:rowOff>
    </xdr:from>
    <xdr:to>
      <xdr:col>2</xdr:col>
      <xdr:colOff>588240</xdr:colOff>
      <xdr:row>197</xdr:row>
      <xdr:rowOff>10080</xdr:rowOff>
    </xdr:to>
    <xdr:sp>
      <xdr:nvSpPr>
        <xdr:cNvPr id="1053" name="Rectangle 7927"/>
        <xdr:cNvSpPr/>
      </xdr:nvSpPr>
      <xdr:spPr>
        <a:xfrm>
          <a:off x="1553400" y="50361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9</xdr:row>
      <xdr:rowOff>75600</xdr:rowOff>
    </xdr:from>
    <xdr:to>
      <xdr:col>2</xdr:col>
      <xdr:colOff>838080</xdr:colOff>
      <xdr:row>210</xdr:row>
      <xdr:rowOff>47880</xdr:rowOff>
    </xdr:to>
    <xdr:sp>
      <xdr:nvSpPr>
        <xdr:cNvPr id="1054" name="Text Box 22"/>
        <xdr:cNvSpPr/>
      </xdr:nvSpPr>
      <xdr:spPr>
        <a:xfrm>
          <a:off x="1945800" y="53562960"/>
          <a:ext cx="874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120</xdr:colOff>
      <xdr:row>258</xdr:row>
      <xdr:rowOff>0</xdr:rowOff>
    </xdr:from>
    <xdr:to>
      <xdr:col>3</xdr:col>
      <xdr:colOff>916200</xdr:colOff>
      <xdr:row>258</xdr:row>
      <xdr:rowOff>219240</xdr:rowOff>
    </xdr:to>
    <xdr:sp>
      <xdr:nvSpPr>
        <xdr:cNvPr id="1055" name="Text Box 7929"/>
        <xdr:cNvSpPr/>
      </xdr:nvSpPr>
      <xdr:spPr>
        <a:xfrm>
          <a:off x="3846600" y="65995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319</xdr:row>
      <xdr:rowOff>0</xdr:rowOff>
    </xdr:from>
    <xdr:to>
      <xdr:col>3</xdr:col>
      <xdr:colOff>470160</xdr:colOff>
      <xdr:row>319</xdr:row>
      <xdr:rowOff>9720</xdr:rowOff>
    </xdr:to>
    <xdr:pic>
      <xdr:nvPicPr>
        <xdr:cNvPr id="1056" name="Picture 1327" descr=""/>
        <xdr:cNvPicPr/>
      </xdr:nvPicPr>
      <xdr:blipFill>
        <a:blip r:embed="rId2"/>
        <a:stretch/>
      </xdr:blipFill>
      <xdr:spPr>
        <a:xfrm>
          <a:off x="2760840" y="815137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1280</xdr:colOff>
      <xdr:row>318</xdr:row>
      <xdr:rowOff>57600</xdr:rowOff>
    </xdr:from>
    <xdr:to>
      <xdr:col>3</xdr:col>
      <xdr:colOff>1242360</xdr:colOff>
      <xdr:row>319</xdr:row>
      <xdr:rowOff>18720</xdr:rowOff>
    </xdr:to>
    <xdr:sp>
      <xdr:nvSpPr>
        <xdr:cNvPr id="1057" name="Text Box 7931"/>
        <xdr:cNvSpPr/>
      </xdr:nvSpPr>
      <xdr:spPr>
        <a:xfrm>
          <a:off x="4172760" y="81317160"/>
          <a:ext cx="9108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120</xdr:colOff>
      <xdr:row>307</xdr:row>
      <xdr:rowOff>0</xdr:rowOff>
    </xdr:from>
    <xdr:to>
      <xdr:col>3</xdr:col>
      <xdr:colOff>916200</xdr:colOff>
      <xdr:row>307</xdr:row>
      <xdr:rowOff>219240</xdr:rowOff>
    </xdr:to>
    <xdr:sp>
      <xdr:nvSpPr>
        <xdr:cNvPr id="1058" name="Text Box 7932"/>
        <xdr:cNvSpPr/>
      </xdr:nvSpPr>
      <xdr:spPr>
        <a:xfrm>
          <a:off x="3846600" y="78465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120</xdr:colOff>
      <xdr:row>307</xdr:row>
      <xdr:rowOff>0</xdr:rowOff>
    </xdr:from>
    <xdr:to>
      <xdr:col>3</xdr:col>
      <xdr:colOff>916200</xdr:colOff>
      <xdr:row>307</xdr:row>
      <xdr:rowOff>219240</xdr:rowOff>
    </xdr:to>
    <xdr:sp>
      <xdr:nvSpPr>
        <xdr:cNvPr id="1059" name="Text Box 7933"/>
        <xdr:cNvSpPr/>
      </xdr:nvSpPr>
      <xdr:spPr>
        <a:xfrm>
          <a:off x="3846600" y="78465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120</xdr:colOff>
      <xdr:row>307</xdr:row>
      <xdr:rowOff>0</xdr:rowOff>
    </xdr:from>
    <xdr:to>
      <xdr:col>3</xdr:col>
      <xdr:colOff>916200</xdr:colOff>
      <xdr:row>307</xdr:row>
      <xdr:rowOff>219240</xdr:rowOff>
    </xdr:to>
    <xdr:sp>
      <xdr:nvSpPr>
        <xdr:cNvPr id="1060" name="Text Box 7934"/>
        <xdr:cNvSpPr/>
      </xdr:nvSpPr>
      <xdr:spPr>
        <a:xfrm>
          <a:off x="3846600" y="78465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120</xdr:colOff>
      <xdr:row>307</xdr:row>
      <xdr:rowOff>0</xdr:rowOff>
    </xdr:from>
    <xdr:to>
      <xdr:col>3</xdr:col>
      <xdr:colOff>916200</xdr:colOff>
      <xdr:row>307</xdr:row>
      <xdr:rowOff>219240</xdr:rowOff>
    </xdr:to>
    <xdr:sp>
      <xdr:nvSpPr>
        <xdr:cNvPr id="1061" name="Text Box 7935"/>
        <xdr:cNvSpPr/>
      </xdr:nvSpPr>
      <xdr:spPr>
        <a:xfrm>
          <a:off x="3846600" y="78465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319</xdr:row>
      <xdr:rowOff>0</xdr:rowOff>
    </xdr:from>
    <xdr:to>
      <xdr:col>3</xdr:col>
      <xdr:colOff>470160</xdr:colOff>
      <xdr:row>319</xdr:row>
      <xdr:rowOff>9720</xdr:rowOff>
    </xdr:to>
    <xdr:pic>
      <xdr:nvPicPr>
        <xdr:cNvPr id="1062" name="Picture 7936" descr=""/>
        <xdr:cNvPicPr/>
      </xdr:nvPicPr>
      <xdr:blipFill>
        <a:blip r:embed="rId3"/>
        <a:stretch/>
      </xdr:blipFill>
      <xdr:spPr>
        <a:xfrm>
          <a:off x="2760840" y="8151372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319</xdr:row>
      <xdr:rowOff>0</xdr:rowOff>
    </xdr:from>
    <xdr:to>
      <xdr:col>3</xdr:col>
      <xdr:colOff>470160</xdr:colOff>
      <xdr:row>319</xdr:row>
      <xdr:rowOff>9720</xdr:rowOff>
    </xdr:to>
    <xdr:pic>
      <xdr:nvPicPr>
        <xdr:cNvPr id="1063" name="Picture 1327" descr=""/>
        <xdr:cNvPicPr/>
      </xdr:nvPicPr>
      <xdr:blipFill>
        <a:blip r:embed="rId4"/>
        <a:stretch/>
      </xdr:blipFill>
      <xdr:spPr>
        <a:xfrm>
          <a:off x="2760840" y="81513720"/>
          <a:ext cx="73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40</xdr:row>
      <xdr:rowOff>0</xdr:rowOff>
    </xdr:from>
    <xdr:to>
      <xdr:col>1</xdr:col>
      <xdr:colOff>478800</xdr:colOff>
      <xdr:row>240</xdr:row>
      <xdr:rowOff>180360</xdr:rowOff>
    </xdr:to>
    <xdr:sp>
      <xdr:nvSpPr>
        <xdr:cNvPr id="1064" name="Text Box 10"/>
        <xdr:cNvSpPr/>
      </xdr:nvSpPr>
      <xdr:spPr>
        <a:xfrm>
          <a:off x="890640" y="61264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39</xdr:row>
      <xdr:rowOff>0</xdr:rowOff>
    </xdr:from>
    <xdr:to>
      <xdr:col>1</xdr:col>
      <xdr:colOff>478800</xdr:colOff>
      <xdr:row>39</xdr:row>
      <xdr:rowOff>219600</xdr:rowOff>
    </xdr:to>
    <xdr:sp>
      <xdr:nvSpPr>
        <xdr:cNvPr id="1065" name="Text Box 11"/>
        <xdr:cNvSpPr/>
      </xdr:nvSpPr>
      <xdr:spPr>
        <a:xfrm>
          <a:off x="890640" y="99554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39</xdr:row>
      <xdr:rowOff>0</xdr:rowOff>
    </xdr:from>
    <xdr:to>
      <xdr:col>1</xdr:col>
      <xdr:colOff>478800</xdr:colOff>
      <xdr:row>39</xdr:row>
      <xdr:rowOff>219600</xdr:rowOff>
    </xdr:to>
    <xdr:sp>
      <xdr:nvSpPr>
        <xdr:cNvPr id="1066" name="Text Box 12"/>
        <xdr:cNvSpPr/>
      </xdr:nvSpPr>
      <xdr:spPr>
        <a:xfrm>
          <a:off x="890640" y="99554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229320</xdr:colOff>
      <xdr:row>133</xdr:row>
      <xdr:rowOff>10080</xdr:rowOff>
    </xdr:to>
    <xdr:sp>
      <xdr:nvSpPr>
        <xdr:cNvPr id="1067" name="Text Box 1"/>
        <xdr:cNvSpPr/>
      </xdr:nvSpPr>
      <xdr:spPr>
        <a:xfrm>
          <a:off x="6760800" y="339508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198</xdr:row>
      <xdr:rowOff>152280</xdr:rowOff>
    </xdr:from>
    <xdr:to>
      <xdr:col>3</xdr:col>
      <xdr:colOff>2329560</xdr:colOff>
      <xdr:row>199</xdr:row>
      <xdr:rowOff>123480</xdr:rowOff>
    </xdr:to>
    <xdr:sp>
      <xdr:nvSpPr>
        <xdr:cNvPr id="1068" name="Text Box 14"/>
        <xdr:cNvSpPr/>
      </xdr:nvSpPr>
      <xdr:spPr>
        <a:xfrm>
          <a:off x="5368320" y="50695920"/>
          <a:ext cx="910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29320</xdr:colOff>
      <xdr:row>113</xdr:row>
      <xdr:rowOff>10080</xdr:rowOff>
    </xdr:to>
    <xdr:sp>
      <xdr:nvSpPr>
        <xdr:cNvPr id="1069" name="Text Box 1"/>
        <xdr:cNvSpPr/>
      </xdr:nvSpPr>
      <xdr:spPr>
        <a:xfrm>
          <a:off x="6760800" y="288453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29320</xdr:colOff>
      <xdr:row>36</xdr:row>
      <xdr:rowOff>10080</xdr:rowOff>
    </xdr:to>
    <xdr:sp>
      <xdr:nvSpPr>
        <xdr:cNvPr id="1070" name="Text Box 1"/>
        <xdr:cNvSpPr/>
      </xdr:nvSpPr>
      <xdr:spPr>
        <a:xfrm>
          <a:off x="9390960" y="9189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239</xdr:row>
      <xdr:rowOff>37800</xdr:rowOff>
    </xdr:from>
    <xdr:to>
      <xdr:col>3</xdr:col>
      <xdr:colOff>371880</xdr:colOff>
      <xdr:row>239</xdr:row>
      <xdr:rowOff>255240</xdr:rowOff>
    </xdr:to>
    <xdr:sp>
      <xdr:nvSpPr>
        <xdr:cNvPr id="1071" name="Text Box 176"/>
        <xdr:cNvSpPr/>
      </xdr:nvSpPr>
      <xdr:spPr>
        <a:xfrm>
          <a:off x="3413160" y="61047360"/>
          <a:ext cx="88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229320</xdr:colOff>
      <xdr:row>261</xdr:row>
      <xdr:rowOff>9720</xdr:rowOff>
    </xdr:to>
    <xdr:sp>
      <xdr:nvSpPr>
        <xdr:cNvPr id="1072" name="Rectangle 159"/>
        <xdr:cNvSpPr/>
      </xdr:nvSpPr>
      <xdr:spPr>
        <a:xfrm>
          <a:off x="6760800" y="666255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61</xdr:row>
      <xdr:rowOff>0</xdr:rowOff>
    </xdr:from>
    <xdr:to>
      <xdr:col>2</xdr:col>
      <xdr:colOff>981000</xdr:colOff>
      <xdr:row>261</xdr:row>
      <xdr:rowOff>219240</xdr:rowOff>
    </xdr:to>
    <xdr:sp>
      <xdr:nvSpPr>
        <xdr:cNvPr id="1073" name="Text Box 149"/>
        <xdr:cNvSpPr/>
      </xdr:nvSpPr>
      <xdr:spPr>
        <a:xfrm>
          <a:off x="2184840" y="666255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61</xdr:row>
      <xdr:rowOff>0</xdr:rowOff>
    </xdr:from>
    <xdr:to>
      <xdr:col>2</xdr:col>
      <xdr:colOff>1382400</xdr:colOff>
      <xdr:row>261</xdr:row>
      <xdr:rowOff>219240</xdr:rowOff>
    </xdr:to>
    <xdr:sp>
      <xdr:nvSpPr>
        <xdr:cNvPr id="1074" name="Text Box 150"/>
        <xdr:cNvSpPr/>
      </xdr:nvSpPr>
      <xdr:spPr>
        <a:xfrm>
          <a:off x="2585880" y="666255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261</xdr:row>
      <xdr:rowOff>0</xdr:rowOff>
    </xdr:from>
    <xdr:to>
      <xdr:col>3</xdr:col>
      <xdr:colOff>642960</xdr:colOff>
      <xdr:row>261</xdr:row>
      <xdr:rowOff>219240</xdr:rowOff>
    </xdr:to>
    <xdr:sp>
      <xdr:nvSpPr>
        <xdr:cNvPr id="1075" name="Text Box 151"/>
        <xdr:cNvSpPr/>
      </xdr:nvSpPr>
      <xdr:spPr>
        <a:xfrm>
          <a:off x="3674520" y="6662556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261</xdr:row>
      <xdr:rowOff>0</xdr:rowOff>
    </xdr:from>
    <xdr:to>
      <xdr:col>5</xdr:col>
      <xdr:colOff>555480</xdr:colOff>
      <xdr:row>261</xdr:row>
      <xdr:rowOff>219240</xdr:rowOff>
    </xdr:to>
    <xdr:sp>
      <xdr:nvSpPr>
        <xdr:cNvPr id="1076" name="Text Box 152"/>
        <xdr:cNvSpPr/>
      </xdr:nvSpPr>
      <xdr:spPr>
        <a:xfrm>
          <a:off x="7217640" y="66625560"/>
          <a:ext cx="9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261</xdr:row>
      <xdr:rowOff>0</xdr:rowOff>
    </xdr:from>
    <xdr:to>
      <xdr:col>3</xdr:col>
      <xdr:colOff>2329560</xdr:colOff>
      <xdr:row>261</xdr:row>
      <xdr:rowOff>219240</xdr:rowOff>
    </xdr:to>
    <xdr:sp>
      <xdr:nvSpPr>
        <xdr:cNvPr id="1077" name="Text Box 163"/>
        <xdr:cNvSpPr/>
      </xdr:nvSpPr>
      <xdr:spPr>
        <a:xfrm>
          <a:off x="5368320" y="66625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229320</xdr:colOff>
      <xdr:row>261</xdr:row>
      <xdr:rowOff>9720</xdr:rowOff>
    </xdr:to>
    <xdr:sp>
      <xdr:nvSpPr>
        <xdr:cNvPr id="1078" name="Text Box 1"/>
        <xdr:cNvSpPr/>
      </xdr:nvSpPr>
      <xdr:spPr>
        <a:xfrm>
          <a:off x="6760800" y="666255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1079" name="Text Box 2"/>
        <xdr:cNvSpPr/>
      </xdr:nvSpPr>
      <xdr:spPr>
        <a:xfrm>
          <a:off x="1662120" y="630518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1080" name="Text Box 2"/>
        <xdr:cNvSpPr/>
      </xdr:nvSpPr>
      <xdr:spPr>
        <a:xfrm>
          <a:off x="1662120" y="630518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1081" name="Text Box 2"/>
        <xdr:cNvSpPr/>
      </xdr:nvSpPr>
      <xdr:spPr>
        <a:xfrm>
          <a:off x="1662120" y="630518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47</xdr:row>
      <xdr:rowOff>0</xdr:rowOff>
    </xdr:from>
    <xdr:to>
      <xdr:col>2</xdr:col>
      <xdr:colOff>588600</xdr:colOff>
      <xdr:row>247</xdr:row>
      <xdr:rowOff>9720</xdr:rowOff>
    </xdr:to>
    <xdr:sp>
      <xdr:nvSpPr>
        <xdr:cNvPr id="1082" name="Text Box 2"/>
        <xdr:cNvSpPr/>
      </xdr:nvSpPr>
      <xdr:spPr>
        <a:xfrm>
          <a:off x="1662120" y="630518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61</xdr:row>
      <xdr:rowOff>0</xdr:rowOff>
    </xdr:from>
    <xdr:to>
      <xdr:col>3</xdr:col>
      <xdr:colOff>916560</xdr:colOff>
      <xdr:row>261</xdr:row>
      <xdr:rowOff>219240</xdr:rowOff>
    </xdr:to>
    <xdr:sp>
      <xdr:nvSpPr>
        <xdr:cNvPr id="1083" name="Text Box 355"/>
        <xdr:cNvSpPr/>
      </xdr:nvSpPr>
      <xdr:spPr>
        <a:xfrm>
          <a:off x="3955320" y="66625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152640</xdr:rowOff>
    </xdr:from>
    <xdr:to>
      <xdr:col>7</xdr:col>
      <xdr:colOff>99000</xdr:colOff>
      <xdr:row>150</xdr:row>
      <xdr:rowOff>123480</xdr:rowOff>
    </xdr:to>
    <xdr:sp>
      <xdr:nvSpPr>
        <xdr:cNvPr id="1084" name="Text Box 14"/>
        <xdr:cNvSpPr/>
      </xdr:nvSpPr>
      <xdr:spPr>
        <a:xfrm>
          <a:off x="9390960" y="38187720"/>
          <a:ext cx="990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80320</xdr:colOff>
      <xdr:row>47</xdr:row>
      <xdr:rowOff>219240</xdr:rowOff>
    </xdr:to>
    <xdr:sp>
      <xdr:nvSpPr>
        <xdr:cNvPr id="1085" name="Text Box 95"/>
        <xdr:cNvSpPr/>
      </xdr:nvSpPr>
      <xdr:spPr>
        <a:xfrm>
          <a:off x="2694600" y="11997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81000</xdr:colOff>
      <xdr:row>47</xdr:row>
      <xdr:rowOff>219240</xdr:rowOff>
    </xdr:to>
    <xdr:sp>
      <xdr:nvSpPr>
        <xdr:cNvPr id="1086" name="Text Box 149"/>
        <xdr:cNvSpPr/>
      </xdr:nvSpPr>
      <xdr:spPr>
        <a:xfrm>
          <a:off x="218484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47</xdr:row>
      <xdr:rowOff>0</xdr:rowOff>
    </xdr:from>
    <xdr:to>
      <xdr:col>2</xdr:col>
      <xdr:colOff>1382400</xdr:colOff>
      <xdr:row>47</xdr:row>
      <xdr:rowOff>219240</xdr:rowOff>
    </xdr:to>
    <xdr:sp>
      <xdr:nvSpPr>
        <xdr:cNvPr id="1087" name="Text Box 150"/>
        <xdr:cNvSpPr/>
      </xdr:nvSpPr>
      <xdr:spPr>
        <a:xfrm>
          <a:off x="2585880" y="11997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2960</xdr:colOff>
      <xdr:row>47</xdr:row>
      <xdr:rowOff>219240</xdr:rowOff>
    </xdr:to>
    <xdr:sp>
      <xdr:nvSpPr>
        <xdr:cNvPr id="1088" name="Text Box 151"/>
        <xdr:cNvSpPr/>
      </xdr:nvSpPr>
      <xdr:spPr>
        <a:xfrm>
          <a:off x="3674520" y="1199772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089" name="Text Box 2"/>
        <xdr:cNvSpPr/>
      </xdr:nvSpPr>
      <xdr:spPr>
        <a:xfrm>
          <a:off x="1662120" y="10465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9560</xdr:colOff>
      <xdr:row>47</xdr:row>
      <xdr:rowOff>219240</xdr:rowOff>
    </xdr:to>
    <xdr:sp>
      <xdr:nvSpPr>
        <xdr:cNvPr id="1090" name="Text Box 163"/>
        <xdr:cNvSpPr/>
      </xdr:nvSpPr>
      <xdr:spPr>
        <a:xfrm>
          <a:off x="5368320" y="11997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480</xdr:colOff>
      <xdr:row>47</xdr:row>
      <xdr:rowOff>0</xdr:rowOff>
    </xdr:from>
    <xdr:to>
      <xdr:col>3</xdr:col>
      <xdr:colOff>1166040</xdr:colOff>
      <xdr:row>47</xdr:row>
      <xdr:rowOff>219240</xdr:rowOff>
    </xdr:to>
    <xdr:sp>
      <xdr:nvSpPr>
        <xdr:cNvPr id="1091" name="Text Box 10"/>
        <xdr:cNvSpPr/>
      </xdr:nvSpPr>
      <xdr:spPr>
        <a:xfrm>
          <a:off x="420732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7</xdr:row>
      <xdr:rowOff>0</xdr:rowOff>
    </xdr:from>
    <xdr:to>
      <xdr:col>2</xdr:col>
      <xdr:colOff>936360</xdr:colOff>
      <xdr:row>47</xdr:row>
      <xdr:rowOff>219240</xdr:rowOff>
    </xdr:to>
    <xdr:sp>
      <xdr:nvSpPr>
        <xdr:cNvPr id="1092" name="Text Box 175"/>
        <xdr:cNvSpPr/>
      </xdr:nvSpPr>
      <xdr:spPr>
        <a:xfrm>
          <a:off x="214020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47</xdr:row>
      <xdr:rowOff>0</xdr:rowOff>
    </xdr:from>
    <xdr:to>
      <xdr:col>3</xdr:col>
      <xdr:colOff>371880</xdr:colOff>
      <xdr:row>47</xdr:row>
      <xdr:rowOff>219240</xdr:rowOff>
    </xdr:to>
    <xdr:sp>
      <xdr:nvSpPr>
        <xdr:cNvPr id="1093" name="Text Box 176"/>
        <xdr:cNvSpPr/>
      </xdr:nvSpPr>
      <xdr:spPr>
        <a:xfrm>
          <a:off x="341316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960</xdr:colOff>
      <xdr:row>47</xdr:row>
      <xdr:rowOff>0</xdr:rowOff>
    </xdr:from>
    <xdr:to>
      <xdr:col>2</xdr:col>
      <xdr:colOff>838440</xdr:colOff>
      <xdr:row>47</xdr:row>
      <xdr:rowOff>219240</xdr:rowOff>
    </xdr:to>
    <xdr:sp>
      <xdr:nvSpPr>
        <xdr:cNvPr id="1094" name="Text Box 177"/>
        <xdr:cNvSpPr/>
      </xdr:nvSpPr>
      <xdr:spPr>
        <a:xfrm>
          <a:off x="2054520" y="1199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7</xdr:row>
      <xdr:rowOff>0</xdr:rowOff>
    </xdr:from>
    <xdr:to>
      <xdr:col>3</xdr:col>
      <xdr:colOff>969480</xdr:colOff>
      <xdr:row>47</xdr:row>
      <xdr:rowOff>219240</xdr:rowOff>
    </xdr:to>
    <xdr:sp>
      <xdr:nvSpPr>
        <xdr:cNvPr id="1095" name="Text Box 178"/>
        <xdr:cNvSpPr/>
      </xdr:nvSpPr>
      <xdr:spPr>
        <a:xfrm>
          <a:off x="401040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096" name="Text Box 2"/>
        <xdr:cNvSpPr/>
      </xdr:nvSpPr>
      <xdr:spPr>
        <a:xfrm>
          <a:off x="1662120" y="10465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80320</xdr:colOff>
      <xdr:row>47</xdr:row>
      <xdr:rowOff>219240</xdr:rowOff>
    </xdr:to>
    <xdr:sp>
      <xdr:nvSpPr>
        <xdr:cNvPr id="1097" name="Text Box 95"/>
        <xdr:cNvSpPr/>
      </xdr:nvSpPr>
      <xdr:spPr>
        <a:xfrm>
          <a:off x="2694600" y="11997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81000</xdr:colOff>
      <xdr:row>47</xdr:row>
      <xdr:rowOff>219240</xdr:rowOff>
    </xdr:to>
    <xdr:sp>
      <xdr:nvSpPr>
        <xdr:cNvPr id="1098" name="Text Box 149"/>
        <xdr:cNvSpPr/>
      </xdr:nvSpPr>
      <xdr:spPr>
        <a:xfrm>
          <a:off x="218484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47</xdr:row>
      <xdr:rowOff>0</xdr:rowOff>
    </xdr:from>
    <xdr:to>
      <xdr:col>2</xdr:col>
      <xdr:colOff>1382400</xdr:colOff>
      <xdr:row>47</xdr:row>
      <xdr:rowOff>219240</xdr:rowOff>
    </xdr:to>
    <xdr:sp>
      <xdr:nvSpPr>
        <xdr:cNvPr id="1099" name="Text Box 150"/>
        <xdr:cNvSpPr/>
      </xdr:nvSpPr>
      <xdr:spPr>
        <a:xfrm>
          <a:off x="2585880" y="11997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2960</xdr:colOff>
      <xdr:row>47</xdr:row>
      <xdr:rowOff>219240</xdr:rowOff>
    </xdr:to>
    <xdr:sp>
      <xdr:nvSpPr>
        <xdr:cNvPr id="1100" name="Text Box 151"/>
        <xdr:cNvSpPr/>
      </xdr:nvSpPr>
      <xdr:spPr>
        <a:xfrm>
          <a:off x="3674520" y="1199772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101" name="Text Box 2"/>
        <xdr:cNvSpPr/>
      </xdr:nvSpPr>
      <xdr:spPr>
        <a:xfrm>
          <a:off x="1662120" y="10465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9560</xdr:colOff>
      <xdr:row>47</xdr:row>
      <xdr:rowOff>219240</xdr:rowOff>
    </xdr:to>
    <xdr:sp>
      <xdr:nvSpPr>
        <xdr:cNvPr id="1102" name="Text Box 163"/>
        <xdr:cNvSpPr/>
      </xdr:nvSpPr>
      <xdr:spPr>
        <a:xfrm>
          <a:off x="5368320" y="11997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7</xdr:row>
      <xdr:rowOff>0</xdr:rowOff>
    </xdr:from>
    <xdr:to>
      <xdr:col>2</xdr:col>
      <xdr:colOff>936360</xdr:colOff>
      <xdr:row>47</xdr:row>
      <xdr:rowOff>219240</xdr:rowOff>
    </xdr:to>
    <xdr:sp>
      <xdr:nvSpPr>
        <xdr:cNvPr id="1103" name="Text Box 175"/>
        <xdr:cNvSpPr/>
      </xdr:nvSpPr>
      <xdr:spPr>
        <a:xfrm>
          <a:off x="214020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960</xdr:colOff>
      <xdr:row>47</xdr:row>
      <xdr:rowOff>0</xdr:rowOff>
    </xdr:from>
    <xdr:to>
      <xdr:col>2</xdr:col>
      <xdr:colOff>838440</xdr:colOff>
      <xdr:row>47</xdr:row>
      <xdr:rowOff>219240</xdr:rowOff>
    </xdr:to>
    <xdr:sp>
      <xdr:nvSpPr>
        <xdr:cNvPr id="1104" name="Text Box 177"/>
        <xdr:cNvSpPr/>
      </xdr:nvSpPr>
      <xdr:spPr>
        <a:xfrm>
          <a:off x="2054520" y="1199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105" name="Text Box 2"/>
        <xdr:cNvSpPr/>
      </xdr:nvSpPr>
      <xdr:spPr>
        <a:xfrm>
          <a:off x="1662120" y="10465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106" name="Text Box 2"/>
        <xdr:cNvSpPr/>
      </xdr:nvSpPr>
      <xdr:spPr>
        <a:xfrm>
          <a:off x="1662120" y="10465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80320</xdr:colOff>
      <xdr:row>47</xdr:row>
      <xdr:rowOff>219240</xdr:rowOff>
    </xdr:to>
    <xdr:sp>
      <xdr:nvSpPr>
        <xdr:cNvPr id="1107" name="Text Box 95"/>
        <xdr:cNvSpPr/>
      </xdr:nvSpPr>
      <xdr:spPr>
        <a:xfrm>
          <a:off x="2694600" y="11997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81000</xdr:colOff>
      <xdr:row>47</xdr:row>
      <xdr:rowOff>219240</xdr:rowOff>
    </xdr:to>
    <xdr:sp>
      <xdr:nvSpPr>
        <xdr:cNvPr id="1108" name="Text Box 149"/>
        <xdr:cNvSpPr/>
      </xdr:nvSpPr>
      <xdr:spPr>
        <a:xfrm>
          <a:off x="218484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47</xdr:row>
      <xdr:rowOff>0</xdr:rowOff>
    </xdr:from>
    <xdr:to>
      <xdr:col>2</xdr:col>
      <xdr:colOff>1382400</xdr:colOff>
      <xdr:row>47</xdr:row>
      <xdr:rowOff>219240</xdr:rowOff>
    </xdr:to>
    <xdr:sp>
      <xdr:nvSpPr>
        <xdr:cNvPr id="1109" name="Text Box 150"/>
        <xdr:cNvSpPr/>
      </xdr:nvSpPr>
      <xdr:spPr>
        <a:xfrm>
          <a:off x="2585880" y="11997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2960</xdr:colOff>
      <xdr:row>47</xdr:row>
      <xdr:rowOff>219240</xdr:rowOff>
    </xdr:to>
    <xdr:sp>
      <xdr:nvSpPr>
        <xdr:cNvPr id="1110" name="Text Box 151"/>
        <xdr:cNvSpPr/>
      </xdr:nvSpPr>
      <xdr:spPr>
        <a:xfrm>
          <a:off x="3674520" y="1199772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111" name="Text Box 2"/>
        <xdr:cNvSpPr/>
      </xdr:nvSpPr>
      <xdr:spPr>
        <a:xfrm>
          <a:off x="1662120" y="10465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9560</xdr:colOff>
      <xdr:row>47</xdr:row>
      <xdr:rowOff>219240</xdr:rowOff>
    </xdr:to>
    <xdr:sp>
      <xdr:nvSpPr>
        <xdr:cNvPr id="1112" name="Text Box 163"/>
        <xdr:cNvSpPr/>
      </xdr:nvSpPr>
      <xdr:spPr>
        <a:xfrm>
          <a:off x="5368320" y="11997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480</xdr:colOff>
      <xdr:row>47</xdr:row>
      <xdr:rowOff>0</xdr:rowOff>
    </xdr:from>
    <xdr:to>
      <xdr:col>3</xdr:col>
      <xdr:colOff>1166040</xdr:colOff>
      <xdr:row>47</xdr:row>
      <xdr:rowOff>219240</xdr:rowOff>
    </xdr:to>
    <xdr:sp>
      <xdr:nvSpPr>
        <xdr:cNvPr id="1113" name="Text Box 10"/>
        <xdr:cNvSpPr/>
      </xdr:nvSpPr>
      <xdr:spPr>
        <a:xfrm>
          <a:off x="420732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7</xdr:row>
      <xdr:rowOff>0</xdr:rowOff>
    </xdr:from>
    <xdr:to>
      <xdr:col>2</xdr:col>
      <xdr:colOff>936360</xdr:colOff>
      <xdr:row>47</xdr:row>
      <xdr:rowOff>219240</xdr:rowOff>
    </xdr:to>
    <xdr:sp>
      <xdr:nvSpPr>
        <xdr:cNvPr id="1114" name="Text Box 175"/>
        <xdr:cNvSpPr/>
      </xdr:nvSpPr>
      <xdr:spPr>
        <a:xfrm>
          <a:off x="214020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47</xdr:row>
      <xdr:rowOff>0</xdr:rowOff>
    </xdr:from>
    <xdr:to>
      <xdr:col>3</xdr:col>
      <xdr:colOff>371880</xdr:colOff>
      <xdr:row>47</xdr:row>
      <xdr:rowOff>219240</xdr:rowOff>
    </xdr:to>
    <xdr:sp>
      <xdr:nvSpPr>
        <xdr:cNvPr id="1115" name="Text Box 176"/>
        <xdr:cNvSpPr/>
      </xdr:nvSpPr>
      <xdr:spPr>
        <a:xfrm>
          <a:off x="341316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960</xdr:colOff>
      <xdr:row>47</xdr:row>
      <xdr:rowOff>0</xdr:rowOff>
    </xdr:from>
    <xdr:to>
      <xdr:col>2</xdr:col>
      <xdr:colOff>838440</xdr:colOff>
      <xdr:row>47</xdr:row>
      <xdr:rowOff>219240</xdr:rowOff>
    </xdr:to>
    <xdr:sp>
      <xdr:nvSpPr>
        <xdr:cNvPr id="1116" name="Text Box 177"/>
        <xdr:cNvSpPr/>
      </xdr:nvSpPr>
      <xdr:spPr>
        <a:xfrm>
          <a:off x="2054520" y="1199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7</xdr:row>
      <xdr:rowOff>0</xdr:rowOff>
    </xdr:from>
    <xdr:to>
      <xdr:col>3</xdr:col>
      <xdr:colOff>969480</xdr:colOff>
      <xdr:row>47</xdr:row>
      <xdr:rowOff>219240</xdr:rowOff>
    </xdr:to>
    <xdr:sp>
      <xdr:nvSpPr>
        <xdr:cNvPr id="1117" name="Text Box 178"/>
        <xdr:cNvSpPr/>
      </xdr:nvSpPr>
      <xdr:spPr>
        <a:xfrm>
          <a:off x="401040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118" name="Text Box 2"/>
        <xdr:cNvSpPr/>
      </xdr:nvSpPr>
      <xdr:spPr>
        <a:xfrm>
          <a:off x="1662120" y="10465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80320</xdr:colOff>
      <xdr:row>47</xdr:row>
      <xdr:rowOff>219240</xdr:rowOff>
    </xdr:to>
    <xdr:sp>
      <xdr:nvSpPr>
        <xdr:cNvPr id="1119" name="Text Box 95"/>
        <xdr:cNvSpPr/>
      </xdr:nvSpPr>
      <xdr:spPr>
        <a:xfrm>
          <a:off x="2694600" y="11997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81000</xdr:colOff>
      <xdr:row>47</xdr:row>
      <xdr:rowOff>219240</xdr:rowOff>
    </xdr:to>
    <xdr:sp>
      <xdr:nvSpPr>
        <xdr:cNvPr id="1120" name="Text Box 149"/>
        <xdr:cNvSpPr/>
      </xdr:nvSpPr>
      <xdr:spPr>
        <a:xfrm>
          <a:off x="218484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47</xdr:row>
      <xdr:rowOff>0</xdr:rowOff>
    </xdr:from>
    <xdr:to>
      <xdr:col>2</xdr:col>
      <xdr:colOff>1382400</xdr:colOff>
      <xdr:row>47</xdr:row>
      <xdr:rowOff>219240</xdr:rowOff>
    </xdr:to>
    <xdr:sp>
      <xdr:nvSpPr>
        <xdr:cNvPr id="1121" name="Text Box 150"/>
        <xdr:cNvSpPr/>
      </xdr:nvSpPr>
      <xdr:spPr>
        <a:xfrm>
          <a:off x="2585880" y="11997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2960</xdr:colOff>
      <xdr:row>47</xdr:row>
      <xdr:rowOff>219240</xdr:rowOff>
    </xdr:to>
    <xdr:sp>
      <xdr:nvSpPr>
        <xdr:cNvPr id="1122" name="Text Box 151"/>
        <xdr:cNvSpPr/>
      </xdr:nvSpPr>
      <xdr:spPr>
        <a:xfrm>
          <a:off x="3674520" y="1199772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123" name="Text Box 2"/>
        <xdr:cNvSpPr/>
      </xdr:nvSpPr>
      <xdr:spPr>
        <a:xfrm>
          <a:off x="1662120" y="10465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9560</xdr:colOff>
      <xdr:row>47</xdr:row>
      <xdr:rowOff>219240</xdr:rowOff>
    </xdr:to>
    <xdr:sp>
      <xdr:nvSpPr>
        <xdr:cNvPr id="1124" name="Text Box 163"/>
        <xdr:cNvSpPr/>
      </xdr:nvSpPr>
      <xdr:spPr>
        <a:xfrm>
          <a:off x="5368320" y="11997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7</xdr:row>
      <xdr:rowOff>0</xdr:rowOff>
    </xdr:from>
    <xdr:to>
      <xdr:col>2</xdr:col>
      <xdr:colOff>936360</xdr:colOff>
      <xdr:row>47</xdr:row>
      <xdr:rowOff>219240</xdr:rowOff>
    </xdr:to>
    <xdr:sp>
      <xdr:nvSpPr>
        <xdr:cNvPr id="1125" name="Text Box 175"/>
        <xdr:cNvSpPr/>
      </xdr:nvSpPr>
      <xdr:spPr>
        <a:xfrm>
          <a:off x="214020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960</xdr:colOff>
      <xdr:row>47</xdr:row>
      <xdr:rowOff>0</xdr:rowOff>
    </xdr:from>
    <xdr:to>
      <xdr:col>2</xdr:col>
      <xdr:colOff>838440</xdr:colOff>
      <xdr:row>47</xdr:row>
      <xdr:rowOff>219240</xdr:rowOff>
    </xdr:to>
    <xdr:sp>
      <xdr:nvSpPr>
        <xdr:cNvPr id="1126" name="Text Box 177"/>
        <xdr:cNvSpPr/>
      </xdr:nvSpPr>
      <xdr:spPr>
        <a:xfrm>
          <a:off x="2054520" y="1199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127" name="Text Box 2"/>
        <xdr:cNvSpPr/>
      </xdr:nvSpPr>
      <xdr:spPr>
        <a:xfrm>
          <a:off x="1662120" y="10465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80320</xdr:colOff>
      <xdr:row>47</xdr:row>
      <xdr:rowOff>219240</xdr:rowOff>
    </xdr:to>
    <xdr:sp>
      <xdr:nvSpPr>
        <xdr:cNvPr id="1128" name="Text Box 95"/>
        <xdr:cNvSpPr/>
      </xdr:nvSpPr>
      <xdr:spPr>
        <a:xfrm>
          <a:off x="2694600" y="11997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81000</xdr:colOff>
      <xdr:row>47</xdr:row>
      <xdr:rowOff>219240</xdr:rowOff>
    </xdr:to>
    <xdr:sp>
      <xdr:nvSpPr>
        <xdr:cNvPr id="1129" name="Text Box 149"/>
        <xdr:cNvSpPr/>
      </xdr:nvSpPr>
      <xdr:spPr>
        <a:xfrm>
          <a:off x="218484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47</xdr:row>
      <xdr:rowOff>0</xdr:rowOff>
    </xdr:from>
    <xdr:to>
      <xdr:col>2</xdr:col>
      <xdr:colOff>1382400</xdr:colOff>
      <xdr:row>47</xdr:row>
      <xdr:rowOff>219240</xdr:rowOff>
    </xdr:to>
    <xdr:sp>
      <xdr:nvSpPr>
        <xdr:cNvPr id="1130" name="Text Box 150"/>
        <xdr:cNvSpPr/>
      </xdr:nvSpPr>
      <xdr:spPr>
        <a:xfrm>
          <a:off x="2585880" y="11997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2960</xdr:colOff>
      <xdr:row>47</xdr:row>
      <xdr:rowOff>219240</xdr:rowOff>
    </xdr:to>
    <xdr:sp>
      <xdr:nvSpPr>
        <xdr:cNvPr id="1131" name="Text Box 151"/>
        <xdr:cNvSpPr/>
      </xdr:nvSpPr>
      <xdr:spPr>
        <a:xfrm>
          <a:off x="3674520" y="1199772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132" name="Text Box 2"/>
        <xdr:cNvSpPr/>
      </xdr:nvSpPr>
      <xdr:spPr>
        <a:xfrm>
          <a:off x="1662120" y="10465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9560</xdr:colOff>
      <xdr:row>47</xdr:row>
      <xdr:rowOff>219240</xdr:rowOff>
    </xdr:to>
    <xdr:sp>
      <xdr:nvSpPr>
        <xdr:cNvPr id="1133" name="Text Box 163"/>
        <xdr:cNvSpPr/>
      </xdr:nvSpPr>
      <xdr:spPr>
        <a:xfrm>
          <a:off x="5368320" y="11997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7</xdr:row>
      <xdr:rowOff>0</xdr:rowOff>
    </xdr:from>
    <xdr:to>
      <xdr:col>2</xdr:col>
      <xdr:colOff>936360</xdr:colOff>
      <xdr:row>47</xdr:row>
      <xdr:rowOff>219240</xdr:rowOff>
    </xdr:to>
    <xdr:sp>
      <xdr:nvSpPr>
        <xdr:cNvPr id="1134" name="Text Box 175"/>
        <xdr:cNvSpPr/>
      </xdr:nvSpPr>
      <xdr:spPr>
        <a:xfrm>
          <a:off x="214020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960</xdr:colOff>
      <xdr:row>47</xdr:row>
      <xdr:rowOff>0</xdr:rowOff>
    </xdr:from>
    <xdr:to>
      <xdr:col>2</xdr:col>
      <xdr:colOff>838440</xdr:colOff>
      <xdr:row>47</xdr:row>
      <xdr:rowOff>219240</xdr:rowOff>
    </xdr:to>
    <xdr:sp>
      <xdr:nvSpPr>
        <xdr:cNvPr id="1135" name="Text Box 177"/>
        <xdr:cNvSpPr/>
      </xdr:nvSpPr>
      <xdr:spPr>
        <a:xfrm>
          <a:off x="2054520" y="1199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7</xdr:row>
      <xdr:rowOff>0</xdr:rowOff>
    </xdr:from>
    <xdr:to>
      <xdr:col>3</xdr:col>
      <xdr:colOff>969480</xdr:colOff>
      <xdr:row>47</xdr:row>
      <xdr:rowOff>219240</xdr:rowOff>
    </xdr:to>
    <xdr:sp>
      <xdr:nvSpPr>
        <xdr:cNvPr id="1136" name="Text Box 178"/>
        <xdr:cNvSpPr/>
      </xdr:nvSpPr>
      <xdr:spPr>
        <a:xfrm>
          <a:off x="401040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137" name="Text Box 2"/>
        <xdr:cNvSpPr/>
      </xdr:nvSpPr>
      <xdr:spPr>
        <a:xfrm>
          <a:off x="1662120" y="10465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80320</xdr:colOff>
      <xdr:row>47</xdr:row>
      <xdr:rowOff>219240</xdr:rowOff>
    </xdr:to>
    <xdr:sp>
      <xdr:nvSpPr>
        <xdr:cNvPr id="1138" name="Text Box 95"/>
        <xdr:cNvSpPr/>
      </xdr:nvSpPr>
      <xdr:spPr>
        <a:xfrm>
          <a:off x="2694600" y="11997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81000</xdr:colOff>
      <xdr:row>47</xdr:row>
      <xdr:rowOff>219240</xdr:rowOff>
    </xdr:to>
    <xdr:sp>
      <xdr:nvSpPr>
        <xdr:cNvPr id="1139" name="Text Box 149"/>
        <xdr:cNvSpPr/>
      </xdr:nvSpPr>
      <xdr:spPr>
        <a:xfrm>
          <a:off x="218484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47</xdr:row>
      <xdr:rowOff>0</xdr:rowOff>
    </xdr:from>
    <xdr:to>
      <xdr:col>2</xdr:col>
      <xdr:colOff>1382400</xdr:colOff>
      <xdr:row>47</xdr:row>
      <xdr:rowOff>219240</xdr:rowOff>
    </xdr:to>
    <xdr:sp>
      <xdr:nvSpPr>
        <xdr:cNvPr id="1140" name="Text Box 150"/>
        <xdr:cNvSpPr/>
      </xdr:nvSpPr>
      <xdr:spPr>
        <a:xfrm>
          <a:off x="2585880" y="11997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2960</xdr:colOff>
      <xdr:row>47</xdr:row>
      <xdr:rowOff>219240</xdr:rowOff>
    </xdr:to>
    <xdr:sp>
      <xdr:nvSpPr>
        <xdr:cNvPr id="1141" name="Text Box 151"/>
        <xdr:cNvSpPr/>
      </xdr:nvSpPr>
      <xdr:spPr>
        <a:xfrm>
          <a:off x="3674520" y="1199772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142" name="Text Box 2"/>
        <xdr:cNvSpPr/>
      </xdr:nvSpPr>
      <xdr:spPr>
        <a:xfrm>
          <a:off x="1662120" y="10465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9560</xdr:colOff>
      <xdr:row>47</xdr:row>
      <xdr:rowOff>219240</xdr:rowOff>
    </xdr:to>
    <xdr:sp>
      <xdr:nvSpPr>
        <xdr:cNvPr id="1143" name="Text Box 163"/>
        <xdr:cNvSpPr/>
      </xdr:nvSpPr>
      <xdr:spPr>
        <a:xfrm>
          <a:off x="5368320" y="11997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7</xdr:row>
      <xdr:rowOff>0</xdr:rowOff>
    </xdr:from>
    <xdr:to>
      <xdr:col>2</xdr:col>
      <xdr:colOff>936360</xdr:colOff>
      <xdr:row>47</xdr:row>
      <xdr:rowOff>219240</xdr:rowOff>
    </xdr:to>
    <xdr:sp>
      <xdr:nvSpPr>
        <xdr:cNvPr id="1144" name="Text Box 175"/>
        <xdr:cNvSpPr/>
      </xdr:nvSpPr>
      <xdr:spPr>
        <a:xfrm>
          <a:off x="214020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960</xdr:colOff>
      <xdr:row>47</xdr:row>
      <xdr:rowOff>0</xdr:rowOff>
    </xdr:from>
    <xdr:to>
      <xdr:col>2</xdr:col>
      <xdr:colOff>838440</xdr:colOff>
      <xdr:row>47</xdr:row>
      <xdr:rowOff>219240</xdr:rowOff>
    </xdr:to>
    <xdr:sp>
      <xdr:nvSpPr>
        <xdr:cNvPr id="1145" name="Text Box 177"/>
        <xdr:cNvSpPr/>
      </xdr:nvSpPr>
      <xdr:spPr>
        <a:xfrm>
          <a:off x="2054520" y="1199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1146" name="Text Box 2"/>
        <xdr:cNvSpPr/>
      </xdr:nvSpPr>
      <xdr:spPr>
        <a:xfrm>
          <a:off x="1662120" y="10465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03</xdr:row>
      <xdr:rowOff>28800</xdr:rowOff>
    </xdr:from>
    <xdr:to>
      <xdr:col>2</xdr:col>
      <xdr:colOff>588600</xdr:colOff>
      <xdr:row>203</xdr:row>
      <xdr:rowOff>37800</xdr:rowOff>
    </xdr:to>
    <xdr:sp>
      <xdr:nvSpPr>
        <xdr:cNvPr id="1147" name="Text Box 2"/>
        <xdr:cNvSpPr/>
      </xdr:nvSpPr>
      <xdr:spPr>
        <a:xfrm>
          <a:off x="1662120" y="51848640"/>
          <a:ext cx="230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1148" name="Text Box 2"/>
        <xdr:cNvSpPr/>
      </xdr:nvSpPr>
      <xdr:spPr>
        <a:xfrm>
          <a:off x="1662120" y="25527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1149" name="Text Box 2"/>
        <xdr:cNvSpPr/>
      </xdr:nvSpPr>
      <xdr:spPr>
        <a:xfrm>
          <a:off x="1662120" y="25527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1150" name="Text Box 2"/>
        <xdr:cNvSpPr/>
      </xdr:nvSpPr>
      <xdr:spPr>
        <a:xfrm>
          <a:off x="1662120" y="25527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1151" name="Text Box 2"/>
        <xdr:cNvSpPr/>
      </xdr:nvSpPr>
      <xdr:spPr>
        <a:xfrm>
          <a:off x="1662120" y="25527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1152" name="Text Box 2"/>
        <xdr:cNvSpPr/>
      </xdr:nvSpPr>
      <xdr:spPr>
        <a:xfrm>
          <a:off x="1662120" y="25527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1153" name="Text Box 2"/>
        <xdr:cNvSpPr/>
      </xdr:nvSpPr>
      <xdr:spPr>
        <a:xfrm>
          <a:off x="1662120" y="25527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1154" name="Text Box 2"/>
        <xdr:cNvSpPr/>
      </xdr:nvSpPr>
      <xdr:spPr>
        <a:xfrm>
          <a:off x="1662120" y="25527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1155" name="Text Box 2"/>
        <xdr:cNvSpPr/>
      </xdr:nvSpPr>
      <xdr:spPr>
        <a:xfrm>
          <a:off x="1662120" y="25527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1156" name="Text Box 2"/>
        <xdr:cNvSpPr/>
      </xdr:nvSpPr>
      <xdr:spPr>
        <a:xfrm>
          <a:off x="1662120" y="25527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1157" name="Text Box 2"/>
        <xdr:cNvSpPr/>
      </xdr:nvSpPr>
      <xdr:spPr>
        <a:xfrm>
          <a:off x="1662120" y="25527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1158" name="Text Box 2"/>
        <xdr:cNvSpPr/>
      </xdr:nvSpPr>
      <xdr:spPr>
        <a:xfrm>
          <a:off x="1662120" y="25527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1159" name="Text Box 2"/>
        <xdr:cNvSpPr/>
      </xdr:nvSpPr>
      <xdr:spPr>
        <a:xfrm>
          <a:off x="1662120" y="25527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1160" name="Text Box 2"/>
        <xdr:cNvSpPr/>
      </xdr:nvSpPr>
      <xdr:spPr>
        <a:xfrm>
          <a:off x="1662120" y="25527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34</xdr:row>
      <xdr:rowOff>0</xdr:rowOff>
    </xdr:from>
    <xdr:to>
      <xdr:col>2</xdr:col>
      <xdr:colOff>1480320</xdr:colOff>
      <xdr:row>34</xdr:row>
      <xdr:rowOff>219240</xdr:rowOff>
    </xdr:to>
    <xdr:sp>
      <xdr:nvSpPr>
        <xdr:cNvPr id="1161" name="Text Box 95"/>
        <xdr:cNvSpPr/>
      </xdr:nvSpPr>
      <xdr:spPr>
        <a:xfrm>
          <a:off x="2694600" y="86792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4</xdr:row>
      <xdr:rowOff>0</xdr:rowOff>
    </xdr:from>
    <xdr:to>
      <xdr:col>2</xdr:col>
      <xdr:colOff>981000</xdr:colOff>
      <xdr:row>34</xdr:row>
      <xdr:rowOff>219240</xdr:rowOff>
    </xdr:to>
    <xdr:sp>
      <xdr:nvSpPr>
        <xdr:cNvPr id="1162" name="Text Box 149"/>
        <xdr:cNvSpPr/>
      </xdr:nvSpPr>
      <xdr:spPr>
        <a:xfrm>
          <a:off x="2184840" y="8679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34</xdr:row>
      <xdr:rowOff>0</xdr:rowOff>
    </xdr:from>
    <xdr:to>
      <xdr:col>2</xdr:col>
      <xdr:colOff>1382400</xdr:colOff>
      <xdr:row>34</xdr:row>
      <xdr:rowOff>219240</xdr:rowOff>
    </xdr:to>
    <xdr:sp>
      <xdr:nvSpPr>
        <xdr:cNvPr id="1163" name="Text Box 150"/>
        <xdr:cNvSpPr/>
      </xdr:nvSpPr>
      <xdr:spPr>
        <a:xfrm>
          <a:off x="2585880" y="86792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34</xdr:row>
      <xdr:rowOff>0</xdr:rowOff>
    </xdr:from>
    <xdr:to>
      <xdr:col>3</xdr:col>
      <xdr:colOff>642960</xdr:colOff>
      <xdr:row>34</xdr:row>
      <xdr:rowOff>219240</xdr:rowOff>
    </xdr:to>
    <xdr:sp>
      <xdr:nvSpPr>
        <xdr:cNvPr id="1164" name="Text Box 151"/>
        <xdr:cNvSpPr/>
      </xdr:nvSpPr>
      <xdr:spPr>
        <a:xfrm>
          <a:off x="3674520" y="867924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34</xdr:row>
      <xdr:rowOff>0</xdr:rowOff>
    </xdr:from>
    <xdr:to>
      <xdr:col>3</xdr:col>
      <xdr:colOff>2329560</xdr:colOff>
      <xdr:row>34</xdr:row>
      <xdr:rowOff>219240</xdr:rowOff>
    </xdr:to>
    <xdr:sp>
      <xdr:nvSpPr>
        <xdr:cNvPr id="1165" name="Text Box 163"/>
        <xdr:cNvSpPr/>
      </xdr:nvSpPr>
      <xdr:spPr>
        <a:xfrm>
          <a:off x="5368320" y="86792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480</xdr:colOff>
      <xdr:row>34</xdr:row>
      <xdr:rowOff>0</xdr:rowOff>
    </xdr:from>
    <xdr:to>
      <xdr:col>3</xdr:col>
      <xdr:colOff>1166040</xdr:colOff>
      <xdr:row>34</xdr:row>
      <xdr:rowOff>219240</xdr:rowOff>
    </xdr:to>
    <xdr:sp>
      <xdr:nvSpPr>
        <xdr:cNvPr id="1166" name="Text Box 10"/>
        <xdr:cNvSpPr/>
      </xdr:nvSpPr>
      <xdr:spPr>
        <a:xfrm>
          <a:off x="4207320" y="8679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34</xdr:row>
      <xdr:rowOff>0</xdr:rowOff>
    </xdr:from>
    <xdr:to>
      <xdr:col>2</xdr:col>
      <xdr:colOff>936360</xdr:colOff>
      <xdr:row>34</xdr:row>
      <xdr:rowOff>219240</xdr:rowOff>
    </xdr:to>
    <xdr:sp>
      <xdr:nvSpPr>
        <xdr:cNvPr id="1167" name="Text Box 175"/>
        <xdr:cNvSpPr/>
      </xdr:nvSpPr>
      <xdr:spPr>
        <a:xfrm>
          <a:off x="2140200" y="8679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34</xdr:row>
      <xdr:rowOff>0</xdr:rowOff>
    </xdr:from>
    <xdr:to>
      <xdr:col>3</xdr:col>
      <xdr:colOff>371880</xdr:colOff>
      <xdr:row>34</xdr:row>
      <xdr:rowOff>219240</xdr:rowOff>
    </xdr:to>
    <xdr:sp>
      <xdr:nvSpPr>
        <xdr:cNvPr id="1168" name="Text Box 176"/>
        <xdr:cNvSpPr/>
      </xdr:nvSpPr>
      <xdr:spPr>
        <a:xfrm>
          <a:off x="3413160" y="8679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960</xdr:colOff>
      <xdr:row>34</xdr:row>
      <xdr:rowOff>0</xdr:rowOff>
    </xdr:from>
    <xdr:to>
      <xdr:col>2</xdr:col>
      <xdr:colOff>838440</xdr:colOff>
      <xdr:row>34</xdr:row>
      <xdr:rowOff>219240</xdr:rowOff>
    </xdr:to>
    <xdr:sp>
      <xdr:nvSpPr>
        <xdr:cNvPr id="1169" name="Text Box 177"/>
        <xdr:cNvSpPr/>
      </xdr:nvSpPr>
      <xdr:spPr>
        <a:xfrm>
          <a:off x="2054520" y="867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34</xdr:row>
      <xdr:rowOff>0</xdr:rowOff>
    </xdr:from>
    <xdr:to>
      <xdr:col>3</xdr:col>
      <xdr:colOff>969480</xdr:colOff>
      <xdr:row>34</xdr:row>
      <xdr:rowOff>219240</xdr:rowOff>
    </xdr:to>
    <xdr:sp>
      <xdr:nvSpPr>
        <xdr:cNvPr id="1170" name="Text Box 178"/>
        <xdr:cNvSpPr/>
      </xdr:nvSpPr>
      <xdr:spPr>
        <a:xfrm>
          <a:off x="4010400" y="86792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34</xdr:row>
      <xdr:rowOff>0</xdr:rowOff>
    </xdr:from>
    <xdr:to>
      <xdr:col>3</xdr:col>
      <xdr:colOff>916560</xdr:colOff>
      <xdr:row>34</xdr:row>
      <xdr:rowOff>219240</xdr:rowOff>
    </xdr:to>
    <xdr:sp>
      <xdr:nvSpPr>
        <xdr:cNvPr id="1171" name="Text Box 1226"/>
        <xdr:cNvSpPr/>
      </xdr:nvSpPr>
      <xdr:spPr>
        <a:xfrm>
          <a:off x="3955320" y="86792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34</xdr:row>
      <xdr:rowOff>0</xdr:rowOff>
    </xdr:from>
    <xdr:to>
      <xdr:col>2</xdr:col>
      <xdr:colOff>1480320</xdr:colOff>
      <xdr:row>34</xdr:row>
      <xdr:rowOff>219240</xdr:rowOff>
    </xdr:to>
    <xdr:sp>
      <xdr:nvSpPr>
        <xdr:cNvPr id="1172" name="Text Box 95"/>
        <xdr:cNvSpPr/>
      </xdr:nvSpPr>
      <xdr:spPr>
        <a:xfrm>
          <a:off x="2694600" y="86792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4</xdr:row>
      <xdr:rowOff>0</xdr:rowOff>
    </xdr:from>
    <xdr:to>
      <xdr:col>2</xdr:col>
      <xdr:colOff>981000</xdr:colOff>
      <xdr:row>34</xdr:row>
      <xdr:rowOff>219240</xdr:rowOff>
    </xdr:to>
    <xdr:sp>
      <xdr:nvSpPr>
        <xdr:cNvPr id="1173" name="Text Box 149"/>
        <xdr:cNvSpPr/>
      </xdr:nvSpPr>
      <xdr:spPr>
        <a:xfrm>
          <a:off x="2184840" y="8679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34</xdr:row>
      <xdr:rowOff>0</xdr:rowOff>
    </xdr:from>
    <xdr:to>
      <xdr:col>2</xdr:col>
      <xdr:colOff>1382400</xdr:colOff>
      <xdr:row>34</xdr:row>
      <xdr:rowOff>219240</xdr:rowOff>
    </xdr:to>
    <xdr:sp>
      <xdr:nvSpPr>
        <xdr:cNvPr id="1174" name="Text Box 150"/>
        <xdr:cNvSpPr/>
      </xdr:nvSpPr>
      <xdr:spPr>
        <a:xfrm>
          <a:off x="2585880" y="86792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34</xdr:row>
      <xdr:rowOff>0</xdr:rowOff>
    </xdr:from>
    <xdr:to>
      <xdr:col>3</xdr:col>
      <xdr:colOff>642960</xdr:colOff>
      <xdr:row>34</xdr:row>
      <xdr:rowOff>219240</xdr:rowOff>
    </xdr:to>
    <xdr:sp>
      <xdr:nvSpPr>
        <xdr:cNvPr id="1175" name="Text Box 151"/>
        <xdr:cNvSpPr/>
      </xdr:nvSpPr>
      <xdr:spPr>
        <a:xfrm>
          <a:off x="3674520" y="867924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34</xdr:row>
      <xdr:rowOff>0</xdr:rowOff>
    </xdr:from>
    <xdr:to>
      <xdr:col>3</xdr:col>
      <xdr:colOff>2329560</xdr:colOff>
      <xdr:row>34</xdr:row>
      <xdr:rowOff>219240</xdr:rowOff>
    </xdr:to>
    <xdr:sp>
      <xdr:nvSpPr>
        <xdr:cNvPr id="1176" name="Text Box 163"/>
        <xdr:cNvSpPr/>
      </xdr:nvSpPr>
      <xdr:spPr>
        <a:xfrm>
          <a:off x="5368320" y="86792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34</xdr:row>
      <xdr:rowOff>0</xdr:rowOff>
    </xdr:from>
    <xdr:to>
      <xdr:col>2</xdr:col>
      <xdr:colOff>936360</xdr:colOff>
      <xdr:row>34</xdr:row>
      <xdr:rowOff>219240</xdr:rowOff>
    </xdr:to>
    <xdr:sp>
      <xdr:nvSpPr>
        <xdr:cNvPr id="1177" name="Text Box 175"/>
        <xdr:cNvSpPr/>
      </xdr:nvSpPr>
      <xdr:spPr>
        <a:xfrm>
          <a:off x="2140200" y="8679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960</xdr:colOff>
      <xdr:row>34</xdr:row>
      <xdr:rowOff>0</xdr:rowOff>
    </xdr:from>
    <xdr:to>
      <xdr:col>2</xdr:col>
      <xdr:colOff>838440</xdr:colOff>
      <xdr:row>34</xdr:row>
      <xdr:rowOff>219240</xdr:rowOff>
    </xdr:to>
    <xdr:sp>
      <xdr:nvSpPr>
        <xdr:cNvPr id="1178" name="Text Box 177"/>
        <xdr:cNvSpPr/>
      </xdr:nvSpPr>
      <xdr:spPr>
        <a:xfrm>
          <a:off x="2054520" y="8679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1179" name="Text Box 2"/>
        <xdr:cNvSpPr/>
      </xdr:nvSpPr>
      <xdr:spPr>
        <a:xfrm>
          <a:off x="1662120" y="247611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1180" name="Text Box 2"/>
        <xdr:cNvSpPr/>
      </xdr:nvSpPr>
      <xdr:spPr>
        <a:xfrm>
          <a:off x="1662120" y="247611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1181" name="Text Box 2"/>
        <xdr:cNvSpPr/>
      </xdr:nvSpPr>
      <xdr:spPr>
        <a:xfrm>
          <a:off x="1662120" y="247611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1182" name="Text Box 2"/>
        <xdr:cNvSpPr/>
      </xdr:nvSpPr>
      <xdr:spPr>
        <a:xfrm>
          <a:off x="1662120" y="247611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1183" name="Text Box 2"/>
        <xdr:cNvSpPr/>
      </xdr:nvSpPr>
      <xdr:spPr>
        <a:xfrm>
          <a:off x="1662120" y="247611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1184" name="Text Box 2"/>
        <xdr:cNvSpPr/>
      </xdr:nvSpPr>
      <xdr:spPr>
        <a:xfrm>
          <a:off x="1662120" y="247611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1185" name="Text Box 2"/>
        <xdr:cNvSpPr/>
      </xdr:nvSpPr>
      <xdr:spPr>
        <a:xfrm>
          <a:off x="1662120" y="247611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1186" name="Text Box 2"/>
        <xdr:cNvSpPr/>
      </xdr:nvSpPr>
      <xdr:spPr>
        <a:xfrm>
          <a:off x="1662120" y="247611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229320</xdr:colOff>
      <xdr:row>150</xdr:row>
      <xdr:rowOff>9720</xdr:rowOff>
    </xdr:to>
    <xdr:sp>
      <xdr:nvSpPr>
        <xdr:cNvPr id="1187" name="Rectangle 159"/>
        <xdr:cNvSpPr/>
      </xdr:nvSpPr>
      <xdr:spPr>
        <a:xfrm>
          <a:off x="6760800" y="382906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000</xdr:colOff>
      <xdr:row>236</xdr:row>
      <xdr:rowOff>0</xdr:rowOff>
    </xdr:from>
    <xdr:to>
      <xdr:col>3</xdr:col>
      <xdr:colOff>470160</xdr:colOff>
      <xdr:row>236</xdr:row>
      <xdr:rowOff>9720</xdr:rowOff>
    </xdr:to>
    <xdr:pic>
      <xdr:nvPicPr>
        <xdr:cNvPr id="1188" name="Picture 1327" descr=""/>
        <xdr:cNvPicPr/>
      </xdr:nvPicPr>
      <xdr:blipFill>
        <a:blip r:embed="rId1"/>
        <a:stretch/>
      </xdr:blipFill>
      <xdr:spPr>
        <a:xfrm>
          <a:off x="2869560" y="60243840"/>
          <a:ext cx="73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000</xdr:colOff>
      <xdr:row>236</xdr:row>
      <xdr:rowOff>0</xdr:rowOff>
    </xdr:from>
    <xdr:to>
      <xdr:col>3</xdr:col>
      <xdr:colOff>470160</xdr:colOff>
      <xdr:row>236</xdr:row>
      <xdr:rowOff>9720</xdr:rowOff>
    </xdr:to>
    <xdr:pic>
      <xdr:nvPicPr>
        <xdr:cNvPr id="1189" name="Picture 5502" descr=""/>
        <xdr:cNvPicPr/>
      </xdr:nvPicPr>
      <xdr:blipFill>
        <a:blip r:embed="rId2"/>
        <a:stretch/>
      </xdr:blipFill>
      <xdr:spPr>
        <a:xfrm>
          <a:off x="2869560" y="60243840"/>
          <a:ext cx="73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000</xdr:colOff>
      <xdr:row>236</xdr:row>
      <xdr:rowOff>0</xdr:rowOff>
    </xdr:from>
    <xdr:to>
      <xdr:col>3</xdr:col>
      <xdr:colOff>470160</xdr:colOff>
      <xdr:row>236</xdr:row>
      <xdr:rowOff>9720</xdr:rowOff>
    </xdr:to>
    <xdr:pic>
      <xdr:nvPicPr>
        <xdr:cNvPr id="1190" name="Picture 1327" descr=""/>
        <xdr:cNvPicPr/>
      </xdr:nvPicPr>
      <xdr:blipFill>
        <a:blip r:embed="rId3"/>
        <a:stretch/>
      </xdr:blipFill>
      <xdr:spPr>
        <a:xfrm>
          <a:off x="2869560" y="60243840"/>
          <a:ext cx="73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30</xdr:row>
      <xdr:rowOff>0</xdr:rowOff>
    </xdr:from>
    <xdr:to>
      <xdr:col>2</xdr:col>
      <xdr:colOff>588600</xdr:colOff>
      <xdr:row>30</xdr:row>
      <xdr:rowOff>9720</xdr:rowOff>
    </xdr:to>
    <xdr:sp>
      <xdr:nvSpPr>
        <xdr:cNvPr id="1191" name="Text Box 2"/>
        <xdr:cNvSpPr/>
      </xdr:nvSpPr>
      <xdr:spPr>
        <a:xfrm>
          <a:off x="1662120" y="7658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30</xdr:row>
      <xdr:rowOff>0</xdr:rowOff>
    </xdr:from>
    <xdr:to>
      <xdr:col>2</xdr:col>
      <xdr:colOff>588600</xdr:colOff>
      <xdr:row>30</xdr:row>
      <xdr:rowOff>9720</xdr:rowOff>
    </xdr:to>
    <xdr:sp>
      <xdr:nvSpPr>
        <xdr:cNvPr id="1192" name="Rectangle 5514"/>
        <xdr:cNvSpPr/>
      </xdr:nvSpPr>
      <xdr:spPr>
        <a:xfrm>
          <a:off x="1662120" y="7658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30</xdr:row>
      <xdr:rowOff>0</xdr:rowOff>
    </xdr:from>
    <xdr:to>
      <xdr:col>2</xdr:col>
      <xdr:colOff>588600</xdr:colOff>
      <xdr:row>30</xdr:row>
      <xdr:rowOff>9720</xdr:rowOff>
    </xdr:to>
    <xdr:sp>
      <xdr:nvSpPr>
        <xdr:cNvPr id="1193" name="Rectangle 5515"/>
        <xdr:cNvSpPr/>
      </xdr:nvSpPr>
      <xdr:spPr>
        <a:xfrm>
          <a:off x="1662120" y="7658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30</xdr:row>
      <xdr:rowOff>0</xdr:rowOff>
    </xdr:from>
    <xdr:to>
      <xdr:col>2</xdr:col>
      <xdr:colOff>588600</xdr:colOff>
      <xdr:row>30</xdr:row>
      <xdr:rowOff>9720</xdr:rowOff>
    </xdr:to>
    <xdr:sp>
      <xdr:nvSpPr>
        <xdr:cNvPr id="1194" name="Rectangle 5516"/>
        <xdr:cNvSpPr/>
      </xdr:nvSpPr>
      <xdr:spPr>
        <a:xfrm>
          <a:off x="1662120" y="7658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30</xdr:row>
      <xdr:rowOff>0</xdr:rowOff>
    </xdr:from>
    <xdr:to>
      <xdr:col>2</xdr:col>
      <xdr:colOff>588600</xdr:colOff>
      <xdr:row>30</xdr:row>
      <xdr:rowOff>9720</xdr:rowOff>
    </xdr:to>
    <xdr:sp>
      <xdr:nvSpPr>
        <xdr:cNvPr id="1195" name="Text Box 2"/>
        <xdr:cNvSpPr/>
      </xdr:nvSpPr>
      <xdr:spPr>
        <a:xfrm>
          <a:off x="1662120" y="7658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30</xdr:row>
      <xdr:rowOff>0</xdr:rowOff>
    </xdr:from>
    <xdr:to>
      <xdr:col>2</xdr:col>
      <xdr:colOff>588600</xdr:colOff>
      <xdr:row>30</xdr:row>
      <xdr:rowOff>9720</xdr:rowOff>
    </xdr:to>
    <xdr:sp>
      <xdr:nvSpPr>
        <xdr:cNvPr id="1196" name="Text Box 2"/>
        <xdr:cNvSpPr/>
      </xdr:nvSpPr>
      <xdr:spPr>
        <a:xfrm>
          <a:off x="1662120" y="7658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30</xdr:row>
      <xdr:rowOff>0</xdr:rowOff>
    </xdr:from>
    <xdr:to>
      <xdr:col>2</xdr:col>
      <xdr:colOff>588600</xdr:colOff>
      <xdr:row>30</xdr:row>
      <xdr:rowOff>9720</xdr:rowOff>
    </xdr:to>
    <xdr:sp>
      <xdr:nvSpPr>
        <xdr:cNvPr id="1197" name="Text Box 2"/>
        <xdr:cNvSpPr/>
      </xdr:nvSpPr>
      <xdr:spPr>
        <a:xfrm>
          <a:off x="1662120" y="7658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30</xdr:row>
      <xdr:rowOff>0</xdr:rowOff>
    </xdr:from>
    <xdr:to>
      <xdr:col>2</xdr:col>
      <xdr:colOff>588600</xdr:colOff>
      <xdr:row>30</xdr:row>
      <xdr:rowOff>9720</xdr:rowOff>
    </xdr:to>
    <xdr:sp>
      <xdr:nvSpPr>
        <xdr:cNvPr id="1198" name="Text Box 2"/>
        <xdr:cNvSpPr/>
      </xdr:nvSpPr>
      <xdr:spPr>
        <a:xfrm>
          <a:off x="1662120" y="7658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30</xdr:row>
      <xdr:rowOff>0</xdr:rowOff>
    </xdr:from>
    <xdr:to>
      <xdr:col>2</xdr:col>
      <xdr:colOff>588600</xdr:colOff>
      <xdr:row>30</xdr:row>
      <xdr:rowOff>9720</xdr:rowOff>
    </xdr:to>
    <xdr:sp>
      <xdr:nvSpPr>
        <xdr:cNvPr id="1199" name="Text Box 2"/>
        <xdr:cNvSpPr/>
      </xdr:nvSpPr>
      <xdr:spPr>
        <a:xfrm>
          <a:off x="1662120" y="7658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30</xdr:row>
      <xdr:rowOff>0</xdr:rowOff>
    </xdr:from>
    <xdr:to>
      <xdr:col>2</xdr:col>
      <xdr:colOff>588600</xdr:colOff>
      <xdr:row>30</xdr:row>
      <xdr:rowOff>9720</xdr:rowOff>
    </xdr:to>
    <xdr:sp>
      <xdr:nvSpPr>
        <xdr:cNvPr id="1200" name="Text Box 2"/>
        <xdr:cNvSpPr/>
      </xdr:nvSpPr>
      <xdr:spPr>
        <a:xfrm>
          <a:off x="1662120" y="7658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30</xdr:row>
      <xdr:rowOff>0</xdr:rowOff>
    </xdr:from>
    <xdr:to>
      <xdr:col>2</xdr:col>
      <xdr:colOff>588600</xdr:colOff>
      <xdr:row>30</xdr:row>
      <xdr:rowOff>9720</xdr:rowOff>
    </xdr:to>
    <xdr:sp>
      <xdr:nvSpPr>
        <xdr:cNvPr id="1201" name="Text Box 2"/>
        <xdr:cNvSpPr/>
      </xdr:nvSpPr>
      <xdr:spPr>
        <a:xfrm>
          <a:off x="1662120" y="7658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30</xdr:row>
      <xdr:rowOff>0</xdr:rowOff>
    </xdr:from>
    <xdr:to>
      <xdr:col>2</xdr:col>
      <xdr:colOff>588600</xdr:colOff>
      <xdr:row>30</xdr:row>
      <xdr:rowOff>9720</xdr:rowOff>
    </xdr:to>
    <xdr:sp>
      <xdr:nvSpPr>
        <xdr:cNvPr id="1202" name="Text Box 2"/>
        <xdr:cNvSpPr/>
      </xdr:nvSpPr>
      <xdr:spPr>
        <a:xfrm>
          <a:off x="1662120" y="7658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30</xdr:row>
      <xdr:rowOff>0</xdr:rowOff>
    </xdr:from>
    <xdr:to>
      <xdr:col>2</xdr:col>
      <xdr:colOff>588600</xdr:colOff>
      <xdr:row>30</xdr:row>
      <xdr:rowOff>9720</xdr:rowOff>
    </xdr:to>
    <xdr:sp>
      <xdr:nvSpPr>
        <xdr:cNvPr id="1203" name="Text Box 2"/>
        <xdr:cNvSpPr/>
      </xdr:nvSpPr>
      <xdr:spPr>
        <a:xfrm>
          <a:off x="1662120" y="7658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30</xdr:row>
      <xdr:rowOff>0</xdr:rowOff>
    </xdr:from>
    <xdr:to>
      <xdr:col>2</xdr:col>
      <xdr:colOff>588600</xdr:colOff>
      <xdr:row>30</xdr:row>
      <xdr:rowOff>9720</xdr:rowOff>
    </xdr:to>
    <xdr:sp>
      <xdr:nvSpPr>
        <xdr:cNvPr id="1204" name="Text Box 2"/>
        <xdr:cNvSpPr/>
      </xdr:nvSpPr>
      <xdr:spPr>
        <a:xfrm>
          <a:off x="1662120" y="7658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30</xdr:row>
      <xdr:rowOff>0</xdr:rowOff>
    </xdr:from>
    <xdr:to>
      <xdr:col>2</xdr:col>
      <xdr:colOff>588600</xdr:colOff>
      <xdr:row>30</xdr:row>
      <xdr:rowOff>9720</xdr:rowOff>
    </xdr:to>
    <xdr:sp>
      <xdr:nvSpPr>
        <xdr:cNvPr id="1205" name="Text Box 2"/>
        <xdr:cNvSpPr/>
      </xdr:nvSpPr>
      <xdr:spPr>
        <a:xfrm>
          <a:off x="1662120" y="7658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30</xdr:row>
      <xdr:rowOff>0</xdr:rowOff>
    </xdr:from>
    <xdr:to>
      <xdr:col>2</xdr:col>
      <xdr:colOff>588600</xdr:colOff>
      <xdr:row>30</xdr:row>
      <xdr:rowOff>9720</xdr:rowOff>
    </xdr:to>
    <xdr:sp>
      <xdr:nvSpPr>
        <xdr:cNvPr id="1206" name="Text Box 2"/>
        <xdr:cNvSpPr/>
      </xdr:nvSpPr>
      <xdr:spPr>
        <a:xfrm>
          <a:off x="1662120" y="7658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30</xdr:row>
      <xdr:rowOff>0</xdr:rowOff>
    </xdr:from>
    <xdr:to>
      <xdr:col>2</xdr:col>
      <xdr:colOff>588600</xdr:colOff>
      <xdr:row>30</xdr:row>
      <xdr:rowOff>9720</xdr:rowOff>
    </xdr:to>
    <xdr:sp>
      <xdr:nvSpPr>
        <xdr:cNvPr id="1207" name="Text Box 2"/>
        <xdr:cNvSpPr/>
      </xdr:nvSpPr>
      <xdr:spPr>
        <a:xfrm>
          <a:off x="1662120" y="7658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50</xdr:row>
      <xdr:rowOff>0</xdr:rowOff>
    </xdr:from>
    <xdr:to>
      <xdr:col>3</xdr:col>
      <xdr:colOff>916560</xdr:colOff>
      <xdr:row>50</xdr:row>
      <xdr:rowOff>219600</xdr:rowOff>
    </xdr:to>
    <xdr:sp>
      <xdr:nvSpPr>
        <xdr:cNvPr id="1208" name="Text Box 5530"/>
        <xdr:cNvSpPr/>
      </xdr:nvSpPr>
      <xdr:spPr>
        <a:xfrm>
          <a:off x="3955320" y="1276344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92</xdr:row>
      <xdr:rowOff>18720</xdr:rowOff>
    </xdr:from>
    <xdr:to>
      <xdr:col>1</xdr:col>
      <xdr:colOff>587160</xdr:colOff>
      <xdr:row>92</xdr:row>
      <xdr:rowOff>255240</xdr:rowOff>
    </xdr:to>
    <xdr:sp>
      <xdr:nvSpPr>
        <xdr:cNvPr id="1209" name="Text Box 22"/>
        <xdr:cNvSpPr/>
      </xdr:nvSpPr>
      <xdr:spPr>
        <a:xfrm>
          <a:off x="999720" y="23503680"/>
          <a:ext cx="871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0</xdr:rowOff>
    </xdr:from>
    <xdr:to>
      <xdr:col>5</xdr:col>
      <xdr:colOff>229320</xdr:colOff>
      <xdr:row>191</xdr:row>
      <xdr:rowOff>10080</xdr:rowOff>
    </xdr:to>
    <xdr:sp>
      <xdr:nvSpPr>
        <xdr:cNvPr id="1210" name="Text Box 1"/>
        <xdr:cNvSpPr/>
      </xdr:nvSpPr>
      <xdr:spPr>
        <a:xfrm>
          <a:off x="6760800" y="487566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91</xdr:row>
      <xdr:rowOff>0</xdr:rowOff>
    </xdr:from>
    <xdr:to>
      <xdr:col>2</xdr:col>
      <xdr:colOff>588600</xdr:colOff>
      <xdr:row>191</xdr:row>
      <xdr:rowOff>10080</xdr:rowOff>
    </xdr:to>
    <xdr:sp>
      <xdr:nvSpPr>
        <xdr:cNvPr id="1211" name="Text Box 2"/>
        <xdr:cNvSpPr/>
      </xdr:nvSpPr>
      <xdr:spPr>
        <a:xfrm>
          <a:off x="1662120" y="4875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91</xdr:row>
      <xdr:rowOff>0</xdr:rowOff>
    </xdr:from>
    <xdr:to>
      <xdr:col>2</xdr:col>
      <xdr:colOff>588600</xdr:colOff>
      <xdr:row>191</xdr:row>
      <xdr:rowOff>10080</xdr:rowOff>
    </xdr:to>
    <xdr:sp>
      <xdr:nvSpPr>
        <xdr:cNvPr id="1212" name="Text Box 2"/>
        <xdr:cNvSpPr/>
      </xdr:nvSpPr>
      <xdr:spPr>
        <a:xfrm>
          <a:off x="1662120" y="4875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91</xdr:row>
      <xdr:rowOff>0</xdr:rowOff>
    </xdr:from>
    <xdr:to>
      <xdr:col>2</xdr:col>
      <xdr:colOff>588600</xdr:colOff>
      <xdr:row>191</xdr:row>
      <xdr:rowOff>10080</xdr:rowOff>
    </xdr:to>
    <xdr:sp>
      <xdr:nvSpPr>
        <xdr:cNvPr id="1213" name="Text Box 2"/>
        <xdr:cNvSpPr/>
      </xdr:nvSpPr>
      <xdr:spPr>
        <a:xfrm>
          <a:off x="1662120" y="4875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91</xdr:row>
      <xdr:rowOff>0</xdr:rowOff>
    </xdr:from>
    <xdr:to>
      <xdr:col>2</xdr:col>
      <xdr:colOff>588600</xdr:colOff>
      <xdr:row>191</xdr:row>
      <xdr:rowOff>10080</xdr:rowOff>
    </xdr:to>
    <xdr:sp>
      <xdr:nvSpPr>
        <xdr:cNvPr id="1214" name="Text Box 2"/>
        <xdr:cNvSpPr/>
      </xdr:nvSpPr>
      <xdr:spPr>
        <a:xfrm>
          <a:off x="1662120" y="4875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91</xdr:row>
      <xdr:rowOff>0</xdr:rowOff>
    </xdr:from>
    <xdr:to>
      <xdr:col>2</xdr:col>
      <xdr:colOff>588600</xdr:colOff>
      <xdr:row>191</xdr:row>
      <xdr:rowOff>10080</xdr:rowOff>
    </xdr:to>
    <xdr:sp>
      <xdr:nvSpPr>
        <xdr:cNvPr id="1215" name="Text Box 2"/>
        <xdr:cNvSpPr/>
      </xdr:nvSpPr>
      <xdr:spPr>
        <a:xfrm>
          <a:off x="1662120" y="4875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0</xdr:rowOff>
    </xdr:from>
    <xdr:to>
      <xdr:col>5</xdr:col>
      <xdr:colOff>229320</xdr:colOff>
      <xdr:row>191</xdr:row>
      <xdr:rowOff>10080</xdr:rowOff>
    </xdr:to>
    <xdr:sp>
      <xdr:nvSpPr>
        <xdr:cNvPr id="1216" name="Text Box 1"/>
        <xdr:cNvSpPr/>
      </xdr:nvSpPr>
      <xdr:spPr>
        <a:xfrm>
          <a:off x="6760800" y="487566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91</xdr:row>
      <xdr:rowOff>0</xdr:rowOff>
    </xdr:from>
    <xdr:to>
      <xdr:col>2</xdr:col>
      <xdr:colOff>588600</xdr:colOff>
      <xdr:row>191</xdr:row>
      <xdr:rowOff>10080</xdr:rowOff>
    </xdr:to>
    <xdr:sp>
      <xdr:nvSpPr>
        <xdr:cNvPr id="1217" name="Text Box 2"/>
        <xdr:cNvSpPr/>
      </xdr:nvSpPr>
      <xdr:spPr>
        <a:xfrm>
          <a:off x="1662120" y="4875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91</xdr:row>
      <xdr:rowOff>0</xdr:rowOff>
    </xdr:from>
    <xdr:to>
      <xdr:col>2</xdr:col>
      <xdr:colOff>588600</xdr:colOff>
      <xdr:row>191</xdr:row>
      <xdr:rowOff>10080</xdr:rowOff>
    </xdr:to>
    <xdr:sp>
      <xdr:nvSpPr>
        <xdr:cNvPr id="1218" name="Text Box 2"/>
        <xdr:cNvSpPr/>
      </xdr:nvSpPr>
      <xdr:spPr>
        <a:xfrm>
          <a:off x="1662120" y="4875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91</xdr:row>
      <xdr:rowOff>0</xdr:rowOff>
    </xdr:from>
    <xdr:to>
      <xdr:col>2</xdr:col>
      <xdr:colOff>588600</xdr:colOff>
      <xdr:row>191</xdr:row>
      <xdr:rowOff>10080</xdr:rowOff>
    </xdr:to>
    <xdr:sp>
      <xdr:nvSpPr>
        <xdr:cNvPr id="1219" name="Text Box 2"/>
        <xdr:cNvSpPr/>
      </xdr:nvSpPr>
      <xdr:spPr>
        <a:xfrm>
          <a:off x="1662120" y="4875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91</xdr:row>
      <xdr:rowOff>0</xdr:rowOff>
    </xdr:from>
    <xdr:to>
      <xdr:col>2</xdr:col>
      <xdr:colOff>588600</xdr:colOff>
      <xdr:row>191</xdr:row>
      <xdr:rowOff>10080</xdr:rowOff>
    </xdr:to>
    <xdr:sp>
      <xdr:nvSpPr>
        <xdr:cNvPr id="1220" name="Text Box 2"/>
        <xdr:cNvSpPr/>
      </xdr:nvSpPr>
      <xdr:spPr>
        <a:xfrm>
          <a:off x="1662120" y="4875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0</xdr:rowOff>
    </xdr:from>
    <xdr:to>
      <xdr:col>5</xdr:col>
      <xdr:colOff>229320</xdr:colOff>
      <xdr:row>191</xdr:row>
      <xdr:rowOff>10080</xdr:rowOff>
    </xdr:to>
    <xdr:sp>
      <xdr:nvSpPr>
        <xdr:cNvPr id="1221" name="Text Box 1"/>
        <xdr:cNvSpPr/>
      </xdr:nvSpPr>
      <xdr:spPr>
        <a:xfrm>
          <a:off x="6760800" y="487566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91</xdr:row>
      <xdr:rowOff>0</xdr:rowOff>
    </xdr:from>
    <xdr:to>
      <xdr:col>2</xdr:col>
      <xdr:colOff>588600</xdr:colOff>
      <xdr:row>191</xdr:row>
      <xdr:rowOff>10080</xdr:rowOff>
    </xdr:to>
    <xdr:sp>
      <xdr:nvSpPr>
        <xdr:cNvPr id="1222" name="Text Box 2"/>
        <xdr:cNvSpPr/>
      </xdr:nvSpPr>
      <xdr:spPr>
        <a:xfrm>
          <a:off x="1662120" y="4875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91</xdr:row>
      <xdr:rowOff>0</xdr:rowOff>
    </xdr:from>
    <xdr:to>
      <xdr:col>2</xdr:col>
      <xdr:colOff>588600</xdr:colOff>
      <xdr:row>191</xdr:row>
      <xdr:rowOff>10080</xdr:rowOff>
    </xdr:to>
    <xdr:sp>
      <xdr:nvSpPr>
        <xdr:cNvPr id="1223" name="Text Box 2"/>
        <xdr:cNvSpPr/>
      </xdr:nvSpPr>
      <xdr:spPr>
        <a:xfrm>
          <a:off x="1662120" y="4875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91</xdr:row>
      <xdr:rowOff>0</xdr:rowOff>
    </xdr:from>
    <xdr:to>
      <xdr:col>2</xdr:col>
      <xdr:colOff>588600</xdr:colOff>
      <xdr:row>191</xdr:row>
      <xdr:rowOff>10080</xdr:rowOff>
    </xdr:to>
    <xdr:sp>
      <xdr:nvSpPr>
        <xdr:cNvPr id="1224" name="Text Box 2"/>
        <xdr:cNvSpPr/>
      </xdr:nvSpPr>
      <xdr:spPr>
        <a:xfrm>
          <a:off x="1662120" y="4875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91</xdr:row>
      <xdr:rowOff>0</xdr:rowOff>
    </xdr:from>
    <xdr:to>
      <xdr:col>2</xdr:col>
      <xdr:colOff>588600</xdr:colOff>
      <xdr:row>191</xdr:row>
      <xdr:rowOff>10080</xdr:rowOff>
    </xdr:to>
    <xdr:sp>
      <xdr:nvSpPr>
        <xdr:cNvPr id="1225" name="Text Box 2"/>
        <xdr:cNvSpPr/>
      </xdr:nvSpPr>
      <xdr:spPr>
        <a:xfrm>
          <a:off x="1662120" y="4875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0</xdr:rowOff>
    </xdr:from>
    <xdr:to>
      <xdr:col>5</xdr:col>
      <xdr:colOff>229320</xdr:colOff>
      <xdr:row>191</xdr:row>
      <xdr:rowOff>10080</xdr:rowOff>
    </xdr:to>
    <xdr:sp>
      <xdr:nvSpPr>
        <xdr:cNvPr id="1226" name="Text Box 1"/>
        <xdr:cNvSpPr/>
      </xdr:nvSpPr>
      <xdr:spPr>
        <a:xfrm>
          <a:off x="6760800" y="487566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91</xdr:row>
      <xdr:rowOff>0</xdr:rowOff>
    </xdr:from>
    <xdr:to>
      <xdr:col>2</xdr:col>
      <xdr:colOff>588600</xdr:colOff>
      <xdr:row>191</xdr:row>
      <xdr:rowOff>10080</xdr:rowOff>
    </xdr:to>
    <xdr:sp>
      <xdr:nvSpPr>
        <xdr:cNvPr id="1227" name="Text Box 2"/>
        <xdr:cNvSpPr/>
      </xdr:nvSpPr>
      <xdr:spPr>
        <a:xfrm>
          <a:off x="1662120" y="4875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91</xdr:row>
      <xdr:rowOff>0</xdr:rowOff>
    </xdr:from>
    <xdr:to>
      <xdr:col>2</xdr:col>
      <xdr:colOff>588600</xdr:colOff>
      <xdr:row>191</xdr:row>
      <xdr:rowOff>10080</xdr:rowOff>
    </xdr:to>
    <xdr:sp>
      <xdr:nvSpPr>
        <xdr:cNvPr id="1228" name="Text Box 2"/>
        <xdr:cNvSpPr/>
      </xdr:nvSpPr>
      <xdr:spPr>
        <a:xfrm>
          <a:off x="1662120" y="4875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91</xdr:row>
      <xdr:rowOff>0</xdr:rowOff>
    </xdr:from>
    <xdr:to>
      <xdr:col>2</xdr:col>
      <xdr:colOff>588600</xdr:colOff>
      <xdr:row>191</xdr:row>
      <xdr:rowOff>10080</xdr:rowOff>
    </xdr:to>
    <xdr:sp>
      <xdr:nvSpPr>
        <xdr:cNvPr id="1229" name="Text Box 2"/>
        <xdr:cNvSpPr/>
      </xdr:nvSpPr>
      <xdr:spPr>
        <a:xfrm>
          <a:off x="1662120" y="4875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91</xdr:row>
      <xdr:rowOff>0</xdr:rowOff>
    </xdr:from>
    <xdr:to>
      <xdr:col>2</xdr:col>
      <xdr:colOff>588600</xdr:colOff>
      <xdr:row>191</xdr:row>
      <xdr:rowOff>10080</xdr:rowOff>
    </xdr:to>
    <xdr:sp>
      <xdr:nvSpPr>
        <xdr:cNvPr id="1230" name="Text Box 2"/>
        <xdr:cNvSpPr/>
      </xdr:nvSpPr>
      <xdr:spPr>
        <a:xfrm>
          <a:off x="1662120" y="487566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90</xdr:row>
      <xdr:rowOff>28800</xdr:rowOff>
    </xdr:from>
    <xdr:to>
      <xdr:col>2</xdr:col>
      <xdr:colOff>588600</xdr:colOff>
      <xdr:row>190</xdr:row>
      <xdr:rowOff>37800</xdr:rowOff>
    </xdr:to>
    <xdr:sp>
      <xdr:nvSpPr>
        <xdr:cNvPr id="1231" name="Text Box 2"/>
        <xdr:cNvSpPr/>
      </xdr:nvSpPr>
      <xdr:spPr>
        <a:xfrm>
          <a:off x="1662120" y="48530160"/>
          <a:ext cx="230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11</xdr:row>
      <xdr:rowOff>0</xdr:rowOff>
    </xdr:from>
    <xdr:to>
      <xdr:col>2</xdr:col>
      <xdr:colOff>1480320</xdr:colOff>
      <xdr:row>211</xdr:row>
      <xdr:rowOff>219240</xdr:rowOff>
    </xdr:to>
    <xdr:sp>
      <xdr:nvSpPr>
        <xdr:cNvPr id="1232" name="Text Box 95"/>
        <xdr:cNvSpPr/>
      </xdr:nvSpPr>
      <xdr:spPr>
        <a:xfrm>
          <a:off x="2694600" y="538621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11</xdr:row>
      <xdr:rowOff>0</xdr:rowOff>
    </xdr:from>
    <xdr:to>
      <xdr:col>2</xdr:col>
      <xdr:colOff>981000</xdr:colOff>
      <xdr:row>211</xdr:row>
      <xdr:rowOff>219240</xdr:rowOff>
    </xdr:to>
    <xdr:sp>
      <xdr:nvSpPr>
        <xdr:cNvPr id="1233" name="Text Box 149"/>
        <xdr:cNvSpPr/>
      </xdr:nvSpPr>
      <xdr:spPr>
        <a:xfrm>
          <a:off x="2184840" y="538621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11</xdr:row>
      <xdr:rowOff>0</xdr:rowOff>
    </xdr:from>
    <xdr:to>
      <xdr:col>2</xdr:col>
      <xdr:colOff>1382400</xdr:colOff>
      <xdr:row>211</xdr:row>
      <xdr:rowOff>219240</xdr:rowOff>
    </xdr:to>
    <xdr:sp>
      <xdr:nvSpPr>
        <xdr:cNvPr id="1234" name="Text Box 150"/>
        <xdr:cNvSpPr/>
      </xdr:nvSpPr>
      <xdr:spPr>
        <a:xfrm>
          <a:off x="2585880" y="538621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211</xdr:row>
      <xdr:rowOff>0</xdr:rowOff>
    </xdr:from>
    <xdr:to>
      <xdr:col>3</xdr:col>
      <xdr:colOff>642960</xdr:colOff>
      <xdr:row>211</xdr:row>
      <xdr:rowOff>219240</xdr:rowOff>
    </xdr:to>
    <xdr:sp>
      <xdr:nvSpPr>
        <xdr:cNvPr id="1235" name="Text Box 151"/>
        <xdr:cNvSpPr/>
      </xdr:nvSpPr>
      <xdr:spPr>
        <a:xfrm>
          <a:off x="3674520" y="5386212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211</xdr:row>
      <xdr:rowOff>0</xdr:rowOff>
    </xdr:from>
    <xdr:to>
      <xdr:col>3</xdr:col>
      <xdr:colOff>2329560</xdr:colOff>
      <xdr:row>211</xdr:row>
      <xdr:rowOff>219240</xdr:rowOff>
    </xdr:to>
    <xdr:sp>
      <xdr:nvSpPr>
        <xdr:cNvPr id="1236" name="Text Box 163"/>
        <xdr:cNvSpPr/>
      </xdr:nvSpPr>
      <xdr:spPr>
        <a:xfrm>
          <a:off x="5368320" y="53862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480</xdr:colOff>
      <xdr:row>211</xdr:row>
      <xdr:rowOff>0</xdr:rowOff>
    </xdr:from>
    <xdr:to>
      <xdr:col>3</xdr:col>
      <xdr:colOff>1166040</xdr:colOff>
      <xdr:row>211</xdr:row>
      <xdr:rowOff>219240</xdr:rowOff>
    </xdr:to>
    <xdr:sp>
      <xdr:nvSpPr>
        <xdr:cNvPr id="1237" name="Text Box 10"/>
        <xdr:cNvSpPr/>
      </xdr:nvSpPr>
      <xdr:spPr>
        <a:xfrm>
          <a:off x="4207320" y="53862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11</xdr:row>
      <xdr:rowOff>0</xdr:rowOff>
    </xdr:from>
    <xdr:to>
      <xdr:col>2</xdr:col>
      <xdr:colOff>936360</xdr:colOff>
      <xdr:row>211</xdr:row>
      <xdr:rowOff>219240</xdr:rowOff>
    </xdr:to>
    <xdr:sp>
      <xdr:nvSpPr>
        <xdr:cNvPr id="1238" name="Text Box 175"/>
        <xdr:cNvSpPr/>
      </xdr:nvSpPr>
      <xdr:spPr>
        <a:xfrm>
          <a:off x="2140200" y="538621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211</xdr:row>
      <xdr:rowOff>0</xdr:rowOff>
    </xdr:from>
    <xdr:to>
      <xdr:col>3</xdr:col>
      <xdr:colOff>371880</xdr:colOff>
      <xdr:row>211</xdr:row>
      <xdr:rowOff>219240</xdr:rowOff>
    </xdr:to>
    <xdr:sp>
      <xdr:nvSpPr>
        <xdr:cNvPr id="1239" name="Text Box 176"/>
        <xdr:cNvSpPr/>
      </xdr:nvSpPr>
      <xdr:spPr>
        <a:xfrm>
          <a:off x="3413160" y="53862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960</xdr:colOff>
      <xdr:row>211</xdr:row>
      <xdr:rowOff>0</xdr:rowOff>
    </xdr:from>
    <xdr:to>
      <xdr:col>2</xdr:col>
      <xdr:colOff>838440</xdr:colOff>
      <xdr:row>211</xdr:row>
      <xdr:rowOff>219240</xdr:rowOff>
    </xdr:to>
    <xdr:sp>
      <xdr:nvSpPr>
        <xdr:cNvPr id="1240" name="Text Box 177"/>
        <xdr:cNvSpPr/>
      </xdr:nvSpPr>
      <xdr:spPr>
        <a:xfrm>
          <a:off x="2054520" y="538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211</xdr:row>
      <xdr:rowOff>0</xdr:rowOff>
    </xdr:from>
    <xdr:to>
      <xdr:col>3</xdr:col>
      <xdr:colOff>969480</xdr:colOff>
      <xdr:row>211</xdr:row>
      <xdr:rowOff>219240</xdr:rowOff>
    </xdr:to>
    <xdr:sp>
      <xdr:nvSpPr>
        <xdr:cNvPr id="1241" name="Text Box 178"/>
        <xdr:cNvSpPr/>
      </xdr:nvSpPr>
      <xdr:spPr>
        <a:xfrm>
          <a:off x="4010400" y="538621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11</xdr:row>
      <xdr:rowOff>0</xdr:rowOff>
    </xdr:from>
    <xdr:to>
      <xdr:col>3</xdr:col>
      <xdr:colOff>916560</xdr:colOff>
      <xdr:row>211</xdr:row>
      <xdr:rowOff>219240</xdr:rowOff>
    </xdr:to>
    <xdr:sp>
      <xdr:nvSpPr>
        <xdr:cNvPr id="1242" name="Text Box 1226"/>
        <xdr:cNvSpPr/>
      </xdr:nvSpPr>
      <xdr:spPr>
        <a:xfrm>
          <a:off x="3955320" y="53862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11</xdr:row>
      <xdr:rowOff>0</xdr:rowOff>
    </xdr:from>
    <xdr:to>
      <xdr:col>2</xdr:col>
      <xdr:colOff>1480320</xdr:colOff>
      <xdr:row>211</xdr:row>
      <xdr:rowOff>219240</xdr:rowOff>
    </xdr:to>
    <xdr:sp>
      <xdr:nvSpPr>
        <xdr:cNvPr id="1243" name="Text Box 95"/>
        <xdr:cNvSpPr/>
      </xdr:nvSpPr>
      <xdr:spPr>
        <a:xfrm>
          <a:off x="2694600" y="538621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11</xdr:row>
      <xdr:rowOff>0</xdr:rowOff>
    </xdr:from>
    <xdr:to>
      <xdr:col>2</xdr:col>
      <xdr:colOff>981000</xdr:colOff>
      <xdr:row>211</xdr:row>
      <xdr:rowOff>219240</xdr:rowOff>
    </xdr:to>
    <xdr:sp>
      <xdr:nvSpPr>
        <xdr:cNvPr id="1244" name="Text Box 149"/>
        <xdr:cNvSpPr/>
      </xdr:nvSpPr>
      <xdr:spPr>
        <a:xfrm>
          <a:off x="2184840" y="538621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11</xdr:row>
      <xdr:rowOff>0</xdr:rowOff>
    </xdr:from>
    <xdr:to>
      <xdr:col>2</xdr:col>
      <xdr:colOff>1382400</xdr:colOff>
      <xdr:row>211</xdr:row>
      <xdr:rowOff>219240</xdr:rowOff>
    </xdr:to>
    <xdr:sp>
      <xdr:nvSpPr>
        <xdr:cNvPr id="1245" name="Text Box 150"/>
        <xdr:cNvSpPr/>
      </xdr:nvSpPr>
      <xdr:spPr>
        <a:xfrm>
          <a:off x="2585880" y="538621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211</xdr:row>
      <xdr:rowOff>0</xdr:rowOff>
    </xdr:from>
    <xdr:to>
      <xdr:col>3</xdr:col>
      <xdr:colOff>642960</xdr:colOff>
      <xdr:row>211</xdr:row>
      <xdr:rowOff>219240</xdr:rowOff>
    </xdr:to>
    <xdr:sp>
      <xdr:nvSpPr>
        <xdr:cNvPr id="1246" name="Text Box 151"/>
        <xdr:cNvSpPr/>
      </xdr:nvSpPr>
      <xdr:spPr>
        <a:xfrm>
          <a:off x="3674520" y="5386212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211</xdr:row>
      <xdr:rowOff>0</xdr:rowOff>
    </xdr:from>
    <xdr:to>
      <xdr:col>3</xdr:col>
      <xdr:colOff>2329560</xdr:colOff>
      <xdr:row>211</xdr:row>
      <xdr:rowOff>219240</xdr:rowOff>
    </xdr:to>
    <xdr:sp>
      <xdr:nvSpPr>
        <xdr:cNvPr id="1247" name="Text Box 163"/>
        <xdr:cNvSpPr/>
      </xdr:nvSpPr>
      <xdr:spPr>
        <a:xfrm>
          <a:off x="5368320" y="53862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11</xdr:row>
      <xdr:rowOff>0</xdr:rowOff>
    </xdr:from>
    <xdr:to>
      <xdr:col>2</xdr:col>
      <xdr:colOff>936360</xdr:colOff>
      <xdr:row>211</xdr:row>
      <xdr:rowOff>219240</xdr:rowOff>
    </xdr:to>
    <xdr:sp>
      <xdr:nvSpPr>
        <xdr:cNvPr id="1248" name="Text Box 175"/>
        <xdr:cNvSpPr/>
      </xdr:nvSpPr>
      <xdr:spPr>
        <a:xfrm>
          <a:off x="2140200" y="538621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960</xdr:colOff>
      <xdr:row>211</xdr:row>
      <xdr:rowOff>0</xdr:rowOff>
    </xdr:from>
    <xdr:to>
      <xdr:col>2</xdr:col>
      <xdr:colOff>838440</xdr:colOff>
      <xdr:row>211</xdr:row>
      <xdr:rowOff>219240</xdr:rowOff>
    </xdr:to>
    <xdr:sp>
      <xdr:nvSpPr>
        <xdr:cNvPr id="1249" name="Text Box 177"/>
        <xdr:cNvSpPr/>
      </xdr:nvSpPr>
      <xdr:spPr>
        <a:xfrm>
          <a:off x="2054520" y="538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16</xdr:row>
      <xdr:rowOff>0</xdr:rowOff>
    </xdr:from>
    <xdr:to>
      <xdr:col>2</xdr:col>
      <xdr:colOff>588600</xdr:colOff>
      <xdr:row>216</xdr:row>
      <xdr:rowOff>10080</xdr:rowOff>
    </xdr:to>
    <xdr:sp>
      <xdr:nvSpPr>
        <xdr:cNvPr id="1250" name="Rectangle 5572"/>
        <xdr:cNvSpPr/>
      </xdr:nvSpPr>
      <xdr:spPr>
        <a:xfrm>
          <a:off x="1662120" y="551383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960</xdr:colOff>
      <xdr:row>221</xdr:row>
      <xdr:rowOff>75960</xdr:rowOff>
    </xdr:from>
    <xdr:to>
      <xdr:col>2</xdr:col>
      <xdr:colOff>838440</xdr:colOff>
      <xdr:row>222</xdr:row>
      <xdr:rowOff>47520</xdr:rowOff>
    </xdr:to>
    <xdr:sp>
      <xdr:nvSpPr>
        <xdr:cNvPr id="1251" name="Text Box 22"/>
        <xdr:cNvSpPr/>
      </xdr:nvSpPr>
      <xdr:spPr>
        <a:xfrm>
          <a:off x="2054520" y="5649048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95760</xdr:rowOff>
    </xdr:from>
    <xdr:to>
      <xdr:col>2</xdr:col>
      <xdr:colOff>89280</xdr:colOff>
      <xdr:row>244</xdr:row>
      <xdr:rowOff>66960</xdr:rowOff>
    </xdr:to>
    <xdr:sp>
      <xdr:nvSpPr>
        <xdr:cNvPr id="1252" name="Text Box 28"/>
        <xdr:cNvSpPr/>
      </xdr:nvSpPr>
      <xdr:spPr>
        <a:xfrm>
          <a:off x="1303560" y="62126280"/>
          <a:ext cx="89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229320</xdr:colOff>
      <xdr:row>270</xdr:row>
      <xdr:rowOff>9720</xdr:rowOff>
    </xdr:to>
    <xdr:sp>
      <xdr:nvSpPr>
        <xdr:cNvPr id="1253" name="Rectangle 159"/>
        <xdr:cNvSpPr/>
      </xdr:nvSpPr>
      <xdr:spPr>
        <a:xfrm>
          <a:off x="6760800" y="68923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74720</xdr:colOff>
      <xdr:row>263</xdr:row>
      <xdr:rowOff>85680</xdr:rowOff>
    </xdr:from>
    <xdr:to>
      <xdr:col>2</xdr:col>
      <xdr:colOff>1762200</xdr:colOff>
      <xdr:row>264</xdr:row>
      <xdr:rowOff>47880</xdr:rowOff>
    </xdr:to>
    <xdr:sp>
      <xdr:nvSpPr>
        <xdr:cNvPr id="1254" name="Text Box 22"/>
        <xdr:cNvSpPr/>
      </xdr:nvSpPr>
      <xdr:spPr>
        <a:xfrm>
          <a:off x="2978280" y="6722172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4</xdr:row>
      <xdr:rowOff>0</xdr:rowOff>
    </xdr:from>
    <xdr:to>
      <xdr:col>1</xdr:col>
      <xdr:colOff>478080</xdr:colOff>
      <xdr:row>4</xdr:row>
      <xdr:rowOff>219600</xdr:rowOff>
    </xdr:to>
    <xdr:sp>
      <xdr:nvSpPr>
        <xdr:cNvPr id="1255" name="Text Box 10"/>
        <xdr:cNvSpPr/>
      </xdr:nvSpPr>
      <xdr:spPr>
        <a:xfrm>
          <a:off x="825120" y="1020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75</xdr:row>
      <xdr:rowOff>0</xdr:rowOff>
    </xdr:from>
    <xdr:to>
      <xdr:col>1</xdr:col>
      <xdr:colOff>478080</xdr:colOff>
      <xdr:row>75</xdr:row>
      <xdr:rowOff>219600</xdr:rowOff>
    </xdr:to>
    <xdr:sp>
      <xdr:nvSpPr>
        <xdr:cNvPr id="1256" name="Text Box 11"/>
        <xdr:cNvSpPr/>
      </xdr:nvSpPr>
      <xdr:spPr>
        <a:xfrm>
          <a:off x="825120" y="19145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75</xdr:row>
      <xdr:rowOff>0</xdr:rowOff>
    </xdr:from>
    <xdr:to>
      <xdr:col>1</xdr:col>
      <xdr:colOff>478080</xdr:colOff>
      <xdr:row>75</xdr:row>
      <xdr:rowOff>219600</xdr:rowOff>
    </xdr:to>
    <xdr:sp>
      <xdr:nvSpPr>
        <xdr:cNvPr id="1257" name="Text Box 12"/>
        <xdr:cNvSpPr/>
      </xdr:nvSpPr>
      <xdr:spPr>
        <a:xfrm>
          <a:off x="825120" y="19145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30400</xdr:colOff>
      <xdr:row>58</xdr:row>
      <xdr:rowOff>10080</xdr:rowOff>
    </xdr:to>
    <xdr:sp>
      <xdr:nvSpPr>
        <xdr:cNvPr id="1258" name="Rectangle 14"/>
        <xdr:cNvSpPr/>
      </xdr:nvSpPr>
      <xdr:spPr>
        <a:xfrm>
          <a:off x="6760800" y="148057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230400</xdr:colOff>
      <xdr:row>99</xdr:row>
      <xdr:rowOff>10080</xdr:rowOff>
    </xdr:to>
    <xdr:sp>
      <xdr:nvSpPr>
        <xdr:cNvPr id="1259" name="Text Box 1"/>
        <xdr:cNvSpPr/>
      </xdr:nvSpPr>
      <xdr:spPr>
        <a:xfrm>
          <a:off x="6760800" y="252716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20</xdr:colOff>
      <xdr:row>47</xdr:row>
      <xdr:rowOff>28800</xdr:rowOff>
    </xdr:from>
    <xdr:to>
      <xdr:col>8</xdr:col>
      <xdr:colOff>261360</xdr:colOff>
      <xdr:row>47</xdr:row>
      <xdr:rowOff>37800</xdr:rowOff>
    </xdr:to>
    <xdr:sp>
      <xdr:nvSpPr>
        <xdr:cNvPr id="1260" name="Rectangle 281"/>
        <xdr:cNvSpPr/>
      </xdr:nvSpPr>
      <xdr:spPr>
        <a:xfrm>
          <a:off x="10022400" y="12026520"/>
          <a:ext cx="228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99</xdr:row>
      <xdr:rowOff>0</xdr:rowOff>
    </xdr:from>
    <xdr:to>
      <xdr:col>2</xdr:col>
      <xdr:colOff>838080</xdr:colOff>
      <xdr:row>99</xdr:row>
      <xdr:rowOff>219600</xdr:rowOff>
    </xdr:to>
    <xdr:sp>
      <xdr:nvSpPr>
        <xdr:cNvPr id="1261" name="Text Box 177"/>
        <xdr:cNvSpPr/>
      </xdr:nvSpPr>
      <xdr:spPr>
        <a:xfrm>
          <a:off x="1912320" y="25271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0400</xdr:colOff>
      <xdr:row>5</xdr:row>
      <xdr:rowOff>10080</xdr:rowOff>
    </xdr:to>
    <xdr:sp>
      <xdr:nvSpPr>
        <xdr:cNvPr id="1262" name="Text Box 1"/>
        <xdr:cNvSpPr/>
      </xdr:nvSpPr>
      <xdr:spPr>
        <a:xfrm>
          <a:off x="6760800" y="12762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77</xdr:row>
      <xdr:rowOff>0</xdr:rowOff>
    </xdr:from>
    <xdr:to>
      <xdr:col>3</xdr:col>
      <xdr:colOff>1164960</xdr:colOff>
      <xdr:row>77</xdr:row>
      <xdr:rowOff>219600</xdr:rowOff>
    </xdr:to>
    <xdr:sp>
      <xdr:nvSpPr>
        <xdr:cNvPr id="1263" name="Text Box 10"/>
        <xdr:cNvSpPr/>
      </xdr:nvSpPr>
      <xdr:spPr>
        <a:xfrm>
          <a:off x="3933360" y="1965564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264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265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266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267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38</xdr:row>
      <xdr:rowOff>0</xdr:rowOff>
    </xdr:from>
    <xdr:to>
      <xdr:col>5</xdr:col>
      <xdr:colOff>556920</xdr:colOff>
      <xdr:row>38</xdr:row>
      <xdr:rowOff>219600</xdr:rowOff>
    </xdr:to>
    <xdr:sp>
      <xdr:nvSpPr>
        <xdr:cNvPr id="1268" name="Text Box 152"/>
        <xdr:cNvSpPr/>
      </xdr:nvSpPr>
      <xdr:spPr>
        <a:xfrm>
          <a:off x="7218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269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8</xdr:row>
      <xdr:rowOff>219600</xdr:rowOff>
    </xdr:to>
    <xdr:sp>
      <xdr:nvSpPr>
        <xdr:cNvPr id="1270" name="Text Box 10"/>
        <xdr:cNvSpPr/>
      </xdr:nvSpPr>
      <xdr:spPr>
        <a:xfrm>
          <a:off x="393336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271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8</xdr:row>
      <xdr:rowOff>219600</xdr:rowOff>
    </xdr:to>
    <xdr:sp>
      <xdr:nvSpPr>
        <xdr:cNvPr id="1272" name="Text Box 176"/>
        <xdr:cNvSpPr/>
      </xdr:nvSpPr>
      <xdr:spPr>
        <a:xfrm>
          <a:off x="314028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273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274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280</xdr:colOff>
      <xdr:row>38</xdr:row>
      <xdr:rowOff>219600</xdr:rowOff>
    </xdr:to>
    <xdr:sp>
      <xdr:nvSpPr>
        <xdr:cNvPr id="1275" name="Text Box 14"/>
        <xdr:cNvSpPr/>
      </xdr:nvSpPr>
      <xdr:spPr>
        <a:xfrm>
          <a:off x="9413280" y="970020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280</xdr:colOff>
      <xdr:row>38</xdr:row>
      <xdr:rowOff>219600</xdr:rowOff>
    </xdr:to>
    <xdr:sp>
      <xdr:nvSpPr>
        <xdr:cNvPr id="1276" name="Text Box 6"/>
        <xdr:cNvSpPr/>
      </xdr:nvSpPr>
      <xdr:spPr>
        <a:xfrm>
          <a:off x="9413280" y="970020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8</xdr:row>
      <xdr:rowOff>219600</xdr:rowOff>
    </xdr:to>
    <xdr:sp>
      <xdr:nvSpPr>
        <xdr:cNvPr id="1277" name="Text Box 1193"/>
        <xdr:cNvSpPr/>
      </xdr:nvSpPr>
      <xdr:spPr>
        <a:xfrm>
          <a:off x="368460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278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279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280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281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38</xdr:row>
      <xdr:rowOff>0</xdr:rowOff>
    </xdr:from>
    <xdr:to>
      <xdr:col>5</xdr:col>
      <xdr:colOff>556920</xdr:colOff>
      <xdr:row>38</xdr:row>
      <xdr:rowOff>219600</xdr:rowOff>
    </xdr:to>
    <xdr:sp>
      <xdr:nvSpPr>
        <xdr:cNvPr id="1282" name="Text Box 152"/>
        <xdr:cNvSpPr/>
      </xdr:nvSpPr>
      <xdr:spPr>
        <a:xfrm>
          <a:off x="7218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283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284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285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280</xdr:colOff>
      <xdr:row>38</xdr:row>
      <xdr:rowOff>219600</xdr:rowOff>
    </xdr:to>
    <xdr:sp>
      <xdr:nvSpPr>
        <xdr:cNvPr id="1286" name="Text Box 6"/>
        <xdr:cNvSpPr/>
      </xdr:nvSpPr>
      <xdr:spPr>
        <a:xfrm>
          <a:off x="9413280" y="970020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287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288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289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290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38</xdr:row>
      <xdr:rowOff>0</xdr:rowOff>
    </xdr:from>
    <xdr:to>
      <xdr:col>5</xdr:col>
      <xdr:colOff>556920</xdr:colOff>
      <xdr:row>38</xdr:row>
      <xdr:rowOff>219600</xdr:rowOff>
    </xdr:to>
    <xdr:sp>
      <xdr:nvSpPr>
        <xdr:cNvPr id="1291" name="Text Box 152"/>
        <xdr:cNvSpPr/>
      </xdr:nvSpPr>
      <xdr:spPr>
        <a:xfrm>
          <a:off x="7218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292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293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294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295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280</xdr:colOff>
      <xdr:row>38</xdr:row>
      <xdr:rowOff>219600</xdr:rowOff>
    </xdr:to>
    <xdr:sp>
      <xdr:nvSpPr>
        <xdr:cNvPr id="1296" name="Text Box 6"/>
        <xdr:cNvSpPr/>
      </xdr:nvSpPr>
      <xdr:spPr>
        <a:xfrm>
          <a:off x="9413280" y="970020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297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298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299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300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38</xdr:row>
      <xdr:rowOff>0</xdr:rowOff>
    </xdr:from>
    <xdr:to>
      <xdr:col>5</xdr:col>
      <xdr:colOff>556920</xdr:colOff>
      <xdr:row>38</xdr:row>
      <xdr:rowOff>219600</xdr:rowOff>
    </xdr:to>
    <xdr:sp>
      <xdr:nvSpPr>
        <xdr:cNvPr id="1301" name="Text Box 152"/>
        <xdr:cNvSpPr/>
      </xdr:nvSpPr>
      <xdr:spPr>
        <a:xfrm>
          <a:off x="7218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302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303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304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280</xdr:colOff>
      <xdr:row>38</xdr:row>
      <xdr:rowOff>219600</xdr:rowOff>
    </xdr:to>
    <xdr:sp>
      <xdr:nvSpPr>
        <xdr:cNvPr id="1305" name="Text Box 6"/>
        <xdr:cNvSpPr/>
      </xdr:nvSpPr>
      <xdr:spPr>
        <a:xfrm>
          <a:off x="9413280" y="970020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306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307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308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309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310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8</xdr:row>
      <xdr:rowOff>219600</xdr:rowOff>
    </xdr:to>
    <xdr:sp>
      <xdr:nvSpPr>
        <xdr:cNvPr id="1311" name="Text Box 10"/>
        <xdr:cNvSpPr/>
      </xdr:nvSpPr>
      <xdr:spPr>
        <a:xfrm>
          <a:off x="393336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312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8</xdr:row>
      <xdr:rowOff>219600</xdr:rowOff>
    </xdr:to>
    <xdr:sp>
      <xdr:nvSpPr>
        <xdr:cNvPr id="1313" name="Text Box 176"/>
        <xdr:cNvSpPr/>
      </xdr:nvSpPr>
      <xdr:spPr>
        <a:xfrm>
          <a:off x="314028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314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315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8</xdr:row>
      <xdr:rowOff>219600</xdr:rowOff>
    </xdr:to>
    <xdr:sp>
      <xdr:nvSpPr>
        <xdr:cNvPr id="1316" name="Text Box 1274"/>
        <xdr:cNvSpPr/>
      </xdr:nvSpPr>
      <xdr:spPr>
        <a:xfrm>
          <a:off x="368460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317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318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319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320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321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322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323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324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325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326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327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328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8</xdr:row>
      <xdr:rowOff>219600</xdr:rowOff>
    </xdr:to>
    <xdr:sp>
      <xdr:nvSpPr>
        <xdr:cNvPr id="1329" name="Text Box 10"/>
        <xdr:cNvSpPr/>
      </xdr:nvSpPr>
      <xdr:spPr>
        <a:xfrm>
          <a:off x="393336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330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8</xdr:row>
      <xdr:rowOff>219600</xdr:rowOff>
    </xdr:to>
    <xdr:sp>
      <xdr:nvSpPr>
        <xdr:cNvPr id="1331" name="Text Box 176"/>
        <xdr:cNvSpPr/>
      </xdr:nvSpPr>
      <xdr:spPr>
        <a:xfrm>
          <a:off x="314028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332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333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8</xdr:row>
      <xdr:rowOff>219600</xdr:rowOff>
    </xdr:to>
    <xdr:sp>
      <xdr:nvSpPr>
        <xdr:cNvPr id="1334" name="Text Box 1297"/>
        <xdr:cNvSpPr/>
      </xdr:nvSpPr>
      <xdr:spPr>
        <a:xfrm>
          <a:off x="368460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335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336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337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338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339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340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341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342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343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344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345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346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347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348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349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350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351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352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353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354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355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356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357" name="Text Box 918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358" name="Text Box 11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359" name="Text Box 1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360" name="Text Box 2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8</xdr:row>
      <xdr:rowOff>219600</xdr:rowOff>
    </xdr:to>
    <xdr:sp>
      <xdr:nvSpPr>
        <xdr:cNvPr id="1361" name="Text Box 23"/>
        <xdr:cNvSpPr/>
      </xdr:nvSpPr>
      <xdr:spPr>
        <a:xfrm>
          <a:off x="2043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8</xdr:row>
      <xdr:rowOff>219600</xdr:rowOff>
    </xdr:to>
    <xdr:sp>
      <xdr:nvSpPr>
        <xdr:cNvPr id="1362" name="Text Box 24"/>
        <xdr:cNvSpPr/>
      </xdr:nvSpPr>
      <xdr:spPr>
        <a:xfrm>
          <a:off x="244584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8</xdr:row>
      <xdr:rowOff>219600</xdr:rowOff>
    </xdr:to>
    <xdr:sp>
      <xdr:nvSpPr>
        <xdr:cNvPr id="1363" name="Text Box 25"/>
        <xdr:cNvSpPr/>
      </xdr:nvSpPr>
      <xdr:spPr>
        <a:xfrm>
          <a:off x="3402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364" name="Text Box 28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365" name="Text Box 926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366" name="Text Box 927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367" name="Text Box 928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9</xdr:row>
      <xdr:rowOff>19080</xdr:rowOff>
    </xdr:to>
    <xdr:sp>
      <xdr:nvSpPr>
        <xdr:cNvPr id="1368" name="Text Box 929"/>
        <xdr:cNvSpPr/>
      </xdr:nvSpPr>
      <xdr:spPr>
        <a:xfrm>
          <a:off x="82512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9</xdr:row>
      <xdr:rowOff>19080</xdr:rowOff>
    </xdr:to>
    <xdr:sp>
      <xdr:nvSpPr>
        <xdr:cNvPr id="1369" name="Text Box 930"/>
        <xdr:cNvSpPr/>
      </xdr:nvSpPr>
      <xdr:spPr>
        <a:xfrm>
          <a:off x="2043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9</xdr:row>
      <xdr:rowOff>19080</xdr:rowOff>
    </xdr:to>
    <xdr:sp>
      <xdr:nvSpPr>
        <xdr:cNvPr id="1370" name="Text Box 931"/>
        <xdr:cNvSpPr/>
      </xdr:nvSpPr>
      <xdr:spPr>
        <a:xfrm>
          <a:off x="244584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9</xdr:row>
      <xdr:rowOff>19080</xdr:rowOff>
    </xdr:to>
    <xdr:sp>
      <xdr:nvSpPr>
        <xdr:cNvPr id="1371" name="Text Box 932"/>
        <xdr:cNvSpPr/>
      </xdr:nvSpPr>
      <xdr:spPr>
        <a:xfrm>
          <a:off x="3402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720</xdr:colOff>
      <xdr:row>38</xdr:row>
      <xdr:rowOff>0</xdr:rowOff>
    </xdr:from>
    <xdr:to>
      <xdr:col>2</xdr:col>
      <xdr:colOff>1447560</xdr:colOff>
      <xdr:row>39</xdr:row>
      <xdr:rowOff>29160</xdr:rowOff>
    </xdr:to>
    <xdr:sp>
      <xdr:nvSpPr>
        <xdr:cNvPr id="1372" name="Text Box 933"/>
        <xdr:cNvSpPr/>
      </xdr:nvSpPr>
      <xdr:spPr>
        <a:xfrm>
          <a:off x="2521800" y="970020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1373" name="Text Box 934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1374" name="Text Box 935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375" name="Text Box 936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376" name="Text Box 937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377" name="Text Box 938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1378" name="Text Box 939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1379" name="Text Box 940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1380" name="Text Box 941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9</xdr:row>
      <xdr:rowOff>19080</xdr:rowOff>
    </xdr:to>
    <xdr:sp>
      <xdr:nvSpPr>
        <xdr:cNvPr id="1381" name="Text Box 942"/>
        <xdr:cNvSpPr/>
      </xdr:nvSpPr>
      <xdr:spPr>
        <a:xfrm>
          <a:off x="393336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382" name="Text Box 943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9</xdr:row>
      <xdr:rowOff>19080</xdr:rowOff>
    </xdr:to>
    <xdr:sp>
      <xdr:nvSpPr>
        <xdr:cNvPr id="1383" name="Text Box 944"/>
        <xdr:cNvSpPr/>
      </xdr:nvSpPr>
      <xdr:spPr>
        <a:xfrm>
          <a:off x="314028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1384" name="Text Box 945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1385" name="Text Box 946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1386" name="Text Box 947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387" name="Text Box 948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1388" name="Text Box 949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1389" name="Text Box 950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1390" name="Text Box 951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391" name="Text Box 952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1392" name="Text Box 953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393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394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395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396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38</xdr:row>
      <xdr:rowOff>0</xdr:rowOff>
    </xdr:from>
    <xdr:to>
      <xdr:col>5</xdr:col>
      <xdr:colOff>556920</xdr:colOff>
      <xdr:row>38</xdr:row>
      <xdr:rowOff>219600</xdr:rowOff>
    </xdr:to>
    <xdr:sp>
      <xdr:nvSpPr>
        <xdr:cNvPr id="1397" name="Text Box 152"/>
        <xdr:cNvSpPr/>
      </xdr:nvSpPr>
      <xdr:spPr>
        <a:xfrm>
          <a:off x="7218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398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8</xdr:row>
      <xdr:rowOff>219600</xdr:rowOff>
    </xdr:to>
    <xdr:sp>
      <xdr:nvSpPr>
        <xdr:cNvPr id="1399" name="Text Box 10"/>
        <xdr:cNvSpPr/>
      </xdr:nvSpPr>
      <xdr:spPr>
        <a:xfrm>
          <a:off x="393336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400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8</xdr:row>
      <xdr:rowOff>219600</xdr:rowOff>
    </xdr:to>
    <xdr:sp>
      <xdr:nvSpPr>
        <xdr:cNvPr id="1401" name="Text Box 176"/>
        <xdr:cNvSpPr/>
      </xdr:nvSpPr>
      <xdr:spPr>
        <a:xfrm>
          <a:off x="314028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402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403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280</xdr:colOff>
      <xdr:row>38</xdr:row>
      <xdr:rowOff>219600</xdr:rowOff>
    </xdr:to>
    <xdr:sp>
      <xdr:nvSpPr>
        <xdr:cNvPr id="1404" name="Text Box 6"/>
        <xdr:cNvSpPr/>
      </xdr:nvSpPr>
      <xdr:spPr>
        <a:xfrm>
          <a:off x="9413280" y="970020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8</xdr:row>
      <xdr:rowOff>219600</xdr:rowOff>
    </xdr:to>
    <xdr:sp>
      <xdr:nvSpPr>
        <xdr:cNvPr id="1405" name="Text Box 1193"/>
        <xdr:cNvSpPr/>
      </xdr:nvSpPr>
      <xdr:spPr>
        <a:xfrm>
          <a:off x="368460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406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407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408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409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38</xdr:row>
      <xdr:rowOff>0</xdr:rowOff>
    </xdr:from>
    <xdr:to>
      <xdr:col>5</xdr:col>
      <xdr:colOff>556920</xdr:colOff>
      <xdr:row>38</xdr:row>
      <xdr:rowOff>219600</xdr:rowOff>
    </xdr:to>
    <xdr:sp>
      <xdr:nvSpPr>
        <xdr:cNvPr id="1410" name="Text Box 152"/>
        <xdr:cNvSpPr/>
      </xdr:nvSpPr>
      <xdr:spPr>
        <a:xfrm>
          <a:off x="7218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411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412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413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280</xdr:colOff>
      <xdr:row>38</xdr:row>
      <xdr:rowOff>219600</xdr:rowOff>
    </xdr:to>
    <xdr:sp>
      <xdr:nvSpPr>
        <xdr:cNvPr id="1414" name="Text Box 6"/>
        <xdr:cNvSpPr/>
      </xdr:nvSpPr>
      <xdr:spPr>
        <a:xfrm>
          <a:off x="9413280" y="970020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415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416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417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418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38</xdr:row>
      <xdr:rowOff>0</xdr:rowOff>
    </xdr:from>
    <xdr:to>
      <xdr:col>5</xdr:col>
      <xdr:colOff>556920</xdr:colOff>
      <xdr:row>38</xdr:row>
      <xdr:rowOff>219600</xdr:rowOff>
    </xdr:to>
    <xdr:sp>
      <xdr:nvSpPr>
        <xdr:cNvPr id="1419" name="Text Box 152"/>
        <xdr:cNvSpPr/>
      </xdr:nvSpPr>
      <xdr:spPr>
        <a:xfrm>
          <a:off x="7218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420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421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422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423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280</xdr:colOff>
      <xdr:row>38</xdr:row>
      <xdr:rowOff>219600</xdr:rowOff>
    </xdr:to>
    <xdr:sp>
      <xdr:nvSpPr>
        <xdr:cNvPr id="1424" name="Text Box 6"/>
        <xdr:cNvSpPr/>
      </xdr:nvSpPr>
      <xdr:spPr>
        <a:xfrm>
          <a:off x="9413280" y="970020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425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426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427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428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38</xdr:row>
      <xdr:rowOff>0</xdr:rowOff>
    </xdr:from>
    <xdr:to>
      <xdr:col>5</xdr:col>
      <xdr:colOff>556920</xdr:colOff>
      <xdr:row>38</xdr:row>
      <xdr:rowOff>219600</xdr:rowOff>
    </xdr:to>
    <xdr:sp>
      <xdr:nvSpPr>
        <xdr:cNvPr id="1429" name="Text Box 152"/>
        <xdr:cNvSpPr/>
      </xdr:nvSpPr>
      <xdr:spPr>
        <a:xfrm>
          <a:off x="7218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430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431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432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280</xdr:colOff>
      <xdr:row>38</xdr:row>
      <xdr:rowOff>219600</xdr:rowOff>
    </xdr:to>
    <xdr:sp>
      <xdr:nvSpPr>
        <xdr:cNvPr id="1433" name="Text Box 6"/>
        <xdr:cNvSpPr/>
      </xdr:nvSpPr>
      <xdr:spPr>
        <a:xfrm>
          <a:off x="9413280" y="970020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434" name="Text Box 995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435" name="Text Box 11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436" name="Text Box 1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437" name="Text Box 2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8</xdr:row>
      <xdr:rowOff>219600</xdr:rowOff>
    </xdr:to>
    <xdr:sp>
      <xdr:nvSpPr>
        <xdr:cNvPr id="1438" name="Text Box 23"/>
        <xdr:cNvSpPr/>
      </xdr:nvSpPr>
      <xdr:spPr>
        <a:xfrm>
          <a:off x="2043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8</xdr:row>
      <xdr:rowOff>219600</xdr:rowOff>
    </xdr:to>
    <xdr:sp>
      <xdr:nvSpPr>
        <xdr:cNvPr id="1439" name="Text Box 24"/>
        <xdr:cNvSpPr/>
      </xdr:nvSpPr>
      <xdr:spPr>
        <a:xfrm>
          <a:off x="244584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8</xdr:row>
      <xdr:rowOff>219600</xdr:rowOff>
    </xdr:to>
    <xdr:sp>
      <xdr:nvSpPr>
        <xdr:cNvPr id="1440" name="Text Box 25"/>
        <xdr:cNvSpPr/>
      </xdr:nvSpPr>
      <xdr:spPr>
        <a:xfrm>
          <a:off x="3402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441" name="Text Box 28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442" name="Text Box 1003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443" name="Text Box 1004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444" name="Text Box 100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9</xdr:row>
      <xdr:rowOff>19080</xdr:rowOff>
    </xdr:to>
    <xdr:sp>
      <xdr:nvSpPr>
        <xdr:cNvPr id="1445" name="Text Box 1006"/>
        <xdr:cNvSpPr/>
      </xdr:nvSpPr>
      <xdr:spPr>
        <a:xfrm>
          <a:off x="82512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9</xdr:row>
      <xdr:rowOff>19080</xdr:rowOff>
    </xdr:to>
    <xdr:sp>
      <xdr:nvSpPr>
        <xdr:cNvPr id="1446" name="Text Box 1007"/>
        <xdr:cNvSpPr/>
      </xdr:nvSpPr>
      <xdr:spPr>
        <a:xfrm>
          <a:off x="2043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9</xdr:row>
      <xdr:rowOff>19080</xdr:rowOff>
    </xdr:to>
    <xdr:sp>
      <xdr:nvSpPr>
        <xdr:cNvPr id="1447" name="Text Box 1008"/>
        <xdr:cNvSpPr/>
      </xdr:nvSpPr>
      <xdr:spPr>
        <a:xfrm>
          <a:off x="244584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9</xdr:row>
      <xdr:rowOff>19080</xdr:rowOff>
    </xdr:to>
    <xdr:sp>
      <xdr:nvSpPr>
        <xdr:cNvPr id="1448" name="Text Box 1009"/>
        <xdr:cNvSpPr/>
      </xdr:nvSpPr>
      <xdr:spPr>
        <a:xfrm>
          <a:off x="3402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720</xdr:colOff>
      <xdr:row>38</xdr:row>
      <xdr:rowOff>0</xdr:rowOff>
    </xdr:from>
    <xdr:to>
      <xdr:col>2</xdr:col>
      <xdr:colOff>1447560</xdr:colOff>
      <xdr:row>39</xdr:row>
      <xdr:rowOff>29160</xdr:rowOff>
    </xdr:to>
    <xdr:sp>
      <xdr:nvSpPr>
        <xdr:cNvPr id="1449" name="Text Box 1010"/>
        <xdr:cNvSpPr/>
      </xdr:nvSpPr>
      <xdr:spPr>
        <a:xfrm>
          <a:off x="2521800" y="970020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1450" name="Text Box 1011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1451" name="Text Box 1012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452" name="Text Box 1013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453" name="Text Box 1014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454" name="Text Box 1015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1455" name="Text Box 1016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1456" name="Text Box 1017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1457" name="Text Box 1018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9</xdr:row>
      <xdr:rowOff>19080</xdr:rowOff>
    </xdr:to>
    <xdr:sp>
      <xdr:nvSpPr>
        <xdr:cNvPr id="1458" name="Text Box 1019"/>
        <xdr:cNvSpPr/>
      </xdr:nvSpPr>
      <xdr:spPr>
        <a:xfrm>
          <a:off x="393336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459" name="Text Box 1020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9</xdr:row>
      <xdr:rowOff>19080</xdr:rowOff>
    </xdr:to>
    <xdr:sp>
      <xdr:nvSpPr>
        <xdr:cNvPr id="1460" name="Text Box 1021"/>
        <xdr:cNvSpPr/>
      </xdr:nvSpPr>
      <xdr:spPr>
        <a:xfrm>
          <a:off x="314028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1461" name="Text Box 1022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1462" name="Text Box 1023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1463" name="Text Box 1024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464" name="Text Box 1025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1465" name="Text Box 1026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1466" name="Text Box 1027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1467" name="Text Box 1028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468" name="Text Box 1029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1469" name="Text Box 1030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470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471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472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473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38</xdr:row>
      <xdr:rowOff>0</xdr:rowOff>
    </xdr:from>
    <xdr:to>
      <xdr:col>5</xdr:col>
      <xdr:colOff>556920</xdr:colOff>
      <xdr:row>38</xdr:row>
      <xdr:rowOff>219600</xdr:rowOff>
    </xdr:to>
    <xdr:sp>
      <xdr:nvSpPr>
        <xdr:cNvPr id="1474" name="Text Box 152"/>
        <xdr:cNvSpPr/>
      </xdr:nvSpPr>
      <xdr:spPr>
        <a:xfrm>
          <a:off x="7218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475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8</xdr:row>
      <xdr:rowOff>219600</xdr:rowOff>
    </xdr:to>
    <xdr:sp>
      <xdr:nvSpPr>
        <xdr:cNvPr id="1476" name="Text Box 10"/>
        <xdr:cNvSpPr/>
      </xdr:nvSpPr>
      <xdr:spPr>
        <a:xfrm>
          <a:off x="393336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477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8</xdr:row>
      <xdr:rowOff>219600</xdr:rowOff>
    </xdr:to>
    <xdr:sp>
      <xdr:nvSpPr>
        <xdr:cNvPr id="1478" name="Text Box 176"/>
        <xdr:cNvSpPr/>
      </xdr:nvSpPr>
      <xdr:spPr>
        <a:xfrm>
          <a:off x="314028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479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480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280</xdr:colOff>
      <xdr:row>38</xdr:row>
      <xdr:rowOff>219600</xdr:rowOff>
    </xdr:to>
    <xdr:sp>
      <xdr:nvSpPr>
        <xdr:cNvPr id="1481" name="Text Box 6"/>
        <xdr:cNvSpPr/>
      </xdr:nvSpPr>
      <xdr:spPr>
        <a:xfrm>
          <a:off x="9413280" y="970020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8</xdr:row>
      <xdr:rowOff>219600</xdr:rowOff>
    </xdr:to>
    <xdr:sp>
      <xdr:nvSpPr>
        <xdr:cNvPr id="1482" name="Text Box 1193"/>
        <xdr:cNvSpPr/>
      </xdr:nvSpPr>
      <xdr:spPr>
        <a:xfrm>
          <a:off x="368460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483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484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485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486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38</xdr:row>
      <xdr:rowOff>0</xdr:rowOff>
    </xdr:from>
    <xdr:to>
      <xdr:col>5</xdr:col>
      <xdr:colOff>556920</xdr:colOff>
      <xdr:row>38</xdr:row>
      <xdr:rowOff>219600</xdr:rowOff>
    </xdr:to>
    <xdr:sp>
      <xdr:nvSpPr>
        <xdr:cNvPr id="1487" name="Text Box 152"/>
        <xdr:cNvSpPr/>
      </xdr:nvSpPr>
      <xdr:spPr>
        <a:xfrm>
          <a:off x="7218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488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489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490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280</xdr:colOff>
      <xdr:row>38</xdr:row>
      <xdr:rowOff>219600</xdr:rowOff>
    </xdr:to>
    <xdr:sp>
      <xdr:nvSpPr>
        <xdr:cNvPr id="1491" name="Text Box 6"/>
        <xdr:cNvSpPr/>
      </xdr:nvSpPr>
      <xdr:spPr>
        <a:xfrm>
          <a:off x="9413280" y="970020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492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493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494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495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38</xdr:row>
      <xdr:rowOff>0</xdr:rowOff>
    </xdr:from>
    <xdr:to>
      <xdr:col>5</xdr:col>
      <xdr:colOff>556920</xdr:colOff>
      <xdr:row>38</xdr:row>
      <xdr:rowOff>219600</xdr:rowOff>
    </xdr:to>
    <xdr:sp>
      <xdr:nvSpPr>
        <xdr:cNvPr id="1496" name="Text Box 152"/>
        <xdr:cNvSpPr/>
      </xdr:nvSpPr>
      <xdr:spPr>
        <a:xfrm>
          <a:off x="7218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497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498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499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500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280</xdr:colOff>
      <xdr:row>38</xdr:row>
      <xdr:rowOff>219600</xdr:rowOff>
    </xdr:to>
    <xdr:sp>
      <xdr:nvSpPr>
        <xdr:cNvPr id="1501" name="Text Box 6"/>
        <xdr:cNvSpPr/>
      </xdr:nvSpPr>
      <xdr:spPr>
        <a:xfrm>
          <a:off x="9413280" y="970020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502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503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504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505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38</xdr:row>
      <xdr:rowOff>0</xdr:rowOff>
    </xdr:from>
    <xdr:to>
      <xdr:col>5</xdr:col>
      <xdr:colOff>556920</xdr:colOff>
      <xdr:row>38</xdr:row>
      <xdr:rowOff>219600</xdr:rowOff>
    </xdr:to>
    <xdr:sp>
      <xdr:nvSpPr>
        <xdr:cNvPr id="1506" name="Text Box 152"/>
        <xdr:cNvSpPr/>
      </xdr:nvSpPr>
      <xdr:spPr>
        <a:xfrm>
          <a:off x="7218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507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508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509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280</xdr:colOff>
      <xdr:row>38</xdr:row>
      <xdr:rowOff>219600</xdr:rowOff>
    </xdr:to>
    <xdr:sp>
      <xdr:nvSpPr>
        <xdr:cNvPr id="1510" name="Text Box 6"/>
        <xdr:cNvSpPr/>
      </xdr:nvSpPr>
      <xdr:spPr>
        <a:xfrm>
          <a:off x="9413280" y="970020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511" name="Text Box 107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512" name="Text Box 11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513" name="Text Box 1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514" name="Text Box 2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8</xdr:row>
      <xdr:rowOff>219600</xdr:rowOff>
    </xdr:to>
    <xdr:sp>
      <xdr:nvSpPr>
        <xdr:cNvPr id="1515" name="Text Box 23"/>
        <xdr:cNvSpPr/>
      </xdr:nvSpPr>
      <xdr:spPr>
        <a:xfrm>
          <a:off x="2043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8</xdr:row>
      <xdr:rowOff>219600</xdr:rowOff>
    </xdr:to>
    <xdr:sp>
      <xdr:nvSpPr>
        <xdr:cNvPr id="1516" name="Text Box 24"/>
        <xdr:cNvSpPr/>
      </xdr:nvSpPr>
      <xdr:spPr>
        <a:xfrm>
          <a:off x="244584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8</xdr:row>
      <xdr:rowOff>219600</xdr:rowOff>
    </xdr:to>
    <xdr:sp>
      <xdr:nvSpPr>
        <xdr:cNvPr id="1517" name="Text Box 25"/>
        <xdr:cNvSpPr/>
      </xdr:nvSpPr>
      <xdr:spPr>
        <a:xfrm>
          <a:off x="3402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518" name="Text Box 28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519" name="Text Box 1080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520" name="Text Box 1081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521" name="Text Box 1082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9</xdr:row>
      <xdr:rowOff>19080</xdr:rowOff>
    </xdr:to>
    <xdr:sp>
      <xdr:nvSpPr>
        <xdr:cNvPr id="1522" name="Text Box 1083"/>
        <xdr:cNvSpPr/>
      </xdr:nvSpPr>
      <xdr:spPr>
        <a:xfrm>
          <a:off x="82512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9</xdr:row>
      <xdr:rowOff>19080</xdr:rowOff>
    </xdr:to>
    <xdr:sp>
      <xdr:nvSpPr>
        <xdr:cNvPr id="1523" name="Text Box 1084"/>
        <xdr:cNvSpPr/>
      </xdr:nvSpPr>
      <xdr:spPr>
        <a:xfrm>
          <a:off x="2043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9</xdr:row>
      <xdr:rowOff>19080</xdr:rowOff>
    </xdr:to>
    <xdr:sp>
      <xdr:nvSpPr>
        <xdr:cNvPr id="1524" name="Text Box 1085"/>
        <xdr:cNvSpPr/>
      </xdr:nvSpPr>
      <xdr:spPr>
        <a:xfrm>
          <a:off x="244584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9</xdr:row>
      <xdr:rowOff>19080</xdr:rowOff>
    </xdr:to>
    <xdr:sp>
      <xdr:nvSpPr>
        <xdr:cNvPr id="1525" name="Text Box 1086"/>
        <xdr:cNvSpPr/>
      </xdr:nvSpPr>
      <xdr:spPr>
        <a:xfrm>
          <a:off x="3402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720</xdr:colOff>
      <xdr:row>38</xdr:row>
      <xdr:rowOff>0</xdr:rowOff>
    </xdr:from>
    <xdr:to>
      <xdr:col>2</xdr:col>
      <xdr:colOff>1447560</xdr:colOff>
      <xdr:row>39</xdr:row>
      <xdr:rowOff>29160</xdr:rowOff>
    </xdr:to>
    <xdr:sp>
      <xdr:nvSpPr>
        <xdr:cNvPr id="1526" name="Text Box 1087"/>
        <xdr:cNvSpPr/>
      </xdr:nvSpPr>
      <xdr:spPr>
        <a:xfrm>
          <a:off x="2521800" y="970020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1527" name="Text Box 1088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1528" name="Text Box 1089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529" name="Text Box 1090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530" name="Text Box 1091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531" name="Text Box 1092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1532" name="Text Box 1093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1533" name="Text Box 1094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1534" name="Text Box 1095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9</xdr:row>
      <xdr:rowOff>19080</xdr:rowOff>
    </xdr:to>
    <xdr:sp>
      <xdr:nvSpPr>
        <xdr:cNvPr id="1535" name="Text Box 1096"/>
        <xdr:cNvSpPr/>
      </xdr:nvSpPr>
      <xdr:spPr>
        <a:xfrm>
          <a:off x="393336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536" name="Text Box 1097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9</xdr:row>
      <xdr:rowOff>19080</xdr:rowOff>
    </xdr:to>
    <xdr:sp>
      <xdr:nvSpPr>
        <xdr:cNvPr id="1537" name="Text Box 1098"/>
        <xdr:cNvSpPr/>
      </xdr:nvSpPr>
      <xdr:spPr>
        <a:xfrm>
          <a:off x="314028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1538" name="Text Box 1099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1539" name="Text Box 1100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1540" name="Text Box 1101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541" name="Text Box 1102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1542" name="Text Box 1103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1543" name="Text Box 1104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1544" name="Text Box 1105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545" name="Text Box 1106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1546" name="Text Box 1107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547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548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549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550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38</xdr:row>
      <xdr:rowOff>0</xdr:rowOff>
    </xdr:from>
    <xdr:to>
      <xdr:col>5</xdr:col>
      <xdr:colOff>556920</xdr:colOff>
      <xdr:row>38</xdr:row>
      <xdr:rowOff>219600</xdr:rowOff>
    </xdr:to>
    <xdr:sp>
      <xdr:nvSpPr>
        <xdr:cNvPr id="1551" name="Text Box 152"/>
        <xdr:cNvSpPr/>
      </xdr:nvSpPr>
      <xdr:spPr>
        <a:xfrm>
          <a:off x="7218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552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8</xdr:row>
      <xdr:rowOff>219600</xdr:rowOff>
    </xdr:to>
    <xdr:sp>
      <xdr:nvSpPr>
        <xdr:cNvPr id="1553" name="Text Box 10"/>
        <xdr:cNvSpPr/>
      </xdr:nvSpPr>
      <xdr:spPr>
        <a:xfrm>
          <a:off x="393336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554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8</xdr:row>
      <xdr:rowOff>219600</xdr:rowOff>
    </xdr:to>
    <xdr:sp>
      <xdr:nvSpPr>
        <xdr:cNvPr id="1555" name="Text Box 176"/>
        <xdr:cNvSpPr/>
      </xdr:nvSpPr>
      <xdr:spPr>
        <a:xfrm>
          <a:off x="314028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556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557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280</xdr:colOff>
      <xdr:row>38</xdr:row>
      <xdr:rowOff>219600</xdr:rowOff>
    </xdr:to>
    <xdr:sp>
      <xdr:nvSpPr>
        <xdr:cNvPr id="1558" name="Text Box 6"/>
        <xdr:cNvSpPr/>
      </xdr:nvSpPr>
      <xdr:spPr>
        <a:xfrm>
          <a:off x="9413280" y="970020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8</xdr:row>
      <xdr:rowOff>219600</xdr:rowOff>
    </xdr:to>
    <xdr:sp>
      <xdr:nvSpPr>
        <xdr:cNvPr id="1559" name="Text Box 1193"/>
        <xdr:cNvSpPr/>
      </xdr:nvSpPr>
      <xdr:spPr>
        <a:xfrm>
          <a:off x="368460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560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561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562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563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38</xdr:row>
      <xdr:rowOff>0</xdr:rowOff>
    </xdr:from>
    <xdr:to>
      <xdr:col>5</xdr:col>
      <xdr:colOff>556920</xdr:colOff>
      <xdr:row>38</xdr:row>
      <xdr:rowOff>219600</xdr:rowOff>
    </xdr:to>
    <xdr:sp>
      <xdr:nvSpPr>
        <xdr:cNvPr id="1564" name="Text Box 152"/>
        <xdr:cNvSpPr/>
      </xdr:nvSpPr>
      <xdr:spPr>
        <a:xfrm>
          <a:off x="7218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565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566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567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280</xdr:colOff>
      <xdr:row>38</xdr:row>
      <xdr:rowOff>219600</xdr:rowOff>
    </xdr:to>
    <xdr:sp>
      <xdr:nvSpPr>
        <xdr:cNvPr id="1568" name="Text Box 6"/>
        <xdr:cNvSpPr/>
      </xdr:nvSpPr>
      <xdr:spPr>
        <a:xfrm>
          <a:off x="9413280" y="970020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569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570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571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572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38</xdr:row>
      <xdr:rowOff>0</xdr:rowOff>
    </xdr:from>
    <xdr:to>
      <xdr:col>5</xdr:col>
      <xdr:colOff>556920</xdr:colOff>
      <xdr:row>38</xdr:row>
      <xdr:rowOff>219600</xdr:rowOff>
    </xdr:to>
    <xdr:sp>
      <xdr:nvSpPr>
        <xdr:cNvPr id="1573" name="Text Box 152"/>
        <xdr:cNvSpPr/>
      </xdr:nvSpPr>
      <xdr:spPr>
        <a:xfrm>
          <a:off x="7218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574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575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576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577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280</xdr:colOff>
      <xdr:row>38</xdr:row>
      <xdr:rowOff>219600</xdr:rowOff>
    </xdr:to>
    <xdr:sp>
      <xdr:nvSpPr>
        <xdr:cNvPr id="1578" name="Text Box 6"/>
        <xdr:cNvSpPr/>
      </xdr:nvSpPr>
      <xdr:spPr>
        <a:xfrm>
          <a:off x="9413280" y="970020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579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580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581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582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38</xdr:row>
      <xdr:rowOff>0</xdr:rowOff>
    </xdr:from>
    <xdr:to>
      <xdr:col>5</xdr:col>
      <xdr:colOff>556920</xdr:colOff>
      <xdr:row>38</xdr:row>
      <xdr:rowOff>219600</xdr:rowOff>
    </xdr:to>
    <xdr:sp>
      <xdr:nvSpPr>
        <xdr:cNvPr id="1583" name="Text Box 152"/>
        <xdr:cNvSpPr/>
      </xdr:nvSpPr>
      <xdr:spPr>
        <a:xfrm>
          <a:off x="7218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560</xdr:colOff>
      <xdr:row>38</xdr:row>
      <xdr:rowOff>219600</xdr:rowOff>
    </xdr:to>
    <xdr:sp>
      <xdr:nvSpPr>
        <xdr:cNvPr id="1584" name="Text Box 163"/>
        <xdr:cNvSpPr/>
      </xdr:nvSpPr>
      <xdr:spPr>
        <a:xfrm>
          <a:off x="5097960" y="970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585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586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280</xdr:colOff>
      <xdr:row>38</xdr:row>
      <xdr:rowOff>219600</xdr:rowOff>
    </xdr:to>
    <xdr:sp>
      <xdr:nvSpPr>
        <xdr:cNvPr id="1587" name="Text Box 6"/>
        <xdr:cNvSpPr/>
      </xdr:nvSpPr>
      <xdr:spPr>
        <a:xfrm>
          <a:off x="9413280" y="970020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588" name="Text Box 1149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589" name="Text Box 11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590" name="Text Box 1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591" name="Text Box 2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8</xdr:row>
      <xdr:rowOff>219600</xdr:rowOff>
    </xdr:to>
    <xdr:sp>
      <xdr:nvSpPr>
        <xdr:cNvPr id="1592" name="Text Box 23"/>
        <xdr:cNvSpPr/>
      </xdr:nvSpPr>
      <xdr:spPr>
        <a:xfrm>
          <a:off x="2043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8</xdr:row>
      <xdr:rowOff>219600</xdr:rowOff>
    </xdr:to>
    <xdr:sp>
      <xdr:nvSpPr>
        <xdr:cNvPr id="1593" name="Text Box 24"/>
        <xdr:cNvSpPr/>
      </xdr:nvSpPr>
      <xdr:spPr>
        <a:xfrm>
          <a:off x="244584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8</xdr:row>
      <xdr:rowOff>219600</xdr:rowOff>
    </xdr:to>
    <xdr:sp>
      <xdr:nvSpPr>
        <xdr:cNvPr id="1594" name="Text Box 25"/>
        <xdr:cNvSpPr/>
      </xdr:nvSpPr>
      <xdr:spPr>
        <a:xfrm>
          <a:off x="3402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595" name="Text Box 28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596" name="Text Box 1157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597" name="Text Box 1158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598" name="Text Box 1159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0</xdr:colOff>
      <xdr:row>38</xdr:row>
      <xdr:rowOff>0</xdr:rowOff>
    </xdr:from>
    <xdr:to>
      <xdr:col>4</xdr:col>
      <xdr:colOff>697680</xdr:colOff>
      <xdr:row>39</xdr:row>
      <xdr:rowOff>19080</xdr:rowOff>
    </xdr:to>
    <xdr:sp>
      <xdr:nvSpPr>
        <xdr:cNvPr id="1599" name="Text Box 1160"/>
        <xdr:cNvSpPr/>
      </xdr:nvSpPr>
      <xdr:spPr>
        <a:xfrm>
          <a:off x="576000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9</xdr:row>
      <xdr:rowOff>19080</xdr:rowOff>
    </xdr:to>
    <xdr:sp>
      <xdr:nvSpPr>
        <xdr:cNvPr id="1600" name="Text Box 1161"/>
        <xdr:cNvSpPr/>
      </xdr:nvSpPr>
      <xdr:spPr>
        <a:xfrm>
          <a:off x="2043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9</xdr:row>
      <xdr:rowOff>19080</xdr:rowOff>
    </xdr:to>
    <xdr:sp>
      <xdr:nvSpPr>
        <xdr:cNvPr id="1601" name="Text Box 1162"/>
        <xdr:cNvSpPr/>
      </xdr:nvSpPr>
      <xdr:spPr>
        <a:xfrm>
          <a:off x="244584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9</xdr:row>
      <xdr:rowOff>19080</xdr:rowOff>
    </xdr:to>
    <xdr:sp>
      <xdr:nvSpPr>
        <xdr:cNvPr id="1602" name="Text Box 1163"/>
        <xdr:cNvSpPr/>
      </xdr:nvSpPr>
      <xdr:spPr>
        <a:xfrm>
          <a:off x="3402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720</xdr:colOff>
      <xdr:row>38</xdr:row>
      <xdr:rowOff>0</xdr:rowOff>
    </xdr:from>
    <xdr:to>
      <xdr:col>2</xdr:col>
      <xdr:colOff>1447560</xdr:colOff>
      <xdr:row>39</xdr:row>
      <xdr:rowOff>29160</xdr:rowOff>
    </xdr:to>
    <xdr:sp>
      <xdr:nvSpPr>
        <xdr:cNvPr id="1603" name="Text Box 1164"/>
        <xdr:cNvSpPr/>
      </xdr:nvSpPr>
      <xdr:spPr>
        <a:xfrm>
          <a:off x="2521800" y="970020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1604" name="Text Box 1165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1605" name="Text Box 1166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606" name="Text Box 1167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607" name="Text Box 1168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608" name="Text Box 1169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1609" name="Text Box 1170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1610" name="Text Box 1171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1611" name="Text Box 1172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9</xdr:row>
      <xdr:rowOff>19080</xdr:rowOff>
    </xdr:to>
    <xdr:sp>
      <xdr:nvSpPr>
        <xdr:cNvPr id="1612" name="Text Box 1173"/>
        <xdr:cNvSpPr/>
      </xdr:nvSpPr>
      <xdr:spPr>
        <a:xfrm>
          <a:off x="393336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613" name="Text Box 1174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9</xdr:row>
      <xdr:rowOff>19080</xdr:rowOff>
    </xdr:to>
    <xdr:sp>
      <xdr:nvSpPr>
        <xdr:cNvPr id="1614" name="Text Box 1175"/>
        <xdr:cNvSpPr/>
      </xdr:nvSpPr>
      <xdr:spPr>
        <a:xfrm>
          <a:off x="314028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1615" name="Text Box 1176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1616" name="Text Box 1177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1617" name="Text Box 1178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618" name="Text Box 1179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1619" name="Text Box 1180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1620" name="Text Box 1181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1621" name="Text Box 1182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622" name="Text Box 1183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1623" name="Text Box 1184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10080</xdr:rowOff>
    </xdr:to>
    <xdr:sp>
      <xdr:nvSpPr>
        <xdr:cNvPr id="1624" name="Text Box 2"/>
        <xdr:cNvSpPr/>
      </xdr:nvSpPr>
      <xdr:spPr>
        <a:xfrm>
          <a:off x="1521360" y="2425068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10080</xdr:rowOff>
    </xdr:to>
    <xdr:sp>
      <xdr:nvSpPr>
        <xdr:cNvPr id="1625" name="Rectangle 1186"/>
        <xdr:cNvSpPr/>
      </xdr:nvSpPr>
      <xdr:spPr>
        <a:xfrm>
          <a:off x="1521360" y="2425068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10080</xdr:rowOff>
    </xdr:to>
    <xdr:sp>
      <xdr:nvSpPr>
        <xdr:cNvPr id="1626" name="Rectangle 1187"/>
        <xdr:cNvSpPr/>
      </xdr:nvSpPr>
      <xdr:spPr>
        <a:xfrm>
          <a:off x="1521360" y="2425068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10080</xdr:rowOff>
    </xdr:to>
    <xdr:sp>
      <xdr:nvSpPr>
        <xdr:cNvPr id="1627" name="Rectangle 1188"/>
        <xdr:cNvSpPr/>
      </xdr:nvSpPr>
      <xdr:spPr>
        <a:xfrm>
          <a:off x="1521360" y="2425068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10080</xdr:rowOff>
    </xdr:to>
    <xdr:sp>
      <xdr:nvSpPr>
        <xdr:cNvPr id="1628" name="Text Box 2"/>
        <xdr:cNvSpPr/>
      </xdr:nvSpPr>
      <xdr:spPr>
        <a:xfrm>
          <a:off x="1521360" y="2425068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10080</xdr:rowOff>
    </xdr:to>
    <xdr:sp>
      <xdr:nvSpPr>
        <xdr:cNvPr id="1629" name="Text Box 2"/>
        <xdr:cNvSpPr/>
      </xdr:nvSpPr>
      <xdr:spPr>
        <a:xfrm>
          <a:off x="1521360" y="2425068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10080</xdr:rowOff>
    </xdr:to>
    <xdr:sp>
      <xdr:nvSpPr>
        <xdr:cNvPr id="1630" name="Text Box 2"/>
        <xdr:cNvSpPr/>
      </xdr:nvSpPr>
      <xdr:spPr>
        <a:xfrm>
          <a:off x="1521360" y="2425068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10080</xdr:rowOff>
    </xdr:to>
    <xdr:sp>
      <xdr:nvSpPr>
        <xdr:cNvPr id="1631" name="Text Box 2"/>
        <xdr:cNvSpPr/>
      </xdr:nvSpPr>
      <xdr:spPr>
        <a:xfrm>
          <a:off x="1521360" y="2425068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10080</xdr:rowOff>
    </xdr:to>
    <xdr:sp>
      <xdr:nvSpPr>
        <xdr:cNvPr id="1632" name="Text Box 2"/>
        <xdr:cNvSpPr/>
      </xdr:nvSpPr>
      <xdr:spPr>
        <a:xfrm>
          <a:off x="1521360" y="2425068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10080</xdr:rowOff>
    </xdr:to>
    <xdr:sp>
      <xdr:nvSpPr>
        <xdr:cNvPr id="1633" name="Text Box 2"/>
        <xdr:cNvSpPr/>
      </xdr:nvSpPr>
      <xdr:spPr>
        <a:xfrm>
          <a:off x="1521360" y="2425068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10080</xdr:rowOff>
    </xdr:to>
    <xdr:sp>
      <xdr:nvSpPr>
        <xdr:cNvPr id="1634" name="Text Box 2"/>
        <xdr:cNvSpPr/>
      </xdr:nvSpPr>
      <xdr:spPr>
        <a:xfrm>
          <a:off x="1521360" y="2425068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10080</xdr:rowOff>
    </xdr:to>
    <xdr:sp>
      <xdr:nvSpPr>
        <xdr:cNvPr id="1635" name="Text Box 2"/>
        <xdr:cNvSpPr/>
      </xdr:nvSpPr>
      <xdr:spPr>
        <a:xfrm>
          <a:off x="1521360" y="2425068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10080</xdr:rowOff>
    </xdr:to>
    <xdr:sp>
      <xdr:nvSpPr>
        <xdr:cNvPr id="1636" name="Text Box 2"/>
        <xdr:cNvSpPr/>
      </xdr:nvSpPr>
      <xdr:spPr>
        <a:xfrm>
          <a:off x="1521360" y="2425068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10080</xdr:rowOff>
    </xdr:to>
    <xdr:sp>
      <xdr:nvSpPr>
        <xdr:cNvPr id="1637" name="Text Box 2"/>
        <xdr:cNvSpPr/>
      </xdr:nvSpPr>
      <xdr:spPr>
        <a:xfrm>
          <a:off x="1521360" y="2425068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10080</xdr:rowOff>
    </xdr:to>
    <xdr:sp>
      <xdr:nvSpPr>
        <xdr:cNvPr id="1638" name="Text Box 2"/>
        <xdr:cNvSpPr/>
      </xdr:nvSpPr>
      <xdr:spPr>
        <a:xfrm>
          <a:off x="1521360" y="2425068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10080</xdr:rowOff>
    </xdr:to>
    <xdr:sp>
      <xdr:nvSpPr>
        <xdr:cNvPr id="1639" name="Text Box 2"/>
        <xdr:cNvSpPr/>
      </xdr:nvSpPr>
      <xdr:spPr>
        <a:xfrm>
          <a:off x="1521360" y="2425068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10080</xdr:rowOff>
    </xdr:to>
    <xdr:sp>
      <xdr:nvSpPr>
        <xdr:cNvPr id="1640" name="Text Box 2"/>
        <xdr:cNvSpPr/>
      </xdr:nvSpPr>
      <xdr:spPr>
        <a:xfrm>
          <a:off x="1521360" y="2425068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641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642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643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644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</xdr:row>
      <xdr:rowOff>0</xdr:rowOff>
    </xdr:from>
    <xdr:to>
      <xdr:col>5</xdr:col>
      <xdr:colOff>556920</xdr:colOff>
      <xdr:row>2</xdr:row>
      <xdr:rowOff>219600</xdr:rowOff>
    </xdr:to>
    <xdr:sp>
      <xdr:nvSpPr>
        <xdr:cNvPr id="1645" name="Text Box 152"/>
        <xdr:cNvSpPr/>
      </xdr:nvSpPr>
      <xdr:spPr>
        <a:xfrm>
          <a:off x="7218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646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</xdr:row>
      <xdr:rowOff>0</xdr:rowOff>
    </xdr:from>
    <xdr:to>
      <xdr:col>3</xdr:col>
      <xdr:colOff>1164960</xdr:colOff>
      <xdr:row>2</xdr:row>
      <xdr:rowOff>219600</xdr:rowOff>
    </xdr:to>
    <xdr:sp>
      <xdr:nvSpPr>
        <xdr:cNvPr id="1647" name="Text Box 10"/>
        <xdr:cNvSpPr/>
      </xdr:nvSpPr>
      <xdr:spPr>
        <a:xfrm>
          <a:off x="393336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648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</xdr:row>
      <xdr:rowOff>0</xdr:rowOff>
    </xdr:from>
    <xdr:to>
      <xdr:col>3</xdr:col>
      <xdr:colOff>371880</xdr:colOff>
      <xdr:row>2</xdr:row>
      <xdr:rowOff>219600</xdr:rowOff>
    </xdr:to>
    <xdr:sp>
      <xdr:nvSpPr>
        <xdr:cNvPr id="1649" name="Text Box 176"/>
        <xdr:cNvSpPr/>
      </xdr:nvSpPr>
      <xdr:spPr>
        <a:xfrm>
          <a:off x="314028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650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2</xdr:row>
      <xdr:rowOff>219600</xdr:rowOff>
    </xdr:to>
    <xdr:sp>
      <xdr:nvSpPr>
        <xdr:cNvPr id="1651" name="Text Box 178"/>
        <xdr:cNvSpPr/>
      </xdr:nvSpPr>
      <xdr:spPr>
        <a:xfrm>
          <a:off x="373824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2</xdr:row>
      <xdr:rowOff>0</xdr:rowOff>
    </xdr:from>
    <xdr:to>
      <xdr:col>3</xdr:col>
      <xdr:colOff>916200</xdr:colOff>
      <xdr:row>2</xdr:row>
      <xdr:rowOff>219600</xdr:rowOff>
    </xdr:to>
    <xdr:sp>
      <xdr:nvSpPr>
        <xdr:cNvPr id="1652" name="Text Box 1193"/>
        <xdr:cNvSpPr/>
      </xdr:nvSpPr>
      <xdr:spPr>
        <a:xfrm>
          <a:off x="368460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653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654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655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656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</xdr:row>
      <xdr:rowOff>0</xdr:rowOff>
    </xdr:from>
    <xdr:to>
      <xdr:col>5</xdr:col>
      <xdr:colOff>556920</xdr:colOff>
      <xdr:row>2</xdr:row>
      <xdr:rowOff>219600</xdr:rowOff>
    </xdr:to>
    <xdr:sp>
      <xdr:nvSpPr>
        <xdr:cNvPr id="1657" name="Text Box 152"/>
        <xdr:cNvSpPr/>
      </xdr:nvSpPr>
      <xdr:spPr>
        <a:xfrm>
          <a:off x="7218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658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659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660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661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662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663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664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</xdr:row>
      <xdr:rowOff>0</xdr:rowOff>
    </xdr:from>
    <xdr:to>
      <xdr:col>5</xdr:col>
      <xdr:colOff>556920</xdr:colOff>
      <xdr:row>2</xdr:row>
      <xdr:rowOff>219600</xdr:rowOff>
    </xdr:to>
    <xdr:sp>
      <xdr:nvSpPr>
        <xdr:cNvPr id="1665" name="Text Box 152"/>
        <xdr:cNvSpPr/>
      </xdr:nvSpPr>
      <xdr:spPr>
        <a:xfrm>
          <a:off x="7218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666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667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668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2</xdr:row>
      <xdr:rowOff>219600</xdr:rowOff>
    </xdr:to>
    <xdr:sp>
      <xdr:nvSpPr>
        <xdr:cNvPr id="1669" name="Text Box 178"/>
        <xdr:cNvSpPr/>
      </xdr:nvSpPr>
      <xdr:spPr>
        <a:xfrm>
          <a:off x="373824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670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671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672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673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</xdr:row>
      <xdr:rowOff>0</xdr:rowOff>
    </xdr:from>
    <xdr:to>
      <xdr:col>5</xdr:col>
      <xdr:colOff>556920</xdr:colOff>
      <xdr:row>2</xdr:row>
      <xdr:rowOff>219600</xdr:rowOff>
    </xdr:to>
    <xdr:sp>
      <xdr:nvSpPr>
        <xdr:cNvPr id="1674" name="Text Box 152"/>
        <xdr:cNvSpPr/>
      </xdr:nvSpPr>
      <xdr:spPr>
        <a:xfrm>
          <a:off x="7218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675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676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677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678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679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680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681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682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</xdr:row>
      <xdr:rowOff>0</xdr:rowOff>
    </xdr:from>
    <xdr:to>
      <xdr:col>3</xdr:col>
      <xdr:colOff>1164960</xdr:colOff>
      <xdr:row>2</xdr:row>
      <xdr:rowOff>219600</xdr:rowOff>
    </xdr:to>
    <xdr:sp>
      <xdr:nvSpPr>
        <xdr:cNvPr id="1683" name="Text Box 10"/>
        <xdr:cNvSpPr/>
      </xdr:nvSpPr>
      <xdr:spPr>
        <a:xfrm>
          <a:off x="393336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684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</xdr:row>
      <xdr:rowOff>0</xdr:rowOff>
    </xdr:from>
    <xdr:to>
      <xdr:col>3</xdr:col>
      <xdr:colOff>371880</xdr:colOff>
      <xdr:row>2</xdr:row>
      <xdr:rowOff>219600</xdr:rowOff>
    </xdr:to>
    <xdr:sp>
      <xdr:nvSpPr>
        <xdr:cNvPr id="1685" name="Text Box 176"/>
        <xdr:cNvSpPr/>
      </xdr:nvSpPr>
      <xdr:spPr>
        <a:xfrm>
          <a:off x="314028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686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2</xdr:row>
      <xdr:rowOff>219600</xdr:rowOff>
    </xdr:to>
    <xdr:sp>
      <xdr:nvSpPr>
        <xdr:cNvPr id="1687" name="Text Box 178"/>
        <xdr:cNvSpPr/>
      </xdr:nvSpPr>
      <xdr:spPr>
        <a:xfrm>
          <a:off x="373824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2</xdr:row>
      <xdr:rowOff>0</xdr:rowOff>
    </xdr:from>
    <xdr:to>
      <xdr:col>3</xdr:col>
      <xdr:colOff>916200</xdr:colOff>
      <xdr:row>2</xdr:row>
      <xdr:rowOff>219600</xdr:rowOff>
    </xdr:to>
    <xdr:sp>
      <xdr:nvSpPr>
        <xdr:cNvPr id="1688" name="Text Box 1274"/>
        <xdr:cNvSpPr/>
      </xdr:nvSpPr>
      <xdr:spPr>
        <a:xfrm>
          <a:off x="368460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689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690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691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692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693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694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695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696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697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698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699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700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</xdr:row>
      <xdr:rowOff>0</xdr:rowOff>
    </xdr:from>
    <xdr:to>
      <xdr:col>3</xdr:col>
      <xdr:colOff>1164960</xdr:colOff>
      <xdr:row>2</xdr:row>
      <xdr:rowOff>219600</xdr:rowOff>
    </xdr:to>
    <xdr:sp>
      <xdr:nvSpPr>
        <xdr:cNvPr id="1701" name="Text Box 10"/>
        <xdr:cNvSpPr/>
      </xdr:nvSpPr>
      <xdr:spPr>
        <a:xfrm>
          <a:off x="393336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702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</xdr:row>
      <xdr:rowOff>0</xdr:rowOff>
    </xdr:from>
    <xdr:to>
      <xdr:col>3</xdr:col>
      <xdr:colOff>371880</xdr:colOff>
      <xdr:row>2</xdr:row>
      <xdr:rowOff>219600</xdr:rowOff>
    </xdr:to>
    <xdr:sp>
      <xdr:nvSpPr>
        <xdr:cNvPr id="1703" name="Text Box 176"/>
        <xdr:cNvSpPr/>
      </xdr:nvSpPr>
      <xdr:spPr>
        <a:xfrm>
          <a:off x="314028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704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2</xdr:row>
      <xdr:rowOff>219600</xdr:rowOff>
    </xdr:to>
    <xdr:sp>
      <xdr:nvSpPr>
        <xdr:cNvPr id="1705" name="Text Box 178"/>
        <xdr:cNvSpPr/>
      </xdr:nvSpPr>
      <xdr:spPr>
        <a:xfrm>
          <a:off x="373824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2</xdr:row>
      <xdr:rowOff>0</xdr:rowOff>
    </xdr:from>
    <xdr:to>
      <xdr:col>3</xdr:col>
      <xdr:colOff>916200</xdr:colOff>
      <xdr:row>2</xdr:row>
      <xdr:rowOff>219600</xdr:rowOff>
    </xdr:to>
    <xdr:sp>
      <xdr:nvSpPr>
        <xdr:cNvPr id="1706" name="Text Box 1297"/>
        <xdr:cNvSpPr/>
      </xdr:nvSpPr>
      <xdr:spPr>
        <a:xfrm>
          <a:off x="368460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707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708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709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710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711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712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713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714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715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716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717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718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719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720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2</xdr:row>
      <xdr:rowOff>219600</xdr:rowOff>
    </xdr:to>
    <xdr:sp>
      <xdr:nvSpPr>
        <xdr:cNvPr id="1721" name="Text Box 178"/>
        <xdr:cNvSpPr/>
      </xdr:nvSpPr>
      <xdr:spPr>
        <a:xfrm>
          <a:off x="373824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722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723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724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725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726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727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728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</xdr:row>
      <xdr:rowOff>0</xdr:rowOff>
    </xdr:from>
    <xdr:to>
      <xdr:col>1</xdr:col>
      <xdr:colOff>478080</xdr:colOff>
      <xdr:row>2</xdr:row>
      <xdr:rowOff>219600</xdr:rowOff>
    </xdr:to>
    <xdr:sp>
      <xdr:nvSpPr>
        <xdr:cNvPr id="1729" name="Text Box 1299"/>
        <xdr:cNvSpPr/>
      </xdr:nvSpPr>
      <xdr:spPr>
        <a:xfrm>
          <a:off x="82512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</xdr:row>
      <xdr:rowOff>0</xdr:rowOff>
    </xdr:from>
    <xdr:to>
      <xdr:col>1</xdr:col>
      <xdr:colOff>478080</xdr:colOff>
      <xdr:row>2</xdr:row>
      <xdr:rowOff>219600</xdr:rowOff>
    </xdr:to>
    <xdr:sp>
      <xdr:nvSpPr>
        <xdr:cNvPr id="1730" name="Text Box 11"/>
        <xdr:cNvSpPr/>
      </xdr:nvSpPr>
      <xdr:spPr>
        <a:xfrm>
          <a:off x="82512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</xdr:row>
      <xdr:rowOff>0</xdr:rowOff>
    </xdr:from>
    <xdr:to>
      <xdr:col>1</xdr:col>
      <xdr:colOff>478080</xdr:colOff>
      <xdr:row>2</xdr:row>
      <xdr:rowOff>219600</xdr:rowOff>
    </xdr:to>
    <xdr:sp>
      <xdr:nvSpPr>
        <xdr:cNvPr id="1731" name="Text Box 12"/>
        <xdr:cNvSpPr/>
      </xdr:nvSpPr>
      <xdr:spPr>
        <a:xfrm>
          <a:off x="82512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</xdr:row>
      <xdr:rowOff>0</xdr:rowOff>
    </xdr:from>
    <xdr:to>
      <xdr:col>1</xdr:col>
      <xdr:colOff>478080</xdr:colOff>
      <xdr:row>2</xdr:row>
      <xdr:rowOff>219600</xdr:rowOff>
    </xdr:to>
    <xdr:sp>
      <xdr:nvSpPr>
        <xdr:cNvPr id="1732" name="Text Box 22"/>
        <xdr:cNvSpPr/>
      </xdr:nvSpPr>
      <xdr:spPr>
        <a:xfrm>
          <a:off x="82512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68760</xdr:colOff>
      <xdr:row>2</xdr:row>
      <xdr:rowOff>219600</xdr:rowOff>
    </xdr:to>
    <xdr:sp>
      <xdr:nvSpPr>
        <xdr:cNvPr id="1733" name="Text Box 23"/>
        <xdr:cNvSpPr/>
      </xdr:nvSpPr>
      <xdr:spPr>
        <a:xfrm>
          <a:off x="204336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71240</xdr:colOff>
      <xdr:row>2</xdr:row>
      <xdr:rowOff>219600</xdr:rowOff>
    </xdr:to>
    <xdr:sp>
      <xdr:nvSpPr>
        <xdr:cNvPr id="1734" name="Text Box 24"/>
        <xdr:cNvSpPr/>
      </xdr:nvSpPr>
      <xdr:spPr>
        <a:xfrm>
          <a:off x="244584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31800</xdr:colOff>
      <xdr:row>2</xdr:row>
      <xdr:rowOff>219600</xdr:rowOff>
    </xdr:to>
    <xdr:sp>
      <xdr:nvSpPr>
        <xdr:cNvPr id="1735" name="Text Box 25"/>
        <xdr:cNvSpPr/>
      </xdr:nvSpPr>
      <xdr:spPr>
        <a:xfrm>
          <a:off x="340236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</xdr:row>
      <xdr:rowOff>0</xdr:rowOff>
    </xdr:from>
    <xdr:to>
      <xdr:col>1</xdr:col>
      <xdr:colOff>478080</xdr:colOff>
      <xdr:row>2</xdr:row>
      <xdr:rowOff>219600</xdr:rowOff>
    </xdr:to>
    <xdr:sp>
      <xdr:nvSpPr>
        <xdr:cNvPr id="1736" name="Text Box 28"/>
        <xdr:cNvSpPr/>
      </xdr:nvSpPr>
      <xdr:spPr>
        <a:xfrm>
          <a:off x="82512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2</xdr:row>
      <xdr:rowOff>219600</xdr:rowOff>
    </xdr:to>
    <xdr:sp>
      <xdr:nvSpPr>
        <xdr:cNvPr id="1737" name="Text Box 1307"/>
        <xdr:cNvSpPr/>
      </xdr:nvSpPr>
      <xdr:spPr>
        <a:xfrm>
          <a:off x="373824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738" name="Text Box 1308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739" name="Text Box 1309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</xdr:row>
      <xdr:rowOff>0</xdr:rowOff>
    </xdr:from>
    <xdr:to>
      <xdr:col>1</xdr:col>
      <xdr:colOff>478080</xdr:colOff>
      <xdr:row>3</xdr:row>
      <xdr:rowOff>19080</xdr:rowOff>
    </xdr:to>
    <xdr:sp>
      <xdr:nvSpPr>
        <xdr:cNvPr id="1740" name="Text Box 1310"/>
        <xdr:cNvSpPr/>
      </xdr:nvSpPr>
      <xdr:spPr>
        <a:xfrm>
          <a:off x="825120" y="51048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68760</xdr:colOff>
      <xdr:row>3</xdr:row>
      <xdr:rowOff>19080</xdr:rowOff>
    </xdr:to>
    <xdr:sp>
      <xdr:nvSpPr>
        <xdr:cNvPr id="1741" name="Text Box 1311"/>
        <xdr:cNvSpPr/>
      </xdr:nvSpPr>
      <xdr:spPr>
        <a:xfrm>
          <a:off x="2043360" y="51048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71240</xdr:colOff>
      <xdr:row>3</xdr:row>
      <xdr:rowOff>19080</xdr:rowOff>
    </xdr:to>
    <xdr:sp>
      <xdr:nvSpPr>
        <xdr:cNvPr id="1742" name="Text Box 1312"/>
        <xdr:cNvSpPr/>
      </xdr:nvSpPr>
      <xdr:spPr>
        <a:xfrm>
          <a:off x="2445840" y="51048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31800</xdr:colOff>
      <xdr:row>3</xdr:row>
      <xdr:rowOff>19080</xdr:rowOff>
    </xdr:to>
    <xdr:sp>
      <xdr:nvSpPr>
        <xdr:cNvPr id="1743" name="Text Box 1313"/>
        <xdr:cNvSpPr/>
      </xdr:nvSpPr>
      <xdr:spPr>
        <a:xfrm>
          <a:off x="3402360" y="51048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2</xdr:row>
      <xdr:rowOff>0</xdr:rowOff>
    </xdr:from>
    <xdr:to>
      <xdr:col>3</xdr:col>
      <xdr:colOff>916200</xdr:colOff>
      <xdr:row>3</xdr:row>
      <xdr:rowOff>19080</xdr:rowOff>
    </xdr:to>
    <xdr:sp>
      <xdr:nvSpPr>
        <xdr:cNvPr id="1744" name="Text Box 1314"/>
        <xdr:cNvSpPr/>
      </xdr:nvSpPr>
      <xdr:spPr>
        <a:xfrm>
          <a:off x="368460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3</xdr:row>
      <xdr:rowOff>19080</xdr:rowOff>
    </xdr:to>
    <xdr:sp>
      <xdr:nvSpPr>
        <xdr:cNvPr id="1745" name="Text Box 1315"/>
        <xdr:cNvSpPr/>
      </xdr:nvSpPr>
      <xdr:spPr>
        <a:xfrm>
          <a:off x="373824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3</xdr:row>
      <xdr:rowOff>19080</xdr:rowOff>
    </xdr:to>
    <xdr:sp>
      <xdr:nvSpPr>
        <xdr:cNvPr id="1746" name="Text Box 1316"/>
        <xdr:cNvSpPr/>
      </xdr:nvSpPr>
      <xdr:spPr>
        <a:xfrm>
          <a:off x="2553480" y="51048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3</xdr:row>
      <xdr:rowOff>19080</xdr:rowOff>
    </xdr:to>
    <xdr:sp>
      <xdr:nvSpPr>
        <xdr:cNvPr id="1747" name="Text Box 1317"/>
        <xdr:cNvSpPr/>
      </xdr:nvSpPr>
      <xdr:spPr>
        <a:xfrm>
          <a:off x="1998360" y="51048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3</xdr:row>
      <xdr:rowOff>19080</xdr:rowOff>
    </xdr:to>
    <xdr:sp>
      <xdr:nvSpPr>
        <xdr:cNvPr id="1748" name="Text Box 1318"/>
        <xdr:cNvSpPr/>
      </xdr:nvSpPr>
      <xdr:spPr>
        <a:xfrm>
          <a:off x="2553480" y="51048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3</xdr:row>
      <xdr:rowOff>19080</xdr:rowOff>
    </xdr:to>
    <xdr:sp>
      <xdr:nvSpPr>
        <xdr:cNvPr id="1749" name="Text Box 1319"/>
        <xdr:cNvSpPr/>
      </xdr:nvSpPr>
      <xdr:spPr>
        <a:xfrm>
          <a:off x="2043360" y="51048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3</xdr:row>
      <xdr:rowOff>19080</xdr:rowOff>
    </xdr:to>
    <xdr:sp>
      <xdr:nvSpPr>
        <xdr:cNvPr id="1750" name="Text Box 1320"/>
        <xdr:cNvSpPr/>
      </xdr:nvSpPr>
      <xdr:spPr>
        <a:xfrm>
          <a:off x="2445840" y="51048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3</xdr:row>
      <xdr:rowOff>19080</xdr:rowOff>
    </xdr:to>
    <xdr:sp>
      <xdr:nvSpPr>
        <xdr:cNvPr id="1751" name="Text Box 1321"/>
        <xdr:cNvSpPr/>
      </xdr:nvSpPr>
      <xdr:spPr>
        <a:xfrm>
          <a:off x="3402360" y="51048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</xdr:row>
      <xdr:rowOff>0</xdr:rowOff>
    </xdr:from>
    <xdr:to>
      <xdr:col>3</xdr:col>
      <xdr:colOff>1164960</xdr:colOff>
      <xdr:row>3</xdr:row>
      <xdr:rowOff>19080</xdr:rowOff>
    </xdr:to>
    <xdr:sp>
      <xdr:nvSpPr>
        <xdr:cNvPr id="1752" name="Text Box 1322"/>
        <xdr:cNvSpPr/>
      </xdr:nvSpPr>
      <xdr:spPr>
        <a:xfrm>
          <a:off x="393336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3</xdr:row>
      <xdr:rowOff>19080</xdr:rowOff>
    </xdr:to>
    <xdr:sp>
      <xdr:nvSpPr>
        <xdr:cNvPr id="1753" name="Text Box 1323"/>
        <xdr:cNvSpPr/>
      </xdr:nvSpPr>
      <xdr:spPr>
        <a:xfrm>
          <a:off x="1998360" y="51048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</xdr:row>
      <xdr:rowOff>0</xdr:rowOff>
    </xdr:from>
    <xdr:to>
      <xdr:col>3</xdr:col>
      <xdr:colOff>371880</xdr:colOff>
      <xdr:row>3</xdr:row>
      <xdr:rowOff>19080</xdr:rowOff>
    </xdr:to>
    <xdr:sp>
      <xdr:nvSpPr>
        <xdr:cNvPr id="1754" name="Text Box 1324"/>
        <xdr:cNvSpPr/>
      </xdr:nvSpPr>
      <xdr:spPr>
        <a:xfrm>
          <a:off x="314028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3</xdr:row>
      <xdr:rowOff>19080</xdr:rowOff>
    </xdr:to>
    <xdr:sp>
      <xdr:nvSpPr>
        <xdr:cNvPr id="1755" name="Text Box 1325"/>
        <xdr:cNvSpPr/>
      </xdr:nvSpPr>
      <xdr:spPr>
        <a:xfrm>
          <a:off x="1912320" y="51048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3</xdr:row>
      <xdr:rowOff>19080</xdr:rowOff>
    </xdr:to>
    <xdr:sp>
      <xdr:nvSpPr>
        <xdr:cNvPr id="1756" name="Text Box 1326"/>
        <xdr:cNvSpPr/>
      </xdr:nvSpPr>
      <xdr:spPr>
        <a:xfrm>
          <a:off x="373824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2</xdr:row>
      <xdr:rowOff>0</xdr:rowOff>
    </xdr:from>
    <xdr:to>
      <xdr:col>3</xdr:col>
      <xdr:colOff>916200</xdr:colOff>
      <xdr:row>3</xdr:row>
      <xdr:rowOff>19080</xdr:rowOff>
    </xdr:to>
    <xdr:sp>
      <xdr:nvSpPr>
        <xdr:cNvPr id="1757" name="Text Box 1327"/>
        <xdr:cNvSpPr/>
      </xdr:nvSpPr>
      <xdr:spPr>
        <a:xfrm>
          <a:off x="368460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3</xdr:row>
      <xdr:rowOff>19080</xdr:rowOff>
    </xdr:to>
    <xdr:sp>
      <xdr:nvSpPr>
        <xdr:cNvPr id="1758" name="Text Box 1328"/>
        <xdr:cNvSpPr/>
      </xdr:nvSpPr>
      <xdr:spPr>
        <a:xfrm>
          <a:off x="2553480" y="51048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3</xdr:row>
      <xdr:rowOff>19080</xdr:rowOff>
    </xdr:to>
    <xdr:sp>
      <xdr:nvSpPr>
        <xdr:cNvPr id="1759" name="Text Box 1329"/>
        <xdr:cNvSpPr/>
      </xdr:nvSpPr>
      <xdr:spPr>
        <a:xfrm>
          <a:off x="2043360" y="51048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3</xdr:row>
      <xdr:rowOff>19080</xdr:rowOff>
    </xdr:to>
    <xdr:sp>
      <xdr:nvSpPr>
        <xdr:cNvPr id="1760" name="Text Box 1330"/>
        <xdr:cNvSpPr/>
      </xdr:nvSpPr>
      <xdr:spPr>
        <a:xfrm>
          <a:off x="2445840" y="51048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3</xdr:row>
      <xdr:rowOff>19080</xdr:rowOff>
    </xdr:to>
    <xdr:sp>
      <xdr:nvSpPr>
        <xdr:cNvPr id="1761" name="Text Box 1331"/>
        <xdr:cNvSpPr/>
      </xdr:nvSpPr>
      <xdr:spPr>
        <a:xfrm>
          <a:off x="3402360" y="51048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3</xdr:row>
      <xdr:rowOff>19080</xdr:rowOff>
    </xdr:to>
    <xdr:sp>
      <xdr:nvSpPr>
        <xdr:cNvPr id="1762" name="Text Box 1332"/>
        <xdr:cNvSpPr/>
      </xdr:nvSpPr>
      <xdr:spPr>
        <a:xfrm>
          <a:off x="1998360" y="51048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3</xdr:row>
      <xdr:rowOff>19080</xdr:rowOff>
    </xdr:to>
    <xdr:sp>
      <xdr:nvSpPr>
        <xdr:cNvPr id="1763" name="Text Box 1333"/>
        <xdr:cNvSpPr/>
      </xdr:nvSpPr>
      <xdr:spPr>
        <a:xfrm>
          <a:off x="1912320" y="51048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764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765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766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767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</xdr:row>
      <xdr:rowOff>0</xdr:rowOff>
    </xdr:from>
    <xdr:to>
      <xdr:col>5</xdr:col>
      <xdr:colOff>556920</xdr:colOff>
      <xdr:row>2</xdr:row>
      <xdr:rowOff>219600</xdr:rowOff>
    </xdr:to>
    <xdr:sp>
      <xdr:nvSpPr>
        <xdr:cNvPr id="1768" name="Text Box 152"/>
        <xdr:cNvSpPr/>
      </xdr:nvSpPr>
      <xdr:spPr>
        <a:xfrm>
          <a:off x="7218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769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</xdr:row>
      <xdr:rowOff>0</xdr:rowOff>
    </xdr:from>
    <xdr:to>
      <xdr:col>3</xdr:col>
      <xdr:colOff>1164960</xdr:colOff>
      <xdr:row>2</xdr:row>
      <xdr:rowOff>219600</xdr:rowOff>
    </xdr:to>
    <xdr:sp>
      <xdr:nvSpPr>
        <xdr:cNvPr id="1770" name="Text Box 10"/>
        <xdr:cNvSpPr/>
      </xdr:nvSpPr>
      <xdr:spPr>
        <a:xfrm>
          <a:off x="393336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771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</xdr:row>
      <xdr:rowOff>0</xdr:rowOff>
    </xdr:from>
    <xdr:to>
      <xdr:col>3</xdr:col>
      <xdr:colOff>371880</xdr:colOff>
      <xdr:row>2</xdr:row>
      <xdr:rowOff>219600</xdr:rowOff>
    </xdr:to>
    <xdr:sp>
      <xdr:nvSpPr>
        <xdr:cNvPr id="1772" name="Text Box 176"/>
        <xdr:cNvSpPr/>
      </xdr:nvSpPr>
      <xdr:spPr>
        <a:xfrm>
          <a:off x="314028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773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2</xdr:row>
      <xdr:rowOff>219600</xdr:rowOff>
    </xdr:to>
    <xdr:sp>
      <xdr:nvSpPr>
        <xdr:cNvPr id="1774" name="Text Box 178"/>
        <xdr:cNvSpPr/>
      </xdr:nvSpPr>
      <xdr:spPr>
        <a:xfrm>
          <a:off x="373824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2</xdr:row>
      <xdr:rowOff>0</xdr:rowOff>
    </xdr:from>
    <xdr:to>
      <xdr:col>3</xdr:col>
      <xdr:colOff>916200</xdr:colOff>
      <xdr:row>2</xdr:row>
      <xdr:rowOff>219600</xdr:rowOff>
    </xdr:to>
    <xdr:sp>
      <xdr:nvSpPr>
        <xdr:cNvPr id="1775" name="Text Box 1193"/>
        <xdr:cNvSpPr/>
      </xdr:nvSpPr>
      <xdr:spPr>
        <a:xfrm>
          <a:off x="368460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776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777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778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779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</xdr:row>
      <xdr:rowOff>0</xdr:rowOff>
    </xdr:from>
    <xdr:to>
      <xdr:col>5</xdr:col>
      <xdr:colOff>556920</xdr:colOff>
      <xdr:row>2</xdr:row>
      <xdr:rowOff>219600</xdr:rowOff>
    </xdr:to>
    <xdr:sp>
      <xdr:nvSpPr>
        <xdr:cNvPr id="1780" name="Text Box 152"/>
        <xdr:cNvSpPr/>
      </xdr:nvSpPr>
      <xdr:spPr>
        <a:xfrm>
          <a:off x="7218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781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782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783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784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785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786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787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</xdr:row>
      <xdr:rowOff>0</xdr:rowOff>
    </xdr:from>
    <xdr:to>
      <xdr:col>5</xdr:col>
      <xdr:colOff>556920</xdr:colOff>
      <xdr:row>2</xdr:row>
      <xdr:rowOff>219600</xdr:rowOff>
    </xdr:to>
    <xdr:sp>
      <xdr:nvSpPr>
        <xdr:cNvPr id="1788" name="Text Box 152"/>
        <xdr:cNvSpPr/>
      </xdr:nvSpPr>
      <xdr:spPr>
        <a:xfrm>
          <a:off x="7218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789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790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791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2</xdr:row>
      <xdr:rowOff>219600</xdr:rowOff>
    </xdr:to>
    <xdr:sp>
      <xdr:nvSpPr>
        <xdr:cNvPr id="1792" name="Text Box 178"/>
        <xdr:cNvSpPr/>
      </xdr:nvSpPr>
      <xdr:spPr>
        <a:xfrm>
          <a:off x="373824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793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794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795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796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</xdr:row>
      <xdr:rowOff>0</xdr:rowOff>
    </xdr:from>
    <xdr:to>
      <xdr:col>5</xdr:col>
      <xdr:colOff>556920</xdr:colOff>
      <xdr:row>2</xdr:row>
      <xdr:rowOff>219600</xdr:rowOff>
    </xdr:to>
    <xdr:sp>
      <xdr:nvSpPr>
        <xdr:cNvPr id="1797" name="Text Box 152"/>
        <xdr:cNvSpPr/>
      </xdr:nvSpPr>
      <xdr:spPr>
        <a:xfrm>
          <a:off x="7218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798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799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800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</xdr:row>
      <xdr:rowOff>0</xdr:rowOff>
    </xdr:from>
    <xdr:to>
      <xdr:col>1</xdr:col>
      <xdr:colOff>478080</xdr:colOff>
      <xdr:row>2</xdr:row>
      <xdr:rowOff>219600</xdr:rowOff>
    </xdr:to>
    <xdr:sp>
      <xdr:nvSpPr>
        <xdr:cNvPr id="1801" name="Text Box 1371"/>
        <xdr:cNvSpPr/>
      </xdr:nvSpPr>
      <xdr:spPr>
        <a:xfrm>
          <a:off x="82512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</xdr:row>
      <xdr:rowOff>0</xdr:rowOff>
    </xdr:from>
    <xdr:to>
      <xdr:col>1</xdr:col>
      <xdr:colOff>478080</xdr:colOff>
      <xdr:row>2</xdr:row>
      <xdr:rowOff>219600</xdr:rowOff>
    </xdr:to>
    <xdr:sp>
      <xdr:nvSpPr>
        <xdr:cNvPr id="1802" name="Text Box 11"/>
        <xdr:cNvSpPr/>
      </xdr:nvSpPr>
      <xdr:spPr>
        <a:xfrm>
          <a:off x="82512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</xdr:row>
      <xdr:rowOff>0</xdr:rowOff>
    </xdr:from>
    <xdr:to>
      <xdr:col>1</xdr:col>
      <xdr:colOff>478080</xdr:colOff>
      <xdr:row>2</xdr:row>
      <xdr:rowOff>219600</xdr:rowOff>
    </xdr:to>
    <xdr:sp>
      <xdr:nvSpPr>
        <xdr:cNvPr id="1803" name="Text Box 12"/>
        <xdr:cNvSpPr/>
      </xdr:nvSpPr>
      <xdr:spPr>
        <a:xfrm>
          <a:off x="82512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</xdr:row>
      <xdr:rowOff>0</xdr:rowOff>
    </xdr:from>
    <xdr:to>
      <xdr:col>1</xdr:col>
      <xdr:colOff>478080</xdr:colOff>
      <xdr:row>2</xdr:row>
      <xdr:rowOff>219600</xdr:rowOff>
    </xdr:to>
    <xdr:sp>
      <xdr:nvSpPr>
        <xdr:cNvPr id="1804" name="Text Box 22"/>
        <xdr:cNvSpPr/>
      </xdr:nvSpPr>
      <xdr:spPr>
        <a:xfrm>
          <a:off x="82512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68760</xdr:colOff>
      <xdr:row>2</xdr:row>
      <xdr:rowOff>219600</xdr:rowOff>
    </xdr:to>
    <xdr:sp>
      <xdr:nvSpPr>
        <xdr:cNvPr id="1805" name="Text Box 23"/>
        <xdr:cNvSpPr/>
      </xdr:nvSpPr>
      <xdr:spPr>
        <a:xfrm>
          <a:off x="204336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71240</xdr:colOff>
      <xdr:row>2</xdr:row>
      <xdr:rowOff>219600</xdr:rowOff>
    </xdr:to>
    <xdr:sp>
      <xdr:nvSpPr>
        <xdr:cNvPr id="1806" name="Text Box 24"/>
        <xdr:cNvSpPr/>
      </xdr:nvSpPr>
      <xdr:spPr>
        <a:xfrm>
          <a:off x="244584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31800</xdr:colOff>
      <xdr:row>2</xdr:row>
      <xdr:rowOff>219600</xdr:rowOff>
    </xdr:to>
    <xdr:sp>
      <xdr:nvSpPr>
        <xdr:cNvPr id="1807" name="Text Box 25"/>
        <xdr:cNvSpPr/>
      </xdr:nvSpPr>
      <xdr:spPr>
        <a:xfrm>
          <a:off x="340236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</xdr:row>
      <xdr:rowOff>0</xdr:rowOff>
    </xdr:from>
    <xdr:to>
      <xdr:col>1</xdr:col>
      <xdr:colOff>478080</xdr:colOff>
      <xdr:row>2</xdr:row>
      <xdr:rowOff>219600</xdr:rowOff>
    </xdr:to>
    <xdr:sp>
      <xdr:nvSpPr>
        <xdr:cNvPr id="1808" name="Text Box 28"/>
        <xdr:cNvSpPr/>
      </xdr:nvSpPr>
      <xdr:spPr>
        <a:xfrm>
          <a:off x="82512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2</xdr:row>
      <xdr:rowOff>219600</xdr:rowOff>
    </xdr:to>
    <xdr:sp>
      <xdr:nvSpPr>
        <xdr:cNvPr id="1809" name="Text Box 1379"/>
        <xdr:cNvSpPr/>
      </xdr:nvSpPr>
      <xdr:spPr>
        <a:xfrm>
          <a:off x="373824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810" name="Text Box 1380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811" name="Text Box 1381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</xdr:row>
      <xdr:rowOff>0</xdr:rowOff>
    </xdr:from>
    <xdr:to>
      <xdr:col>1</xdr:col>
      <xdr:colOff>478080</xdr:colOff>
      <xdr:row>3</xdr:row>
      <xdr:rowOff>19080</xdr:rowOff>
    </xdr:to>
    <xdr:sp>
      <xdr:nvSpPr>
        <xdr:cNvPr id="1812" name="Text Box 1382"/>
        <xdr:cNvSpPr/>
      </xdr:nvSpPr>
      <xdr:spPr>
        <a:xfrm>
          <a:off x="825120" y="51048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68760</xdr:colOff>
      <xdr:row>3</xdr:row>
      <xdr:rowOff>19080</xdr:rowOff>
    </xdr:to>
    <xdr:sp>
      <xdr:nvSpPr>
        <xdr:cNvPr id="1813" name="Text Box 1383"/>
        <xdr:cNvSpPr/>
      </xdr:nvSpPr>
      <xdr:spPr>
        <a:xfrm>
          <a:off x="2043360" y="51048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71240</xdr:colOff>
      <xdr:row>3</xdr:row>
      <xdr:rowOff>19080</xdr:rowOff>
    </xdr:to>
    <xdr:sp>
      <xdr:nvSpPr>
        <xdr:cNvPr id="1814" name="Text Box 1384"/>
        <xdr:cNvSpPr/>
      </xdr:nvSpPr>
      <xdr:spPr>
        <a:xfrm>
          <a:off x="2445840" y="51048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31800</xdr:colOff>
      <xdr:row>3</xdr:row>
      <xdr:rowOff>19080</xdr:rowOff>
    </xdr:to>
    <xdr:sp>
      <xdr:nvSpPr>
        <xdr:cNvPr id="1815" name="Text Box 1385"/>
        <xdr:cNvSpPr/>
      </xdr:nvSpPr>
      <xdr:spPr>
        <a:xfrm>
          <a:off x="3402360" y="51048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2</xdr:row>
      <xdr:rowOff>0</xdr:rowOff>
    </xdr:from>
    <xdr:to>
      <xdr:col>3</xdr:col>
      <xdr:colOff>916200</xdr:colOff>
      <xdr:row>3</xdr:row>
      <xdr:rowOff>19080</xdr:rowOff>
    </xdr:to>
    <xdr:sp>
      <xdr:nvSpPr>
        <xdr:cNvPr id="1816" name="Text Box 1386"/>
        <xdr:cNvSpPr/>
      </xdr:nvSpPr>
      <xdr:spPr>
        <a:xfrm>
          <a:off x="368460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3</xdr:row>
      <xdr:rowOff>19080</xdr:rowOff>
    </xdr:to>
    <xdr:sp>
      <xdr:nvSpPr>
        <xdr:cNvPr id="1817" name="Text Box 1387"/>
        <xdr:cNvSpPr/>
      </xdr:nvSpPr>
      <xdr:spPr>
        <a:xfrm>
          <a:off x="373824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3</xdr:row>
      <xdr:rowOff>19080</xdr:rowOff>
    </xdr:to>
    <xdr:sp>
      <xdr:nvSpPr>
        <xdr:cNvPr id="1818" name="Text Box 1388"/>
        <xdr:cNvSpPr/>
      </xdr:nvSpPr>
      <xdr:spPr>
        <a:xfrm>
          <a:off x="2553480" y="51048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3</xdr:row>
      <xdr:rowOff>19080</xdr:rowOff>
    </xdr:to>
    <xdr:sp>
      <xdr:nvSpPr>
        <xdr:cNvPr id="1819" name="Text Box 1389"/>
        <xdr:cNvSpPr/>
      </xdr:nvSpPr>
      <xdr:spPr>
        <a:xfrm>
          <a:off x="1998360" y="51048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3</xdr:row>
      <xdr:rowOff>19080</xdr:rowOff>
    </xdr:to>
    <xdr:sp>
      <xdr:nvSpPr>
        <xdr:cNvPr id="1820" name="Text Box 1390"/>
        <xdr:cNvSpPr/>
      </xdr:nvSpPr>
      <xdr:spPr>
        <a:xfrm>
          <a:off x="2553480" y="51048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3</xdr:row>
      <xdr:rowOff>19080</xdr:rowOff>
    </xdr:to>
    <xdr:sp>
      <xdr:nvSpPr>
        <xdr:cNvPr id="1821" name="Text Box 1391"/>
        <xdr:cNvSpPr/>
      </xdr:nvSpPr>
      <xdr:spPr>
        <a:xfrm>
          <a:off x="2043360" y="51048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3</xdr:row>
      <xdr:rowOff>19080</xdr:rowOff>
    </xdr:to>
    <xdr:sp>
      <xdr:nvSpPr>
        <xdr:cNvPr id="1822" name="Text Box 1392"/>
        <xdr:cNvSpPr/>
      </xdr:nvSpPr>
      <xdr:spPr>
        <a:xfrm>
          <a:off x="2445840" y="51048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3</xdr:row>
      <xdr:rowOff>19080</xdr:rowOff>
    </xdr:to>
    <xdr:sp>
      <xdr:nvSpPr>
        <xdr:cNvPr id="1823" name="Text Box 1393"/>
        <xdr:cNvSpPr/>
      </xdr:nvSpPr>
      <xdr:spPr>
        <a:xfrm>
          <a:off x="3402360" y="51048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</xdr:row>
      <xdr:rowOff>0</xdr:rowOff>
    </xdr:from>
    <xdr:to>
      <xdr:col>3</xdr:col>
      <xdr:colOff>1164960</xdr:colOff>
      <xdr:row>3</xdr:row>
      <xdr:rowOff>19080</xdr:rowOff>
    </xdr:to>
    <xdr:sp>
      <xdr:nvSpPr>
        <xdr:cNvPr id="1824" name="Text Box 1394"/>
        <xdr:cNvSpPr/>
      </xdr:nvSpPr>
      <xdr:spPr>
        <a:xfrm>
          <a:off x="393336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3</xdr:row>
      <xdr:rowOff>19080</xdr:rowOff>
    </xdr:to>
    <xdr:sp>
      <xdr:nvSpPr>
        <xdr:cNvPr id="1825" name="Text Box 1395"/>
        <xdr:cNvSpPr/>
      </xdr:nvSpPr>
      <xdr:spPr>
        <a:xfrm>
          <a:off x="1998360" y="51048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</xdr:row>
      <xdr:rowOff>0</xdr:rowOff>
    </xdr:from>
    <xdr:to>
      <xdr:col>3</xdr:col>
      <xdr:colOff>371880</xdr:colOff>
      <xdr:row>3</xdr:row>
      <xdr:rowOff>19080</xdr:rowOff>
    </xdr:to>
    <xdr:sp>
      <xdr:nvSpPr>
        <xdr:cNvPr id="1826" name="Text Box 1396"/>
        <xdr:cNvSpPr/>
      </xdr:nvSpPr>
      <xdr:spPr>
        <a:xfrm>
          <a:off x="314028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3</xdr:row>
      <xdr:rowOff>19080</xdr:rowOff>
    </xdr:to>
    <xdr:sp>
      <xdr:nvSpPr>
        <xdr:cNvPr id="1827" name="Text Box 1397"/>
        <xdr:cNvSpPr/>
      </xdr:nvSpPr>
      <xdr:spPr>
        <a:xfrm>
          <a:off x="1912320" y="51048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3</xdr:row>
      <xdr:rowOff>19080</xdr:rowOff>
    </xdr:to>
    <xdr:sp>
      <xdr:nvSpPr>
        <xdr:cNvPr id="1828" name="Text Box 1398"/>
        <xdr:cNvSpPr/>
      </xdr:nvSpPr>
      <xdr:spPr>
        <a:xfrm>
          <a:off x="373824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2</xdr:row>
      <xdr:rowOff>0</xdr:rowOff>
    </xdr:from>
    <xdr:to>
      <xdr:col>3</xdr:col>
      <xdr:colOff>916200</xdr:colOff>
      <xdr:row>3</xdr:row>
      <xdr:rowOff>19080</xdr:rowOff>
    </xdr:to>
    <xdr:sp>
      <xdr:nvSpPr>
        <xdr:cNvPr id="1829" name="Text Box 1399"/>
        <xdr:cNvSpPr/>
      </xdr:nvSpPr>
      <xdr:spPr>
        <a:xfrm>
          <a:off x="368460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3</xdr:row>
      <xdr:rowOff>19080</xdr:rowOff>
    </xdr:to>
    <xdr:sp>
      <xdr:nvSpPr>
        <xdr:cNvPr id="1830" name="Text Box 1400"/>
        <xdr:cNvSpPr/>
      </xdr:nvSpPr>
      <xdr:spPr>
        <a:xfrm>
          <a:off x="2553480" y="51048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3</xdr:row>
      <xdr:rowOff>19080</xdr:rowOff>
    </xdr:to>
    <xdr:sp>
      <xdr:nvSpPr>
        <xdr:cNvPr id="1831" name="Text Box 1401"/>
        <xdr:cNvSpPr/>
      </xdr:nvSpPr>
      <xdr:spPr>
        <a:xfrm>
          <a:off x="2043360" y="51048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3</xdr:row>
      <xdr:rowOff>19080</xdr:rowOff>
    </xdr:to>
    <xdr:sp>
      <xdr:nvSpPr>
        <xdr:cNvPr id="1832" name="Text Box 1402"/>
        <xdr:cNvSpPr/>
      </xdr:nvSpPr>
      <xdr:spPr>
        <a:xfrm>
          <a:off x="2445840" y="51048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3</xdr:row>
      <xdr:rowOff>19080</xdr:rowOff>
    </xdr:to>
    <xdr:sp>
      <xdr:nvSpPr>
        <xdr:cNvPr id="1833" name="Text Box 1403"/>
        <xdr:cNvSpPr/>
      </xdr:nvSpPr>
      <xdr:spPr>
        <a:xfrm>
          <a:off x="3402360" y="51048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3</xdr:row>
      <xdr:rowOff>19080</xdr:rowOff>
    </xdr:to>
    <xdr:sp>
      <xdr:nvSpPr>
        <xdr:cNvPr id="1834" name="Text Box 1404"/>
        <xdr:cNvSpPr/>
      </xdr:nvSpPr>
      <xdr:spPr>
        <a:xfrm>
          <a:off x="1998360" y="51048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3</xdr:row>
      <xdr:rowOff>19080</xdr:rowOff>
    </xdr:to>
    <xdr:sp>
      <xdr:nvSpPr>
        <xdr:cNvPr id="1835" name="Text Box 1405"/>
        <xdr:cNvSpPr/>
      </xdr:nvSpPr>
      <xdr:spPr>
        <a:xfrm>
          <a:off x="1912320" y="51048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836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837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838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839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</xdr:row>
      <xdr:rowOff>0</xdr:rowOff>
    </xdr:from>
    <xdr:to>
      <xdr:col>5</xdr:col>
      <xdr:colOff>556920</xdr:colOff>
      <xdr:row>2</xdr:row>
      <xdr:rowOff>219600</xdr:rowOff>
    </xdr:to>
    <xdr:sp>
      <xdr:nvSpPr>
        <xdr:cNvPr id="1840" name="Text Box 152"/>
        <xdr:cNvSpPr/>
      </xdr:nvSpPr>
      <xdr:spPr>
        <a:xfrm>
          <a:off x="7218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841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</xdr:row>
      <xdr:rowOff>0</xdr:rowOff>
    </xdr:from>
    <xdr:to>
      <xdr:col>3</xdr:col>
      <xdr:colOff>1164960</xdr:colOff>
      <xdr:row>2</xdr:row>
      <xdr:rowOff>219600</xdr:rowOff>
    </xdr:to>
    <xdr:sp>
      <xdr:nvSpPr>
        <xdr:cNvPr id="1842" name="Text Box 10"/>
        <xdr:cNvSpPr/>
      </xdr:nvSpPr>
      <xdr:spPr>
        <a:xfrm>
          <a:off x="393336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843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</xdr:row>
      <xdr:rowOff>0</xdr:rowOff>
    </xdr:from>
    <xdr:to>
      <xdr:col>3</xdr:col>
      <xdr:colOff>371880</xdr:colOff>
      <xdr:row>2</xdr:row>
      <xdr:rowOff>219600</xdr:rowOff>
    </xdr:to>
    <xdr:sp>
      <xdr:nvSpPr>
        <xdr:cNvPr id="1844" name="Text Box 176"/>
        <xdr:cNvSpPr/>
      </xdr:nvSpPr>
      <xdr:spPr>
        <a:xfrm>
          <a:off x="314028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845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2</xdr:row>
      <xdr:rowOff>219600</xdr:rowOff>
    </xdr:to>
    <xdr:sp>
      <xdr:nvSpPr>
        <xdr:cNvPr id="1846" name="Text Box 178"/>
        <xdr:cNvSpPr/>
      </xdr:nvSpPr>
      <xdr:spPr>
        <a:xfrm>
          <a:off x="373824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2</xdr:row>
      <xdr:rowOff>0</xdr:rowOff>
    </xdr:from>
    <xdr:to>
      <xdr:col>3</xdr:col>
      <xdr:colOff>916200</xdr:colOff>
      <xdr:row>2</xdr:row>
      <xdr:rowOff>219600</xdr:rowOff>
    </xdr:to>
    <xdr:sp>
      <xdr:nvSpPr>
        <xdr:cNvPr id="1847" name="Text Box 1193"/>
        <xdr:cNvSpPr/>
      </xdr:nvSpPr>
      <xdr:spPr>
        <a:xfrm>
          <a:off x="368460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848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849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850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851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</xdr:row>
      <xdr:rowOff>0</xdr:rowOff>
    </xdr:from>
    <xdr:to>
      <xdr:col>5</xdr:col>
      <xdr:colOff>556920</xdr:colOff>
      <xdr:row>2</xdr:row>
      <xdr:rowOff>219600</xdr:rowOff>
    </xdr:to>
    <xdr:sp>
      <xdr:nvSpPr>
        <xdr:cNvPr id="1852" name="Text Box 152"/>
        <xdr:cNvSpPr/>
      </xdr:nvSpPr>
      <xdr:spPr>
        <a:xfrm>
          <a:off x="7218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853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854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855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856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857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858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859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</xdr:row>
      <xdr:rowOff>0</xdr:rowOff>
    </xdr:from>
    <xdr:to>
      <xdr:col>5</xdr:col>
      <xdr:colOff>556920</xdr:colOff>
      <xdr:row>2</xdr:row>
      <xdr:rowOff>219600</xdr:rowOff>
    </xdr:to>
    <xdr:sp>
      <xdr:nvSpPr>
        <xdr:cNvPr id="1860" name="Text Box 152"/>
        <xdr:cNvSpPr/>
      </xdr:nvSpPr>
      <xdr:spPr>
        <a:xfrm>
          <a:off x="7218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861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862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863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2</xdr:row>
      <xdr:rowOff>219600</xdr:rowOff>
    </xdr:to>
    <xdr:sp>
      <xdr:nvSpPr>
        <xdr:cNvPr id="1864" name="Text Box 178"/>
        <xdr:cNvSpPr/>
      </xdr:nvSpPr>
      <xdr:spPr>
        <a:xfrm>
          <a:off x="373824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865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866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867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868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</xdr:row>
      <xdr:rowOff>0</xdr:rowOff>
    </xdr:from>
    <xdr:to>
      <xdr:col>5</xdr:col>
      <xdr:colOff>556920</xdr:colOff>
      <xdr:row>2</xdr:row>
      <xdr:rowOff>219600</xdr:rowOff>
    </xdr:to>
    <xdr:sp>
      <xdr:nvSpPr>
        <xdr:cNvPr id="1869" name="Text Box 152"/>
        <xdr:cNvSpPr/>
      </xdr:nvSpPr>
      <xdr:spPr>
        <a:xfrm>
          <a:off x="7218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870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871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872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</xdr:row>
      <xdr:rowOff>0</xdr:rowOff>
    </xdr:from>
    <xdr:to>
      <xdr:col>1</xdr:col>
      <xdr:colOff>478080</xdr:colOff>
      <xdr:row>2</xdr:row>
      <xdr:rowOff>219600</xdr:rowOff>
    </xdr:to>
    <xdr:sp>
      <xdr:nvSpPr>
        <xdr:cNvPr id="1873" name="Text Box 1443"/>
        <xdr:cNvSpPr/>
      </xdr:nvSpPr>
      <xdr:spPr>
        <a:xfrm>
          <a:off x="82512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</xdr:row>
      <xdr:rowOff>0</xdr:rowOff>
    </xdr:from>
    <xdr:to>
      <xdr:col>1</xdr:col>
      <xdr:colOff>478080</xdr:colOff>
      <xdr:row>2</xdr:row>
      <xdr:rowOff>219600</xdr:rowOff>
    </xdr:to>
    <xdr:sp>
      <xdr:nvSpPr>
        <xdr:cNvPr id="1874" name="Text Box 11"/>
        <xdr:cNvSpPr/>
      </xdr:nvSpPr>
      <xdr:spPr>
        <a:xfrm>
          <a:off x="82512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</xdr:row>
      <xdr:rowOff>0</xdr:rowOff>
    </xdr:from>
    <xdr:to>
      <xdr:col>1</xdr:col>
      <xdr:colOff>478080</xdr:colOff>
      <xdr:row>2</xdr:row>
      <xdr:rowOff>219600</xdr:rowOff>
    </xdr:to>
    <xdr:sp>
      <xdr:nvSpPr>
        <xdr:cNvPr id="1875" name="Text Box 12"/>
        <xdr:cNvSpPr/>
      </xdr:nvSpPr>
      <xdr:spPr>
        <a:xfrm>
          <a:off x="82512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</xdr:row>
      <xdr:rowOff>0</xdr:rowOff>
    </xdr:from>
    <xdr:to>
      <xdr:col>1</xdr:col>
      <xdr:colOff>478080</xdr:colOff>
      <xdr:row>2</xdr:row>
      <xdr:rowOff>219600</xdr:rowOff>
    </xdr:to>
    <xdr:sp>
      <xdr:nvSpPr>
        <xdr:cNvPr id="1876" name="Text Box 22"/>
        <xdr:cNvSpPr/>
      </xdr:nvSpPr>
      <xdr:spPr>
        <a:xfrm>
          <a:off x="82512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68760</xdr:colOff>
      <xdr:row>2</xdr:row>
      <xdr:rowOff>219600</xdr:rowOff>
    </xdr:to>
    <xdr:sp>
      <xdr:nvSpPr>
        <xdr:cNvPr id="1877" name="Text Box 23"/>
        <xdr:cNvSpPr/>
      </xdr:nvSpPr>
      <xdr:spPr>
        <a:xfrm>
          <a:off x="204336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71240</xdr:colOff>
      <xdr:row>2</xdr:row>
      <xdr:rowOff>219600</xdr:rowOff>
    </xdr:to>
    <xdr:sp>
      <xdr:nvSpPr>
        <xdr:cNvPr id="1878" name="Text Box 24"/>
        <xdr:cNvSpPr/>
      </xdr:nvSpPr>
      <xdr:spPr>
        <a:xfrm>
          <a:off x="244584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31800</xdr:colOff>
      <xdr:row>2</xdr:row>
      <xdr:rowOff>219600</xdr:rowOff>
    </xdr:to>
    <xdr:sp>
      <xdr:nvSpPr>
        <xdr:cNvPr id="1879" name="Text Box 25"/>
        <xdr:cNvSpPr/>
      </xdr:nvSpPr>
      <xdr:spPr>
        <a:xfrm>
          <a:off x="340236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</xdr:row>
      <xdr:rowOff>0</xdr:rowOff>
    </xdr:from>
    <xdr:to>
      <xdr:col>1</xdr:col>
      <xdr:colOff>478080</xdr:colOff>
      <xdr:row>2</xdr:row>
      <xdr:rowOff>219600</xdr:rowOff>
    </xdr:to>
    <xdr:sp>
      <xdr:nvSpPr>
        <xdr:cNvPr id="1880" name="Text Box 28"/>
        <xdr:cNvSpPr/>
      </xdr:nvSpPr>
      <xdr:spPr>
        <a:xfrm>
          <a:off x="82512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2</xdr:row>
      <xdr:rowOff>219600</xdr:rowOff>
    </xdr:to>
    <xdr:sp>
      <xdr:nvSpPr>
        <xdr:cNvPr id="1881" name="Text Box 1451"/>
        <xdr:cNvSpPr/>
      </xdr:nvSpPr>
      <xdr:spPr>
        <a:xfrm>
          <a:off x="373824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882" name="Text Box 1452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883" name="Text Box 1453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</xdr:row>
      <xdr:rowOff>0</xdr:rowOff>
    </xdr:from>
    <xdr:to>
      <xdr:col>1</xdr:col>
      <xdr:colOff>478080</xdr:colOff>
      <xdr:row>3</xdr:row>
      <xdr:rowOff>19080</xdr:rowOff>
    </xdr:to>
    <xdr:sp>
      <xdr:nvSpPr>
        <xdr:cNvPr id="1884" name="Text Box 1454"/>
        <xdr:cNvSpPr/>
      </xdr:nvSpPr>
      <xdr:spPr>
        <a:xfrm>
          <a:off x="825120" y="51048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68760</xdr:colOff>
      <xdr:row>3</xdr:row>
      <xdr:rowOff>19080</xdr:rowOff>
    </xdr:to>
    <xdr:sp>
      <xdr:nvSpPr>
        <xdr:cNvPr id="1885" name="Text Box 1455"/>
        <xdr:cNvSpPr/>
      </xdr:nvSpPr>
      <xdr:spPr>
        <a:xfrm>
          <a:off x="2043360" y="51048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71240</xdr:colOff>
      <xdr:row>3</xdr:row>
      <xdr:rowOff>19080</xdr:rowOff>
    </xdr:to>
    <xdr:sp>
      <xdr:nvSpPr>
        <xdr:cNvPr id="1886" name="Text Box 1456"/>
        <xdr:cNvSpPr/>
      </xdr:nvSpPr>
      <xdr:spPr>
        <a:xfrm>
          <a:off x="2445840" y="51048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31800</xdr:colOff>
      <xdr:row>3</xdr:row>
      <xdr:rowOff>19080</xdr:rowOff>
    </xdr:to>
    <xdr:sp>
      <xdr:nvSpPr>
        <xdr:cNvPr id="1887" name="Text Box 1457"/>
        <xdr:cNvSpPr/>
      </xdr:nvSpPr>
      <xdr:spPr>
        <a:xfrm>
          <a:off x="3402360" y="51048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2</xdr:row>
      <xdr:rowOff>0</xdr:rowOff>
    </xdr:from>
    <xdr:to>
      <xdr:col>3</xdr:col>
      <xdr:colOff>916200</xdr:colOff>
      <xdr:row>3</xdr:row>
      <xdr:rowOff>19080</xdr:rowOff>
    </xdr:to>
    <xdr:sp>
      <xdr:nvSpPr>
        <xdr:cNvPr id="1888" name="Text Box 1458"/>
        <xdr:cNvSpPr/>
      </xdr:nvSpPr>
      <xdr:spPr>
        <a:xfrm>
          <a:off x="368460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3</xdr:row>
      <xdr:rowOff>19080</xdr:rowOff>
    </xdr:to>
    <xdr:sp>
      <xdr:nvSpPr>
        <xdr:cNvPr id="1889" name="Text Box 1459"/>
        <xdr:cNvSpPr/>
      </xdr:nvSpPr>
      <xdr:spPr>
        <a:xfrm>
          <a:off x="373824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3</xdr:row>
      <xdr:rowOff>19080</xdr:rowOff>
    </xdr:to>
    <xdr:sp>
      <xdr:nvSpPr>
        <xdr:cNvPr id="1890" name="Text Box 1460"/>
        <xdr:cNvSpPr/>
      </xdr:nvSpPr>
      <xdr:spPr>
        <a:xfrm>
          <a:off x="2553480" y="51048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3</xdr:row>
      <xdr:rowOff>19080</xdr:rowOff>
    </xdr:to>
    <xdr:sp>
      <xdr:nvSpPr>
        <xdr:cNvPr id="1891" name="Text Box 1461"/>
        <xdr:cNvSpPr/>
      </xdr:nvSpPr>
      <xdr:spPr>
        <a:xfrm>
          <a:off x="1998360" y="51048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3</xdr:row>
      <xdr:rowOff>19080</xdr:rowOff>
    </xdr:to>
    <xdr:sp>
      <xdr:nvSpPr>
        <xdr:cNvPr id="1892" name="Text Box 1462"/>
        <xdr:cNvSpPr/>
      </xdr:nvSpPr>
      <xdr:spPr>
        <a:xfrm>
          <a:off x="2553480" y="51048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3</xdr:row>
      <xdr:rowOff>19080</xdr:rowOff>
    </xdr:to>
    <xdr:sp>
      <xdr:nvSpPr>
        <xdr:cNvPr id="1893" name="Text Box 1463"/>
        <xdr:cNvSpPr/>
      </xdr:nvSpPr>
      <xdr:spPr>
        <a:xfrm>
          <a:off x="2043360" y="51048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3</xdr:row>
      <xdr:rowOff>19080</xdr:rowOff>
    </xdr:to>
    <xdr:sp>
      <xdr:nvSpPr>
        <xdr:cNvPr id="1894" name="Text Box 1464"/>
        <xdr:cNvSpPr/>
      </xdr:nvSpPr>
      <xdr:spPr>
        <a:xfrm>
          <a:off x="2445840" y="51048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3</xdr:row>
      <xdr:rowOff>19080</xdr:rowOff>
    </xdr:to>
    <xdr:sp>
      <xdr:nvSpPr>
        <xdr:cNvPr id="1895" name="Text Box 1465"/>
        <xdr:cNvSpPr/>
      </xdr:nvSpPr>
      <xdr:spPr>
        <a:xfrm>
          <a:off x="3402360" y="51048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</xdr:row>
      <xdr:rowOff>0</xdr:rowOff>
    </xdr:from>
    <xdr:to>
      <xdr:col>3</xdr:col>
      <xdr:colOff>1164960</xdr:colOff>
      <xdr:row>3</xdr:row>
      <xdr:rowOff>19080</xdr:rowOff>
    </xdr:to>
    <xdr:sp>
      <xdr:nvSpPr>
        <xdr:cNvPr id="1896" name="Text Box 1466"/>
        <xdr:cNvSpPr/>
      </xdr:nvSpPr>
      <xdr:spPr>
        <a:xfrm>
          <a:off x="393336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3</xdr:row>
      <xdr:rowOff>19080</xdr:rowOff>
    </xdr:to>
    <xdr:sp>
      <xdr:nvSpPr>
        <xdr:cNvPr id="1897" name="Text Box 1467"/>
        <xdr:cNvSpPr/>
      </xdr:nvSpPr>
      <xdr:spPr>
        <a:xfrm>
          <a:off x="1998360" y="51048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</xdr:row>
      <xdr:rowOff>0</xdr:rowOff>
    </xdr:from>
    <xdr:to>
      <xdr:col>3</xdr:col>
      <xdr:colOff>371880</xdr:colOff>
      <xdr:row>3</xdr:row>
      <xdr:rowOff>19080</xdr:rowOff>
    </xdr:to>
    <xdr:sp>
      <xdr:nvSpPr>
        <xdr:cNvPr id="1898" name="Text Box 1468"/>
        <xdr:cNvSpPr/>
      </xdr:nvSpPr>
      <xdr:spPr>
        <a:xfrm>
          <a:off x="314028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3</xdr:row>
      <xdr:rowOff>19080</xdr:rowOff>
    </xdr:to>
    <xdr:sp>
      <xdr:nvSpPr>
        <xdr:cNvPr id="1899" name="Text Box 1469"/>
        <xdr:cNvSpPr/>
      </xdr:nvSpPr>
      <xdr:spPr>
        <a:xfrm>
          <a:off x="1912320" y="51048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3</xdr:row>
      <xdr:rowOff>19080</xdr:rowOff>
    </xdr:to>
    <xdr:sp>
      <xdr:nvSpPr>
        <xdr:cNvPr id="1900" name="Text Box 1470"/>
        <xdr:cNvSpPr/>
      </xdr:nvSpPr>
      <xdr:spPr>
        <a:xfrm>
          <a:off x="373824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2</xdr:row>
      <xdr:rowOff>0</xdr:rowOff>
    </xdr:from>
    <xdr:to>
      <xdr:col>3</xdr:col>
      <xdr:colOff>916200</xdr:colOff>
      <xdr:row>3</xdr:row>
      <xdr:rowOff>19080</xdr:rowOff>
    </xdr:to>
    <xdr:sp>
      <xdr:nvSpPr>
        <xdr:cNvPr id="1901" name="Text Box 1471"/>
        <xdr:cNvSpPr/>
      </xdr:nvSpPr>
      <xdr:spPr>
        <a:xfrm>
          <a:off x="368460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3</xdr:row>
      <xdr:rowOff>19080</xdr:rowOff>
    </xdr:to>
    <xdr:sp>
      <xdr:nvSpPr>
        <xdr:cNvPr id="1902" name="Text Box 1472"/>
        <xdr:cNvSpPr/>
      </xdr:nvSpPr>
      <xdr:spPr>
        <a:xfrm>
          <a:off x="2553480" y="51048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3</xdr:row>
      <xdr:rowOff>19080</xdr:rowOff>
    </xdr:to>
    <xdr:sp>
      <xdr:nvSpPr>
        <xdr:cNvPr id="1903" name="Text Box 1473"/>
        <xdr:cNvSpPr/>
      </xdr:nvSpPr>
      <xdr:spPr>
        <a:xfrm>
          <a:off x="2043360" y="51048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3</xdr:row>
      <xdr:rowOff>19080</xdr:rowOff>
    </xdr:to>
    <xdr:sp>
      <xdr:nvSpPr>
        <xdr:cNvPr id="1904" name="Text Box 1474"/>
        <xdr:cNvSpPr/>
      </xdr:nvSpPr>
      <xdr:spPr>
        <a:xfrm>
          <a:off x="2445840" y="51048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3</xdr:row>
      <xdr:rowOff>19080</xdr:rowOff>
    </xdr:to>
    <xdr:sp>
      <xdr:nvSpPr>
        <xdr:cNvPr id="1905" name="Text Box 1475"/>
        <xdr:cNvSpPr/>
      </xdr:nvSpPr>
      <xdr:spPr>
        <a:xfrm>
          <a:off x="3402360" y="51048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3</xdr:row>
      <xdr:rowOff>19080</xdr:rowOff>
    </xdr:to>
    <xdr:sp>
      <xdr:nvSpPr>
        <xdr:cNvPr id="1906" name="Text Box 1476"/>
        <xdr:cNvSpPr/>
      </xdr:nvSpPr>
      <xdr:spPr>
        <a:xfrm>
          <a:off x="1998360" y="51048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3</xdr:row>
      <xdr:rowOff>19080</xdr:rowOff>
    </xdr:to>
    <xdr:sp>
      <xdr:nvSpPr>
        <xdr:cNvPr id="1907" name="Text Box 1477"/>
        <xdr:cNvSpPr/>
      </xdr:nvSpPr>
      <xdr:spPr>
        <a:xfrm>
          <a:off x="1912320" y="51048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908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909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910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911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</xdr:row>
      <xdr:rowOff>0</xdr:rowOff>
    </xdr:from>
    <xdr:to>
      <xdr:col>5</xdr:col>
      <xdr:colOff>556920</xdr:colOff>
      <xdr:row>2</xdr:row>
      <xdr:rowOff>219600</xdr:rowOff>
    </xdr:to>
    <xdr:sp>
      <xdr:nvSpPr>
        <xdr:cNvPr id="1912" name="Text Box 152"/>
        <xdr:cNvSpPr/>
      </xdr:nvSpPr>
      <xdr:spPr>
        <a:xfrm>
          <a:off x="7218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913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</xdr:row>
      <xdr:rowOff>0</xdr:rowOff>
    </xdr:from>
    <xdr:to>
      <xdr:col>3</xdr:col>
      <xdr:colOff>1164960</xdr:colOff>
      <xdr:row>2</xdr:row>
      <xdr:rowOff>219600</xdr:rowOff>
    </xdr:to>
    <xdr:sp>
      <xdr:nvSpPr>
        <xdr:cNvPr id="1914" name="Text Box 10"/>
        <xdr:cNvSpPr/>
      </xdr:nvSpPr>
      <xdr:spPr>
        <a:xfrm>
          <a:off x="393336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915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</xdr:row>
      <xdr:rowOff>0</xdr:rowOff>
    </xdr:from>
    <xdr:to>
      <xdr:col>3</xdr:col>
      <xdr:colOff>371880</xdr:colOff>
      <xdr:row>2</xdr:row>
      <xdr:rowOff>219600</xdr:rowOff>
    </xdr:to>
    <xdr:sp>
      <xdr:nvSpPr>
        <xdr:cNvPr id="1916" name="Text Box 176"/>
        <xdr:cNvSpPr/>
      </xdr:nvSpPr>
      <xdr:spPr>
        <a:xfrm>
          <a:off x="314028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917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2</xdr:row>
      <xdr:rowOff>219600</xdr:rowOff>
    </xdr:to>
    <xdr:sp>
      <xdr:nvSpPr>
        <xdr:cNvPr id="1918" name="Text Box 178"/>
        <xdr:cNvSpPr/>
      </xdr:nvSpPr>
      <xdr:spPr>
        <a:xfrm>
          <a:off x="373824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2</xdr:row>
      <xdr:rowOff>0</xdr:rowOff>
    </xdr:from>
    <xdr:to>
      <xdr:col>3</xdr:col>
      <xdr:colOff>916200</xdr:colOff>
      <xdr:row>2</xdr:row>
      <xdr:rowOff>219600</xdr:rowOff>
    </xdr:to>
    <xdr:sp>
      <xdr:nvSpPr>
        <xdr:cNvPr id="1919" name="Text Box 1193"/>
        <xdr:cNvSpPr/>
      </xdr:nvSpPr>
      <xdr:spPr>
        <a:xfrm>
          <a:off x="368460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920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921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922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923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</xdr:row>
      <xdr:rowOff>0</xdr:rowOff>
    </xdr:from>
    <xdr:to>
      <xdr:col>5</xdr:col>
      <xdr:colOff>556920</xdr:colOff>
      <xdr:row>2</xdr:row>
      <xdr:rowOff>219600</xdr:rowOff>
    </xdr:to>
    <xdr:sp>
      <xdr:nvSpPr>
        <xdr:cNvPr id="1924" name="Text Box 152"/>
        <xdr:cNvSpPr/>
      </xdr:nvSpPr>
      <xdr:spPr>
        <a:xfrm>
          <a:off x="7218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925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926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927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928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929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930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931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</xdr:row>
      <xdr:rowOff>0</xdr:rowOff>
    </xdr:from>
    <xdr:to>
      <xdr:col>5</xdr:col>
      <xdr:colOff>556920</xdr:colOff>
      <xdr:row>2</xdr:row>
      <xdr:rowOff>219600</xdr:rowOff>
    </xdr:to>
    <xdr:sp>
      <xdr:nvSpPr>
        <xdr:cNvPr id="1932" name="Text Box 152"/>
        <xdr:cNvSpPr/>
      </xdr:nvSpPr>
      <xdr:spPr>
        <a:xfrm>
          <a:off x="7218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933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934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935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2</xdr:row>
      <xdr:rowOff>219600</xdr:rowOff>
    </xdr:to>
    <xdr:sp>
      <xdr:nvSpPr>
        <xdr:cNvPr id="1936" name="Text Box 178"/>
        <xdr:cNvSpPr/>
      </xdr:nvSpPr>
      <xdr:spPr>
        <a:xfrm>
          <a:off x="373824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937" name="Text Box 95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2</xdr:row>
      <xdr:rowOff>219600</xdr:rowOff>
    </xdr:to>
    <xdr:sp>
      <xdr:nvSpPr>
        <xdr:cNvPr id="1938" name="Text Box 149"/>
        <xdr:cNvSpPr/>
      </xdr:nvSpPr>
      <xdr:spPr>
        <a:xfrm>
          <a:off x="2043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2</xdr:row>
      <xdr:rowOff>219600</xdr:rowOff>
    </xdr:to>
    <xdr:sp>
      <xdr:nvSpPr>
        <xdr:cNvPr id="1939" name="Text Box 150"/>
        <xdr:cNvSpPr/>
      </xdr:nvSpPr>
      <xdr:spPr>
        <a:xfrm>
          <a:off x="244584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2</xdr:row>
      <xdr:rowOff>219600</xdr:rowOff>
    </xdr:to>
    <xdr:sp>
      <xdr:nvSpPr>
        <xdr:cNvPr id="1940" name="Text Box 151"/>
        <xdr:cNvSpPr/>
      </xdr:nvSpPr>
      <xdr:spPr>
        <a:xfrm>
          <a:off x="3402360" y="5104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2</xdr:row>
      <xdr:rowOff>0</xdr:rowOff>
    </xdr:from>
    <xdr:to>
      <xdr:col>5</xdr:col>
      <xdr:colOff>556920</xdr:colOff>
      <xdr:row>2</xdr:row>
      <xdr:rowOff>219600</xdr:rowOff>
    </xdr:to>
    <xdr:sp>
      <xdr:nvSpPr>
        <xdr:cNvPr id="1941" name="Text Box 152"/>
        <xdr:cNvSpPr/>
      </xdr:nvSpPr>
      <xdr:spPr>
        <a:xfrm>
          <a:off x="7218360" y="510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</xdr:row>
      <xdr:rowOff>0</xdr:rowOff>
    </xdr:from>
    <xdr:to>
      <xdr:col>4</xdr:col>
      <xdr:colOff>34560</xdr:colOff>
      <xdr:row>2</xdr:row>
      <xdr:rowOff>219600</xdr:rowOff>
    </xdr:to>
    <xdr:sp>
      <xdr:nvSpPr>
        <xdr:cNvPr id="1942" name="Text Box 163"/>
        <xdr:cNvSpPr/>
      </xdr:nvSpPr>
      <xdr:spPr>
        <a:xfrm>
          <a:off x="5097960" y="5104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943" name="Text Box 175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2</xdr:row>
      <xdr:rowOff>219600</xdr:rowOff>
    </xdr:to>
    <xdr:sp>
      <xdr:nvSpPr>
        <xdr:cNvPr id="1944" name="Text Box 177"/>
        <xdr:cNvSpPr/>
      </xdr:nvSpPr>
      <xdr:spPr>
        <a:xfrm>
          <a:off x="1912320" y="510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68760</xdr:colOff>
      <xdr:row>2</xdr:row>
      <xdr:rowOff>219600</xdr:rowOff>
    </xdr:to>
    <xdr:sp>
      <xdr:nvSpPr>
        <xdr:cNvPr id="1945" name="Text Box 23"/>
        <xdr:cNvSpPr/>
      </xdr:nvSpPr>
      <xdr:spPr>
        <a:xfrm>
          <a:off x="204336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71240</xdr:colOff>
      <xdr:row>2</xdr:row>
      <xdr:rowOff>219600</xdr:rowOff>
    </xdr:to>
    <xdr:sp>
      <xdr:nvSpPr>
        <xdr:cNvPr id="1946" name="Text Box 24"/>
        <xdr:cNvSpPr/>
      </xdr:nvSpPr>
      <xdr:spPr>
        <a:xfrm>
          <a:off x="244584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31800</xdr:colOff>
      <xdr:row>2</xdr:row>
      <xdr:rowOff>219600</xdr:rowOff>
    </xdr:to>
    <xdr:sp>
      <xdr:nvSpPr>
        <xdr:cNvPr id="1947" name="Text Box 25"/>
        <xdr:cNvSpPr/>
      </xdr:nvSpPr>
      <xdr:spPr>
        <a:xfrm>
          <a:off x="3402360" y="510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2</xdr:row>
      <xdr:rowOff>219600</xdr:rowOff>
    </xdr:to>
    <xdr:sp>
      <xdr:nvSpPr>
        <xdr:cNvPr id="1948" name="Text Box 1518"/>
        <xdr:cNvSpPr/>
      </xdr:nvSpPr>
      <xdr:spPr>
        <a:xfrm>
          <a:off x="3738240" y="5104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2</xdr:row>
      <xdr:rowOff>219600</xdr:rowOff>
    </xdr:to>
    <xdr:sp>
      <xdr:nvSpPr>
        <xdr:cNvPr id="1949" name="Text Box 1519"/>
        <xdr:cNvSpPr/>
      </xdr:nvSpPr>
      <xdr:spPr>
        <a:xfrm>
          <a:off x="2553480" y="51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2</xdr:row>
      <xdr:rowOff>219600</xdr:rowOff>
    </xdr:to>
    <xdr:sp>
      <xdr:nvSpPr>
        <xdr:cNvPr id="1950" name="Text Box 1520"/>
        <xdr:cNvSpPr/>
      </xdr:nvSpPr>
      <xdr:spPr>
        <a:xfrm>
          <a:off x="1998360" y="5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0</xdr:colOff>
      <xdr:row>2</xdr:row>
      <xdr:rowOff>0</xdr:rowOff>
    </xdr:from>
    <xdr:to>
      <xdr:col>4</xdr:col>
      <xdr:colOff>697680</xdr:colOff>
      <xdr:row>3</xdr:row>
      <xdr:rowOff>19080</xdr:rowOff>
    </xdr:to>
    <xdr:sp>
      <xdr:nvSpPr>
        <xdr:cNvPr id="1951" name="Text Box 1521"/>
        <xdr:cNvSpPr/>
      </xdr:nvSpPr>
      <xdr:spPr>
        <a:xfrm>
          <a:off x="5760000" y="51048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68760</xdr:colOff>
      <xdr:row>3</xdr:row>
      <xdr:rowOff>19080</xdr:rowOff>
    </xdr:to>
    <xdr:sp>
      <xdr:nvSpPr>
        <xdr:cNvPr id="1952" name="Text Box 1522"/>
        <xdr:cNvSpPr/>
      </xdr:nvSpPr>
      <xdr:spPr>
        <a:xfrm>
          <a:off x="2043360" y="51048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71240</xdr:colOff>
      <xdr:row>3</xdr:row>
      <xdr:rowOff>19080</xdr:rowOff>
    </xdr:to>
    <xdr:sp>
      <xdr:nvSpPr>
        <xdr:cNvPr id="1953" name="Text Box 1523"/>
        <xdr:cNvSpPr/>
      </xdr:nvSpPr>
      <xdr:spPr>
        <a:xfrm>
          <a:off x="2445840" y="51048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31800</xdr:colOff>
      <xdr:row>3</xdr:row>
      <xdr:rowOff>19080</xdr:rowOff>
    </xdr:to>
    <xdr:sp>
      <xdr:nvSpPr>
        <xdr:cNvPr id="1954" name="Text Box 1524"/>
        <xdr:cNvSpPr/>
      </xdr:nvSpPr>
      <xdr:spPr>
        <a:xfrm>
          <a:off x="3402360" y="51048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2</xdr:row>
      <xdr:rowOff>0</xdr:rowOff>
    </xdr:from>
    <xdr:to>
      <xdr:col>3</xdr:col>
      <xdr:colOff>916200</xdr:colOff>
      <xdr:row>3</xdr:row>
      <xdr:rowOff>19080</xdr:rowOff>
    </xdr:to>
    <xdr:sp>
      <xdr:nvSpPr>
        <xdr:cNvPr id="1955" name="Text Box 1525"/>
        <xdr:cNvSpPr/>
      </xdr:nvSpPr>
      <xdr:spPr>
        <a:xfrm>
          <a:off x="368460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3</xdr:row>
      <xdr:rowOff>19080</xdr:rowOff>
    </xdr:to>
    <xdr:sp>
      <xdr:nvSpPr>
        <xdr:cNvPr id="1956" name="Text Box 1526"/>
        <xdr:cNvSpPr/>
      </xdr:nvSpPr>
      <xdr:spPr>
        <a:xfrm>
          <a:off x="373824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3</xdr:row>
      <xdr:rowOff>19080</xdr:rowOff>
    </xdr:to>
    <xdr:sp>
      <xdr:nvSpPr>
        <xdr:cNvPr id="1957" name="Text Box 1527"/>
        <xdr:cNvSpPr/>
      </xdr:nvSpPr>
      <xdr:spPr>
        <a:xfrm>
          <a:off x="2553480" y="51048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3</xdr:row>
      <xdr:rowOff>19080</xdr:rowOff>
    </xdr:to>
    <xdr:sp>
      <xdr:nvSpPr>
        <xdr:cNvPr id="1958" name="Text Box 1528"/>
        <xdr:cNvSpPr/>
      </xdr:nvSpPr>
      <xdr:spPr>
        <a:xfrm>
          <a:off x="1998360" y="51048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3</xdr:row>
      <xdr:rowOff>19080</xdr:rowOff>
    </xdr:to>
    <xdr:sp>
      <xdr:nvSpPr>
        <xdr:cNvPr id="1959" name="Text Box 1529"/>
        <xdr:cNvSpPr/>
      </xdr:nvSpPr>
      <xdr:spPr>
        <a:xfrm>
          <a:off x="2553480" y="51048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3</xdr:row>
      <xdr:rowOff>19080</xdr:rowOff>
    </xdr:to>
    <xdr:sp>
      <xdr:nvSpPr>
        <xdr:cNvPr id="1960" name="Text Box 1530"/>
        <xdr:cNvSpPr/>
      </xdr:nvSpPr>
      <xdr:spPr>
        <a:xfrm>
          <a:off x="2043360" y="51048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3</xdr:row>
      <xdr:rowOff>19080</xdr:rowOff>
    </xdr:to>
    <xdr:sp>
      <xdr:nvSpPr>
        <xdr:cNvPr id="1961" name="Text Box 1531"/>
        <xdr:cNvSpPr/>
      </xdr:nvSpPr>
      <xdr:spPr>
        <a:xfrm>
          <a:off x="2445840" y="51048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3</xdr:row>
      <xdr:rowOff>19080</xdr:rowOff>
    </xdr:to>
    <xdr:sp>
      <xdr:nvSpPr>
        <xdr:cNvPr id="1962" name="Text Box 1532"/>
        <xdr:cNvSpPr/>
      </xdr:nvSpPr>
      <xdr:spPr>
        <a:xfrm>
          <a:off x="3402360" y="51048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</xdr:row>
      <xdr:rowOff>0</xdr:rowOff>
    </xdr:from>
    <xdr:to>
      <xdr:col>3</xdr:col>
      <xdr:colOff>1164960</xdr:colOff>
      <xdr:row>3</xdr:row>
      <xdr:rowOff>19080</xdr:rowOff>
    </xdr:to>
    <xdr:sp>
      <xdr:nvSpPr>
        <xdr:cNvPr id="1963" name="Text Box 1533"/>
        <xdr:cNvSpPr/>
      </xdr:nvSpPr>
      <xdr:spPr>
        <a:xfrm>
          <a:off x="393336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3</xdr:row>
      <xdr:rowOff>19080</xdr:rowOff>
    </xdr:to>
    <xdr:sp>
      <xdr:nvSpPr>
        <xdr:cNvPr id="1964" name="Text Box 1534"/>
        <xdr:cNvSpPr/>
      </xdr:nvSpPr>
      <xdr:spPr>
        <a:xfrm>
          <a:off x="1998360" y="51048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</xdr:row>
      <xdr:rowOff>0</xdr:rowOff>
    </xdr:from>
    <xdr:to>
      <xdr:col>3</xdr:col>
      <xdr:colOff>371880</xdr:colOff>
      <xdr:row>3</xdr:row>
      <xdr:rowOff>19080</xdr:rowOff>
    </xdr:to>
    <xdr:sp>
      <xdr:nvSpPr>
        <xdr:cNvPr id="1965" name="Text Box 1535"/>
        <xdr:cNvSpPr/>
      </xdr:nvSpPr>
      <xdr:spPr>
        <a:xfrm>
          <a:off x="314028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3</xdr:row>
      <xdr:rowOff>19080</xdr:rowOff>
    </xdr:to>
    <xdr:sp>
      <xdr:nvSpPr>
        <xdr:cNvPr id="1966" name="Text Box 1536"/>
        <xdr:cNvSpPr/>
      </xdr:nvSpPr>
      <xdr:spPr>
        <a:xfrm>
          <a:off x="1912320" y="51048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2</xdr:row>
      <xdr:rowOff>0</xdr:rowOff>
    </xdr:from>
    <xdr:to>
      <xdr:col>3</xdr:col>
      <xdr:colOff>969840</xdr:colOff>
      <xdr:row>3</xdr:row>
      <xdr:rowOff>19080</xdr:rowOff>
    </xdr:to>
    <xdr:sp>
      <xdr:nvSpPr>
        <xdr:cNvPr id="1967" name="Text Box 1537"/>
        <xdr:cNvSpPr/>
      </xdr:nvSpPr>
      <xdr:spPr>
        <a:xfrm>
          <a:off x="373824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2</xdr:row>
      <xdr:rowOff>0</xdr:rowOff>
    </xdr:from>
    <xdr:to>
      <xdr:col>3</xdr:col>
      <xdr:colOff>916200</xdr:colOff>
      <xdr:row>3</xdr:row>
      <xdr:rowOff>19080</xdr:rowOff>
    </xdr:to>
    <xdr:sp>
      <xdr:nvSpPr>
        <xdr:cNvPr id="1968" name="Text Box 1538"/>
        <xdr:cNvSpPr/>
      </xdr:nvSpPr>
      <xdr:spPr>
        <a:xfrm>
          <a:off x="3684600" y="51048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</xdr:row>
      <xdr:rowOff>0</xdr:rowOff>
    </xdr:from>
    <xdr:to>
      <xdr:col>2</xdr:col>
      <xdr:colOff>1480680</xdr:colOff>
      <xdr:row>3</xdr:row>
      <xdr:rowOff>19080</xdr:rowOff>
    </xdr:to>
    <xdr:sp>
      <xdr:nvSpPr>
        <xdr:cNvPr id="1969" name="Text Box 1539"/>
        <xdr:cNvSpPr/>
      </xdr:nvSpPr>
      <xdr:spPr>
        <a:xfrm>
          <a:off x="2553480" y="51048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</xdr:row>
      <xdr:rowOff>0</xdr:rowOff>
    </xdr:from>
    <xdr:to>
      <xdr:col>2</xdr:col>
      <xdr:colOff>980640</xdr:colOff>
      <xdr:row>3</xdr:row>
      <xdr:rowOff>19080</xdr:rowOff>
    </xdr:to>
    <xdr:sp>
      <xdr:nvSpPr>
        <xdr:cNvPr id="1970" name="Text Box 1540"/>
        <xdr:cNvSpPr/>
      </xdr:nvSpPr>
      <xdr:spPr>
        <a:xfrm>
          <a:off x="2043360" y="51048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</xdr:row>
      <xdr:rowOff>0</xdr:rowOff>
    </xdr:from>
    <xdr:to>
      <xdr:col>2</xdr:col>
      <xdr:colOff>1383120</xdr:colOff>
      <xdr:row>3</xdr:row>
      <xdr:rowOff>19080</xdr:rowOff>
    </xdr:to>
    <xdr:sp>
      <xdr:nvSpPr>
        <xdr:cNvPr id="1971" name="Text Box 1541"/>
        <xdr:cNvSpPr/>
      </xdr:nvSpPr>
      <xdr:spPr>
        <a:xfrm>
          <a:off x="2445840" y="51048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</xdr:row>
      <xdr:rowOff>0</xdr:rowOff>
    </xdr:from>
    <xdr:to>
      <xdr:col>3</xdr:col>
      <xdr:colOff>642960</xdr:colOff>
      <xdr:row>3</xdr:row>
      <xdr:rowOff>19080</xdr:rowOff>
    </xdr:to>
    <xdr:sp>
      <xdr:nvSpPr>
        <xdr:cNvPr id="1972" name="Text Box 1542"/>
        <xdr:cNvSpPr/>
      </xdr:nvSpPr>
      <xdr:spPr>
        <a:xfrm>
          <a:off x="3402360" y="51048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</xdr:row>
      <xdr:rowOff>0</xdr:rowOff>
    </xdr:from>
    <xdr:to>
      <xdr:col>2</xdr:col>
      <xdr:colOff>937440</xdr:colOff>
      <xdr:row>3</xdr:row>
      <xdr:rowOff>19080</xdr:rowOff>
    </xdr:to>
    <xdr:sp>
      <xdr:nvSpPr>
        <xdr:cNvPr id="1973" name="Text Box 1543"/>
        <xdr:cNvSpPr/>
      </xdr:nvSpPr>
      <xdr:spPr>
        <a:xfrm>
          <a:off x="1998360" y="51048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</xdr:row>
      <xdr:rowOff>0</xdr:rowOff>
    </xdr:from>
    <xdr:to>
      <xdr:col>2</xdr:col>
      <xdr:colOff>838080</xdr:colOff>
      <xdr:row>3</xdr:row>
      <xdr:rowOff>19080</xdr:rowOff>
    </xdr:to>
    <xdr:sp>
      <xdr:nvSpPr>
        <xdr:cNvPr id="1974" name="Text Box 1544"/>
        <xdr:cNvSpPr/>
      </xdr:nvSpPr>
      <xdr:spPr>
        <a:xfrm>
          <a:off x="1912320" y="51048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</xdr:row>
      <xdr:rowOff>0</xdr:rowOff>
    </xdr:from>
    <xdr:to>
      <xdr:col>2</xdr:col>
      <xdr:colOff>587880</xdr:colOff>
      <xdr:row>2</xdr:row>
      <xdr:rowOff>10080</xdr:rowOff>
    </xdr:to>
    <xdr:sp>
      <xdr:nvSpPr>
        <xdr:cNvPr id="1975" name="Rectangle 1545"/>
        <xdr:cNvSpPr/>
      </xdr:nvSpPr>
      <xdr:spPr>
        <a:xfrm>
          <a:off x="1521360" y="51048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34</xdr:row>
      <xdr:rowOff>0</xdr:rowOff>
    </xdr:from>
    <xdr:to>
      <xdr:col>7</xdr:col>
      <xdr:colOff>43920</xdr:colOff>
      <xdr:row>34</xdr:row>
      <xdr:rowOff>219240</xdr:rowOff>
    </xdr:to>
    <xdr:sp>
      <xdr:nvSpPr>
        <xdr:cNvPr id="1976" name="Text Box 14"/>
        <xdr:cNvSpPr/>
      </xdr:nvSpPr>
      <xdr:spPr>
        <a:xfrm>
          <a:off x="935928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34</xdr:row>
      <xdr:rowOff>0</xdr:rowOff>
    </xdr:from>
    <xdr:to>
      <xdr:col>7</xdr:col>
      <xdr:colOff>43920</xdr:colOff>
      <xdr:row>34</xdr:row>
      <xdr:rowOff>219240</xdr:rowOff>
    </xdr:to>
    <xdr:sp>
      <xdr:nvSpPr>
        <xdr:cNvPr id="1977" name="Text Box 6"/>
        <xdr:cNvSpPr/>
      </xdr:nvSpPr>
      <xdr:spPr>
        <a:xfrm>
          <a:off x="935928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34</xdr:row>
      <xdr:rowOff>0</xdr:rowOff>
    </xdr:from>
    <xdr:to>
      <xdr:col>7</xdr:col>
      <xdr:colOff>43920</xdr:colOff>
      <xdr:row>34</xdr:row>
      <xdr:rowOff>219240</xdr:rowOff>
    </xdr:to>
    <xdr:sp>
      <xdr:nvSpPr>
        <xdr:cNvPr id="1978" name="Text Box 6"/>
        <xdr:cNvSpPr/>
      </xdr:nvSpPr>
      <xdr:spPr>
        <a:xfrm>
          <a:off x="935928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34</xdr:row>
      <xdr:rowOff>0</xdr:rowOff>
    </xdr:from>
    <xdr:to>
      <xdr:col>7</xdr:col>
      <xdr:colOff>43920</xdr:colOff>
      <xdr:row>34</xdr:row>
      <xdr:rowOff>219240</xdr:rowOff>
    </xdr:to>
    <xdr:sp>
      <xdr:nvSpPr>
        <xdr:cNvPr id="1979" name="Text Box 6"/>
        <xdr:cNvSpPr/>
      </xdr:nvSpPr>
      <xdr:spPr>
        <a:xfrm>
          <a:off x="935928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34</xdr:row>
      <xdr:rowOff>0</xdr:rowOff>
    </xdr:from>
    <xdr:to>
      <xdr:col>7</xdr:col>
      <xdr:colOff>43920</xdr:colOff>
      <xdr:row>34</xdr:row>
      <xdr:rowOff>219240</xdr:rowOff>
    </xdr:to>
    <xdr:sp>
      <xdr:nvSpPr>
        <xdr:cNvPr id="1980" name="Text Box 6"/>
        <xdr:cNvSpPr/>
      </xdr:nvSpPr>
      <xdr:spPr>
        <a:xfrm>
          <a:off x="935928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34</xdr:row>
      <xdr:rowOff>0</xdr:rowOff>
    </xdr:from>
    <xdr:to>
      <xdr:col>7</xdr:col>
      <xdr:colOff>43920</xdr:colOff>
      <xdr:row>34</xdr:row>
      <xdr:rowOff>219240</xdr:rowOff>
    </xdr:to>
    <xdr:sp>
      <xdr:nvSpPr>
        <xdr:cNvPr id="1981" name="Text Box 6"/>
        <xdr:cNvSpPr/>
      </xdr:nvSpPr>
      <xdr:spPr>
        <a:xfrm>
          <a:off x="935928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34</xdr:row>
      <xdr:rowOff>0</xdr:rowOff>
    </xdr:from>
    <xdr:to>
      <xdr:col>7</xdr:col>
      <xdr:colOff>43920</xdr:colOff>
      <xdr:row>34</xdr:row>
      <xdr:rowOff>219240</xdr:rowOff>
    </xdr:to>
    <xdr:sp>
      <xdr:nvSpPr>
        <xdr:cNvPr id="1982" name="Text Box 6"/>
        <xdr:cNvSpPr/>
      </xdr:nvSpPr>
      <xdr:spPr>
        <a:xfrm>
          <a:off x="935928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34</xdr:row>
      <xdr:rowOff>0</xdr:rowOff>
    </xdr:from>
    <xdr:to>
      <xdr:col>7</xdr:col>
      <xdr:colOff>43920</xdr:colOff>
      <xdr:row>34</xdr:row>
      <xdr:rowOff>219240</xdr:rowOff>
    </xdr:to>
    <xdr:sp>
      <xdr:nvSpPr>
        <xdr:cNvPr id="1983" name="Text Box 6"/>
        <xdr:cNvSpPr/>
      </xdr:nvSpPr>
      <xdr:spPr>
        <a:xfrm>
          <a:off x="935928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34</xdr:row>
      <xdr:rowOff>0</xdr:rowOff>
    </xdr:from>
    <xdr:to>
      <xdr:col>7</xdr:col>
      <xdr:colOff>43920</xdr:colOff>
      <xdr:row>34</xdr:row>
      <xdr:rowOff>219240</xdr:rowOff>
    </xdr:to>
    <xdr:sp>
      <xdr:nvSpPr>
        <xdr:cNvPr id="1984" name="Text Box 6"/>
        <xdr:cNvSpPr/>
      </xdr:nvSpPr>
      <xdr:spPr>
        <a:xfrm>
          <a:off x="935928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34</xdr:row>
      <xdr:rowOff>0</xdr:rowOff>
    </xdr:from>
    <xdr:to>
      <xdr:col>7</xdr:col>
      <xdr:colOff>43920</xdr:colOff>
      <xdr:row>34</xdr:row>
      <xdr:rowOff>219240</xdr:rowOff>
    </xdr:to>
    <xdr:sp>
      <xdr:nvSpPr>
        <xdr:cNvPr id="1985" name="Text Box 6"/>
        <xdr:cNvSpPr/>
      </xdr:nvSpPr>
      <xdr:spPr>
        <a:xfrm>
          <a:off x="935928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34</xdr:row>
      <xdr:rowOff>0</xdr:rowOff>
    </xdr:from>
    <xdr:to>
      <xdr:col>7</xdr:col>
      <xdr:colOff>43920</xdr:colOff>
      <xdr:row>34</xdr:row>
      <xdr:rowOff>219240</xdr:rowOff>
    </xdr:to>
    <xdr:sp>
      <xdr:nvSpPr>
        <xdr:cNvPr id="1986" name="Text Box 6"/>
        <xdr:cNvSpPr/>
      </xdr:nvSpPr>
      <xdr:spPr>
        <a:xfrm>
          <a:off x="935928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34</xdr:row>
      <xdr:rowOff>0</xdr:rowOff>
    </xdr:from>
    <xdr:to>
      <xdr:col>7</xdr:col>
      <xdr:colOff>43920</xdr:colOff>
      <xdr:row>34</xdr:row>
      <xdr:rowOff>219240</xdr:rowOff>
    </xdr:to>
    <xdr:sp>
      <xdr:nvSpPr>
        <xdr:cNvPr id="1987" name="Text Box 6"/>
        <xdr:cNvSpPr/>
      </xdr:nvSpPr>
      <xdr:spPr>
        <a:xfrm>
          <a:off x="935928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34</xdr:row>
      <xdr:rowOff>0</xdr:rowOff>
    </xdr:from>
    <xdr:to>
      <xdr:col>7</xdr:col>
      <xdr:colOff>43920</xdr:colOff>
      <xdr:row>34</xdr:row>
      <xdr:rowOff>219240</xdr:rowOff>
    </xdr:to>
    <xdr:sp>
      <xdr:nvSpPr>
        <xdr:cNvPr id="1988" name="Text Box 6"/>
        <xdr:cNvSpPr/>
      </xdr:nvSpPr>
      <xdr:spPr>
        <a:xfrm>
          <a:off x="935928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34</xdr:row>
      <xdr:rowOff>0</xdr:rowOff>
    </xdr:from>
    <xdr:to>
      <xdr:col>7</xdr:col>
      <xdr:colOff>43920</xdr:colOff>
      <xdr:row>34</xdr:row>
      <xdr:rowOff>219240</xdr:rowOff>
    </xdr:to>
    <xdr:sp>
      <xdr:nvSpPr>
        <xdr:cNvPr id="1989" name="Text Box 6"/>
        <xdr:cNvSpPr/>
      </xdr:nvSpPr>
      <xdr:spPr>
        <a:xfrm>
          <a:off x="935928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34</xdr:row>
      <xdr:rowOff>0</xdr:rowOff>
    </xdr:from>
    <xdr:to>
      <xdr:col>7</xdr:col>
      <xdr:colOff>43920</xdr:colOff>
      <xdr:row>34</xdr:row>
      <xdr:rowOff>219240</xdr:rowOff>
    </xdr:to>
    <xdr:sp>
      <xdr:nvSpPr>
        <xdr:cNvPr id="1990" name="Text Box 6"/>
        <xdr:cNvSpPr/>
      </xdr:nvSpPr>
      <xdr:spPr>
        <a:xfrm>
          <a:off x="935928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34</xdr:row>
      <xdr:rowOff>0</xdr:rowOff>
    </xdr:from>
    <xdr:to>
      <xdr:col>7</xdr:col>
      <xdr:colOff>43920</xdr:colOff>
      <xdr:row>34</xdr:row>
      <xdr:rowOff>219240</xdr:rowOff>
    </xdr:to>
    <xdr:sp>
      <xdr:nvSpPr>
        <xdr:cNvPr id="1991" name="Text Box 6"/>
        <xdr:cNvSpPr/>
      </xdr:nvSpPr>
      <xdr:spPr>
        <a:xfrm>
          <a:off x="935928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34</xdr:row>
      <xdr:rowOff>0</xdr:rowOff>
    </xdr:from>
    <xdr:to>
      <xdr:col>7</xdr:col>
      <xdr:colOff>43920</xdr:colOff>
      <xdr:row>34</xdr:row>
      <xdr:rowOff>219240</xdr:rowOff>
    </xdr:to>
    <xdr:sp>
      <xdr:nvSpPr>
        <xdr:cNvPr id="1992" name="Text Box 6"/>
        <xdr:cNvSpPr/>
      </xdr:nvSpPr>
      <xdr:spPr>
        <a:xfrm>
          <a:off x="935928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0</xdr:colOff>
      <xdr:row>39</xdr:row>
      <xdr:rowOff>0</xdr:rowOff>
    </xdr:from>
    <xdr:to>
      <xdr:col>4</xdr:col>
      <xdr:colOff>697680</xdr:colOff>
      <xdr:row>40</xdr:row>
      <xdr:rowOff>19080</xdr:rowOff>
    </xdr:to>
    <xdr:sp>
      <xdr:nvSpPr>
        <xdr:cNvPr id="1993" name="Text Box 1563"/>
        <xdr:cNvSpPr/>
      </xdr:nvSpPr>
      <xdr:spPr>
        <a:xfrm>
          <a:off x="5760000" y="995544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0400</xdr:colOff>
      <xdr:row>50</xdr:row>
      <xdr:rowOff>10080</xdr:rowOff>
    </xdr:to>
    <xdr:sp>
      <xdr:nvSpPr>
        <xdr:cNvPr id="1994" name="Text Box 1"/>
        <xdr:cNvSpPr/>
      </xdr:nvSpPr>
      <xdr:spPr>
        <a:xfrm>
          <a:off x="6760800" y="127634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587880</xdr:colOff>
      <xdr:row>50</xdr:row>
      <xdr:rowOff>10080</xdr:rowOff>
    </xdr:to>
    <xdr:sp>
      <xdr:nvSpPr>
        <xdr:cNvPr id="1995" name="Text Box 2"/>
        <xdr:cNvSpPr/>
      </xdr:nvSpPr>
      <xdr:spPr>
        <a:xfrm>
          <a:off x="1521360" y="1276344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1</xdr:row>
      <xdr:rowOff>0</xdr:rowOff>
    </xdr:from>
    <xdr:to>
      <xdr:col>2</xdr:col>
      <xdr:colOff>1480680</xdr:colOff>
      <xdr:row>51</xdr:row>
      <xdr:rowOff>219600</xdr:rowOff>
    </xdr:to>
    <xdr:sp>
      <xdr:nvSpPr>
        <xdr:cNvPr id="1996" name="Text Box 95"/>
        <xdr:cNvSpPr/>
      </xdr:nvSpPr>
      <xdr:spPr>
        <a:xfrm>
          <a:off x="2553480" y="130186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51</xdr:row>
      <xdr:rowOff>0</xdr:rowOff>
    </xdr:from>
    <xdr:to>
      <xdr:col>2</xdr:col>
      <xdr:colOff>980640</xdr:colOff>
      <xdr:row>51</xdr:row>
      <xdr:rowOff>219600</xdr:rowOff>
    </xdr:to>
    <xdr:sp>
      <xdr:nvSpPr>
        <xdr:cNvPr id="1997" name="Text Box 149"/>
        <xdr:cNvSpPr/>
      </xdr:nvSpPr>
      <xdr:spPr>
        <a:xfrm>
          <a:off x="2043360" y="130186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51</xdr:row>
      <xdr:rowOff>0</xdr:rowOff>
    </xdr:from>
    <xdr:to>
      <xdr:col>2</xdr:col>
      <xdr:colOff>1383120</xdr:colOff>
      <xdr:row>51</xdr:row>
      <xdr:rowOff>219600</xdr:rowOff>
    </xdr:to>
    <xdr:sp>
      <xdr:nvSpPr>
        <xdr:cNvPr id="1998" name="Text Box 150"/>
        <xdr:cNvSpPr/>
      </xdr:nvSpPr>
      <xdr:spPr>
        <a:xfrm>
          <a:off x="2445840" y="130186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51</xdr:row>
      <xdr:rowOff>0</xdr:rowOff>
    </xdr:from>
    <xdr:to>
      <xdr:col>3</xdr:col>
      <xdr:colOff>642960</xdr:colOff>
      <xdr:row>51</xdr:row>
      <xdr:rowOff>219600</xdr:rowOff>
    </xdr:to>
    <xdr:sp>
      <xdr:nvSpPr>
        <xdr:cNvPr id="1999" name="Text Box 151"/>
        <xdr:cNvSpPr/>
      </xdr:nvSpPr>
      <xdr:spPr>
        <a:xfrm>
          <a:off x="3402360" y="130186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587880</xdr:colOff>
      <xdr:row>50</xdr:row>
      <xdr:rowOff>10080</xdr:rowOff>
    </xdr:to>
    <xdr:sp>
      <xdr:nvSpPr>
        <xdr:cNvPr id="2000" name="Text Box 2"/>
        <xdr:cNvSpPr/>
      </xdr:nvSpPr>
      <xdr:spPr>
        <a:xfrm>
          <a:off x="1521360" y="1276344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51</xdr:row>
      <xdr:rowOff>0</xdr:rowOff>
    </xdr:from>
    <xdr:to>
      <xdr:col>4</xdr:col>
      <xdr:colOff>34560</xdr:colOff>
      <xdr:row>51</xdr:row>
      <xdr:rowOff>219600</xdr:rowOff>
    </xdr:to>
    <xdr:sp>
      <xdr:nvSpPr>
        <xdr:cNvPr id="2001" name="Text Box 163"/>
        <xdr:cNvSpPr/>
      </xdr:nvSpPr>
      <xdr:spPr>
        <a:xfrm>
          <a:off x="5097960" y="130186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51</xdr:row>
      <xdr:rowOff>0</xdr:rowOff>
    </xdr:from>
    <xdr:to>
      <xdr:col>3</xdr:col>
      <xdr:colOff>1164960</xdr:colOff>
      <xdr:row>51</xdr:row>
      <xdr:rowOff>219600</xdr:rowOff>
    </xdr:to>
    <xdr:sp>
      <xdr:nvSpPr>
        <xdr:cNvPr id="2002" name="Text Box 10"/>
        <xdr:cNvSpPr/>
      </xdr:nvSpPr>
      <xdr:spPr>
        <a:xfrm>
          <a:off x="3933360" y="130186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51</xdr:row>
      <xdr:rowOff>0</xdr:rowOff>
    </xdr:from>
    <xdr:to>
      <xdr:col>2</xdr:col>
      <xdr:colOff>937440</xdr:colOff>
      <xdr:row>51</xdr:row>
      <xdr:rowOff>219600</xdr:rowOff>
    </xdr:to>
    <xdr:sp>
      <xdr:nvSpPr>
        <xdr:cNvPr id="2003" name="Text Box 175"/>
        <xdr:cNvSpPr/>
      </xdr:nvSpPr>
      <xdr:spPr>
        <a:xfrm>
          <a:off x="1998360" y="130186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51</xdr:row>
      <xdr:rowOff>0</xdr:rowOff>
    </xdr:from>
    <xdr:to>
      <xdr:col>3</xdr:col>
      <xdr:colOff>371880</xdr:colOff>
      <xdr:row>51</xdr:row>
      <xdr:rowOff>219600</xdr:rowOff>
    </xdr:to>
    <xdr:sp>
      <xdr:nvSpPr>
        <xdr:cNvPr id="2004" name="Text Box 176"/>
        <xdr:cNvSpPr/>
      </xdr:nvSpPr>
      <xdr:spPr>
        <a:xfrm>
          <a:off x="3140280" y="130186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51</xdr:row>
      <xdr:rowOff>0</xdr:rowOff>
    </xdr:from>
    <xdr:to>
      <xdr:col>2</xdr:col>
      <xdr:colOff>838080</xdr:colOff>
      <xdr:row>51</xdr:row>
      <xdr:rowOff>219600</xdr:rowOff>
    </xdr:to>
    <xdr:sp>
      <xdr:nvSpPr>
        <xdr:cNvPr id="2005" name="Text Box 177"/>
        <xdr:cNvSpPr/>
      </xdr:nvSpPr>
      <xdr:spPr>
        <a:xfrm>
          <a:off x="1912320" y="130186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51</xdr:row>
      <xdr:rowOff>0</xdr:rowOff>
    </xdr:from>
    <xdr:to>
      <xdr:col>3</xdr:col>
      <xdr:colOff>969840</xdr:colOff>
      <xdr:row>51</xdr:row>
      <xdr:rowOff>219600</xdr:rowOff>
    </xdr:to>
    <xdr:sp>
      <xdr:nvSpPr>
        <xdr:cNvPr id="2006" name="Text Box 178"/>
        <xdr:cNvSpPr/>
      </xdr:nvSpPr>
      <xdr:spPr>
        <a:xfrm>
          <a:off x="3738240" y="130186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51</xdr:row>
      <xdr:rowOff>0</xdr:rowOff>
    </xdr:from>
    <xdr:to>
      <xdr:col>3</xdr:col>
      <xdr:colOff>916200</xdr:colOff>
      <xdr:row>51</xdr:row>
      <xdr:rowOff>219600</xdr:rowOff>
    </xdr:to>
    <xdr:sp>
      <xdr:nvSpPr>
        <xdr:cNvPr id="2007" name="Text Box 1226"/>
        <xdr:cNvSpPr/>
      </xdr:nvSpPr>
      <xdr:spPr>
        <a:xfrm>
          <a:off x="3684600" y="130186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587880</xdr:colOff>
      <xdr:row>50</xdr:row>
      <xdr:rowOff>10080</xdr:rowOff>
    </xdr:to>
    <xdr:sp>
      <xdr:nvSpPr>
        <xdr:cNvPr id="2008" name="Text Box 2"/>
        <xdr:cNvSpPr/>
      </xdr:nvSpPr>
      <xdr:spPr>
        <a:xfrm>
          <a:off x="1521360" y="1276344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1</xdr:row>
      <xdr:rowOff>0</xdr:rowOff>
    </xdr:from>
    <xdr:to>
      <xdr:col>2</xdr:col>
      <xdr:colOff>1480680</xdr:colOff>
      <xdr:row>51</xdr:row>
      <xdr:rowOff>219600</xdr:rowOff>
    </xdr:to>
    <xdr:sp>
      <xdr:nvSpPr>
        <xdr:cNvPr id="2009" name="Text Box 95"/>
        <xdr:cNvSpPr/>
      </xdr:nvSpPr>
      <xdr:spPr>
        <a:xfrm>
          <a:off x="2553480" y="130186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51</xdr:row>
      <xdr:rowOff>0</xdr:rowOff>
    </xdr:from>
    <xdr:to>
      <xdr:col>2</xdr:col>
      <xdr:colOff>980640</xdr:colOff>
      <xdr:row>51</xdr:row>
      <xdr:rowOff>219600</xdr:rowOff>
    </xdr:to>
    <xdr:sp>
      <xdr:nvSpPr>
        <xdr:cNvPr id="2010" name="Text Box 149"/>
        <xdr:cNvSpPr/>
      </xdr:nvSpPr>
      <xdr:spPr>
        <a:xfrm>
          <a:off x="2043360" y="130186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51</xdr:row>
      <xdr:rowOff>0</xdr:rowOff>
    </xdr:from>
    <xdr:to>
      <xdr:col>2</xdr:col>
      <xdr:colOff>1383120</xdr:colOff>
      <xdr:row>51</xdr:row>
      <xdr:rowOff>219600</xdr:rowOff>
    </xdr:to>
    <xdr:sp>
      <xdr:nvSpPr>
        <xdr:cNvPr id="2011" name="Text Box 150"/>
        <xdr:cNvSpPr/>
      </xdr:nvSpPr>
      <xdr:spPr>
        <a:xfrm>
          <a:off x="2445840" y="130186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51</xdr:row>
      <xdr:rowOff>0</xdr:rowOff>
    </xdr:from>
    <xdr:to>
      <xdr:col>3</xdr:col>
      <xdr:colOff>642960</xdr:colOff>
      <xdr:row>51</xdr:row>
      <xdr:rowOff>219600</xdr:rowOff>
    </xdr:to>
    <xdr:sp>
      <xdr:nvSpPr>
        <xdr:cNvPr id="2012" name="Text Box 151"/>
        <xdr:cNvSpPr/>
      </xdr:nvSpPr>
      <xdr:spPr>
        <a:xfrm>
          <a:off x="3402360" y="130186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587880</xdr:colOff>
      <xdr:row>50</xdr:row>
      <xdr:rowOff>10080</xdr:rowOff>
    </xdr:to>
    <xdr:sp>
      <xdr:nvSpPr>
        <xdr:cNvPr id="2013" name="Text Box 2"/>
        <xdr:cNvSpPr/>
      </xdr:nvSpPr>
      <xdr:spPr>
        <a:xfrm>
          <a:off x="1521360" y="1276344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51</xdr:row>
      <xdr:rowOff>0</xdr:rowOff>
    </xdr:from>
    <xdr:to>
      <xdr:col>4</xdr:col>
      <xdr:colOff>34560</xdr:colOff>
      <xdr:row>51</xdr:row>
      <xdr:rowOff>219600</xdr:rowOff>
    </xdr:to>
    <xdr:sp>
      <xdr:nvSpPr>
        <xdr:cNvPr id="2014" name="Text Box 163"/>
        <xdr:cNvSpPr/>
      </xdr:nvSpPr>
      <xdr:spPr>
        <a:xfrm>
          <a:off x="5097960" y="130186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51</xdr:row>
      <xdr:rowOff>0</xdr:rowOff>
    </xdr:from>
    <xdr:to>
      <xdr:col>2</xdr:col>
      <xdr:colOff>937440</xdr:colOff>
      <xdr:row>51</xdr:row>
      <xdr:rowOff>219600</xdr:rowOff>
    </xdr:to>
    <xdr:sp>
      <xdr:nvSpPr>
        <xdr:cNvPr id="2015" name="Text Box 175"/>
        <xdr:cNvSpPr/>
      </xdr:nvSpPr>
      <xdr:spPr>
        <a:xfrm>
          <a:off x="1998360" y="130186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51</xdr:row>
      <xdr:rowOff>0</xdr:rowOff>
    </xdr:from>
    <xdr:to>
      <xdr:col>2</xdr:col>
      <xdr:colOff>838080</xdr:colOff>
      <xdr:row>51</xdr:row>
      <xdr:rowOff>219600</xdr:rowOff>
    </xdr:to>
    <xdr:sp>
      <xdr:nvSpPr>
        <xdr:cNvPr id="2016" name="Text Box 177"/>
        <xdr:cNvSpPr/>
      </xdr:nvSpPr>
      <xdr:spPr>
        <a:xfrm>
          <a:off x="1912320" y="130186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587880</xdr:colOff>
      <xdr:row>50</xdr:row>
      <xdr:rowOff>10080</xdr:rowOff>
    </xdr:to>
    <xdr:sp>
      <xdr:nvSpPr>
        <xdr:cNvPr id="2017" name="Text Box 2"/>
        <xdr:cNvSpPr/>
      </xdr:nvSpPr>
      <xdr:spPr>
        <a:xfrm>
          <a:off x="1521360" y="1276344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0400</xdr:colOff>
      <xdr:row>50</xdr:row>
      <xdr:rowOff>10080</xdr:rowOff>
    </xdr:to>
    <xdr:sp>
      <xdr:nvSpPr>
        <xdr:cNvPr id="2018" name="Text Box 1"/>
        <xdr:cNvSpPr/>
      </xdr:nvSpPr>
      <xdr:spPr>
        <a:xfrm>
          <a:off x="6760800" y="127634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587880</xdr:colOff>
      <xdr:row>50</xdr:row>
      <xdr:rowOff>10080</xdr:rowOff>
    </xdr:to>
    <xdr:sp>
      <xdr:nvSpPr>
        <xdr:cNvPr id="2019" name="Text Box 2"/>
        <xdr:cNvSpPr/>
      </xdr:nvSpPr>
      <xdr:spPr>
        <a:xfrm>
          <a:off x="1521360" y="1276344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587880</xdr:colOff>
      <xdr:row>50</xdr:row>
      <xdr:rowOff>10080</xdr:rowOff>
    </xdr:to>
    <xdr:sp>
      <xdr:nvSpPr>
        <xdr:cNvPr id="2020" name="Text Box 2"/>
        <xdr:cNvSpPr/>
      </xdr:nvSpPr>
      <xdr:spPr>
        <a:xfrm>
          <a:off x="1521360" y="1276344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587880</xdr:colOff>
      <xdr:row>50</xdr:row>
      <xdr:rowOff>10080</xdr:rowOff>
    </xdr:to>
    <xdr:sp>
      <xdr:nvSpPr>
        <xdr:cNvPr id="2021" name="Text Box 2"/>
        <xdr:cNvSpPr/>
      </xdr:nvSpPr>
      <xdr:spPr>
        <a:xfrm>
          <a:off x="1521360" y="1276344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587880</xdr:colOff>
      <xdr:row>50</xdr:row>
      <xdr:rowOff>10080</xdr:rowOff>
    </xdr:to>
    <xdr:sp>
      <xdr:nvSpPr>
        <xdr:cNvPr id="2022" name="Text Box 2"/>
        <xdr:cNvSpPr/>
      </xdr:nvSpPr>
      <xdr:spPr>
        <a:xfrm>
          <a:off x="1521360" y="1276344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0400</xdr:colOff>
      <xdr:row>50</xdr:row>
      <xdr:rowOff>10080</xdr:rowOff>
    </xdr:to>
    <xdr:sp>
      <xdr:nvSpPr>
        <xdr:cNvPr id="2023" name="Text Box 1"/>
        <xdr:cNvSpPr/>
      </xdr:nvSpPr>
      <xdr:spPr>
        <a:xfrm>
          <a:off x="6760800" y="127634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587880</xdr:colOff>
      <xdr:row>50</xdr:row>
      <xdr:rowOff>10080</xdr:rowOff>
    </xdr:to>
    <xdr:sp>
      <xdr:nvSpPr>
        <xdr:cNvPr id="2024" name="Text Box 2"/>
        <xdr:cNvSpPr/>
      </xdr:nvSpPr>
      <xdr:spPr>
        <a:xfrm>
          <a:off x="1521360" y="1276344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587880</xdr:colOff>
      <xdr:row>50</xdr:row>
      <xdr:rowOff>10080</xdr:rowOff>
    </xdr:to>
    <xdr:sp>
      <xdr:nvSpPr>
        <xdr:cNvPr id="2025" name="Text Box 2"/>
        <xdr:cNvSpPr/>
      </xdr:nvSpPr>
      <xdr:spPr>
        <a:xfrm>
          <a:off x="1521360" y="1276344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587880</xdr:colOff>
      <xdr:row>50</xdr:row>
      <xdr:rowOff>10080</xdr:rowOff>
    </xdr:to>
    <xdr:sp>
      <xdr:nvSpPr>
        <xdr:cNvPr id="2026" name="Text Box 2"/>
        <xdr:cNvSpPr/>
      </xdr:nvSpPr>
      <xdr:spPr>
        <a:xfrm>
          <a:off x="1521360" y="1276344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587880</xdr:colOff>
      <xdr:row>50</xdr:row>
      <xdr:rowOff>10080</xdr:rowOff>
    </xdr:to>
    <xdr:sp>
      <xdr:nvSpPr>
        <xdr:cNvPr id="2027" name="Text Box 2"/>
        <xdr:cNvSpPr/>
      </xdr:nvSpPr>
      <xdr:spPr>
        <a:xfrm>
          <a:off x="1521360" y="1276344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0400</xdr:colOff>
      <xdr:row>50</xdr:row>
      <xdr:rowOff>10080</xdr:rowOff>
    </xdr:to>
    <xdr:sp>
      <xdr:nvSpPr>
        <xdr:cNvPr id="2028" name="Text Box 1"/>
        <xdr:cNvSpPr/>
      </xdr:nvSpPr>
      <xdr:spPr>
        <a:xfrm>
          <a:off x="6760800" y="127634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587880</xdr:colOff>
      <xdr:row>50</xdr:row>
      <xdr:rowOff>10080</xdr:rowOff>
    </xdr:to>
    <xdr:sp>
      <xdr:nvSpPr>
        <xdr:cNvPr id="2029" name="Text Box 2"/>
        <xdr:cNvSpPr/>
      </xdr:nvSpPr>
      <xdr:spPr>
        <a:xfrm>
          <a:off x="1521360" y="1276344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587880</xdr:colOff>
      <xdr:row>50</xdr:row>
      <xdr:rowOff>10080</xdr:rowOff>
    </xdr:to>
    <xdr:sp>
      <xdr:nvSpPr>
        <xdr:cNvPr id="2030" name="Text Box 2"/>
        <xdr:cNvSpPr/>
      </xdr:nvSpPr>
      <xdr:spPr>
        <a:xfrm>
          <a:off x="1521360" y="1276344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587880</xdr:colOff>
      <xdr:row>50</xdr:row>
      <xdr:rowOff>10080</xdr:rowOff>
    </xdr:to>
    <xdr:sp>
      <xdr:nvSpPr>
        <xdr:cNvPr id="2031" name="Text Box 2"/>
        <xdr:cNvSpPr/>
      </xdr:nvSpPr>
      <xdr:spPr>
        <a:xfrm>
          <a:off x="1521360" y="1276344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0</xdr:row>
      <xdr:rowOff>0</xdr:rowOff>
    </xdr:from>
    <xdr:to>
      <xdr:col>2</xdr:col>
      <xdr:colOff>587880</xdr:colOff>
      <xdr:row>50</xdr:row>
      <xdr:rowOff>10080</xdr:rowOff>
    </xdr:to>
    <xdr:sp>
      <xdr:nvSpPr>
        <xdr:cNvPr id="2032" name="Text Box 2"/>
        <xdr:cNvSpPr/>
      </xdr:nvSpPr>
      <xdr:spPr>
        <a:xfrm>
          <a:off x="1521360" y="1276344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0</xdr:row>
      <xdr:rowOff>0</xdr:rowOff>
    </xdr:from>
    <xdr:to>
      <xdr:col>2</xdr:col>
      <xdr:colOff>587880</xdr:colOff>
      <xdr:row>80</xdr:row>
      <xdr:rowOff>9720</xdr:rowOff>
    </xdr:to>
    <xdr:sp>
      <xdr:nvSpPr>
        <xdr:cNvPr id="2033" name="Text Box 2"/>
        <xdr:cNvSpPr/>
      </xdr:nvSpPr>
      <xdr:spPr>
        <a:xfrm>
          <a:off x="1521360" y="2042172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0</xdr:row>
      <xdr:rowOff>0</xdr:rowOff>
    </xdr:from>
    <xdr:to>
      <xdr:col>2</xdr:col>
      <xdr:colOff>587880</xdr:colOff>
      <xdr:row>80</xdr:row>
      <xdr:rowOff>9720</xdr:rowOff>
    </xdr:to>
    <xdr:sp>
      <xdr:nvSpPr>
        <xdr:cNvPr id="2034" name="Text Box 2"/>
        <xdr:cNvSpPr/>
      </xdr:nvSpPr>
      <xdr:spPr>
        <a:xfrm>
          <a:off x="1521360" y="2042172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0</xdr:row>
      <xdr:rowOff>0</xdr:rowOff>
    </xdr:from>
    <xdr:to>
      <xdr:col>2</xdr:col>
      <xdr:colOff>587880</xdr:colOff>
      <xdr:row>80</xdr:row>
      <xdr:rowOff>9720</xdr:rowOff>
    </xdr:to>
    <xdr:sp>
      <xdr:nvSpPr>
        <xdr:cNvPr id="2035" name="Text Box 2"/>
        <xdr:cNvSpPr/>
      </xdr:nvSpPr>
      <xdr:spPr>
        <a:xfrm>
          <a:off x="1521360" y="2042172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0</xdr:row>
      <xdr:rowOff>0</xdr:rowOff>
    </xdr:from>
    <xdr:to>
      <xdr:col>2</xdr:col>
      <xdr:colOff>587880</xdr:colOff>
      <xdr:row>80</xdr:row>
      <xdr:rowOff>9720</xdr:rowOff>
    </xdr:to>
    <xdr:sp>
      <xdr:nvSpPr>
        <xdr:cNvPr id="2036" name="Text Box 2"/>
        <xdr:cNvSpPr/>
      </xdr:nvSpPr>
      <xdr:spPr>
        <a:xfrm>
          <a:off x="1521360" y="2042172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0</xdr:row>
      <xdr:rowOff>0</xdr:rowOff>
    </xdr:from>
    <xdr:to>
      <xdr:col>2</xdr:col>
      <xdr:colOff>587880</xdr:colOff>
      <xdr:row>80</xdr:row>
      <xdr:rowOff>9720</xdr:rowOff>
    </xdr:to>
    <xdr:sp>
      <xdr:nvSpPr>
        <xdr:cNvPr id="2037" name="Text Box 2"/>
        <xdr:cNvSpPr/>
      </xdr:nvSpPr>
      <xdr:spPr>
        <a:xfrm>
          <a:off x="1521360" y="2042172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0</xdr:row>
      <xdr:rowOff>0</xdr:rowOff>
    </xdr:from>
    <xdr:to>
      <xdr:col>2</xdr:col>
      <xdr:colOff>587880</xdr:colOff>
      <xdr:row>80</xdr:row>
      <xdr:rowOff>9720</xdr:rowOff>
    </xdr:to>
    <xdr:sp>
      <xdr:nvSpPr>
        <xdr:cNvPr id="2038" name="Text Box 2"/>
        <xdr:cNvSpPr/>
      </xdr:nvSpPr>
      <xdr:spPr>
        <a:xfrm>
          <a:off x="1521360" y="2042172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0</xdr:row>
      <xdr:rowOff>0</xdr:rowOff>
    </xdr:from>
    <xdr:to>
      <xdr:col>2</xdr:col>
      <xdr:colOff>587880</xdr:colOff>
      <xdr:row>80</xdr:row>
      <xdr:rowOff>9720</xdr:rowOff>
    </xdr:to>
    <xdr:sp>
      <xdr:nvSpPr>
        <xdr:cNvPr id="2039" name="Text Box 2"/>
        <xdr:cNvSpPr/>
      </xdr:nvSpPr>
      <xdr:spPr>
        <a:xfrm>
          <a:off x="1521360" y="2042172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0</xdr:row>
      <xdr:rowOff>0</xdr:rowOff>
    </xdr:from>
    <xdr:to>
      <xdr:col>2</xdr:col>
      <xdr:colOff>587880</xdr:colOff>
      <xdr:row>80</xdr:row>
      <xdr:rowOff>9720</xdr:rowOff>
    </xdr:to>
    <xdr:sp>
      <xdr:nvSpPr>
        <xdr:cNvPr id="2040" name="Text Box 2"/>
        <xdr:cNvSpPr/>
      </xdr:nvSpPr>
      <xdr:spPr>
        <a:xfrm>
          <a:off x="1521360" y="2042172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107</xdr:row>
      <xdr:rowOff>0</xdr:rowOff>
    </xdr:from>
    <xdr:to>
      <xdr:col>1</xdr:col>
      <xdr:colOff>478800</xdr:colOff>
      <xdr:row>107</xdr:row>
      <xdr:rowOff>219240</xdr:rowOff>
    </xdr:to>
    <xdr:sp>
      <xdr:nvSpPr>
        <xdr:cNvPr id="2041" name="Text Box 1"/>
        <xdr:cNvSpPr/>
      </xdr:nvSpPr>
      <xdr:spPr>
        <a:xfrm>
          <a:off x="857880" y="27313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06</xdr:row>
      <xdr:rowOff>0</xdr:rowOff>
    </xdr:from>
    <xdr:to>
      <xdr:col>1</xdr:col>
      <xdr:colOff>478800</xdr:colOff>
      <xdr:row>106</xdr:row>
      <xdr:rowOff>219240</xdr:rowOff>
    </xdr:to>
    <xdr:sp>
      <xdr:nvSpPr>
        <xdr:cNvPr id="2042" name="Text Box 1"/>
        <xdr:cNvSpPr/>
      </xdr:nvSpPr>
      <xdr:spPr>
        <a:xfrm>
          <a:off x="857880" y="27058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230040</xdr:colOff>
      <xdr:row>100</xdr:row>
      <xdr:rowOff>10080</xdr:rowOff>
    </xdr:to>
    <xdr:sp>
      <xdr:nvSpPr>
        <xdr:cNvPr id="2043" name="Rectangle 159"/>
        <xdr:cNvSpPr/>
      </xdr:nvSpPr>
      <xdr:spPr>
        <a:xfrm>
          <a:off x="6706080" y="255268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</xdr:row>
      <xdr:rowOff>0</xdr:rowOff>
    </xdr:from>
    <xdr:to>
      <xdr:col>2</xdr:col>
      <xdr:colOff>587880</xdr:colOff>
      <xdr:row>11</xdr:row>
      <xdr:rowOff>10080</xdr:rowOff>
    </xdr:to>
    <xdr:sp>
      <xdr:nvSpPr>
        <xdr:cNvPr id="2044" name="Rectangle 246"/>
        <xdr:cNvSpPr/>
      </xdr:nvSpPr>
      <xdr:spPr>
        <a:xfrm>
          <a:off x="1521360" y="280800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1</xdr:row>
      <xdr:rowOff>0</xdr:rowOff>
    </xdr:from>
    <xdr:to>
      <xdr:col>3</xdr:col>
      <xdr:colOff>916200</xdr:colOff>
      <xdr:row>21</xdr:row>
      <xdr:rowOff>219240</xdr:rowOff>
    </xdr:to>
    <xdr:sp>
      <xdr:nvSpPr>
        <xdr:cNvPr id="2045" name="Text Box 247"/>
        <xdr:cNvSpPr/>
      </xdr:nvSpPr>
      <xdr:spPr>
        <a:xfrm>
          <a:off x="3683520" y="53607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1</xdr:row>
      <xdr:rowOff>0</xdr:rowOff>
    </xdr:from>
    <xdr:to>
      <xdr:col>3</xdr:col>
      <xdr:colOff>916200</xdr:colOff>
      <xdr:row>21</xdr:row>
      <xdr:rowOff>219240</xdr:rowOff>
    </xdr:to>
    <xdr:sp>
      <xdr:nvSpPr>
        <xdr:cNvPr id="2046" name="Text Box 248"/>
        <xdr:cNvSpPr/>
      </xdr:nvSpPr>
      <xdr:spPr>
        <a:xfrm>
          <a:off x="3683520" y="53607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21</xdr:row>
      <xdr:rowOff>0</xdr:rowOff>
    </xdr:from>
    <xdr:to>
      <xdr:col>3</xdr:col>
      <xdr:colOff>925200</xdr:colOff>
      <xdr:row>21</xdr:row>
      <xdr:rowOff>219240</xdr:rowOff>
    </xdr:to>
    <xdr:sp>
      <xdr:nvSpPr>
        <xdr:cNvPr id="2047" name="Text Box 249"/>
        <xdr:cNvSpPr/>
      </xdr:nvSpPr>
      <xdr:spPr>
        <a:xfrm>
          <a:off x="3695040" y="536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1</xdr:row>
      <xdr:rowOff>0</xdr:rowOff>
    </xdr:from>
    <xdr:to>
      <xdr:col>3</xdr:col>
      <xdr:colOff>916200</xdr:colOff>
      <xdr:row>21</xdr:row>
      <xdr:rowOff>219240</xdr:rowOff>
    </xdr:to>
    <xdr:sp>
      <xdr:nvSpPr>
        <xdr:cNvPr id="2048" name="Text Box 250"/>
        <xdr:cNvSpPr/>
      </xdr:nvSpPr>
      <xdr:spPr>
        <a:xfrm>
          <a:off x="3683520" y="53607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21</xdr:row>
      <xdr:rowOff>0</xdr:rowOff>
    </xdr:from>
    <xdr:to>
      <xdr:col>3</xdr:col>
      <xdr:colOff>925200</xdr:colOff>
      <xdr:row>21</xdr:row>
      <xdr:rowOff>219240</xdr:rowOff>
    </xdr:to>
    <xdr:sp>
      <xdr:nvSpPr>
        <xdr:cNvPr id="2049" name="Text Box 251"/>
        <xdr:cNvSpPr/>
      </xdr:nvSpPr>
      <xdr:spPr>
        <a:xfrm>
          <a:off x="3695040" y="536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1</xdr:row>
      <xdr:rowOff>0</xdr:rowOff>
    </xdr:from>
    <xdr:to>
      <xdr:col>3</xdr:col>
      <xdr:colOff>916200</xdr:colOff>
      <xdr:row>21</xdr:row>
      <xdr:rowOff>219240</xdr:rowOff>
    </xdr:to>
    <xdr:sp>
      <xdr:nvSpPr>
        <xdr:cNvPr id="2050" name="Text Box 252"/>
        <xdr:cNvSpPr/>
      </xdr:nvSpPr>
      <xdr:spPr>
        <a:xfrm>
          <a:off x="3683520" y="53607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21</xdr:row>
      <xdr:rowOff>0</xdr:rowOff>
    </xdr:from>
    <xdr:to>
      <xdr:col>3</xdr:col>
      <xdr:colOff>925200</xdr:colOff>
      <xdr:row>21</xdr:row>
      <xdr:rowOff>219240</xdr:rowOff>
    </xdr:to>
    <xdr:sp>
      <xdr:nvSpPr>
        <xdr:cNvPr id="2051" name="Text Box 253"/>
        <xdr:cNvSpPr/>
      </xdr:nvSpPr>
      <xdr:spPr>
        <a:xfrm>
          <a:off x="3695040" y="536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21</xdr:row>
      <xdr:rowOff>0</xdr:rowOff>
    </xdr:from>
    <xdr:to>
      <xdr:col>3</xdr:col>
      <xdr:colOff>925200</xdr:colOff>
      <xdr:row>21</xdr:row>
      <xdr:rowOff>219240</xdr:rowOff>
    </xdr:to>
    <xdr:sp>
      <xdr:nvSpPr>
        <xdr:cNvPr id="2052" name="Text Box 254"/>
        <xdr:cNvSpPr/>
      </xdr:nvSpPr>
      <xdr:spPr>
        <a:xfrm>
          <a:off x="3695040" y="536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</xdr:row>
      <xdr:rowOff>0</xdr:rowOff>
    </xdr:from>
    <xdr:to>
      <xdr:col>2</xdr:col>
      <xdr:colOff>587880</xdr:colOff>
      <xdr:row>33</xdr:row>
      <xdr:rowOff>9720</xdr:rowOff>
    </xdr:to>
    <xdr:sp>
      <xdr:nvSpPr>
        <xdr:cNvPr id="2053" name="Rectangle 255"/>
        <xdr:cNvSpPr/>
      </xdr:nvSpPr>
      <xdr:spPr>
        <a:xfrm>
          <a:off x="1521360" y="842400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30040</xdr:colOff>
      <xdr:row>82</xdr:row>
      <xdr:rowOff>10080</xdr:rowOff>
    </xdr:to>
    <xdr:sp>
      <xdr:nvSpPr>
        <xdr:cNvPr id="2054" name="Rectangle 159"/>
        <xdr:cNvSpPr/>
      </xdr:nvSpPr>
      <xdr:spPr>
        <a:xfrm>
          <a:off x="6706080" y="209322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03</xdr:row>
      <xdr:rowOff>0</xdr:rowOff>
    </xdr:from>
    <xdr:to>
      <xdr:col>1</xdr:col>
      <xdr:colOff>478800</xdr:colOff>
      <xdr:row>103</xdr:row>
      <xdr:rowOff>219240</xdr:rowOff>
    </xdr:to>
    <xdr:sp>
      <xdr:nvSpPr>
        <xdr:cNvPr id="2055" name="Text Box 2"/>
        <xdr:cNvSpPr/>
      </xdr:nvSpPr>
      <xdr:spPr>
        <a:xfrm>
          <a:off x="857880" y="26292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056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057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058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059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3</xdr:row>
      <xdr:rowOff>0</xdr:rowOff>
    </xdr:from>
    <xdr:to>
      <xdr:col>5</xdr:col>
      <xdr:colOff>556560</xdr:colOff>
      <xdr:row>3</xdr:row>
      <xdr:rowOff>219600</xdr:rowOff>
    </xdr:to>
    <xdr:sp>
      <xdr:nvSpPr>
        <xdr:cNvPr id="2060" name="Text Box 152"/>
        <xdr:cNvSpPr/>
      </xdr:nvSpPr>
      <xdr:spPr>
        <a:xfrm>
          <a:off x="7162200" y="76572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061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3</xdr:row>
      <xdr:rowOff>0</xdr:rowOff>
    </xdr:from>
    <xdr:to>
      <xdr:col>3</xdr:col>
      <xdr:colOff>1164960</xdr:colOff>
      <xdr:row>3</xdr:row>
      <xdr:rowOff>219600</xdr:rowOff>
    </xdr:to>
    <xdr:sp>
      <xdr:nvSpPr>
        <xdr:cNvPr id="2062" name="Text Box 10"/>
        <xdr:cNvSpPr/>
      </xdr:nvSpPr>
      <xdr:spPr>
        <a:xfrm>
          <a:off x="3934440" y="7657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063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680</xdr:colOff>
      <xdr:row>3</xdr:row>
      <xdr:rowOff>0</xdr:rowOff>
    </xdr:from>
    <xdr:to>
      <xdr:col>3</xdr:col>
      <xdr:colOff>372240</xdr:colOff>
      <xdr:row>3</xdr:row>
      <xdr:rowOff>219600</xdr:rowOff>
    </xdr:to>
    <xdr:sp>
      <xdr:nvSpPr>
        <xdr:cNvPr id="2064" name="Text Box 176"/>
        <xdr:cNvSpPr/>
      </xdr:nvSpPr>
      <xdr:spPr>
        <a:xfrm>
          <a:off x="3141720" y="7657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065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3</xdr:row>
      <xdr:rowOff>219600</xdr:rowOff>
    </xdr:to>
    <xdr:sp>
      <xdr:nvSpPr>
        <xdr:cNvPr id="2066" name="Text Box 178"/>
        <xdr:cNvSpPr/>
      </xdr:nvSpPr>
      <xdr:spPr>
        <a:xfrm>
          <a:off x="3739320" y="765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3</xdr:row>
      <xdr:rowOff>0</xdr:rowOff>
    </xdr:from>
    <xdr:to>
      <xdr:col>3</xdr:col>
      <xdr:colOff>916200</xdr:colOff>
      <xdr:row>3</xdr:row>
      <xdr:rowOff>219600</xdr:rowOff>
    </xdr:to>
    <xdr:sp>
      <xdr:nvSpPr>
        <xdr:cNvPr id="2067" name="Text Box 1193"/>
        <xdr:cNvSpPr/>
      </xdr:nvSpPr>
      <xdr:spPr>
        <a:xfrm>
          <a:off x="368352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068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069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070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071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3</xdr:row>
      <xdr:rowOff>0</xdr:rowOff>
    </xdr:from>
    <xdr:to>
      <xdr:col>5</xdr:col>
      <xdr:colOff>556560</xdr:colOff>
      <xdr:row>3</xdr:row>
      <xdr:rowOff>219600</xdr:rowOff>
    </xdr:to>
    <xdr:sp>
      <xdr:nvSpPr>
        <xdr:cNvPr id="2072" name="Text Box 152"/>
        <xdr:cNvSpPr/>
      </xdr:nvSpPr>
      <xdr:spPr>
        <a:xfrm>
          <a:off x="7162200" y="76572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073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074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075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076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077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078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079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3</xdr:row>
      <xdr:rowOff>0</xdr:rowOff>
    </xdr:from>
    <xdr:to>
      <xdr:col>5</xdr:col>
      <xdr:colOff>556560</xdr:colOff>
      <xdr:row>3</xdr:row>
      <xdr:rowOff>219600</xdr:rowOff>
    </xdr:to>
    <xdr:sp>
      <xdr:nvSpPr>
        <xdr:cNvPr id="2080" name="Text Box 152"/>
        <xdr:cNvSpPr/>
      </xdr:nvSpPr>
      <xdr:spPr>
        <a:xfrm>
          <a:off x="7162200" y="76572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081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082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083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3</xdr:row>
      <xdr:rowOff>219600</xdr:rowOff>
    </xdr:to>
    <xdr:sp>
      <xdr:nvSpPr>
        <xdr:cNvPr id="2084" name="Text Box 178"/>
        <xdr:cNvSpPr/>
      </xdr:nvSpPr>
      <xdr:spPr>
        <a:xfrm>
          <a:off x="3739320" y="765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085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086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087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088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3</xdr:row>
      <xdr:rowOff>0</xdr:rowOff>
    </xdr:from>
    <xdr:to>
      <xdr:col>5</xdr:col>
      <xdr:colOff>556560</xdr:colOff>
      <xdr:row>3</xdr:row>
      <xdr:rowOff>219600</xdr:rowOff>
    </xdr:to>
    <xdr:sp>
      <xdr:nvSpPr>
        <xdr:cNvPr id="2089" name="Text Box 152"/>
        <xdr:cNvSpPr/>
      </xdr:nvSpPr>
      <xdr:spPr>
        <a:xfrm>
          <a:off x="7162200" y="76572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090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091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092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093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094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095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096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097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3</xdr:row>
      <xdr:rowOff>0</xdr:rowOff>
    </xdr:from>
    <xdr:to>
      <xdr:col>3</xdr:col>
      <xdr:colOff>1164960</xdr:colOff>
      <xdr:row>3</xdr:row>
      <xdr:rowOff>219600</xdr:rowOff>
    </xdr:to>
    <xdr:sp>
      <xdr:nvSpPr>
        <xdr:cNvPr id="2098" name="Text Box 10"/>
        <xdr:cNvSpPr/>
      </xdr:nvSpPr>
      <xdr:spPr>
        <a:xfrm>
          <a:off x="3934440" y="7657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099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680</xdr:colOff>
      <xdr:row>3</xdr:row>
      <xdr:rowOff>0</xdr:rowOff>
    </xdr:from>
    <xdr:to>
      <xdr:col>3</xdr:col>
      <xdr:colOff>372240</xdr:colOff>
      <xdr:row>3</xdr:row>
      <xdr:rowOff>219600</xdr:rowOff>
    </xdr:to>
    <xdr:sp>
      <xdr:nvSpPr>
        <xdr:cNvPr id="2100" name="Text Box 176"/>
        <xdr:cNvSpPr/>
      </xdr:nvSpPr>
      <xdr:spPr>
        <a:xfrm>
          <a:off x="3141720" y="7657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101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3</xdr:row>
      <xdr:rowOff>219600</xdr:rowOff>
    </xdr:to>
    <xdr:sp>
      <xdr:nvSpPr>
        <xdr:cNvPr id="2102" name="Text Box 178"/>
        <xdr:cNvSpPr/>
      </xdr:nvSpPr>
      <xdr:spPr>
        <a:xfrm>
          <a:off x="3739320" y="765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3</xdr:row>
      <xdr:rowOff>0</xdr:rowOff>
    </xdr:from>
    <xdr:to>
      <xdr:col>3</xdr:col>
      <xdr:colOff>916200</xdr:colOff>
      <xdr:row>3</xdr:row>
      <xdr:rowOff>219600</xdr:rowOff>
    </xdr:to>
    <xdr:sp>
      <xdr:nvSpPr>
        <xdr:cNvPr id="2103" name="Text Box 1274"/>
        <xdr:cNvSpPr/>
      </xdr:nvSpPr>
      <xdr:spPr>
        <a:xfrm>
          <a:off x="368352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104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105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106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107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108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109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110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111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112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113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114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115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3</xdr:row>
      <xdr:rowOff>0</xdr:rowOff>
    </xdr:from>
    <xdr:to>
      <xdr:col>3</xdr:col>
      <xdr:colOff>1164960</xdr:colOff>
      <xdr:row>3</xdr:row>
      <xdr:rowOff>219600</xdr:rowOff>
    </xdr:to>
    <xdr:sp>
      <xdr:nvSpPr>
        <xdr:cNvPr id="2116" name="Text Box 10"/>
        <xdr:cNvSpPr/>
      </xdr:nvSpPr>
      <xdr:spPr>
        <a:xfrm>
          <a:off x="3934440" y="7657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117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680</xdr:colOff>
      <xdr:row>3</xdr:row>
      <xdr:rowOff>0</xdr:rowOff>
    </xdr:from>
    <xdr:to>
      <xdr:col>3</xdr:col>
      <xdr:colOff>372240</xdr:colOff>
      <xdr:row>3</xdr:row>
      <xdr:rowOff>219600</xdr:rowOff>
    </xdr:to>
    <xdr:sp>
      <xdr:nvSpPr>
        <xdr:cNvPr id="2118" name="Text Box 176"/>
        <xdr:cNvSpPr/>
      </xdr:nvSpPr>
      <xdr:spPr>
        <a:xfrm>
          <a:off x="3141720" y="7657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119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3</xdr:row>
      <xdr:rowOff>219600</xdr:rowOff>
    </xdr:to>
    <xdr:sp>
      <xdr:nvSpPr>
        <xdr:cNvPr id="2120" name="Text Box 178"/>
        <xdr:cNvSpPr/>
      </xdr:nvSpPr>
      <xdr:spPr>
        <a:xfrm>
          <a:off x="3739320" y="765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3</xdr:row>
      <xdr:rowOff>0</xdr:rowOff>
    </xdr:from>
    <xdr:to>
      <xdr:col>3</xdr:col>
      <xdr:colOff>916200</xdr:colOff>
      <xdr:row>3</xdr:row>
      <xdr:rowOff>219600</xdr:rowOff>
    </xdr:to>
    <xdr:sp>
      <xdr:nvSpPr>
        <xdr:cNvPr id="2121" name="Text Box 1297"/>
        <xdr:cNvSpPr/>
      </xdr:nvSpPr>
      <xdr:spPr>
        <a:xfrm>
          <a:off x="368352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122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123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124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125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126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127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128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129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130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131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132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133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134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135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3</xdr:row>
      <xdr:rowOff>219600</xdr:rowOff>
    </xdr:to>
    <xdr:sp>
      <xdr:nvSpPr>
        <xdr:cNvPr id="2136" name="Text Box 178"/>
        <xdr:cNvSpPr/>
      </xdr:nvSpPr>
      <xdr:spPr>
        <a:xfrm>
          <a:off x="3739320" y="765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137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138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139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140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141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142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143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</xdr:row>
      <xdr:rowOff>0</xdr:rowOff>
    </xdr:from>
    <xdr:to>
      <xdr:col>1</xdr:col>
      <xdr:colOff>478800</xdr:colOff>
      <xdr:row>3</xdr:row>
      <xdr:rowOff>219600</xdr:rowOff>
    </xdr:to>
    <xdr:sp>
      <xdr:nvSpPr>
        <xdr:cNvPr id="2144" name="Text Box 355"/>
        <xdr:cNvSpPr/>
      </xdr:nvSpPr>
      <xdr:spPr>
        <a:xfrm>
          <a:off x="85788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</xdr:row>
      <xdr:rowOff>0</xdr:rowOff>
    </xdr:from>
    <xdr:to>
      <xdr:col>1</xdr:col>
      <xdr:colOff>478800</xdr:colOff>
      <xdr:row>3</xdr:row>
      <xdr:rowOff>219600</xdr:rowOff>
    </xdr:to>
    <xdr:sp>
      <xdr:nvSpPr>
        <xdr:cNvPr id="2145" name="Text Box 11"/>
        <xdr:cNvSpPr/>
      </xdr:nvSpPr>
      <xdr:spPr>
        <a:xfrm>
          <a:off x="85788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</xdr:row>
      <xdr:rowOff>0</xdr:rowOff>
    </xdr:from>
    <xdr:to>
      <xdr:col>1</xdr:col>
      <xdr:colOff>478800</xdr:colOff>
      <xdr:row>3</xdr:row>
      <xdr:rowOff>219600</xdr:rowOff>
    </xdr:to>
    <xdr:sp>
      <xdr:nvSpPr>
        <xdr:cNvPr id="2146" name="Text Box 12"/>
        <xdr:cNvSpPr/>
      </xdr:nvSpPr>
      <xdr:spPr>
        <a:xfrm>
          <a:off x="85788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</xdr:row>
      <xdr:rowOff>0</xdr:rowOff>
    </xdr:from>
    <xdr:to>
      <xdr:col>1</xdr:col>
      <xdr:colOff>478800</xdr:colOff>
      <xdr:row>3</xdr:row>
      <xdr:rowOff>219600</xdr:rowOff>
    </xdr:to>
    <xdr:sp>
      <xdr:nvSpPr>
        <xdr:cNvPr id="2147" name="Text Box 22"/>
        <xdr:cNvSpPr/>
      </xdr:nvSpPr>
      <xdr:spPr>
        <a:xfrm>
          <a:off x="85788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68760</xdr:colOff>
      <xdr:row>3</xdr:row>
      <xdr:rowOff>219600</xdr:rowOff>
    </xdr:to>
    <xdr:sp>
      <xdr:nvSpPr>
        <xdr:cNvPr id="2148" name="Text Box 23"/>
        <xdr:cNvSpPr/>
      </xdr:nvSpPr>
      <xdr:spPr>
        <a:xfrm>
          <a:off x="204336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71240</xdr:colOff>
      <xdr:row>3</xdr:row>
      <xdr:rowOff>219600</xdr:rowOff>
    </xdr:to>
    <xdr:sp>
      <xdr:nvSpPr>
        <xdr:cNvPr id="2149" name="Text Box 24"/>
        <xdr:cNvSpPr/>
      </xdr:nvSpPr>
      <xdr:spPr>
        <a:xfrm>
          <a:off x="244584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32520</xdr:colOff>
      <xdr:row>3</xdr:row>
      <xdr:rowOff>219600</xdr:rowOff>
    </xdr:to>
    <xdr:sp>
      <xdr:nvSpPr>
        <xdr:cNvPr id="2150" name="Text Box 25"/>
        <xdr:cNvSpPr/>
      </xdr:nvSpPr>
      <xdr:spPr>
        <a:xfrm>
          <a:off x="3402000" y="7657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</xdr:row>
      <xdr:rowOff>0</xdr:rowOff>
    </xdr:from>
    <xdr:to>
      <xdr:col>1</xdr:col>
      <xdr:colOff>478800</xdr:colOff>
      <xdr:row>3</xdr:row>
      <xdr:rowOff>219600</xdr:rowOff>
    </xdr:to>
    <xdr:sp>
      <xdr:nvSpPr>
        <xdr:cNvPr id="2151" name="Text Box 28"/>
        <xdr:cNvSpPr/>
      </xdr:nvSpPr>
      <xdr:spPr>
        <a:xfrm>
          <a:off x="85788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3</xdr:row>
      <xdr:rowOff>219600</xdr:rowOff>
    </xdr:to>
    <xdr:sp>
      <xdr:nvSpPr>
        <xdr:cNvPr id="2152" name="Text Box 363"/>
        <xdr:cNvSpPr/>
      </xdr:nvSpPr>
      <xdr:spPr>
        <a:xfrm>
          <a:off x="3739320" y="765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153" name="Text Box 364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154" name="Text Box 36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</xdr:row>
      <xdr:rowOff>0</xdr:rowOff>
    </xdr:from>
    <xdr:to>
      <xdr:col>1</xdr:col>
      <xdr:colOff>478800</xdr:colOff>
      <xdr:row>4</xdr:row>
      <xdr:rowOff>19080</xdr:rowOff>
    </xdr:to>
    <xdr:sp>
      <xdr:nvSpPr>
        <xdr:cNvPr id="2155" name="Text Box 366"/>
        <xdr:cNvSpPr/>
      </xdr:nvSpPr>
      <xdr:spPr>
        <a:xfrm>
          <a:off x="857880" y="7657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68760</xdr:colOff>
      <xdr:row>4</xdr:row>
      <xdr:rowOff>19080</xdr:rowOff>
    </xdr:to>
    <xdr:sp>
      <xdr:nvSpPr>
        <xdr:cNvPr id="2156" name="Text Box 367"/>
        <xdr:cNvSpPr/>
      </xdr:nvSpPr>
      <xdr:spPr>
        <a:xfrm>
          <a:off x="2043360" y="7657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71240</xdr:colOff>
      <xdr:row>4</xdr:row>
      <xdr:rowOff>19080</xdr:rowOff>
    </xdr:to>
    <xdr:sp>
      <xdr:nvSpPr>
        <xdr:cNvPr id="2157" name="Text Box 368"/>
        <xdr:cNvSpPr/>
      </xdr:nvSpPr>
      <xdr:spPr>
        <a:xfrm>
          <a:off x="2445840" y="7657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32520</xdr:colOff>
      <xdr:row>4</xdr:row>
      <xdr:rowOff>19080</xdr:rowOff>
    </xdr:to>
    <xdr:sp>
      <xdr:nvSpPr>
        <xdr:cNvPr id="2158" name="Text Box 369"/>
        <xdr:cNvSpPr/>
      </xdr:nvSpPr>
      <xdr:spPr>
        <a:xfrm>
          <a:off x="3402000" y="765720"/>
          <a:ext cx="88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720</xdr:colOff>
      <xdr:row>3</xdr:row>
      <xdr:rowOff>0</xdr:rowOff>
    </xdr:from>
    <xdr:to>
      <xdr:col>2</xdr:col>
      <xdr:colOff>1447560</xdr:colOff>
      <xdr:row>4</xdr:row>
      <xdr:rowOff>29160</xdr:rowOff>
    </xdr:to>
    <xdr:sp>
      <xdr:nvSpPr>
        <xdr:cNvPr id="2159" name="Text Box 370"/>
        <xdr:cNvSpPr/>
      </xdr:nvSpPr>
      <xdr:spPr>
        <a:xfrm>
          <a:off x="2521800" y="76572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3</xdr:row>
      <xdr:rowOff>0</xdr:rowOff>
    </xdr:from>
    <xdr:to>
      <xdr:col>3</xdr:col>
      <xdr:colOff>916200</xdr:colOff>
      <xdr:row>4</xdr:row>
      <xdr:rowOff>19080</xdr:rowOff>
    </xdr:to>
    <xdr:sp>
      <xdr:nvSpPr>
        <xdr:cNvPr id="2160" name="Text Box 371"/>
        <xdr:cNvSpPr/>
      </xdr:nvSpPr>
      <xdr:spPr>
        <a:xfrm>
          <a:off x="3683520" y="765720"/>
          <a:ext cx="907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4</xdr:row>
      <xdr:rowOff>19080</xdr:rowOff>
    </xdr:to>
    <xdr:sp>
      <xdr:nvSpPr>
        <xdr:cNvPr id="2161" name="Text Box 372"/>
        <xdr:cNvSpPr/>
      </xdr:nvSpPr>
      <xdr:spPr>
        <a:xfrm>
          <a:off x="3739320" y="765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4</xdr:row>
      <xdr:rowOff>19080</xdr:rowOff>
    </xdr:to>
    <xdr:sp>
      <xdr:nvSpPr>
        <xdr:cNvPr id="2162" name="Text Box 373"/>
        <xdr:cNvSpPr/>
      </xdr:nvSpPr>
      <xdr:spPr>
        <a:xfrm>
          <a:off x="2553480" y="76572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4</xdr:row>
      <xdr:rowOff>19080</xdr:rowOff>
    </xdr:to>
    <xdr:sp>
      <xdr:nvSpPr>
        <xdr:cNvPr id="2163" name="Text Box 374"/>
        <xdr:cNvSpPr/>
      </xdr:nvSpPr>
      <xdr:spPr>
        <a:xfrm>
          <a:off x="1998360" y="76572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4</xdr:row>
      <xdr:rowOff>19080</xdr:rowOff>
    </xdr:to>
    <xdr:sp>
      <xdr:nvSpPr>
        <xdr:cNvPr id="2164" name="Text Box 375"/>
        <xdr:cNvSpPr/>
      </xdr:nvSpPr>
      <xdr:spPr>
        <a:xfrm>
          <a:off x="2553480" y="76572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4</xdr:row>
      <xdr:rowOff>19080</xdr:rowOff>
    </xdr:to>
    <xdr:sp>
      <xdr:nvSpPr>
        <xdr:cNvPr id="2165" name="Text Box 376"/>
        <xdr:cNvSpPr/>
      </xdr:nvSpPr>
      <xdr:spPr>
        <a:xfrm>
          <a:off x="2043360" y="76572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4</xdr:row>
      <xdr:rowOff>19080</xdr:rowOff>
    </xdr:to>
    <xdr:sp>
      <xdr:nvSpPr>
        <xdr:cNvPr id="2166" name="Text Box 377"/>
        <xdr:cNvSpPr/>
      </xdr:nvSpPr>
      <xdr:spPr>
        <a:xfrm>
          <a:off x="2445840" y="76572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4</xdr:row>
      <xdr:rowOff>19080</xdr:rowOff>
    </xdr:to>
    <xdr:sp>
      <xdr:nvSpPr>
        <xdr:cNvPr id="2167" name="Text Box 378"/>
        <xdr:cNvSpPr/>
      </xdr:nvSpPr>
      <xdr:spPr>
        <a:xfrm>
          <a:off x="3402000" y="765720"/>
          <a:ext cx="100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3</xdr:row>
      <xdr:rowOff>0</xdr:rowOff>
    </xdr:from>
    <xdr:to>
      <xdr:col>3</xdr:col>
      <xdr:colOff>1164960</xdr:colOff>
      <xdr:row>4</xdr:row>
      <xdr:rowOff>19080</xdr:rowOff>
    </xdr:to>
    <xdr:sp>
      <xdr:nvSpPr>
        <xdr:cNvPr id="2168" name="Text Box 379"/>
        <xdr:cNvSpPr/>
      </xdr:nvSpPr>
      <xdr:spPr>
        <a:xfrm>
          <a:off x="3934440" y="765720"/>
          <a:ext cx="88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4</xdr:row>
      <xdr:rowOff>19080</xdr:rowOff>
    </xdr:to>
    <xdr:sp>
      <xdr:nvSpPr>
        <xdr:cNvPr id="2169" name="Text Box 380"/>
        <xdr:cNvSpPr/>
      </xdr:nvSpPr>
      <xdr:spPr>
        <a:xfrm>
          <a:off x="1998360" y="76572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680</xdr:colOff>
      <xdr:row>3</xdr:row>
      <xdr:rowOff>0</xdr:rowOff>
    </xdr:from>
    <xdr:to>
      <xdr:col>3</xdr:col>
      <xdr:colOff>372240</xdr:colOff>
      <xdr:row>4</xdr:row>
      <xdr:rowOff>19080</xdr:rowOff>
    </xdr:to>
    <xdr:sp>
      <xdr:nvSpPr>
        <xdr:cNvPr id="2170" name="Text Box 381"/>
        <xdr:cNvSpPr/>
      </xdr:nvSpPr>
      <xdr:spPr>
        <a:xfrm>
          <a:off x="3141720" y="765720"/>
          <a:ext cx="88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4</xdr:row>
      <xdr:rowOff>19080</xdr:rowOff>
    </xdr:to>
    <xdr:sp>
      <xdr:nvSpPr>
        <xdr:cNvPr id="2171" name="Text Box 382"/>
        <xdr:cNvSpPr/>
      </xdr:nvSpPr>
      <xdr:spPr>
        <a:xfrm>
          <a:off x="1912320" y="76572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4</xdr:row>
      <xdr:rowOff>19080</xdr:rowOff>
    </xdr:to>
    <xdr:sp>
      <xdr:nvSpPr>
        <xdr:cNvPr id="2172" name="Text Box 383"/>
        <xdr:cNvSpPr/>
      </xdr:nvSpPr>
      <xdr:spPr>
        <a:xfrm>
          <a:off x="3739320" y="765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3</xdr:row>
      <xdr:rowOff>0</xdr:rowOff>
    </xdr:from>
    <xdr:to>
      <xdr:col>3</xdr:col>
      <xdr:colOff>916200</xdr:colOff>
      <xdr:row>4</xdr:row>
      <xdr:rowOff>19080</xdr:rowOff>
    </xdr:to>
    <xdr:sp>
      <xdr:nvSpPr>
        <xdr:cNvPr id="2173" name="Text Box 384"/>
        <xdr:cNvSpPr/>
      </xdr:nvSpPr>
      <xdr:spPr>
        <a:xfrm>
          <a:off x="3683520" y="765720"/>
          <a:ext cx="907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4</xdr:row>
      <xdr:rowOff>19080</xdr:rowOff>
    </xdr:to>
    <xdr:sp>
      <xdr:nvSpPr>
        <xdr:cNvPr id="2174" name="Text Box 385"/>
        <xdr:cNvSpPr/>
      </xdr:nvSpPr>
      <xdr:spPr>
        <a:xfrm>
          <a:off x="2553480" y="76572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4</xdr:row>
      <xdr:rowOff>19080</xdr:rowOff>
    </xdr:to>
    <xdr:sp>
      <xdr:nvSpPr>
        <xdr:cNvPr id="2175" name="Text Box 386"/>
        <xdr:cNvSpPr/>
      </xdr:nvSpPr>
      <xdr:spPr>
        <a:xfrm>
          <a:off x="2043360" y="76572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4</xdr:row>
      <xdr:rowOff>19080</xdr:rowOff>
    </xdr:to>
    <xdr:sp>
      <xdr:nvSpPr>
        <xdr:cNvPr id="2176" name="Text Box 387"/>
        <xdr:cNvSpPr/>
      </xdr:nvSpPr>
      <xdr:spPr>
        <a:xfrm>
          <a:off x="2445840" y="76572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4</xdr:row>
      <xdr:rowOff>19080</xdr:rowOff>
    </xdr:to>
    <xdr:sp>
      <xdr:nvSpPr>
        <xdr:cNvPr id="2177" name="Text Box 388"/>
        <xdr:cNvSpPr/>
      </xdr:nvSpPr>
      <xdr:spPr>
        <a:xfrm>
          <a:off x="3402000" y="765720"/>
          <a:ext cx="100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4</xdr:row>
      <xdr:rowOff>19080</xdr:rowOff>
    </xdr:to>
    <xdr:sp>
      <xdr:nvSpPr>
        <xdr:cNvPr id="2178" name="Text Box 389"/>
        <xdr:cNvSpPr/>
      </xdr:nvSpPr>
      <xdr:spPr>
        <a:xfrm>
          <a:off x="1998360" y="76572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4</xdr:row>
      <xdr:rowOff>19080</xdr:rowOff>
    </xdr:to>
    <xdr:sp>
      <xdr:nvSpPr>
        <xdr:cNvPr id="2179" name="Text Box 390"/>
        <xdr:cNvSpPr/>
      </xdr:nvSpPr>
      <xdr:spPr>
        <a:xfrm>
          <a:off x="1912320" y="76572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180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181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182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183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3</xdr:row>
      <xdr:rowOff>0</xdr:rowOff>
    </xdr:from>
    <xdr:to>
      <xdr:col>5</xdr:col>
      <xdr:colOff>556560</xdr:colOff>
      <xdr:row>3</xdr:row>
      <xdr:rowOff>219600</xdr:rowOff>
    </xdr:to>
    <xdr:sp>
      <xdr:nvSpPr>
        <xdr:cNvPr id="2184" name="Text Box 152"/>
        <xdr:cNvSpPr/>
      </xdr:nvSpPr>
      <xdr:spPr>
        <a:xfrm>
          <a:off x="7162200" y="76572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185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3</xdr:row>
      <xdr:rowOff>0</xdr:rowOff>
    </xdr:from>
    <xdr:to>
      <xdr:col>3</xdr:col>
      <xdr:colOff>1164960</xdr:colOff>
      <xdr:row>3</xdr:row>
      <xdr:rowOff>219600</xdr:rowOff>
    </xdr:to>
    <xdr:sp>
      <xdr:nvSpPr>
        <xdr:cNvPr id="2186" name="Text Box 10"/>
        <xdr:cNvSpPr/>
      </xdr:nvSpPr>
      <xdr:spPr>
        <a:xfrm>
          <a:off x="3934440" y="7657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187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680</xdr:colOff>
      <xdr:row>3</xdr:row>
      <xdr:rowOff>0</xdr:rowOff>
    </xdr:from>
    <xdr:to>
      <xdr:col>3</xdr:col>
      <xdr:colOff>372240</xdr:colOff>
      <xdr:row>3</xdr:row>
      <xdr:rowOff>219600</xdr:rowOff>
    </xdr:to>
    <xdr:sp>
      <xdr:nvSpPr>
        <xdr:cNvPr id="2188" name="Text Box 176"/>
        <xdr:cNvSpPr/>
      </xdr:nvSpPr>
      <xdr:spPr>
        <a:xfrm>
          <a:off x="3141720" y="7657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189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3</xdr:row>
      <xdr:rowOff>219600</xdr:rowOff>
    </xdr:to>
    <xdr:sp>
      <xdr:nvSpPr>
        <xdr:cNvPr id="2190" name="Text Box 178"/>
        <xdr:cNvSpPr/>
      </xdr:nvSpPr>
      <xdr:spPr>
        <a:xfrm>
          <a:off x="3739320" y="765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3</xdr:row>
      <xdr:rowOff>0</xdr:rowOff>
    </xdr:from>
    <xdr:to>
      <xdr:col>3</xdr:col>
      <xdr:colOff>916200</xdr:colOff>
      <xdr:row>3</xdr:row>
      <xdr:rowOff>219600</xdr:rowOff>
    </xdr:to>
    <xdr:sp>
      <xdr:nvSpPr>
        <xdr:cNvPr id="2191" name="Text Box 1193"/>
        <xdr:cNvSpPr/>
      </xdr:nvSpPr>
      <xdr:spPr>
        <a:xfrm>
          <a:off x="368352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192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193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194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195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3</xdr:row>
      <xdr:rowOff>0</xdr:rowOff>
    </xdr:from>
    <xdr:to>
      <xdr:col>5</xdr:col>
      <xdr:colOff>556560</xdr:colOff>
      <xdr:row>3</xdr:row>
      <xdr:rowOff>219600</xdr:rowOff>
    </xdr:to>
    <xdr:sp>
      <xdr:nvSpPr>
        <xdr:cNvPr id="2196" name="Text Box 152"/>
        <xdr:cNvSpPr/>
      </xdr:nvSpPr>
      <xdr:spPr>
        <a:xfrm>
          <a:off x="7162200" y="76572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197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198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199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200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201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202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203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3</xdr:row>
      <xdr:rowOff>0</xdr:rowOff>
    </xdr:from>
    <xdr:to>
      <xdr:col>5</xdr:col>
      <xdr:colOff>556560</xdr:colOff>
      <xdr:row>3</xdr:row>
      <xdr:rowOff>219600</xdr:rowOff>
    </xdr:to>
    <xdr:sp>
      <xdr:nvSpPr>
        <xdr:cNvPr id="2204" name="Text Box 152"/>
        <xdr:cNvSpPr/>
      </xdr:nvSpPr>
      <xdr:spPr>
        <a:xfrm>
          <a:off x="7162200" y="76572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205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206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207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3</xdr:row>
      <xdr:rowOff>219600</xdr:rowOff>
    </xdr:to>
    <xdr:sp>
      <xdr:nvSpPr>
        <xdr:cNvPr id="2208" name="Text Box 178"/>
        <xdr:cNvSpPr/>
      </xdr:nvSpPr>
      <xdr:spPr>
        <a:xfrm>
          <a:off x="3739320" y="765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209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210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211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212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3</xdr:row>
      <xdr:rowOff>0</xdr:rowOff>
    </xdr:from>
    <xdr:to>
      <xdr:col>5</xdr:col>
      <xdr:colOff>556560</xdr:colOff>
      <xdr:row>3</xdr:row>
      <xdr:rowOff>219600</xdr:rowOff>
    </xdr:to>
    <xdr:sp>
      <xdr:nvSpPr>
        <xdr:cNvPr id="2213" name="Text Box 152"/>
        <xdr:cNvSpPr/>
      </xdr:nvSpPr>
      <xdr:spPr>
        <a:xfrm>
          <a:off x="7162200" y="76572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214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215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216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</xdr:row>
      <xdr:rowOff>0</xdr:rowOff>
    </xdr:from>
    <xdr:to>
      <xdr:col>1</xdr:col>
      <xdr:colOff>478800</xdr:colOff>
      <xdr:row>3</xdr:row>
      <xdr:rowOff>219600</xdr:rowOff>
    </xdr:to>
    <xdr:sp>
      <xdr:nvSpPr>
        <xdr:cNvPr id="2217" name="Text Box 428"/>
        <xdr:cNvSpPr/>
      </xdr:nvSpPr>
      <xdr:spPr>
        <a:xfrm>
          <a:off x="85788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</xdr:row>
      <xdr:rowOff>0</xdr:rowOff>
    </xdr:from>
    <xdr:to>
      <xdr:col>1</xdr:col>
      <xdr:colOff>478800</xdr:colOff>
      <xdr:row>3</xdr:row>
      <xdr:rowOff>219600</xdr:rowOff>
    </xdr:to>
    <xdr:sp>
      <xdr:nvSpPr>
        <xdr:cNvPr id="2218" name="Text Box 11"/>
        <xdr:cNvSpPr/>
      </xdr:nvSpPr>
      <xdr:spPr>
        <a:xfrm>
          <a:off x="85788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</xdr:row>
      <xdr:rowOff>0</xdr:rowOff>
    </xdr:from>
    <xdr:to>
      <xdr:col>1</xdr:col>
      <xdr:colOff>478800</xdr:colOff>
      <xdr:row>3</xdr:row>
      <xdr:rowOff>219600</xdr:rowOff>
    </xdr:to>
    <xdr:sp>
      <xdr:nvSpPr>
        <xdr:cNvPr id="2219" name="Text Box 12"/>
        <xdr:cNvSpPr/>
      </xdr:nvSpPr>
      <xdr:spPr>
        <a:xfrm>
          <a:off x="85788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</xdr:row>
      <xdr:rowOff>0</xdr:rowOff>
    </xdr:from>
    <xdr:to>
      <xdr:col>1</xdr:col>
      <xdr:colOff>478800</xdr:colOff>
      <xdr:row>3</xdr:row>
      <xdr:rowOff>219600</xdr:rowOff>
    </xdr:to>
    <xdr:sp>
      <xdr:nvSpPr>
        <xdr:cNvPr id="2220" name="Text Box 22"/>
        <xdr:cNvSpPr/>
      </xdr:nvSpPr>
      <xdr:spPr>
        <a:xfrm>
          <a:off x="85788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68760</xdr:colOff>
      <xdr:row>3</xdr:row>
      <xdr:rowOff>219600</xdr:rowOff>
    </xdr:to>
    <xdr:sp>
      <xdr:nvSpPr>
        <xdr:cNvPr id="2221" name="Text Box 23"/>
        <xdr:cNvSpPr/>
      </xdr:nvSpPr>
      <xdr:spPr>
        <a:xfrm>
          <a:off x="204336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71240</xdr:colOff>
      <xdr:row>3</xdr:row>
      <xdr:rowOff>219600</xdr:rowOff>
    </xdr:to>
    <xdr:sp>
      <xdr:nvSpPr>
        <xdr:cNvPr id="2222" name="Text Box 24"/>
        <xdr:cNvSpPr/>
      </xdr:nvSpPr>
      <xdr:spPr>
        <a:xfrm>
          <a:off x="244584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32520</xdr:colOff>
      <xdr:row>3</xdr:row>
      <xdr:rowOff>219600</xdr:rowOff>
    </xdr:to>
    <xdr:sp>
      <xdr:nvSpPr>
        <xdr:cNvPr id="2223" name="Text Box 25"/>
        <xdr:cNvSpPr/>
      </xdr:nvSpPr>
      <xdr:spPr>
        <a:xfrm>
          <a:off x="3402000" y="7657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</xdr:row>
      <xdr:rowOff>0</xdr:rowOff>
    </xdr:from>
    <xdr:to>
      <xdr:col>1</xdr:col>
      <xdr:colOff>478800</xdr:colOff>
      <xdr:row>3</xdr:row>
      <xdr:rowOff>219600</xdr:rowOff>
    </xdr:to>
    <xdr:sp>
      <xdr:nvSpPr>
        <xdr:cNvPr id="2224" name="Text Box 28"/>
        <xdr:cNvSpPr/>
      </xdr:nvSpPr>
      <xdr:spPr>
        <a:xfrm>
          <a:off x="85788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3</xdr:row>
      <xdr:rowOff>219600</xdr:rowOff>
    </xdr:to>
    <xdr:sp>
      <xdr:nvSpPr>
        <xdr:cNvPr id="2225" name="Text Box 436"/>
        <xdr:cNvSpPr/>
      </xdr:nvSpPr>
      <xdr:spPr>
        <a:xfrm>
          <a:off x="3739320" y="765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226" name="Text Box 437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227" name="Text Box 438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</xdr:row>
      <xdr:rowOff>0</xdr:rowOff>
    </xdr:from>
    <xdr:to>
      <xdr:col>1</xdr:col>
      <xdr:colOff>478800</xdr:colOff>
      <xdr:row>4</xdr:row>
      <xdr:rowOff>19080</xdr:rowOff>
    </xdr:to>
    <xdr:sp>
      <xdr:nvSpPr>
        <xdr:cNvPr id="2228" name="Text Box 439"/>
        <xdr:cNvSpPr/>
      </xdr:nvSpPr>
      <xdr:spPr>
        <a:xfrm>
          <a:off x="857880" y="7657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68760</xdr:colOff>
      <xdr:row>4</xdr:row>
      <xdr:rowOff>19080</xdr:rowOff>
    </xdr:to>
    <xdr:sp>
      <xdr:nvSpPr>
        <xdr:cNvPr id="2229" name="Text Box 440"/>
        <xdr:cNvSpPr/>
      </xdr:nvSpPr>
      <xdr:spPr>
        <a:xfrm>
          <a:off x="2043360" y="7657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71240</xdr:colOff>
      <xdr:row>4</xdr:row>
      <xdr:rowOff>19080</xdr:rowOff>
    </xdr:to>
    <xdr:sp>
      <xdr:nvSpPr>
        <xdr:cNvPr id="2230" name="Text Box 441"/>
        <xdr:cNvSpPr/>
      </xdr:nvSpPr>
      <xdr:spPr>
        <a:xfrm>
          <a:off x="2445840" y="7657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32520</xdr:colOff>
      <xdr:row>4</xdr:row>
      <xdr:rowOff>19080</xdr:rowOff>
    </xdr:to>
    <xdr:sp>
      <xdr:nvSpPr>
        <xdr:cNvPr id="2231" name="Text Box 442"/>
        <xdr:cNvSpPr/>
      </xdr:nvSpPr>
      <xdr:spPr>
        <a:xfrm>
          <a:off x="3402000" y="765720"/>
          <a:ext cx="88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720</xdr:colOff>
      <xdr:row>3</xdr:row>
      <xdr:rowOff>0</xdr:rowOff>
    </xdr:from>
    <xdr:to>
      <xdr:col>2</xdr:col>
      <xdr:colOff>1447560</xdr:colOff>
      <xdr:row>4</xdr:row>
      <xdr:rowOff>29160</xdr:rowOff>
    </xdr:to>
    <xdr:sp>
      <xdr:nvSpPr>
        <xdr:cNvPr id="2232" name="Text Box 443"/>
        <xdr:cNvSpPr/>
      </xdr:nvSpPr>
      <xdr:spPr>
        <a:xfrm>
          <a:off x="2521800" y="76572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3</xdr:row>
      <xdr:rowOff>0</xdr:rowOff>
    </xdr:from>
    <xdr:to>
      <xdr:col>3</xdr:col>
      <xdr:colOff>916200</xdr:colOff>
      <xdr:row>4</xdr:row>
      <xdr:rowOff>19080</xdr:rowOff>
    </xdr:to>
    <xdr:sp>
      <xdr:nvSpPr>
        <xdr:cNvPr id="2233" name="Text Box 444"/>
        <xdr:cNvSpPr/>
      </xdr:nvSpPr>
      <xdr:spPr>
        <a:xfrm>
          <a:off x="3683520" y="765720"/>
          <a:ext cx="907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4</xdr:row>
      <xdr:rowOff>19080</xdr:rowOff>
    </xdr:to>
    <xdr:sp>
      <xdr:nvSpPr>
        <xdr:cNvPr id="2234" name="Text Box 445"/>
        <xdr:cNvSpPr/>
      </xdr:nvSpPr>
      <xdr:spPr>
        <a:xfrm>
          <a:off x="3739320" y="765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4</xdr:row>
      <xdr:rowOff>19080</xdr:rowOff>
    </xdr:to>
    <xdr:sp>
      <xdr:nvSpPr>
        <xdr:cNvPr id="2235" name="Text Box 446"/>
        <xdr:cNvSpPr/>
      </xdr:nvSpPr>
      <xdr:spPr>
        <a:xfrm>
          <a:off x="2553480" y="76572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4</xdr:row>
      <xdr:rowOff>19080</xdr:rowOff>
    </xdr:to>
    <xdr:sp>
      <xdr:nvSpPr>
        <xdr:cNvPr id="2236" name="Text Box 447"/>
        <xdr:cNvSpPr/>
      </xdr:nvSpPr>
      <xdr:spPr>
        <a:xfrm>
          <a:off x="1998360" y="76572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4</xdr:row>
      <xdr:rowOff>19080</xdr:rowOff>
    </xdr:to>
    <xdr:sp>
      <xdr:nvSpPr>
        <xdr:cNvPr id="2237" name="Text Box 448"/>
        <xdr:cNvSpPr/>
      </xdr:nvSpPr>
      <xdr:spPr>
        <a:xfrm>
          <a:off x="2553480" y="76572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4</xdr:row>
      <xdr:rowOff>19080</xdr:rowOff>
    </xdr:to>
    <xdr:sp>
      <xdr:nvSpPr>
        <xdr:cNvPr id="2238" name="Text Box 449"/>
        <xdr:cNvSpPr/>
      </xdr:nvSpPr>
      <xdr:spPr>
        <a:xfrm>
          <a:off x="2043360" y="76572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4</xdr:row>
      <xdr:rowOff>19080</xdr:rowOff>
    </xdr:to>
    <xdr:sp>
      <xdr:nvSpPr>
        <xdr:cNvPr id="2239" name="Text Box 450"/>
        <xdr:cNvSpPr/>
      </xdr:nvSpPr>
      <xdr:spPr>
        <a:xfrm>
          <a:off x="2445840" y="76572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4</xdr:row>
      <xdr:rowOff>19080</xdr:rowOff>
    </xdr:to>
    <xdr:sp>
      <xdr:nvSpPr>
        <xdr:cNvPr id="2240" name="Text Box 451"/>
        <xdr:cNvSpPr/>
      </xdr:nvSpPr>
      <xdr:spPr>
        <a:xfrm>
          <a:off x="3402000" y="765720"/>
          <a:ext cx="100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3</xdr:row>
      <xdr:rowOff>0</xdr:rowOff>
    </xdr:from>
    <xdr:to>
      <xdr:col>3</xdr:col>
      <xdr:colOff>1164960</xdr:colOff>
      <xdr:row>4</xdr:row>
      <xdr:rowOff>19080</xdr:rowOff>
    </xdr:to>
    <xdr:sp>
      <xdr:nvSpPr>
        <xdr:cNvPr id="2241" name="Text Box 452"/>
        <xdr:cNvSpPr/>
      </xdr:nvSpPr>
      <xdr:spPr>
        <a:xfrm>
          <a:off x="3934440" y="765720"/>
          <a:ext cx="88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4</xdr:row>
      <xdr:rowOff>19080</xdr:rowOff>
    </xdr:to>
    <xdr:sp>
      <xdr:nvSpPr>
        <xdr:cNvPr id="2242" name="Text Box 453"/>
        <xdr:cNvSpPr/>
      </xdr:nvSpPr>
      <xdr:spPr>
        <a:xfrm>
          <a:off x="1998360" y="76572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680</xdr:colOff>
      <xdr:row>3</xdr:row>
      <xdr:rowOff>0</xdr:rowOff>
    </xdr:from>
    <xdr:to>
      <xdr:col>3</xdr:col>
      <xdr:colOff>372240</xdr:colOff>
      <xdr:row>4</xdr:row>
      <xdr:rowOff>19080</xdr:rowOff>
    </xdr:to>
    <xdr:sp>
      <xdr:nvSpPr>
        <xdr:cNvPr id="2243" name="Text Box 454"/>
        <xdr:cNvSpPr/>
      </xdr:nvSpPr>
      <xdr:spPr>
        <a:xfrm>
          <a:off x="3141720" y="765720"/>
          <a:ext cx="88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4</xdr:row>
      <xdr:rowOff>19080</xdr:rowOff>
    </xdr:to>
    <xdr:sp>
      <xdr:nvSpPr>
        <xdr:cNvPr id="2244" name="Text Box 455"/>
        <xdr:cNvSpPr/>
      </xdr:nvSpPr>
      <xdr:spPr>
        <a:xfrm>
          <a:off x="1912320" y="76572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4</xdr:row>
      <xdr:rowOff>19080</xdr:rowOff>
    </xdr:to>
    <xdr:sp>
      <xdr:nvSpPr>
        <xdr:cNvPr id="2245" name="Text Box 456"/>
        <xdr:cNvSpPr/>
      </xdr:nvSpPr>
      <xdr:spPr>
        <a:xfrm>
          <a:off x="3739320" y="765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3</xdr:row>
      <xdr:rowOff>0</xdr:rowOff>
    </xdr:from>
    <xdr:to>
      <xdr:col>3</xdr:col>
      <xdr:colOff>916200</xdr:colOff>
      <xdr:row>4</xdr:row>
      <xdr:rowOff>19080</xdr:rowOff>
    </xdr:to>
    <xdr:sp>
      <xdr:nvSpPr>
        <xdr:cNvPr id="2246" name="Text Box 457"/>
        <xdr:cNvSpPr/>
      </xdr:nvSpPr>
      <xdr:spPr>
        <a:xfrm>
          <a:off x="3683520" y="765720"/>
          <a:ext cx="907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4</xdr:row>
      <xdr:rowOff>19080</xdr:rowOff>
    </xdr:to>
    <xdr:sp>
      <xdr:nvSpPr>
        <xdr:cNvPr id="2247" name="Text Box 458"/>
        <xdr:cNvSpPr/>
      </xdr:nvSpPr>
      <xdr:spPr>
        <a:xfrm>
          <a:off x="2553480" y="76572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4</xdr:row>
      <xdr:rowOff>19080</xdr:rowOff>
    </xdr:to>
    <xdr:sp>
      <xdr:nvSpPr>
        <xdr:cNvPr id="2248" name="Text Box 459"/>
        <xdr:cNvSpPr/>
      </xdr:nvSpPr>
      <xdr:spPr>
        <a:xfrm>
          <a:off x="2043360" y="76572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4</xdr:row>
      <xdr:rowOff>19080</xdr:rowOff>
    </xdr:to>
    <xdr:sp>
      <xdr:nvSpPr>
        <xdr:cNvPr id="2249" name="Text Box 460"/>
        <xdr:cNvSpPr/>
      </xdr:nvSpPr>
      <xdr:spPr>
        <a:xfrm>
          <a:off x="2445840" y="76572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4</xdr:row>
      <xdr:rowOff>19080</xdr:rowOff>
    </xdr:to>
    <xdr:sp>
      <xdr:nvSpPr>
        <xdr:cNvPr id="2250" name="Text Box 461"/>
        <xdr:cNvSpPr/>
      </xdr:nvSpPr>
      <xdr:spPr>
        <a:xfrm>
          <a:off x="3402000" y="765720"/>
          <a:ext cx="100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4</xdr:row>
      <xdr:rowOff>19080</xdr:rowOff>
    </xdr:to>
    <xdr:sp>
      <xdr:nvSpPr>
        <xdr:cNvPr id="2251" name="Text Box 462"/>
        <xdr:cNvSpPr/>
      </xdr:nvSpPr>
      <xdr:spPr>
        <a:xfrm>
          <a:off x="1998360" y="76572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4</xdr:row>
      <xdr:rowOff>19080</xdr:rowOff>
    </xdr:to>
    <xdr:sp>
      <xdr:nvSpPr>
        <xdr:cNvPr id="2252" name="Text Box 463"/>
        <xdr:cNvSpPr/>
      </xdr:nvSpPr>
      <xdr:spPr>
        <a:xfrm>
          <a:off x="1912320" y="76572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253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254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255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256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3</xdr:row>
      <xdr:rowOff>0</xdr:rowOff>
    </xdr:from>
    <xdr:to>
      <xdr:col>5</xdr:col>
      <xdr:colOff>556560</xdr:colOff>
      <xdr:row>3</xdr:row>
      <xdr:rowOff>219600</xdr:rowOff>
    </xdr:to>
    <xdr:sp>
      <xdr:nvSpPr>
        <xdr:cNvPr id="2257" name="Text Box 152"/>
        <xdr:cNvSpPr/>
      </xdr:nvSpPr>
      <xdr:spPr>
        <a:xfrm>
          <a:off x="7162200" y="76572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258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3</xdr:row>
      <xdr:rowOff>0</xdr:rowOff>
    </xdr:from>
    <xdr:to>
      <xdr:col>3</xdr:col>
      <xdr:colOff>1164960</xdr:colOff>
      <xdr:row>3</xdr:row>
      <xdr:rowOff>219600</xdr:rowOff>
    </xdr:to>
    <xdr:sp>
      <xdr:nvSpPr>
        <xdr:cNvPr id="2259" name="Text Box 10"/>
        <xdr:cNvSpPr/>
      </xdr:nvSpPr>
      <xdr:spPr>
        <a:xfrm>
          <a:off x="3934440" y="7657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260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680</xdr:colOff>
      <xdr:row>3</xdr:row>
      <xdr:rowOff>0</xdr:rowOff>
    </xdr:from>
    <xdr:to>
      <xdr:col>3</xdr:col>
      <xdr:colOff>372240</xdr:colOff>
      <xdr:row>3</xdr:row>
      <xdr:rowOff>219600</xdr:rowOff>
    </xdr:to>
    <xdr:sp>
      <xdr:nvSpPr>
        <xdr:cNvPr id="2261" name="Text Box 176"/>
        <xdr:cNvSpPr/>
      </xdr:nvSpPr>
      <xdr:spPr>
        <a:xfrm>
          <a:off x="3141720" y="7657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262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3</xdr:row>
      <xdr:rowOff>219600</xdr:rowOff>
    </xdr:to>
    <xdr:sp>
      <xdr:nvSpPr>
        <xdr:cNvPr id="2263" name="Text Box 178"/>
        <xdr:cNvSpPr/>
      </xdr:nvSpPr>
      <xdr:spPr>
        <a:xfrm>
          <a:off x="3739320" y="765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3</xdr:row>
      <xdr:rowOff>0</xdr:rowOff>
    </xdr:from>
    <xdr:to>
      <xdr:col>3</xdr:col>
      <xdr:colOff>916200</xdr:colOff>
      <xdr:row>3</xdr:row>
      <xdr:rowOff>219600</xdr:rowOff>
    </xdr:to>
    <xdr:sp>
      <xdr:nvSpPr>
        <xdr:cNvPr id="2264" name="Text Box 1193"/>
        <xdr:cNvSpPr/>
      </xdr:nvSpPr>
      <xdr:spPr>
        <a:xfrm>
          <a:off x="368352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265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266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267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268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3</xdr:row>
      <xdr:rowOff>0</xdr:rowOff>
    </xdr:from>
    <xdr:to>
      <xdr:col>5</xdr:col>
      <xdr:colOff>556560</xdr:colOff>
      <xdr:row>3</xdr:row>
      <xdr:rowOff>219600</xdr:rowOff>
    </xdr:to>
    <xdr:sp>
      <xdr:nvSpPr>
        <xdr:cNvPr id="2269" name="Text Box 152"/>
        <xdr:cNvSpPr/>
      </xdr:nvSpPr>
      <xdr:spPr>
        <a:xfrm>
          <a:off x="7162200" y="76572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270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271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272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273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274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275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276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3</xdr:row>
      <xdr:rowOff>0</xdr:rowOff>
    </xdr:from>
    <xdr:to>
      <xdr:col>5</xdr:col>
      <xdr:colOff>556560</xdr:colOff>
      <xdr:row>3</xdr:row>
      <xdr:rowOff>219600</xdr:rowOff>
    </xdr:to>
    <xdr:sp>
      <xdr:nvSpPr>
        <xdr:cNvPr id="2277" name="Text Box 152"/>
        <xdr:cNvSpPr/>
      </xdr:nvSpPr>
      <xdr:spPr>
        <a:xfrm>
          <a:off x="7162200" y="76572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278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279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280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3</xdr:row>
      <xdr:rowOff>219600</xdr:rowOff>
    </xdr:to>
    <xdr:sp>
      <xdr:nvSpPr>
        <xdr:cNvPr id="2281" name="Text Box 178"/>
        <xdr:cNvSpPr/>
      </xdr:nvSpPr>
      <xdr:spPr>
        <a:xfrm>
          <a:off x="3739320" y="765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282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283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284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285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3</xdr:row>
      <xdr:rowOff>0</xdr:rowOff>
    </xdr:from>
    <xdr:to>
      <xdr:col>5</xdr:col>
      <xdr:colOff>556560</xdr:colOff>
      <xdr:row>3</xdr:row>
      <xdr:rowOff>219600</xdr:rowOff>
    </xdr:to>
    <xdr:sp>
      <xdr:nvSpPr>
        <xdr:cNvPr id="2286" name="Text Box 152"/>
        <xdr:cNvSpPr/>
      </xdr:nvSpPr>
      <xdr:spPr>
        <a:xfrm>
          <a:off x="7162200" y="76572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287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288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289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</xdr:row>
      <xdr:rowOff>0</xdr:rowOff>
    </xdr:from>
    <xdr:to>
      <xdr:col>1</xdr:col>
      <xdr:colOff>478800</xdr:colOff>
      <xdr:row>3</xdr:row>
      <xdr:rowOff>219600</xdr:rowOff>
    </xdr:to>
    <xdr:sp>
      <xdr:nvSpPr>
        <xdr:cNvPr id="2290" name="Text Box 501"/>
        <xdr:cNvSpPr/>
      </xdr:nvSpPr>
      <xdr:spPr>
        <a:xfrm>
          <a:off x="85788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</xdr:row>
      <xdr:rowOff>0</xdr:rowOff>
    </xdr:from>
    <xdr:to>
      <xdr:col>1</xdr:col>
      <xdr:colOff>478800</xdr:colOff>
      <xdr:row>3</xdr:row>
      <xdr:rowOff>219600</xdr:rowOff>
    </xdr:to>
    <xdr:sp>
      <xdr:nvSpPr>
        <xdr:cNvPr id="2291" name="Text Box 11"/>
        <xdr:cNvSpPr/>
      </xdr:nvSpPr>
      <xdr:spPr>
        <a:xfrm>
          <a:off x="85788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</xdr:row>
      <xdr:rowOff>0</xdr:rowOff>
    </xdr:from>
    <xdr:to>
      <xdr:col>1</xdr:col>
      <xdr:colOff>478800</xdr:colOff>
      <xdr:row>3</xdr:row>
      <xdr:rowOff>219600</xdr:rowOff>
    </xdr:to>
    <xdr:sp>
      <xdr:nvSpPr>
        <xdr:cNvPr id="2292" name="Text Box 12"/>
        <xdr:cNvSpPr/>
      </xdr:nvSpPr>
      <xdr:spPr>
        <a:xfrm>
          <a:off x="85788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</xdr:row>
      <xdr:rowOff>0</xdr:rowOff>
    </xdr:from>
    <xdr:to>
      <xdr:col>1</xdr:col>
      <xdr:colOff>478800</xdr:colOff>
      <xdr:row>3</xdr:row>
      <xdr:rowOff>219600</xdr:rowOff>
    </xdr:to>
    <xdr:sp>
      <xdr:nvSpPr>
        <xdr:cNvPr id="2293" name="Text Box 22"/>
        <xdr:cNvSpPr/>
      </xdr:nvSpPr>
      <xdr:spPr>
        <a:xfrm>
          <a:off x="85788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68760</xdr:colOff>
      <xdr:row>3</xdr:row>
      <xdr:rowOff>219600</xdr:rowOff>
    </xdr:to>
    <xdr:sp>
      <xdr:nvSpPr>
        <xdr:cNvPr id="2294" name="Text Box 23"/>
        <xdr:cNvSpPr/>
      </xdr:nvSpPr>
      <xdr:spPr>
        <a:xfrm>
          <a:off x="204336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71240</xdr:colOff>
      <xdr:row>3</xdr:row>
      <xdr:rowOff>219600</xdr:rowOff>
    </xdr:to>
    <xdr:sp>
      <xdr:nvSpPr>
        <xdr:cNvPr id="2295" name="Text Box 24"/>
        <xdr:cNvSpPr/>
      </xdr:nvSpPr>
      <xdr:spPr>
        <a:xfrm>
          <a:off x="244584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32520</xdr:colOff>
      <xdr:row>3</xdr:row>
      <xdr:rowOff>219600</xdr:rowOff>
    </xdr:to>
    <xdr:sp>
      <xdr:nvSpPr>
        <xdr:cNvPr id="2296" name="Text Box 25"/>
        <xdr:cNvSpPr/>
      </xdr:nvSpPr>
      <xdr:spPr>
        <a:xfrm>
          <a:off x="3402000" y="7657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</xdr:row>
      <xdr:rowOff>0</xdr:rowOff>
    </xdr:from>
    <xdr:to>
      <xdr:col>1</xdr:col>
      <xdr:colOff>478800</xdr:colOff>
      <xdr:row>3</xdr:row>
      <xdr:rowOff>219600</xdr:rowOff>
    </xdr:to>
    <xdr:sp>
      <xdr:nvSpPr>
        <xdr:cNvPr id="2297" name="Text Box 28"/>
        <xdr:cNvSpPr/>
      </xdr:nvSpPr>
      <xdr:spPr>
        <a:xfrm>
          <a:off x="85788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3</xdr:row>
      <xdr:rowOff>219600</xdr:rowOff>
    </xdr:to>
    <xdr:sp>
      <xdr:nvSpPr>
        <xdr:cNvPr id="2298" name="Text Box 509"/>
        <xdr:cNvSpPr/>
      </xdr:nvSpPr>
      <xdr:spPr>
        <a:xfrm>
          <a:off x="3739320" y="765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299" name="Text Box 510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300" name="Text Box 511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</xdr:row>
      <xdr:rowOff>0</xdr:rowOff>
    </xdr:from>
    <xdr:to>
      <xdr:col>1</xdr:col>
      <xdr:colOff>478800</xdr:colOff>
      <xdr:row>4</xdr:row>
      <xdr:rowOff>19080</xdr:rowOff>
    </xdr:to>
    <xdr:sp>
      <xdr:nvSpPr>
        <xdr:cNvPr id="2301" name="Text Box 512"/>
        <xdr:cNvSpPr/>
      </xdr:nvSpPr>
      <xdr:spPr>
        <a:xfrm>
          <a:off x="857880" y="7657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68760</xdr:colOff>
      <xdr:row>4</xdr:row>
      <xdr:rowOff>19080</xdr:rowOff>
    </xdr:to>
    <xdr:sp>
      <xdr:nvSpPr>
        <xdr:cNvPr id="2302" name="Text Box 513"/>
        <xdr:cNvSpPr/>
      </xdr:nvSpPr>
      <xdr:spPr>
        <a:xfrm>
          <a:off x="2043360" y="7657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71240</xdr:colOff>
      <xdr:row>4</xdr:row>
      <xdr:rowOff>19080</xdr:rowOff>
    </xdr:to>
    <xdr:sp>
      <xdr:nvSpPr>
        <xdr:cNvPr id="2303" name="Text Box 514"/>
        <xdr:cNvSpPr/>
      </xdr:nvSpPr>
      <xdr:spPr>
        <a:xfrm>
          <a:off x="2445840" y="7657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32520</xdr:colOff>
      <xdr:row>4</xdr:row>
      <xdr:rowOff>19080</xdr:rowOff>
    </xdr:to>
    <xdr:sp>
      <xdr:nvSpPr>
        <xdr:cNvPr id="2304" name="Text Box 515"/>
        <xdr:cNvSpPr/>
      </xdr:nvSpPr>
      <xdr:spPr>
        <a:xfrm>
          <a:off x="3402000" y="765720"/>
          <a:ext cx="88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720</xdr:colOff>
      <xdr:row>3</xdr:row>
      <xdr:rowOff>0</xdr:rowOff>
    </xdr:from>
    <xdr:to>
      <xdr:col>2</xdr:col>
      <xdr:colOff>1447560</xdr:colOff>
      <xdr:row>4</xdr:row>
      <xdr:rowOff>29160</xdr:rowOff>
    </xdr:to>
    <xdr:sp>
      <xdr:nvSpPr>
        <xdr:cNvPr id="2305" name="Text Box 516"/>
        <xdr:cNvSpPr/>
      </xdr:nvSpPr>
      <xdr:spPr>
        <a:xfrm>
          <a:off x="2521800" y="76572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3</xdr:row>
      <xdr:rowOff>0</xdr:rowOff>
    </xdr:from>
    <xdr:to>
      <xdr:col>3</xdr:col>
      <xdr:colOff>916200</xdr:colOff>
      <xdr:row>4</xdr:row>
      <xdr:rowOff>19080</xdr:rowOff>
    </xdr:to>
    <xdr:sp>
      <xdr:nvSpPr>
        <xdr:cNvPr id="2306" name="Text Box 517"/>
        <xdr:cNvSpPr/>
      </xdr:nvSpPr>
      <xdr:spPr>
        <a:xfrm>
          <a:off x="3683520" y="765720"/>
          <a:ext cx="907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4</xdr:row>
      <xdr:rowOff>19080</xdr:rowOff>
    </xdr:to>
    <xdr:sp>
      <xdr:nvSpPr>
        <xdr:cNvPr id="2307" name="Text Box 518"/>
        <xdr:cNvSpPr/>
      </xdr:nvSpPr>
      <xdr:spPr>
        <a:xfrm>
          <a:off x="3739320" y="765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4</xdr:row>
      <xdr:rowOff>19080</xdr:rowOff>
    </xdr:to>
    <xdr:sp>
      <xdr:nvSpPr>
        <xdr:cNvPr id="2308" name="Text Box 519"/>
        <xdr:cNvSpPr/>
      </xdr:nvSpPr>
      <xdr:spPr>
        <a:xfrm>
          <a:off x="2553480" y="76572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4</xdr:row>
      <xdr:rowOff>19080</xdr:rowOff>
    </xdr:to>
    <xdr:sp>
      <xdr:nvSpPr>
        <xdr:cNvPr id="2309" name="Text Box 520"/>
        <xdr:cNvSpPr/>
      </xdr:nvSpPr>
      <xdr:spPr>
        <a:xfrm>
          <a:off x="1998360" y="76572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4</xdr:row>
      <xdr:rowOff>19080</xdr:rowOff>
    </xdr:to>
    <xdr:sp>
      <xdr:nvSpPr>
        <xdr:cNvPr id="2310" name="Text Box 521"/>
        <xdr:cNvSpPr/>
      </xdr:nvSpPr>
      <xdr:spPr>
        <a:xfrm>
          <a:off x="2553480" y="76572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4</xdr:row>
      <xdr:rowOff>19080</xdr:rowOff>
    </xdr:to>
    <xdr:sp>
      <xdr:nvSpPr>
        <xdr:cNvPr id="2311" name="Text Box 522"/>
        <xdr:cNvSpPr/>
      </xdr:nvSpPr>
      <xdr:spPr>
        <a:xfrm>
          <a:off x="2043360" y="76572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4</xdr:row>
      <xdr:rowOff>19080</xdr:rowOff>
    </xdr:to>
    <xdr:sp>
      <xdr:nvSpPr>
        <xdr:cNvPr id="2312" name="Text Box 523"/>
        <xdr:cNvSpPr/>
      </xdr:nvSpPr>
      <xdr:spPr>
        <a:xfrm>
          <a:off x="2445840" y="76572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4</xdr:row>
      <xdr:rowOff>19080</xdr:rowOff>
    </xdr:to>
    <xdr:sp>
      <xdr:nvSpPr>
        <xdr:cNvPr id="2313" name="Text Box 524"/>
        <xdr:cNvSpPr/>
      </xdr:nvSpPr>
      <xdr:spPr>
        <a:xfrm>
          <a:off x="3402000" y="765720"/>
          <a:ext cx="100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3</xdr:row>
      <xdr:rowOff>0</xdr:rowOff>
    </xdr:from>
    <xdr:to>
      <xdr:col>3</xdr:col>
      <xdr:colOff>1164960</xdr:colOff>
      <xdr:row>4</xdr:row>
      <xdr:rowOff>19080</xdr:rowOff>
    </xdr:to>
    <xdr:sp>
      <xdr:nvSpPr>
        <xdr:cNvPr id="2314" name="Text Box 525"/>
        <xdr:cNvSpPr/>
      </xdr:nvSpPr>
      <xdr:spPr>
        <a:xfrm>
          <a:off x="3934440" y="765720"/>
          <a:ext cx="88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4</xdr:row>
      <xdr:rowOff>19080</xdr:rowOff>
    </xdr:to>
    <xdr:sp>
      <xdr:nvSpPr>
        <xdr:cNvPr id="2315" name="Text Box 526"/>
        <xdr:cNvSpPr/>
      </xdr:nvSpPr>
      <xdr:spPr>
        <a:xfrm>
          <a:off x="1998360" y="76572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680</xdr:colOff>
      <xdr:row>3</xdr:row>
      <xdr:rowOff>0</xdr:rowOff>
    </xdr:from>
    <xdr:to>
      <xdr:col>3</xdr:col>
      <xdr:colOff>372240</xdr:colOff>
      <xdr:row>4</xdr:row>
      <xdr:rowOff>19080</xdr:rowOff>
    </xdr:to>
    <xdr:sp>
      <xdr:nvSpPr>
        <xdr:cNvPr id="2316" name="Text Box 527"/>
        <xdr:cNvSpPr/>
      </xdr:nvSpPr>
      <xdr:spPr>
        <a:xfrm>
          <a:off x="3141720" y="765720"/>
          <a:ext cx="88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4</xdr:row>
      <xdr:rowOff>19080</xdr:rowOff>
    </xdr:to>
    <xdr:sp>
      <xdr:nvSpPr>
        <xdr:cNvPr id="2317" name="Text Box 528"/>
        <xdr:cNvSpPr/>
      </xdr:nvSpPr>
      <xdr:spPr>
        <a:xfrm>
          <a:off x="1912320" y="76572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4</xdr:row>
      <xdr:rowOff>19080</xdr:rowOff>
    </xdr:to>
    <xdr:sp>
      <xdr:nvSpPr>
        <xdr:cNvPr id="2318" name="Text Box 529"/>
        <xdr:cNvSpPr/>
      </xdr:nvSpPr>
      <xdr:spPr>
        <a:xfrm>
          <a:off x="3739320" y="765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3</xdr:row>
      <xdr:rowOff>0</xdr:rowOff>
    </xdr:from>
    <xdr:to>
      <xdr:col>3</xdr:col>
      <xdr:colOff>916200</xdr:colOff>
      <xdr:row>4</xdr:row>
      <xdr:rowOff>19080</xdr:rowOff>
    </xdr:to>
    <xdr:sp>
      <xdr:nvSpPr>
        <xdr:cNvPr id="2319" name="Text Box 530"/>
        <xdr:cNvSpPr/>
      </xdr:nvSpPr>
      <xdr:spPr>
        <a:xfrm>
          <a:off x="3683520" y="765720"/>
          <a:ext cx="907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4</xdr:row>
      <xdr:rowOff>19080</xdr:rowOff>
    </xdr:to>
    <xdr:sp>
      <xdr:nvSpPr>
        <xdr:cNvPr id="2320" name="Text Box 531"/>
        <xdr:cNvSpPr/>
      </xdr:nvSpPr>
      <xdr:spPr>
        <a:xfrm>
          <a:off x="2553480" y="76572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4</xdr:row>
      <xdr:rowOff>19080</xdr:rowOff>
    </xdr:to>
    <xdr:sp>
      <xdr:nvSpPr>
        <xdr:cNvPr id="2321" name="Text Box 532"/>
        <xdr:cNvSpPr/>
      </xdr:nvSpPr>
      <xdr:spPr>
        <a:xfrm>
          <a:off x="2043360" y="76572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4</xdr:row>
      <xdr:rowOff>19080</xdr:rowOff>
    </xdr:to>
    <xdr:sp>
      <xdr:nvSpPr>
        <xdr:cNvPr id="2322" name="Text Box 533"/>
        <xdr:cNvSpPr/>
      </xdr:nvSpPr>
      <xdr:spPr>
        <a:xfrm>
          <a:off x="2445840" y="76572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4</xdr:row>
      <xdr:rowOff>19080</xdr:rowOff>
    </xdr:to>
    <xdr:sp>
      <xdr:nvSpPr>
        <xdr:cNvPr id="2323" name="Text Box 534"/>
        <xdr:cNvSpPr/>
      </xdr:nvSpPr>
      <xdr:spPr>
        <a:xfrm>
          <a:off x="3402000" y="765720"/>
          <a:ext cx="100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4</xdr:row>
      <xdr:rowOff>19080</xdr:rowOff>
    </xdr:to>
    <xdr:sp>
      <xdr:nvSpPr>
        <xdr:cNvPr id="2324" name="Text Box 535"/>
        <xdr:cNvSpPr/>
      </xdr:nvSpPr>
      <xdr:spPr>
        <a:xfrm>
          <a:off x="1998360" y="76572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4</xdr:row>
      <xdr:rowOff>19080</xdr:rowOff>
    </xdr:to>
    <xdr:sp>
      <xdr:nvSpPr>
        <xdr:cNvPr id="2325" name="Text Box 536"/>
        <xdr:cNvSpPr/>
      </xdr:nvSpPr>
      <xdr:spPr>
        <a:xfrm>
          <a:off x="1912320" y="76572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326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327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328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329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3</xdr:row>
      <xdr:rowOff>0</xdr:rowOff>
    </xdr:from>
    <xdr:to>
      <xdr:col>5</xdr:col>
      <xdr:colOff>556560</xdr:colOff>
      <xdr:row>3</xdr:row>
      <xdr:rowOff>219600</xdr:rowOff>
    </xdr:to>
    <xdr:sp>
      <xdr:nvSpPr>
        <xdr:cNvPr id="2330" name="Text Box 152"/>
        <xdr:cNvSpPr/>
      </xdr:nvSpPr>
      <xdr:spPr>
        <a:xfrm>
          <a:off x="7162200" y="76572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331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3</xdr:row>
      <xdr:rowOff>0</xdr:rowOff>
    </xdr:from>
    <xdr:to>
      <xdr:col>3</xdr:col>
      <xdr:colOff>1164960</xdr:colOff>
      <xdr:row>3</xdr:row>
      <xdr:rowOff>219600</xdr:rowOff>
    </xdr:to>
    <xdr:sp>
      <xdr:nvSpPr>
        <xdr:cNvPr id="2332" name="Text Box 10"/>
        <xdr:cNvSpPr/>
      </xdr:nvSpPr>
      <xdr:spPr>
        <a:xfrm>
          <a:off x="3934440" y="7657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333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680</xdr:colOff>
      <xdr:row>3</xdr:row>
      <xdr:rowOff>0</xdr:rowOff>
    </xdr:from>
    <xdr:to>
      <xdr:col>3</xdr:col>
      <xdr:colOff>372240</xdr:colOff>
      <xdr:row>3</xdr:row>
      <xdr:rowOff>219600</xdr:rowOff>
    </xdr:to>
    <xdr:sp>
      <xdr:nvSpPr>
        <xdr:cNvPr id="2334" name="Text Box 176"/>
        <xdr:cNvSpPr/>
      </xdr:nvSpPr>
      <xdr:spPr>
        <a:xfrm>
          <a:off x="3141720" y="7657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335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3</xdr:row>
      <xdr:rowOff>219600</xdr:rowOff>
    </xdr:to>
    <xdr:sp>
      <xdr:nvSpPr>
        <xdr:cNvPr id="2336" name="Text Box 178"/>
        <xdr:cNvSpPr/>
      </xdr:nvSpPr>
      <xdr:spPr>
        <a:xfrm>
          <a:off x="3739320" y="765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3</xdr:row>
      <xdr:rowOff>0</xdr:rowOff>
    </xdr:from>
    <xdr:to>
      <xdr:col>3</xdr:col>
      <xdr:colOff>916200</xdr:colOff>
      <xdr:row>3</xdr:row>
      <xdr:rowOff>219600</xdr:rowOff>
    </xdr:to>
    <xdr:sp>
      <xdr:nvSpPr>
        <xdr:cNvPr id="2337" name="Text Box 1193"/>
        <xdr:cNvSpPr/>
      </xdr:nvSpPr>
      <xdr:spPr>
        <a:xfrm>
          <a:off x="368352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338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339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340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341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3</xdr:row>
      <xdr:rowOff>0</xdr:rowOff>
    </xdr:from>
    <xdr:to>
      <xdr:col>5</xdr:col>
      <xdr:colOff>556560</xdr:colOff>
      <xdr:row>3</xdr:row>
      <xdr:rowOff>219600</xdr:rowOff>
    </xdr:to>
    <xdr:sp>
      <xdr:nvSpPr>
        <xdr:cNvPr id="2342" name="Text Box 152"/>
        <xdr:cNvSpPr/>
      </xdr:nvSpPr>
      <xdr:spPr>
        <a:xfrm>
          <a:off x="7162200" y="76572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343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344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345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346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347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348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349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3</xdr:row>
      <xdr:rowOff>0</xdr:rowOff>
    </xdr:from>
    <xdr:to>
      <xdr:col>5</xdr:col>
      <xdr:colOff>556560</xdr:colOff>
      <xdr:row>3</xdr:row>
      <xdr:rowOff>219600</xdr:rowOff>
    </xdr:to>
    <xdr:sp>
      <xdr:nvSpPr>
        <xdr:cNvPr id="2350" name="Text Box 152"/>
        <xdr:cNvSpPr/>
      </xdr:nvSpPr>
      <xdr:spPr>
        <a:xfrm>
          <a:off x="7162200" y="76572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351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352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353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3</xdr:row>
      <xdr:rowOff>219600</xdr:rowOff>
    </xdr:to>
    <xdr:sp>
      <xdr:nvSpPr>
        <xdr:cNvPr id="2354" name="Text Box 178"/>
        <xdr:cNvSpPr/>
      </xdr:nvSpPr>
      <xdr:spPr>
        <a:xfrm>
          <a:off x="3739320" y="765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355" name="Text Box 95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3</xdr:row>
      <xdr:rowOff>219600</xdr:rowOff>
    </xdr:to>
    <xdr:sp>
      <xdr:nvSpPr>
        <xdr:cNvPr id="2356" name="Text Box 149"/>
        <xdr:cNvSpPr/>
      </xdr:nvSpPr>
      <xdr:spPr>
        <a:xfrm>
          <a:off x="204336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3</xdr:row>
      <xdr:rowOff>219600</xdr:rowOff>
    </xdr:to>
    <xdr:sp>
      <xdr:nvSpPr>
        <xdr:cNvPr id="2357" name="Text Box 150"/>
        <xdr:cNvSpPr/>
      </xdr:nvSpPr>
      <xdr:spPr>
        <a:xfrm>
          <a:off x="2445840" y="76572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3</xdr:row>
      <xdr:rowOff>219600</xdr:rowOff>
    </xdr:to>
    <xdr:sp>
      <xdr:nvSpPr>
        <xdr:cNvPr id="2358" name="Text Box 151"/>
        <xdr:cNvSpPr/>
      </xdr:nvSpPr>
      <xdr:spPr>
        <a:xfrm>
          <a:off x="3402000" y="765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3</xdr:row>
      <xdr:rowOff>0</xdr:rowOff>
    </xdr:from>
    <xdr:to>
      <xdr:col>5</xdr:col>
      <xdr:colOff>556560</xdr:colOff>
      <xdr:row>3</xdr:row>
      <xdr:rowOff>219600</xdr:rowOff>
    </xdr:to>
    <xdr:sp>
      <xdr:nvSpPr>
        <xdr:cNvPr id="2359" name="Text Box 152"/>
        <xdr:cNvSpPr/>
      </xdr:nvSpPr>
      <xdr:spPr>
        <a:xfrm>
          <a:off x="7162200" y="76572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3</xdr:row>
      <xdr:rowOff>0</xdr:rowOff>
    </xdr:from>
    <xdr:to>
      <xdr:col>3</xdr:col>
      <xdr:colOff>2329560</xdr:colOff>
      <xdr:row>3</xdr:row>
      <xdr:rowOff>219600</xdr:rowOff>
    </xdr:to>
    <xdr:sp>
      <xdr:nvSpPr>
        <xdr:cNvPr id="2360" name="Text Box 163"/>
        <xdr:cNvSpPr/>
      </xdr:nvSpPr>
      <xdr:spPr>
        <a:xfrm>
          <a:off x="5096880" y="76572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361" name="Text Box 175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3</xdr:row>
      <xdr:rowOff>219600</xdr:rowOff>
    </xdr:to>
    <xdr:sp>
      <xdr:nvSpPr>
        <xdr:cNvPr id="2362" name="Text Box 177"/>
        <xdr:cNvSpPr/>
      </xdr:nvSpPr>
      <xdr:spPr>
        <a:xfrm>
          <a:off x="1912320" y="7657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68760</xdr:colOff>
      <xdr:row>3</xdr:row>
      <xdr:rowOff>219600</xdr:rowOff>
    </xdr:to>
    <xdr:sp>
      <xdr:nvSpPr>
        <xdr:cNvPr id="2363" name="Text Box 23"/>
        <xdr:cNvSpPr/>
      </xdr:nvSpPr>
      <xdr:spPr>
        <a:xfrm>
          <a:off x="204336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71240</xdr:colOff>
      <xdr:row>3</xdr:row>
      <xdr:rowOff>219600</xdr:rowOff>
    </xdr:to>
    <xdr:sp>
      <xdr:nvSpPr>
        <xdr:cNvPr id="2364" name="Text Box 24"/>
        <xdr:cNvSpPr/>
      </xdr:nvSpPr>
      <xdr:spPr>
        <a:xfrm>
          <a:off x="2445840" y="765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32520</xdr:colOff>
      <xdr:row>3</xdr:row>
      <xdr:rowOff>219600</xdr:rowOff>
    </xdr:to>
    <xdr:sp>
      <xdr:nvSpPr>
        <xdr:cNvPr id="2365" name="Text Box 25"/>
        <xdr:cNvSpPr/>
      </xdr:nvSpPr>
      <xdr:spPr>
        <a:xfrm>
          <a:off x="3402000" y="7657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3</xdr:row>
      <xdr:rowOff>219600</xdr:rowOff>
    </xdr:to>
    <xdr:sp>
      <xdr:nvSpPr>
        <xdr:cNvPr id="2366" name="Text Box 577"/>
        <xdr:cNvSpPr/>
      </xdr:nvSpPr>
      <xdr:spPr>
        <a:xfrm>
          <a:off x="3739320" y="765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3</xdr:row>
      <xdr:rowOff>219600</xdr:rowOff>
    </xdr:to>
    <xdr:sp>
      <xdr:nvSpPr>
        <xdr:cNvPr id="2367" name="Text Box 578"/>
        <xdr:cNvSpPr/>
      </xdr:nvSpPr>
      <xdr:spPr>
        <a:xfrm>
          <a:off x="2553480" y="765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3</xdr:row>
      <xdr:rowOff>219600</xdr:rowOff>
    </xdr:to>
    <xdr:sp>
      <xdr:nvSpPr>
        <xdr:cNvPr id="2368" name="Text Box 579"/>
        <xdr:cNvSpPr/>
      </xdr:nvSpPr>
      <xdr:spPr>
        <a:xfrm>
          <a:off x="1998360" y="76572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120</xdr:colOff>
      <xdr:row>3</xdr:row>
      <xdr:rowOff>0</xdr:rowOff>
    </xdr:from>
    <xdr:to>
      <xdr:col>4</xdr:col>
      <xdr:colOff>696600</xdr:colOff>
      <xdr:row>4</xdr:row>
      <xdr:rowOff>19080</xdr:rowOff>
    </xdr:to>
    <xdr:sp>
      <xdr:nvSpPr>
        <xdr:cNvPr id="2369" name="Text Box 580"/>
        <xdr:cNvSpPr/>
      </xdr:nvSpPr>
      <xdr:spPr>
        <a:xfrm>
          <a:off x="5847840" y="7657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68760</xdr:colOff>
      <xdr:row>4</xdr:row>
      <xdr:rowOff>19080</xdr:rowOff>
    </xdr:to>
    <xdr:sp>
      <xdr:nvSpPr>
        <xdr:cNvPr id="2370" name="Text Box 581"/>
        <xdr:cNvSpPr/>
      </xdr:nvSpPr>
      <xdr:spPr>
        <a:xfrm>
          <a:off x="2043360" y="7657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71240</xdr:colOff>
      <xdr:row>4</xdr:row>
      <xdr:rowOff>19080</xdr:rowOff>
    </xdr:to>
    <xdr:sp>
      <xdr:nvSpPr>
        <xdr:cNvPr id="2371" name="Text Box 582"/>
        <xdr:cNvSpPr/>
      </xdr:nvSpPr>
      <xdr:spPr>
        <a:xfrm>
          <a:off x="2445840" y="76572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32520</xdr:colOff>
      <xdr:row>4</xdr:row>
      <xdr:rowOff>19080</xdr:rowOff>
    </xdr:to>
    <xdr:sp>
      <xdr:nvSpPr>
        <xdr:cNvPr id="2372" name="Text Box 583"/>
        <xdr:cNvSpPr/>
      </xdr:nvSpPr>
      <xdr:spPr>
        <a:xfrm>
          <a:off x="3402000" y="765720"/>
          <a:ext cx="88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720</xdr:colOff>
      <xdr:row>3</xdr:row>
      <xdr:rowOff>0</xdr:rowOff>
    </xdr:from>
    <xdr:to>
      <xdr:col>2</xdr:col>
      <xdr:colOff>1447560</xdr:colOff>
      <xdr:row>4</xdr:row>
      <xdr:rowOff>29160</xdr:rowOff>
    </xdr:to>
    <xdr:sp>
      <xdr:nvSpPr>
        <xdr:cNvPr id="2373" name="Text Box 584"/>
        <xdr:cNvSpPr/>
      </xdr:nvSpPr>
      <xdr:spPr>
        <a:xfrm>
          <a:off x="2521800" y="76572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3</xdr:row>
      <xdr:rowOff>0</xdr:rowOff>
    </xdr:from>
    <xdr:to>
      <xdr:col>3</xdr:col>
      <xdr:colOff>916200</xdr:colOff>
      <xdr:row>4</xdr:row>
      <xdr:rowOff>19080</xdr:rowOff>
    </xdr:to>
    <xdr:sp>
      <xdr:nvSpPr>
        <xdr:cNvPr id="2374" name="Text Box 585"/>
        <xdr:cNvSpPr/>
      </xdr:nvSpPr>
      <xdr:spPr>
        <a:xfrm>
          <a:off x="3683520" y="765720"/>
          <a:ext cx="907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4</xdr:row>
      <xdr:rowOff>19080</xdr:rowOff>
    </xdr:to>
    <xdr:sp>
      <xdr:nvSpPr>
        <xdr:cNvPr id="2375" name="Text Box 586"/>
        <xdr:cNvSpPr/>
      </xdr:nvSpPr>
      <xdr:spPr>
        <a:xfrm>
          <a:off x="3739320" y="765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4</xdr:row>
      <xdr:rowOff>19080</xdr:rowOff>
    </xdr:to>
    <xdr:sp>
      <xdr:nvSpPr>
        <xdr:cNvPr id="2376" name="Text Box 587"/>
        <xdr:cNvSpPr/>
      </xdr:nvSpPr>
      <xdr:spPr>
        <a:xfrm>
          <a:off x="2553480" y="76572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4</xdr:row>
      <xdr:rowOff>19080</xdr:rowOff>
    </xdr:to>
    <xdr:sp>
      <xdr:nvSpPr>
        <xdr:cNvPr id="2377" name="Text Box 588"/>
        <xdr:cNvSpPr/>
      </xdr:nvSpPr>
      <xdr:spPr>
        <a:xfrm>
          <a:off x="1998360" y="76572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4</xdr:row>
      <xdr:rowOff>19080</xdr:rowOff>
    </xdr:to>
    <xdr:sp>
      <xdr:nvSpPr>
        <xdr:cNvPr id="2378" name="Text Box 589"/>
        <xdr:cNvSpPr/>
      </xdr:nvSpPr>
      <xdr:spPr>
        <a:xfrm>
          <a:off x="2553480" y="76572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4</xdr:row>
      <xdr:rowOff>19080</xdr:rowOff>
    </xdr:to>
    <xdr:sp>
      <xdr:nvSpPr>
        <xdr:cNvPr id="2379" name="Text Box 590"/>
        <xdr:cNvSpPr/>
      </xdr:nvSpPr>
      <xdr:spPr>
        <a:xfrm>
          <a:off x="2043360" y="76572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4</xdr:row>
      <xdr:rowOff>19080</xdr:rowOff>
    </xdr:to>
    <xdr:sp>
      <xdr:nvSpPr>
        <xdr:cNvPr id="2380" name="Text Box 591"/>
        <xdr:cNvSpPr/>
      </xdr:nvSpPr>
      <xdr:spPr>
        <a:xfrm>
          <a:off x="2445840" y="76572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4</xdr:row>
      <xdr:rowOff>19080</xdr:rowOff>
    </xdr:to>
    <xdr:sp>
      <xdr:nvSpPr>
        <xdr:cNvPr id="2381" name="Text Box 592"/>
        <xdr:cNvSpPr/>
      </xdr:nvSpPr>
      <xdr:spPr>
        <a:xfrm>
          <a:off x="3402000" y="765720"/>
          <a:ext cx="100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3</xdr:row>
      <xdr:rowOff>0</xdr:rowOff>
    </xdr:from>
    <xdr:to>
      <xdr:col>3</xdr:col>
      <xdr:colOff>1164960</xdr:colOff>
      <xdr:row>4</xdr:row>
      <xdr:rowOff>19080</xdr:rowOff>
    </xdr:to>
    <xdr:sp>
      <xdr:nvSpPr>
        <xdr:cNvPr id="2382" name="Text Box 593"/>
        <xdr:cNvSpPr/>
      </xdr:nvSpPr>
      <xdr:spPr>
        <a:xfrm>
          <a:off x="3934440" y="765720"/>
          <a:ext cx="88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4</xdr:row>
      <xdr:rowOff>19080</xdr:rowOff>
    </xdr:to>
    <xdr:sp>
      <xdr:nvSpPr>
        <xdr:cNvPr id="2383" name="Text Box 594"/>
        <xdr:cNvSpPr/>
      </xdr:nvSpPr>
      <xdr:spPr>
        <a:xfrm>
          <a:off x="1998360" y="76572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680</xdr:colOff>
      <xdr:row>3</xdr:row>
      <xdr:rowOff>0</xdr:rowOff>
    </xdr:from>
    <xdr:to>
      <xdr:col>3</xdr:col>
      <xdr:colOff>372240</xdr:colOff>
      <xdr:row>4</xdr:row>
      <xdr:rowOff>19080</xdr:rowOff>
    </xdr:to>
    <xdr:sp>
      <xdr:nvSpPr>
        <xdr:cNvPr id="2384" name="Text Box 595"/>
        <xdr:cNvSpPr/>
      </xdr:nvSpPr>
      <xdr:spPr>
        <a:xfrm>
          <a:off x="3141720" y="765720"/>
          <a:ext cx="88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4</xdr:row>
      <xdr:rowOff>19080</xdr:rowOff>
    </xdr:to>
    <xdr:sp>
      <xdr:nvSpPr>
        <xdr:cNvPr id="2385" name="Text Box 596"/>
        <xdr:cNvSpPr/>
      </xdr:nvSpPr>
      <xdr:spPr>
        <a:xfrm>
          <a:off x="1912320" y="76572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3</xdr:row>
      <xdr:rowOff>0</xdr:rowOff>
    </xdr:from>
    <xdr:to>
      <xdr:col>3</xdr:col>
      <xdr:colOff>969480</xdr:colOff>
      <xdr:row>4</xdr:row>
      <xdr:rowOff>19080</xdr:rowOff>
    </xdr:to>
    <xdr:sp>
      <xdr:nvSpPr>
        <xdr:cNvPr id="2386" name="Text Box 597"/>
        <xdr:cNvSpPr/>
      </xdr:nvSpPr>
      <xdr:spPr>
        <a:xfrm>
          <a:off x="3739320" y="765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3</xdr:row>
      <xdr:rowOff>0</xdr:rowOff>
    </xdr:from>
    <xdr:to>
      <xdr:col>3</xdr:col>
      <xdr:colOff>916200</xdr:colOff>
      <xdr:row>4</xdr:row>
      <xdr:rowOff>19080</xdr:rowOff>
    </xdr:to>
    <xdr:sp>
      <xdr:nvSpPr>
        <xdr:cNvPr id="2387" name="Text Box 598"/>
        <xdr:cNvSpPr/>
      </xdr:nvSpPr>
      <xdr:spPr>
        <a:xfrm>
          <a:off x="3683520" y="765720"/>
          <a:ext cx="907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</xdr:row>
      <xdr:rowOff>0</xdr:rowOff>
    </xdr:from>
    <xdr:to>
      <xdr:col>2</xdr:col>
      <xdr:colOff>1480680</xdr:colOff>
      <xdr:row>4</xdr:row>
      <xdr:rowOff>19080</xdr:rowOff>
    </xdr:to>
    <xdr:sp>
      <xdr:nvSpPr>
        <xdr:cNvPr id="2388" name="Text Box 599"/>
        <xdr:cNvSpPr/>
      </xdr:nvSpPr>
      <xdr:spPr>
        <a:xfrm>
          <a:off x="2553480" y="76572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</xdr:row>
      <xdr:rowOff>0</xdr:rowOff>
    </xdr:from>
    <xdr:to>
      <xdr:col>2</xdr:col>
      <xdr:colOff>980640</xdr:colOff>
      <xdr:row>4</xdr:row>
      <xdr:rowOff>19080</xdr:rowOff>
    </xdr:to>
    <xdr:sp>
      <xdr:nvSpPr>
        <xdr:cNvPr id="2389" name="Text Box 600"/>
        <xdr:cNvSpPr/>
      </xdr:nvSpPr>
      <xdr:spPr>
        <a:xfrm>
          <a:off x="2043360" y="76572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</xdr:row>
      <xdr:rowOff>0</xdr:rowOff>
    </xdr:from>
    <xdr:to>
      <xdr:col>2</xdr:col>
      <xdr:colOff>1383120</xdr:colOff>
      <xdr:row>4</xdr:row>
      <xdr:rowOff>19080</xdr:rowOff>
    </xdr:to>
    <xdr:sp>
      <xdr:nvSpPr>
        <xdr:cNvPr id="2390" name="Text Box 601"/>
        <xdr:cNvSpPr/>
      </xdr:nvSpPr>
      <xdr:spPr>
        <a:xfrm>
          <a:off x="2445840" y="76572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</xdr:row>
      <xdr:rowOff>0</xdr:rowOff>
    </xdr:from>
    <xdr:to>
      <xdr:col>3</xdr:col>
      <xdr:colOff>644040</xdr:colOff>
      <xdr:row>4</xdr:row>
      <xdr:rowOff>19080</xdr:rowOff>
    </xdr:to>
    <xdr:sp>
      <xdr:nvSpPr>
        <xdr:cNvPr id="2391" name="Text Box 602"/>
        <xdr:cNvSpPr/>
      </xdr:nvSpPr>
      <xdr:spPr>
        <a:xfrm>
          <a:off x="3402000" y="765720"/>
          <a:ext cx="100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</xdr:row>
      <xdr:rowOff>0</xdr:rowOff>
    </xdr:from>
    <xdr:to>
      <xdr:col>2</xdr:col>
      <xdr:colOff>937440</xdr:colOff>
      <xdr:row>4</xdr:row>
      <xdr:rowOff>19080</xdr:rowOff>
    </xdr:to>
    <xdr:sp>
      <xdr:nvSpPr>
        <xdr:cNvPr id="2392" name="Text Box 603"/>
        <xdr:cNvSpPr/>
      </xdr:nvSpPr>
      <xdr:spPr>
        <a:xfrm>
          <a:off x="1998360" y="76572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</xdr:row>
      <xdr:rowOff>0</xdr:rowOff>
    </xdr:from>
    <xdr:to>
      <xdr:col>2</xdr:col>
      <xdr:colOff>838080</xdr:colOff>
      <xdr:row>4</xdr:row>
      <xdr:rowOff>19080</xdr:rowOff>
    </xdr:to>
    <xdr:sp>
      <xdr:nvSpPr>
        <xdr:cNvPr id="2393" name="Text Box 604"/>
        <xdr:cNvSpPr/>
      </xdr:nvSpPr>
      <xdr:spPr>
        <a:xfrm>
          <a:off x="1912320" y="76572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39</xdr:row>
      <xdr:rowOff>0</xdr:rowOff>
    </xdr:from>
    <xdr:to>
      <xdr:col>7</xdr:col>
      <xdr:colOff>32760</xdr:colOff>
      <xdr:row>39</xdr:row>
      <xdr:rowOff>219600</xdr:rowOff>
    </xdr:to>
    <xdr:sp>
      <xdr:nvSpPr>
        <xdr:cNvPr id="2394" name="Text Box 14"/>
        <xdr:cNvSpPr/>
      </xdr:nvSpPr>
      <xdr:spPr>
        <a:xfrm>
          <a:off x="9467280" y="995544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39</xdr:row>
      <xdr:rowOff>0</xdr:rowOff>
    </xdr:from>
    <xdr:to>
      <xdr:col>7</xdr:col>
      <xdr:colOff>32760</xdr:colOff>
      <xdr:row>39</xdr:row>
      <xdr:rowOff>219600</xdr:rowOff>
    </xdr:to>
    <xdr:sp>
      <xdr:nvSpPr>
        <xdr:cNvPr id="2395" name="Text Box 6"/>
        <xdr:cNvSpPr/>
      </xdr:nvSpPr>
      <xdr:spPr>
        <a:xfrm>
          <a:off x="9467280" y="995544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39</xdr:row>
      <xdr:rowOff>0</xdr:rowOff>
    </xdr:from>
    <xdr:to>
      <xdr:col>7</xdr:col>
      <xdr:colOff>32760</xdr:colOff>
      <xdr:row>39</xdr:row>
      <xdr:rowOff>219600</xdr:rowOff>
    </xdr:to>
    <xdr:sp>
      <xdr:nvSpPr>
        <xdr:cNvPr id="2396" name="Text Box 6"/>
        <xdr:cNvSpPr/>
      </xdr:nvSpPr>
      <xdr:spPr>
        <a:xfrm>
          <a:off x="9467280" y="995544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39</xdr:row>
      <xdr:rowOff>0</xdr:rowOff>
    </xdr:from>
    <xdr:to>
      <xdr:col>7</xdr:col>
      <xdr:colOff>32760</xdr:colOff>
      <xdr:row>39</xdr:row>
      <xdr:rowOff>219600</xdr:rowOff>
    </xdr:to>
    <xdr:sp>
      <xdr:nvSpPr>
        <xdr:cNvPr id="2397" name="Text Box 6"/>
        <xdr:cNvSpPr/>
      </xdr:nvSpPr>
      <xdr:spPr>
        <a:xfrm>
          <a:off x="9467280" y="995544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39</xdr:row>
      <xdr:rowOff>0</xdr:rowOff>
    </xdr:from>
    <xdr:to>
      <xdr:col>7</xdr:col>
      <xdr:colOff>32760</xdr:colOff>
      <xdr:row>39</xdr:row>
      <xdr:rowOff>219600</xdr:rowOff>
    </xdr:to>
    <xdr:sp>
      <xdr:nvSpPr>
        <xdr:cNvPr id="2398" name="Text Box 6"/>
        <xdr:cNvSpPr/>
      </xdr:nvSpPr>
      <xdr:spPr>
        <a:xfrm>
          <a:off x="9467280" y="995544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39</xdr:row>
      <xdr:rowOff>0</xdr:rowOff>
    </xdr:from>
    <xdr:to>
      <xdr:col>7</xdr:col>
      <xdr:colOff>32760</xdr:colOff>
      <xdr:row>39</xdr:row>
      <xdr:rowOff>219600</xdr:rowOff>
    </xdr:to>
    <xdr:sp>
      <xdr:nvSpPr>
        <xdr:cNvPr id="2399" name="Text Box 6"/>
        <xdr:cNvSpPr/>
      </xdr:nvSpPr>
      <xdr:spPr>
        <a:xfrm>
          <a:off x="9467280" y="995544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39</xdr:row>
      <xdr:rowOff>0</xdr:rowOff>
    </xdr:from>
    <xdr:to>
      <xdr:col>7</xdr:col>
      <xdr:colOff>32760</xdr:colOff>
      <xdr:row>39</xdr:row>
      <xdr:rowOff>219600</xdr:rowOff>
    </xdr:to>
    <xdr:sp>
      <xdr:nvSpPr>
        <xdr:cNvPr id="2400" name="Text Box 6"/>
        <xdr:cNvSpPr/>
      </xdr:nvSpPr>
      <xdr:spPr>
        <a:xfrm>
          <a:off x="9467280" y="995544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39</xdr:row>
      <xdr:rowOff>0</xdr:rowOff>
    </xdr:from>
    <xdr:to>
      <xdr:col>7</xdr:col>
      <xdr:colOff>32760</xdr:colOff>
      <xdr:row>39</xdr:row>
      <xdr:rowOff>219600</xdr:rowOff>
    </xdr:to>
    <xdr:sp>
      <xdr:nvSpPr>
        <xdr:cNvPr id="2401" name="Text Box 6"/>
        <xdr:cNvSpPr/>
      </xdr:nvSpPr>
      <xdr:spPr>
        <a:xfrm>
          <a:off x="9467280" y="995544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39</xdr:row>
      <xdr:rowOff>0</xdr:rowOff>
    </xdr:from>
    <xdr:to>
      <xdr:col>7</xdr:col>
      <xdr:colOff>32760</xdr:colOff>
      <xdr:row>39</xdr:row>
      <xdr:rowOff>219600</xdr:rowOff>
    </xdr:to>
    <xdr:sp>
      <xdr:nvSpPr>
        <xdr:cNvPr id="2402" name="Text Box 6"/>
        <xdr:cNvSpPr/>
      </xdr:nvSpPr>
      <xdr:spPr>
        <a:xfrm>
          <a:off x="9467280" y="995544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39</xdr:row>
      <xdr:rowOff>0</xdr:rowOff>
    </xdr:from>
    <xdr:to>
      <xdr:col>7</xdr:col>
      <xdr:colOff>32760</xdr:colOff>
      <xdr:row>39</xdr:row>
      <xdr:rowOff>219600</xdr:rowOff>
    </xdr:to>
    <xdr:sp>
      <xdr:nvSpPr>
        <xdr:cNvPr id="2403" name="Text Box 6"/>
        <xdr:cNvSpPr/>
      </xdr:nvSpPr>
      <xdr:spPr>
        <a:xfrm>
          <a:off x="9467280" y="995544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39</xdr:row>
      <xdr:rowOff>0</xdr:rowOff>
    </xdr:from>
    <xdr:to>
      <xdr:col>7</xdr:col>
      <xdr:colOff>32760</xdr:colOff>
      <xdr:row>39</xdr:row>
      <xdr:rowOff>219600</xdr:rowOff>
    </xdr:to>
    <xdr:sp>
      <xdr:nvSpPr>
        <xdr:cNvPr id="2404" name="Text Box 6"/>
        <xdr:cNvSpPr/>
      </xdr:nvSpPr>
      <xdr:spPr>
        <a:xfrm>
          <a:off x="9467280" y="995544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39</xdr:row>
      <xdr:rowOff>0</xdr:rowOff>
    </xdr:from>
    <xdr:to>
      <xdr:col>7</xdr:col>
      <xdr:colOff>32760</xdr:colOff>
      <xdr:row>39</xdr:row>
      <xdr:rowOff>219600</xdr:rowOff>
    </xdr:to>
    <xdr:sp>
      <xdr:nvSpPr>
        <xdr:cNvPr id="2405" name="Text Box 6"/>
        <xdr:cNvSpPr/>
      </xdr:nvSpPr>
      <xdr:spPr>
        <a:xfrm>
          <a:off x="9467280" y="995544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39</xdr:row>
      <xdr:rowOff>0</xdr:rowOff>
    </xdr:from>
    <xdr:to>
      <xdr:col>7</xdr:col>
      <xdr:colOff>32760</xdr:colOff>
      <xdr:row>39</xdr:row>
      <xdr:rowOff>219600</xdr:rowOff>
    </xdr:to>
    <xdr:sp>
      <xdr:nvSpPr>
        <xdr:cNvPr id="2406" name="Text Box 6"/>
        <xdr:cNvSpPr/>
      </xdr:nvSpPr>
      <xdr:spPr>
        <a:xfrm>
          <a:off x="9467280" y="995544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39</xdr:row>
      <xdr:rowOff>0</xdr:rowOff>
    </xdr:from>
    <xdr:to>
      <xdr:col>7</xdr:col>
      <xdr:colOff>32760</xdr:colOff>
      <xdr:row>39</xdr:row>
      <xdr:rowOff>219600</xdr:rowOff>
    </xdr:to>
    <xdr:sp>
      <xdr:nvSpPr>
        <xdr:cNvPr id="2407" name="Text Box 6"/>
        <xdr:cNvSpPr/>
      </xdr:nvSpPr>
      <xdr:spPr>
        <a:xfrm>
          <a:off x="9467280" y="995544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39</xdr:row>
      <xdr:rowOff>0</xdr:rowOff>
    </xdr:from>
    <xdr:to>
      <xdr:col>7</xdr:col>
      <xdr:colOff>32760</xdr:colOff>
      <xdr:row>39</xdr:row>
      <xdr:rowOff>219600</xdr:rowOff>
    </xdr:to>
    <xdr:sp>
      <xdr:nvSpPr>
        <xdr:cNvPr id="2408" name="Text Box 6"/>
        <xdr:cNvSpPr/>
      </xdr:nvSpPr>
      <xdr:spPr>
        <a:xfrm>
          <a:off x="9467280" y="995544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39</xdr:row>
      <xdr:rowOff>0</xdr:rowOff>
    </xdr:from>
    <xdr:to>
      <xdr:col>7</xdr:col>
      <xdr:colOff>32760</xdr:colOff>
      <xdr:row>39</xdr:row>
      <xdr:rowOff>219600</xdr:rowOff>
    </xdr:to>
    <xdr:sp>
      <xdr:nvSpPr>
        <xdr:cNvPr id="2409" name="Text Box 6"/>
        <xdr:cNvSpPr/>
      </xdr:nvSpPr>
      <xdr:spPr>
        <a:xfrm>
          <a:off x="9467280" y="995544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39</xdr:row>
      <xdr:rowOff>0</xdr:rowOff>
    </xdr:from>
    <xdr:to>
      <xdr:col>7</xdr:col>
      <xdr:colOff>32760</xdr:colOff>
      <xdr:row>39</xdr:row>
      <xdr:rowOff>219600</xdr:rowOff>
    </xdr:to>
    <xdr:sp>
      <xdr:nvSpPr>
        <xdr:cNvPr id="2410" name="Text Box 6"/>
        <xdr:cNvSpPr/>
      </xdr:nvSpPr>
      <xdr:spPr>
        <a:xfrm>
          <a:off x="9467280" y="995544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120</xdr:colOff>
      <xdr:row>46</xdr:row>
      <xdr:rowOff>0</xdr:rowOff>
    </xdr:from>
    <xdr:to>
      <xdr:col>4</xdr:col>
      <xdr:colOff>696600</xdr:colOff>
      <xdr:row>47</xdr:row>
      <xdr:rowOff>19080</xdr:rowOff>
    </xdr:to>
    <xdr:sp>
      <xdr:nvSpPr>
        <xdr:cNvPr id="2411" name="Text Box 622"/>
        <xdr:cNvSpPr/>
      </xdr:nvSpPr>
      <xdr:spPr>
        <a:xfrm>
          <a:off x="5847840" y="1174248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3</xdr:row>
      <xdr:rowOff>0</xdr:rowOff>
    </xdr:from>
    <xdr:to>
      <xdr:col>2</xdr:col>
      <xdr:colOff>587880</xdr:colOff>
      <xdr:row>63</xdr:row>
      <xdr:rowOff>10080</xdr:rowOff>
    </xdr:to>
    <xdr:sp>
      <xdr:nvSpPr>
        <xdr:cNvPr id="2412" name="Text Box 2"/>
        <xdr:cNvSpPr/>
      </xdr:nvSpPr>
      <xdr:spPr>
        <a:xfrm>
          <a:off x="1521360" y="1608192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3</xdr:row>
      <xdr:rowOff>0</xdr:rowOff>
    </xdr:from>
    <xdr:to>
      <xdr:col>2</xdr:col>
      <xdr:colOff>587880</xdr:colOff>
      <xdr:row>63</xdr:row>
      <xdr:rowOff>10080</xdr:rowOff>
    </xdr:to>
    <xdr:sp>
      <xdr:nvSpPr>
        <xdr:cNvPr id="2413" name="Text Box 2"/>
        <xdr:cNvSpPr/>
      </xdr:nvSpPr>
      <xdr:spPr>
        <a:xfrm>
          <a:off x="1521360" y="1608192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3</xdr:row>
      <xdr:rowOff>0</xdr:rowOff>
    </xdr:from>
    <xdr:to>
      <xdr:col>2</xdr:col>
      <xdr:colOff>587880</xdr:colOff>
      <xdr:row>63</xdr:row>
      <xdr:rowOff>10080</xdr:rowOff>
    </xdr:to>
    <xdr:sp>
      <xdr:nvSpPr>
        <xdr:cNvPr id="2414" name="Text Box 2"/>
        <xdr:cNvSpPr/>
      </xdr:nvSpPr>
      <xdr:spPr>
        <a:xfrm>
          <a:off x="1521360" y="1608192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3</xdr:row>
      <xdr:rowOff>0</xdr:rowOff>
    </xdr:from>
    <xdr:to>
      <xdr:col>2</xdr:col>
      <xdr:colOff>587880</xdr:colOff>
      <xdr:row>63</xdr:row>
      <xdr:rowOff>10080</xdr:rowOff>
    </xdr:to>
    <xdr:sp>
      <xdr:nvSpPr>
        <xdr:cNvPr id="2415" name="Text Box 2"/>
        <xdr:cNvSpPr/>
      </xdr:nvSpPr>
      <xdr:spPr>
        <a:xfrm>
          <a:off x="1521360" y="1608192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3</xdr:row>
      <xdr:rowOff>0</xdr:rowOff>
    </xdr:from>
    <xdr:to>
      <xdr:col>2</xdr:col>
      <xdr:colOff>587880</xdr:colOff>
      <xdr:row>63</xdr:row>
      <xdr:rowOff>10080</xdr:rowOff>
    </xdr:to>
    <xdr:sp>
      <xdr:nvSpPr>
        <xdr:cNvPr id="2416" name="Text Box 2"/>
        <xdr:cNvSpPr/>
      </xdr:nvSpPr>
      <xdr:spPr>
        <a:xfrm>
          <a:off x="1521360" y="1608192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3</xdr:row>
      <xdr:rowOff>0</xdr:rowOff>
    </xdr:from>
    <xdr:to>
      <xdr:col>2</xdr:col>
      <xdr:colOff>587880</xdr:colOff>
      <xdr:row>63</xdr:row>
      <xdr:rowOff>10080</xdr:rowOff>
    </xdr:to>
    <xdr:sp>
      <xdr:nvSpPr>
        <xdr:cNvPr id="2417" name="Text Box 2"/>
        <xdr:cNvSpPr/>
      </xdr:nvSpPr>
      <xdr:spPr>
        <a:xfrm>
          <a:off x="1521360" y="1608192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3</xdr:row>
      <xdr:rowOff>0</xdr:rowOff>
    </xdr:from>
    <xdr:to>
      <xdr:col>2</xdr:col>
      <xdr:colOff>587880</xdr:colOff>
      <xdr:row>63</xdr:row>
      <xdr:rowOff>10080</xdr:rowOff>
    </xdr:to>
    <xdr:sp>
      <xdr:nvSpPr>
        <xdr:cNvPr id="2418" name="Text Box 2"/>
        <xdr:cNvSpPr/>
      </xdr:nvSpPr>
      <xdr:spPr>
        <a:xfrm>
          <a:off x="1521360" y="1608192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3</xdr:row>
      <xdr:rowOff>0</xdr:rowOff>
    </xdr:from>
    <xdr:to>
      <xdr:col>2</xdr:col>
      <xdr:colOff>587880</xdr:colOff>
      <xdr:row>63</xdr:row>
      <xdr:rowOff>10080</xdr:rowOff>
    </xdr:to>
    <xdr:sp>
      <xdr:nvSpPr>
        <xdr:cNvPr id="2419" name="Text Box 2"/>
        <xdr:cNvSpPr/>
      </xdr:nvSpPr>
      <xdr:spPr>
        <a:xfrm>
          <a:off x="1521360" y="1608192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3</xdr:row>
      <xdr:rowOff>0</xdr:rowOff>
    </xdr:from>
    <xdr:to>
      <xdr:col>2</xdr:col>
      <xdr:colOff>587880</xdr:colOff>
      <xdr:row>63</xdr:row>
      <xdr:rowOff>10080</xdr:rowOff>
    </xdr:to>
    <xdr:sp>
      <xdr:nvSpPr>
        <xdr:cNvPr id="2420" name="Text Box 2"/>
        <xdr:cNvSpPr/>
      </xdr:nvSpPr>
      <xdr:spPr>
        <a:xfrm>
          <a:off x="1521360" y="1608192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3</xdr:row>
      <xdr:rowOff>0</xdr:rowOff>
    </xdr:from>
    <xdr:to>
      <xdr:col>2</xdr:col>
      <xdr:colOff>587880</xdr:colOff>
      <xdr:row>63</xdr:row>
      <xdr:rowOff>10080</xdr:rowOff>
    </xdr:to>
    <xdr:sp>
      <xdr:nvSpPr>
        <xdr:cNvPr id="2421" name="Text Box 2"/>
        <xdr:cNvSpPr/>
      </xdr:nvSpPr>
      <xdr:spPr>
        <a:xfrm>
          <a:off x="1521360" y="1608192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3</xdr:row>
      <xdr:rowOff>0</xdr:rowOff>
    </xdr:from>
    <xdr:to>
      <xdr:col>2</xdr:col>
      <xdr:colOff>587880</xdr:colOff>
      <xdr:row>63</xdr:row>
      <xdr:rowOff>10080</xdr:rowOff>
    </xdr:to>
    <xdr:sp>
      <xdr:nvSpPr>
        <xdr:cNvPr id="2422" name="Text Box 2"/>
        <xdr:cNvSpPr/>
      </xdr:nvSpPr>
      <xdr:spPr>
        <a:xfrm>
          <a:off x="1521360" y="1608192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3</xdr:row>
      <xdr:rowOff>0</xdr:rowOff>
    </xdr:from>
    <xdr:to>
      <xdr:col>2</xdr:col>
      <xdr:colOff>587880</xdr:colOff>
      <xdr:row>63</xdr:row>
      <xdr:rowOff>10080</xdr:rowOff>
    </xdr:to>
    <xdr:sp>
      <xdr:nvSpPr>
        <xdr:cNvPr id="2423" name="Text Box 2"/>
        <xdr:cNvSpPr/>
      </xdr:nvSpPr>
      <xdr:spPr>
        <a:xfrm>
          <a:off x="1521360" y="1608192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3</xdr:row>
      <xdr:rowOff>0</xdr:rowOff>
    </xdr:from>
    <xdr:to>
      <xdr:col>2</xdr:col>
      <xdr:colOff>587880</xdr:colOff>
      <xdr:row>63</xdr:row>
      <xdr:rowOff>10080</xdr:rowOff>
    </xdr:to>
    <xdr:sp>
      <xdr:nvSpPr>
        <xdr:cNvPr id="2424" name="Text Box 2"/>
        <xdr:cNvSpPr/>
      </xdr:nvSpPr>
      <xdr:spPr>
        <a:xfrm>
          <a:off x="1521360" y="1608192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99</xdr:row>
      <xdr:rowOff>0</xdr:rowOff>
    </xdr:from>
    <xdr:to>
      <xdr:col>3</xdr:col>
      <xdr:colOff>916200</xdr:colOff>
      <xdr:row>99</xdr:row>
      <xdr:rowOff>219600</xdr:rowOff>
    </xdr:to>
    <xdr:sp>
      <xdr:nvSpPr>
        <xdr:cNvPr id="2425" name="Text Box 636"/>
        <xdr:cNvSpPr/>
      </xdr:nvSpPr>
      <xdr:spPr>
        <a:xfrm>
          <a:off x="3683520" y="2527164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99</xdr:row>
      <xdr:rowOff>0</xdr:rowOff>
    </xdr:from>
    <xdr:to>
      <xdr:col>3</xdr:col>
      <xdr:colOff>916200</xdr:colOff>
      <xdr:row>99</xdr:row>
      <xdr:rowOff>219600</xdr:rowOff>
    </xdr:to>
    <xdr:sp>
      <xdr:nvSpPr>
        <xdr:cNvPr id="2426" name="Text Box 637"/>
        <xdr:cNvSpPr/>
      </xdr:nvSpPr>
      <xdr:spPr>
        <a:xfrm>
          <a:off x="3683520" y="2527164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99</xdr:row>
      <xdr:rowOff>0</xdr:rowOff>
    </xdr:from>
    <xdr:to>
      <xdr:col>3</xdr:col>
      <xdr:colOff>925200</xdr:colOff>
      <xdr:row>99</xdr:row>
      <xdr:rowOff>219600</xdr:rowOff>
    </xdr:to>
    <xdr:sp>
      <xdr:nvSpPr>
        <xdr:cNvPr id="2427" name="Text Box 638"/>
        <xdr:cNvSpPr/>
      </xdr:nvSpPr>
      <xdr:spPr>
        <a:xfrm>
          <a:off x="3695040" y="25271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99</xdr:row>
      <xdr:rowOff>0</xdr:rowOff>
    </xdr:from>
    <xdr:to>
      <xdr:col>3</xdr:col>
      <xdr:colOff>916200</xdr:colOff>
      <xdr:row>99</xdr:row>
      <xdr:rowOff>219600</xdr:rowOff>
    </xdr:to>
    <xdr:sp>
      <xdr:nvSpPr>
        <xdr:cNvPr id="2428" name="Text Box 639"/>
        <xdr:cNvSpPr/>
      </xdr:nvSpPr>
      <xdr:spPr>
        <a:xfrm>
          <a:off x="3683520" y="2527164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99</xdr:row>
      <xdr:rowOff>0</xdr:rowOff>
    </xdr:from>
    <xdr:to>
      <xdr:col>3</xdr:col>
      <xdr:colOff>925200</xdr:colOff>
      <xdr:row>99</xdr:row>
      <xdr:rowOff>219600</xdr:rowOff>
    </xdr:to>
    <xdr:sp>
      <xdr:nvSpPr>
        <xdr:cNvPr id="2429" name="Text Box 640"/>
        <xdr:cNvSpPr/>
      </xdr:nvSpPr>
      <xdr:spPr>
        <a:xfrm>
          <a:off x="3695040" y="25271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99</xdr:row>
      <xdr:rowOff>0</xdr:rowOff>
    </xdr:from>
    <xdr:to>
      <xdr:col>3</xdr:col>
      <xdr:colOff>916200</xdr:colOff>
      <xdr:row>99</xdr:row>
      <xdr:rowOff>219600</xdr:rowOff>
    </xdr:to>
    <xdr:sp>
      <xdr:nvSpPr>
        <xdr:cNvPr id="2430" name="Text Box 641"/>
        <xdr:cNvSpPr/>
      </xdr:nvSpPr>
      <xdr:spPr>
        <a:xfrm>
          <a:off x="3683520" y="2527164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99</xdr:row>
      <xdr:rowOff>0</xdr:rowOff>
    </xdr:from>
    <xdr:to>
      <xdr:col>3</xdr:col>
      <xdr:colOff>925200</xdr:colOff>
      <xdr:row>99</xdr:row>
      <xdr:rowOff>219600</xdr:rowOff>
    </xdr:to>
    <xdr:sp>
      <xdr:nvSpPr>
        <xdr:cNvPr id="2431" name="Text Box 642"/>
        <xdr:cNvSpPr/>
      </xdr:nvSpPr>
      <xdr:spPr>
        <a:xfrm>
          <a:off x="3695040" y="25271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99</xdr:row>
      <xdr:rowOff>0</xdr:rowOff>
    </xdr:from>
    <xdr:to>
      <xdr:col>3</xdr:col>
      <xdr:colOff>925200</xdr:colOff>
      <xdr:row>99</xdr:row>
      <xdr:rowOff>219600</xdr:rowOff>
    </xdr:to>
    <xdr:sp>
      <xdr:nvSpPr>
        <xdr:cNvPr id="2432" name="Text Box 643"/>
        <xdr:cNvSpPr/>
      </xdr:nvSpPr>
      <xdr:spPr>
        <a:xfrm>
          <a:off x="3695040" y="25271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99</xdr:row>
      <xdr:rowOff>0</xdr:rowOff>
    </xdr:from>
    <xdr:to>
      <xdr:col>3</xdr:col>
      <xdr:colOff>916200</xdr:colOff>
      <xdr:row>99</xdr:row>
      <xdr:rowOff>219600</xdr:rowOff>
    </xdr:to>
    <xdr:sp>
      <xdr:nvSpPr>
        <xdr:cNvPr id="2433" name="Text Box 644"/>
        <xdr:cNvSpPr/>
      </xdr:nvSpPr>
      <xdr:spPr>
        <a:xfrm>
          <a:off x="3683520" y="2527164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99</xdr:row>
      <xdr:rowOff>0</xdr:rowOff>
    </xdr:from>
    <xdr:to>
      <xdr:col>3</xdr:col>
      <xdr:colOff>925200</xdr:colOff>
      <xdr:row>99</xdr:row>
      <xdr:rowOff>219600</xdr:rowOff>
    </xdr:to>
    <xdr:sp>
      <xdr:nvSpPr>
        <xdr:cNvPr id="2434" name="Text Box 645"/>
        <xdr:cNvSpPr/>
      </xdr:nvSpPr>
      <xdr:spPr>
        <a:xfrm>
          <a:off x="3695040" y="25271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9</xdr:row>
      <xdr:rowOff>0</xdr:rowOff>
    </xdr:from>
    <xdr:to>
      <xdr:col>2</xdr:col>
      <xdr:colOff>611280</xdr:colOff>
      <xdr:row>99</xdr:row>
      <xdr:rowOff>10080</xdr:rowOff>
    </xdr:to>
    <xdr:sp>
      <xdr:nvSpPr>
        <xdr:cNvPr id="2435" name="Text Box 2"/>
        <xdr:cNvSpPr/>
      </xdr:nvSpPr>
      <xdr:spPr>
        <a:xfrm>
          <a:off x="1521360" y="25271640"/>
          <a:ext cx="252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99</xdr:row>
      <xdr:rowOff>0</xdr:rowOff>
    </xdr:from>
    <xdr:to>
      <xdr:col>3</xdr:col>
      <xdr:colOff>916200</xdr:colOff>
      <xdr:row>99</xdr:row>
      <xdr:rowOff>219600</xdr:rowOff>
    </xdr:to>
    <xdr:sp>
      <xdr:nvSpPr>
        <xdr:cNvPr id="2436" name="Text Box 647"/>
        <xdr:cNvSpPr/>
      </xdr:nvSpPr>
      <xdr:spPr>
        <a:xfrm>
          <a:off x="3683520" y="2527164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9</xdr:row>
      <xdr:rowOff>0</xdr:rowOff>
    </xdr:from>
    <xdr:to>
      <xdr:col>2</xdr:col>
      <xdr:colOff>611280</xdr:colOff>
      <xdr:row>99</xdr:row>
      <xdr:rowOff>10080</xdr:rowOff>
    </xdr:to>
    <xdr:sp>
      <xdr:nvSpPr>
        <xdr:cNvPr id="2437" name="Rectangle 648"/>
        <xdr:cNvSpPr/>
      </xdr:nvSpPr>
      <xdr:spPr>
        <a:xfrm>
          <a:off x="1521360" y="25271640"/>
          <a:ext cx="252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9</xdr:row>
      <xdr:rowOff>0</xdr:rowOff>
    </xdr:from>
    <xdr:to>
      <xdr:col>2</xdr:col>
      <xdr:colOff>611280</xdr:colOff>
      <xdr:row>99</xdr:row>
      <xdr:rowOff>10080</xdr:rowOff>
    </xdr:to>
    <xdr:sp>
      <xdr:nvSpPr>
        <xdr:cNvPr id="2438" name="Rectangle 649"/>
        <xdr:cNvSpPr/>
      </xdr:nvSpPr>
      <xdr:spPr>
        <a:xfrm>
          <a:off x="1521360" y="25271640"/>
          <a:ext cx="252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9</xdr:row>
      <xdr:rowOff>0</xdr:rowOff>
    </xdr:from>
    <xdr:to>
      <xdr:col>2</xdr:col>
      <xdr:colOff>611280</xdr:colOff>
      <xdr:row>99</xdr:row>
      <xdr:rowOff>10080</xdr:rowOff>
    </xdr:to>
    <xdr:sp>
      <xdr:nvSpPr>
        <xdr:cNvPr id="2439" name="Rectangle 650"/>
        <xdr:cNvSpPr/>
      </xdr:nvSpPr>
      <xdr:spPr>
        <a:xfrm>
          <a:off x="1521360" y="25271640"/>
          <a:ext cx="252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99</xdr:row>
      <xdr:rowOff>0</xdr:rowOff>
    </xdr:from>
    <xdr:to>
      <xdr:col>2</xdr:col>
      <xdr:colOff>1480680</xdr:colOff>
      <xdr:row>99</xdr:row>
      <xdr:rowOff>219600</xdr:rowOff>
    </xdr:to>
    <xdr:sp>
      <xdr:nvSpPr>
        <xdr:cNvPr id="2440" name="Text Box 95"/>
        <xdr:cNvSpPr/>
      </xdr:nvSpPr>
      <xdr:spPr>
        <a:xfrm>
          <a:off x="2553480" y="252716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99</xdr:row>
      <xdr:rowOff>0</xdr:rowOff>
    </xdr:from>
    <xdr:to>
      <xdr:col>2</xdr:col>
      <xdr:colOff>980640</xdr:colOff>
      <xdr:row>99</xdr:row>
      <xdr:rowOff>219600</xdr:rowOff>
    </xdr:to>
    <xdr:sp>
      <xdr:nvSpPr>
        <xdr:cNvPr id="2441" name="Text Box 149"/>
        <xdr:cNvSpPr/>
      </xdr:nvSpPr>
      <xdr:spPr>
        <a:xfrm>
          <a:off x="2043360" y="2527164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99</xdr:row>
      <xdr:rowOff>0</xdr:rowOff>
    </xdr:from>
    <xdr:to>
      <xdr:col>2</xdr:col>
      <xdr:colOff>1383120</xdr:colOff>
      <xdr:row>99</xdr:row>
      <xdr:rowOff>219600</xdr:rowOff>
    </xdr:to>
    <xdr:sp>
      <xdr:nvSpPr>
        <xdr:cNvPr id="2442" name="Text Box 150"/>
        <xdr:cNvSpPr/>
      </xdr:nvSpPr>
      <xdr:spPr>
        <a:xfrm>
          <a:off x="2445840" y="2527164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99</xdr:row>
      <xdr:rowOff>0</xdr:rowOff>
    </xdr:from>
    <xdr:to>
      <xdr:col>3</xdr:col>
      <xdr:colOff>644040</xdr:colOff>
      <xdr:row>99</xdr:row>
      <xdr:rowOff>219600</xdr:rowOff>
    </xdr:to>
    <xdr:sp>
      <xdr:nvSpPr>
        <xdr:cNvPr id="2443" name="Text Box 151"/>
        <xdr:cNvSpPr/>
      </xdr:nvSpPr>
      <xdr:spPr>
        <a:xfrm>
          <a:off x="3402000" y="2527164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9</xdr:row>
      <xdr:rowOff>0</xdr:rowOff>
    </xdr:from>
    <xdr:to>
      <xdr:col>2</xdr:col>
      <xdr:colOff>611280</xdr:colOff>
      <xdr:row>99</xdr:row>
      <xdr:rowOff>10080</xdr:rowOff>
    </xdr:to>
    <xdr:sp>
      <xdr:nvSpPr>
        <xdr:cNvPr id="2444" name="Text Box 2"/>
        <xdr:cNvSpPr/>
      </xdr:nvSpPr>
      <xdr:spPr>
        <a:xfrm>
          <a:off x="1521360" y="25271640"/>
          <a:ext cx="252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99</xdr:row>
      <xdr:rowOff>0</xdr:rowOff>
    </xdr:from>
    <xdr:to>
      <xdr:col>3</xdr:col>
      <xdr:colOff>2318040</xdr:colOff>
      <xdr:row>99</xdr:row>
      <xdr:rowOff>219600</xdr:rowOff>
    </xdr:to>
    <xdr:sp>
      <xdr:nvSpPr>
        <xdr:cNvPr id="2445" name="Text Box 163"/>
        <xdr:cNvSpPr/>
      </xdr:nvSpPr>
      <xdr:spPr>
        <a:xfrm>
          <a:off x="5096880" y="25271640"/>
          <a:ext cx="79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99</xdr:row>
      <xdr:rowOff>0</xdr:rowOff>
    </xdr:from>
    <xdr:to>
      <xdr:col>3</xdr:col>
      <xdr:colOff>1164960</xdr:colOff>
      <xdr:row>99</xdr:row>
      <xdr:rowOff>219600</xdr:rowOff>
    </xdr:to>
    <xdr:sp>
      <xdr:nvSpPr>
        <xdr:cNvPr id="2446" name="Text Box 10"/>
        <xdr:cNvSpPr/>
      </xdr:nvSpPr>
      <xdr:spPr>
        <a:xfrm>
          <a:off x="3934440" y="25271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99</xdr:row>
      <xdr:rowOff>0</xdr:rowOff>
    </xdr:from>
    <xdr:to>
      <xdr:col>2</xdr:col>
      <xdr:colOff>937440</xdr:colOff>
      <xdr:row>99</xdr:row>
      <xdr:rowOff>219600</xdr:rowOff>
    </xdr:to>
    <xdr:sp>
      <xdr:nvSpPr>
        <xdr:cNvPr id="2447" name="Text Box 175"/>
        <xdr:cNvSpPr/>
      </xdr:nvSpPr>
      <xdr:spPr>
        <a:xfrm>
          <a:off x="1998360" y="2527164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680</xdr:colOff>
      <xdr:row>99</xdr:row>
      <xdr:rowOff>0</xdr:rowOff>
    </xdr:from>
    <xdr:to>
      <xdr:col>3</xdr:col>
      <xdr:colOff>372240</xdr:colOff>
      <xdr:row>99</xdr:row>
      <xdr:rowOff>219600</xdr:rowOff>
    </xdr:to>
    <xdr:sp>
      <xdr:nvSpPr>
        <xdr:cNvPr id="2448" name="Text Box 176"/>
        <xdr:cNvSpPr/>
      </xdr:nvSpPr>
      <xdr:spPr>
        <a:xfrm>
          <a:off x="3141720" y="25271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99</xdr:row>
      <xdr:rowOff>0</xdr:rowOff>
    </xdr:from>
    <xdr:to>
      <xdr:col>2</xdr:col>
      <xdr:colOff>838080</xdr:colOff>
      <xdr:row>99</xdr:row>
      <xdr:rowOff>219600</xdr:rowOff>
    </xdr:to>
    <xdr:sp>
      <xdr:nvSpPr>
        <xdr:cNvPr id="2449" name="Text Box 177"/>
        <xdr:cNvSpPr/>
      </xdr:nvSpPr>
      <xdr:spPr>
        <a:xfrm>
          <a:off x="1912320" y="25271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99</xdr:row>
      <xdr:rowOff>0</xdr:rowOff>
    </xdr:from>
    <xdr:to>
      <xdr:col>3</xdr:col>
      <xdr:colOff>969480</xdr:colOff>
      <xdr:row>99</xdr:row>
      <xdr:rowOff>219600</xdr:rowOff>
    </xdr:to>
    <xdr:sp>
      <xdr:nvSpPr>
        <xdr:cNvPr id="2450" name="Text Box 178"/>
        <xdr:cNvSpPr/>
      </xdr:nvSpPr>
      <xdr:spPr>
        <a:xfrm>
          <a:off x="3739320" y="25271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99</xdr:row>
      <xdr:rowOff>0</xdr:rowOff>
    </xdr:from>
    <xdr:to>
      <xdr:col>3</xdr:col>
      <xdr:colOff>916200</xdr:colOff>
      <xdr:row>99</xdr:row>
      <xdr:rowOff>219600</xdr:rowOff>
    </xdr:to>
    <xdr:sp>
      <xdr:nvSpPr>
        <xdr:cNvPr id="2451" name="Text Box 662"/>
        <xdr:cNvSpPr/>
      </xdr:nvSpPr>
      <xdr:spPr>
        <a:xfrm>
          <a:off x="3683520" y="2527164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9</xdr:row>
      <xdr:rowOff>0</xdr:rowOff>
    </xdr:from>
    <xdr:to>
      <xdr:col>2</xdr:col>
      <xdr:colOff>611280</xdr:colOff>
      <xdr:row>99</xdr:row>
      <xdr:rowOff>10080</xdr:rowOff>
    </xdr:to>
    <xdr:sp>
      <xdr:nvSpPr>
        <xdr:cNvPr id="2452" name="Text Box 2"/>
        <xdr:cNvSpPr/>
      </xdr:nvSpPr>
      <xdr:spPr>
        <a:xfrm>
          <a:off x="1521360" y="25271640"/>
          <a:ext cx="252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99</xdr:row>
      <xdr:rowOff>0</xdr:rowOff>
    </xdr:from>
    <xdr:to>
      <xdr:col>2</xdr:col>
      <xdr:colOff>1480680</xdr:colOff>
      <xdr:row>99</xdr:row>
      <xdr:rowOff>219600</xdr:rowOff>
    </xdr:to>
    <xdr:sp>
      <xdr:nvSpPr>
        <xdr:cNvPr id="2453" name="Text Box 95"/>
        <xdr:cNvSpPr/>
      </xdr:nvSpPr>
      <xdr:spPr>
        <a:xfrm>
          <a:off x="2553480" y="252716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99</xdr:row>
      <xdr:rowOff>0</xdr:rowOff>
    </xdr:from>
    <xdr:to>
      <xdr:col>2</xdr:col>
      <xdr:colOff>980640</xdr:colOff>
      <xdr:row>99</xdr:row>
      <xdr:rowOff>219600</xdr:rowOff>
    </xdr:to>
    <xdr:sp>
      <xdr:nvSpPr>
        <xdr:cNvPr id="2454" name="Text Box 149"/>
        <xdr:cNvSpPr/>
      </xdr:nvSpPr>
      <xdr:spPr>
        <a:xfrm>
          <a:off x="2043360" y="2527164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99</xdr:row>
      <xdr:rowOff>0</xdr:rowOff>
    </xdr:from>
    <xdr:to>
      <xdr:col>2</xdr:col>
      <xdr:colOff>1383120</xdr:colOff>
      <xdr:row>99</xdr:row>
      <xdr:rowOff>219600</xdr:rowOff>
    </xdr:to>
    <xdr:sp>
      <xdr:nvSpPr>
        <xdr:cNvPr id="2455" name="Text Box 150"/>
        <xdr:cNvSpPr/>
      </xdr:nvSpPr>
      <xdr:spPr>
        <a:xfrm>
          <a:off x="2445840" y="2527164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99</xdr:row>
      <xdr:rowOff>0</xdr:rowOff>
    </xdr:from>
    <xdr:to>
      <xdr:col>3</xdr:col>
      <xdr:colOff>644040</xdr:colOff>
      <xdr:row>99</xdr:row>
      <xdr:rowOff>219600</xdr:rowOff>
    </xdr:to>
    <xdr:sp>
      <xdr:nvSpPr>
        <xdr:cNvPr id="2456" name="Text Box 151"/>
        <xdr:cNvSpPr/>
      </xdr:nvSpPr>
      <xdr:spPr>
        <a:xfrm>
          <a:off x="3402000" y="2527164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9</xdr:row>
      <xdr:rowOff>0</xdr:rowOff>
    </xdr:from>
    <xdr:to>
      <xdr:col>2</xdr:col>
      <xdr:colOff>611280</xdr:colOff>
      <xdr:row>99</xdr:row>
      <xdr:rowOff>10080</xdr:rowOff>
    </xdr:to>
    <xdr:sp>
      <xdr:nvSpPr>
        <xdr:cNvPr id="2457" name="Text Box 2"/>
        <xdr:cNvSpPr/>
      </xdr:nvSpPr>
      <xdr:spPr>
        <a:xfrm>
          <a:off x="1521360" y="25271640"/>
          <a:ext cx="252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99</xdr:row>
      <xdr:rowOff>0</xdr:rowOff>
    </xdr:from>
    <xdr:to>
      <xdr:col>3</xdr:col>
      <xdr:colOff>2318040</xdr:colOff>
      <xdr:row>99</xdr:row>
      <xdr:rowOff>219600</xdr:rowOff>
    </xdr:to>
    <xdr:sp>
      <xdr:nvSpPr>
        <xdr:cNvPr id="2458" name="Text Box 163"/>
        <xdr:cNvSpPr/>
      </xdr:nvSpPr>
      <xdr:spPr>
        <a:xfrm>
          <a:off x="5096880" y="25271640"/>
          <a:ext cx="79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99</xdr:row>
      <xdr:rowOff>0</xdr:rowOff>
    </xdr:from>
    <xdr:to>
      <xdr:col>2</xdr:col>
      <xdr:colOff>937440</xdr:colOff>
      <xdr:row>99</xdr:row>
      <xdr:rowOff>219600</xdr:rowOff>
    </xdr:to>
    <xdr:sp>
      <xdr:nvSpPr>
        <xdr:cNvPr id="2459" name="Text Box 175"/>
        <xdr:cNvSpPr/>
      </xdr:nvSpPr>
      <xdr:spPr>
        <a:xfrm>
          <a:off x="1998360" y="2527164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99</xdr:row>
      <xdr:rowOff>0</xdr:rowOff>
    </xdr:from>
    <xdr:to>
      <xdr:col>2</xdr:col>
      <xdr:colOff>838080</xdr:colOff>
      <xdr:row>99</xdr:row>
      <xdr:rowOff>219600</xdr:rowOff>
    </xdr:to>
    <xdr:sp>
      <xdr:nvSpPr>
        <xdr:cNvPr id="2460" name="Text Box 177"/>
        <xdr:cNvSpPr/>
      </xdr:nvSpPr>
      <xdr:spPr>
        <a:xfrm>
          <a:off x="1912320" y="25271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9</xdr:row>
      <xdr:rowOff>0</xdr:rowOff>
    </xdr:from>
    <xdr:to>
      <xdr:col>2</xdr:col>
      <xdr:colOff>611280</xdr:colOff>
      <xdr:row>99</xdr:row>
      <xdr:rowOff>10080</xdr:rowOff>
    </xdr:to>
    <xdr:sp>
      <xdr:nvSpPr>
        <xdr:cNvPr id="2461" name="Text Box 2"/>
        <xdr:cNvSpPr/>
      </xdr:nvSpPr>
      <xdr:spPr>
        <a:xfrm>
          <a:off x="1521360" y="25271640"/>
          <a:ext cx="252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9</xdr:row>
      <xdr:rowOff>0</xdr:rowOff>
    </xdr:from>
    <xdr:to>
      <xdr:col>2</xdr:col>
      <xdr:colOff>611280</xdr:colOff>
      <xdr:row>99</xdr:row>
      <xdr:rowOff>10080</xdr:rowOff>
    </xdr:to>
    <xdr:sp>
      <xdr:nvSpPr>
        <xdr:cNvPr id="2462" name="Text Box 2"/>
        <xdr:cNvSpPr/>
      </xdr:nvSpPr>
      <xdr:spPr>
        <a:xfrm>
          <a:off x="1521360" y="25271640"/>
          <a:ext cx="252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99</xdr:row>
      <xdr:rowOff>0</xdr:rowOff>
    </xdr:from>
    <xdr:to>
      <xdr:col>2</xdr:col>
      <xdr:colOff>1480680</xdr:colOff>
      <xdr:row>99</xdr:row>
      <xdr:rowOff>219600</xdr:rowOff>
    </xdr:to>
    <xdr:sp>
      <xdr:nvSpPr>
        <xdr:cNvPr id="2463" name="Text Box 95"/>
        <xdr:cNvSpPr/>
      </xdr:nvSpPr>
      <xdr:spPr>
        <a:xfrm>
          <a:off x="2553480" y="252716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99</xdr:row>
      <xdr:rowOff>0</xdr:rowOff>
    </xdr:from>
    <xdr:to>
      <xdr:col>2</xdr:col>
      <xdr:colOff>980640</xdr:colOff>
      <xdr:row>99</xdr:row>
      <xdr:rowOff>219600</xdr:rowOff>
    </xdr:to>
    <xdr:sp>
      <xdr:nvSpPr>
        <xdr:cNvPr id="2464" name="Text Box 149"/>
        <xdr:cNvSpPr/>
      </xdr:nvSpPr>
      <xdr:spPr>
        <a:xfrm>
          <a:off x="2043360" y="2527164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99</xdr:row>
      <xdr:rowOff>0</xdr:rowOff>
    </xdr:from>
    <xdr:to>
      <xdr:col>2</xdr:col>
      <xdr:colOff>1383120</xdr:colOff>
      <xdr:row>99</xdr:row>
      <xdr:rowOff>219600</xdr:rowOff>
    </xdr:to>
    <xdr:sp>
      <xdr:nvSpPr>
        <xdr:cNvPr id="2465" name="Text Box 150"/>
        <xdr:cNvSpPr/>
      </xdr:nvSpPr>
      <xdr:spPr>
        <a:xfrm>
          <a:off x="2445840" y="2527164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99</xdr:row>
      <xdr:rowOff>0</xdr:rowOff>
    </xdr:from>
    <xdr:to>
      <xdr:col>3</xdr:col>
      <xdr:colOff>644040</xdr:colOff>
      <xdr:row>99</xdr:row>
      <xdr:rowOff>219600</xdr:rowOff>
    </xdr:to>
    <xdr:sp>
      <xdr:nvSpPr>
        <xdr:cNvPr id="2466" name="Text Box 151"/>
        <xdr:cNvSpPr/>
      </xdr:nvSpPr>
      <xdr:spPr>
        <a:xfrm>
          <a:off x="3402000" y="2527164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9</xdr:row>
      <xdr:rowOff>0</xdr:rowOff>
    </xdr:from>
    <xdr:to>
      <xdr:col>2</xdr:col>
      <xdr:colOff>611280</xdr:colOff>
      <xdr:row>99</xdr:row>
      <xdr:rowOff>10080</xdr:rowOff>
    </xdr:to>
    <xdr:sp>
      <xdr:nvSpPr>
        <xdr:cNvPr id="2467" name="Text Box 2"/>
        <xdr:cNvSpPr/>
      </xdr:nvSpPr>
      <xdr:spPr>
        <a:xfrm>
          <a:off x="1521360" y="25271640"/>
          <a:ext cx="252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99</xdr:row>
      <xdr:rowOff>0</xdr:rowOff>
    </xdr:from>
    <xdr:to>
      <xdr:col>3</xdr:col>
      <xdr:colOff>2318040</xdr:colOff>
      <xdr:row>99</xdr:row>
      <xdr:rowOff>219600</xdr:rowOff>
    </xdr:to>
    <xdr:sp>
      <xdr:nvSpPr>
        <xdr:cNvPr id="2468" name="Text Box 163"/>
        <xdr:cNvSpPr/>
      </xdr:nvSpPr>
      <xdr:spPr>
        <a:xfrm>
          <a:off x="5096880" y="25271640"/>
          <a:ext cx="79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99</xdr:row>
      <xdr:rowOff>0</xdr:rowOff>
    </xdr:from>
    <xdr:to>
      <xdr:col>3</xdr:col>
      <xdr:colOff>1164960</xdr:colOff>
      <xdr:row>99</xdr:row>
      <xdr:rowOff>219600</xdr:rowOff>
    </xdr:to>
    <xdr:sp>
      <xdr:nvSpPr>
        <xdr:cNvPr id="2469" name="Text Box 10"/>
        <xdr:cNvSpPr/>
      </xdr:nvSpPr>
      <xdr:spPr>
        <a:xfrm>
          <a:off x="3934440" y="25271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99</xdr:row>
      <xdr:rowOff>0</xdr:rowOff>
    </xdr:from>
    <xdr:to>
      <xdr:col>2</xdr:col>
      <xdr:colOff>937440</xdr:colOff>
      <xdr:row>99</xdr:row>
      <xdr:rowOff>219600</xdr:rowOff>
    </xdr:to>
    <xdr:sp>
      <xdr:nvSpPr>
        <xdr:cNvPr id="2470" name="Text Box 175"/>
        <xdr:cNvSpPr/>
      </xdr:nvSpPr>
      <xdr:spPr>
        <a:xfrm>
          <a:off x="1998360" y="2527164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680</xdr:colOff>
      <xdr:row>99</xdr:row>
      <xdr:rowOff>0</xdr:rowOff>
    </xdr:from>
    <xdr:to>
      <xdr:col>3</xdr:col>
      <xdr:colOff>372240</xdr:colOff>
      <xdr:row>99</xdr:row>
      <xdr:rowOff>219600</xdr:rowOff>
    </xdr:to>
    <xdr:sp>
      <xdr:nvSpPr>
        <xdr:cNvPr id="2471" name="Text Box 176"/>
        <xdr:cNvSpPr/>
      </xdr:nvSpPr>
      <xdr:spPr>
        <a:xfrm>
          <a:off x="3141720" y="25271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99</xdr:row>
      <xdr:rowOff>0</xdr:rowOff>
    </xdr:from>
    <xdr:to>
      <xdr:col>2</xdr:col>
      <xdr:colOff>838080</xdr:colOff>
      <xdr:row>99</xdr:row>
      <xdr:rowOff>219600</xdr:rowOff>
    </xdr:to>
    <xdr:sp>
      <xdr:nvSpPr>
        <xdr:cNvPr id="2472" name="Text Box 177"/>
        <xdr:cNvSpPr/>
      </xdr:nvSpPr>
      <xdr:spPr>
        <a:xfrm>
          <a:off x="1912320" y="25271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99</xdr:row>
      <xdr:rowOff>0</xdr:rowOff>
    </xdr:from>
    <xdr:to>
      <xdr:col>3</xdr:col>
      <xdr:colOff>969480</xdr:colOff>
      <xdr:row>99</xdr:row>
      <xdr:rowOff>219600</xdr:rowOff>
    </xdr:to>
    <xdr:sp>
      <xdr:nvSpPr>
        <xdr:cNvPr id="2473" name="Text Box 178"/>
        <xdr:cNvSpPr/>
      </xdr:nvSpPr>
      <xdr:spPr>
        <a:xfrm>
          <a:off x="3739320" y="25271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99</xdr:row>
      <xdr:rowOff>0</xdr:rowOff>
    </xdr:from>
    <xdr:to>
      <xdr:col>3</xdr:col>
      <xdr:colOff>916200</xdr:colOff>
      <xdr:row>99</xdr:row>
      <xdr:rowOff>219600</xdr:rowOff>
    </xdr:to>
    <xdr:sp>
      <xdr:nvSpPr>
        <xdr:cNvPr id="2474" name="Text Box 685"/>
        <xdr:cNvSpPr/>
      </xdr:nvSpPr>
      <xdr:spPr>
        <a:xfrm>
          <a:off x="3683520" y="2527164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9</xdr:row>
      <xdr:rowOff>0</xdr:rowOff>
    </xdr:from>
    <xdr:to>
      <xdr:col>2</xdr:col>
      <xdr:colOff>611280</xdr:colOff>
      <xdr:row>99</xdr:row>
      <xdr:rowOff>10080</xdr:rowOff>
    </xdr:to>
    <xdr:sp>
      <xdr:nvSpPr>
        <xdr:cNvPr id="2475" name="Text Box 2"/>
        <xdr:cNvSpPr/>
      </xdr:nvSpPr>
      <xdr:spPr>
        <a:xfrm>
          <a:off x="1521360" y="25271640"/>
          <a:ext cx="252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99</xdr:row>
      <xdr:rowOff>0</xdr:rowOff>
    </xdr:from>
    <xdr:to>
      <xdr:col>2</xdr:col>
      <xdr:colOff>1480680</xdr:colOff>
      <xdr:row>99</xdr:row>
      <xdr:rowOff>219600</xdr:rowOff>
    </xdr:to>
    <xdr:sp>
      <xdr:nvSpPr>
        <xdr:cNvPr id="2476" name="Text Box 95"/>
        <xdr:cNvSpPr/>
      </xdr:nvSpPr>
      <xdr:spPr>
        <a:xfrm>
          <a:off x="2553480" y="252716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99</xdr:row>
      <xdr:rowOff>0</xdr:rowOff>
    </xdr:from>
    <xdr:to>
      <xdr:col>2</xdr:col>
      <xdr:colOff>980640</xdr:colOff>
      <xdr:row>99</xdr:row>
      <xdr:rowOff>219600</xdr:rowOff>
    </xdr:to>
    <xdr:sp>
      <xdr:nvSpPr>
        <xdr:cNvPr id="2477" name="Text Box 149"/>
        <xdr:cNvSpPr/>
      </xdr:nvSpPr>
      <xdr:spPr>
        <a:xfrm>
          <a:off x="2043360" y="2527164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99</xdr:row>
      <xdr:rowOff>0</xdr:rowOff>
    </xdr:from>
    <xdr:to>
      <xdr:col>2</xdr:col>
      <xdr:colOff>1383120</xdr:colOff>
      <xdr:row>99</xdr:row>
      <xdr:rowOff>219600</xdr:rowOff>
    </xdr:to>
    <xdr:sp>
      <xdr:nvSpPr>
        <xdr:cNvPr id="2478" name="Text Box 150"/>
        <xdr:cNvSpPr/>
      </xdr:nvSpPr>
      <xdr:spPr>
        <a:xfrm>
          <a:off x="2445840" y="2527164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99</xdr:row>
      <xdr:rowOff>0</xdr:rowOff>
    </xdr:from>
    <xdr:to>
      <xdr:col>3</xdr:col>
      <xdr:colOff>644040</xdr:colOff>
      <xdr:row>99</xdr:row>
      <xdr:rowOff>219600</xdr:rowOff>
    </xdr:to>
    <xdr:sp>
      <xdr:nvSpPr>
        <xdr:cNvPr id="2479" name="Text Box 151"/>
        <xdr:cNvSpPr/>
      </xdr:nvSpPr>
      <xdr:spPr>
        <a:xfrm>
          <a:off x="3402000" y="2527164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9</xdr:row>
      <xdr:rowOff>0</xdr:rowOff>
    </xdr:from>
    <xdr:to>
      <xdr:col>2</xdr:col>
      <xdr:colOff>611280</xdr:colOff>
      <xdr:row>99</xdr:row>
      <xdr:rowOff>10080</xdr:rowOff>
    </xdr:to>
    <xdr:sp>
      <xdr:nvSpPr>
        <xdr:cNvPr id="2480" name="Text Box 2"/>
        <xdr:cNvSpPr/>
      </xdr:nvSpPr>
      <xdr:spPr>
        <a:xfrm>
          <a:off x="1521360" y="25271640"/>
          <a:ext cx="252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99</xdr:row>
      <xdr:rowOff>0</xdr:rowOff>
    </xdr:from>
    <xdr:to>
      <xdr:col>3</xdr:col>
      <xdr:colOff>2318040</xdr:colOff>
      <xdr:row>99</xdr:row>
      <xdr:rowOff>219600</xdr:rowOff>
    </xdr:to>
    <xdr:sp>
      <xdr:nvSpPr>
        <xdr:cNvPr id="2481" name="Text Box 163"/>
        <xdr:cNvSpPr/>
      </xdr:nvSpPr>
      <xdr:spPr>
        <a:xfrm>
          <a:off x="5096880" y="25271640"/>
          <a:ext cx="79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99</xdr:row>
      <xdr:rowOff>0</xdr:rowOff>
    </xdr:from>
    <xdr:to>
      <xdr:col>2</xdr:col>
      <xdr:colOff>937440</xdr:colOff>
      <xdr:row>99</xdr:row>
      <xdr:rowOff>219600</xdr:rowOff>
    </xdr:to>
    <xdr:sp>
      <xdr:nvSpPr>
        <xdr:cNvPr id="2482" name="Text Box 175"/>
        <xdr:cNvSpPr/>
      </xdr:nvSpPr>
      <xdr:spPr>
        <a:xfrm>
          <a:off x="1998360" y="2527164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99</xdr:row>
      <xdr:rowOff>0</xdr:rowOff>
    </xdr:from>
    <xdr:to>
      <xdr:col>2</xdr:col>
      <xdr:colOff>838080</xdr:colOff>
      <xdr:row>99</xdr:row>
      <xdr:rowOff>219600</xdr:rowOff>
    </xdr:to>
    <xdr:sp>
      <xdr:nvSpPr>
        <xdr:cNvPr id="2483" name="Text Box 177"/>
        <xdr:cNvSpPr/>
      </xdr:nvSpPr>
      <xdr:spPr>
        <a:xfrm>
          <a:off x="1912320" y="25271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9</xdr:row>
      <xdr:rowOff>0</xdr:rowOff>
    </xdr:from>
    <xdr:to>
      <xdr:col>2</xdr:col>
      <xdr:colOff>611280</xdr:colOff>
      <xdr:row>99</xdr:row>
      <xdr:rowOff>10080</xdr:rowOff>
    </xdr:to>
    <xdr:sp>
      <xdr:nvSpPr>
        <xdr:cNvPr id="2484" name="Text Box 2"/>
        <xdr:cNvSpPr/>
      </xdr:nvSpPr>
      <xdr:spPr>
        <a:xfrm>
          <a:off x="1521360" y="25271640"/>
          <a:ext cx="252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99</xdr:row>
      <xdr:rowOff>0</xdr:rowOff>
    </xdr:from>
    <xdr:to>
      <xdr:col>2</xdr:col>
      <xdr:colOff>1480680</xdr:colOff>
      <xdr:row>99</xdr:row>
      <xdr:rowOff>219600</xdr:rowOff>
    </xdr:to>
    <xdr:sp>
      <xdr:nvSpPr>
        <xdr:cNvPr id="2485" name="Text Box 95"/>
        <xdr:cNvSpPr/>
      </xdr:nvSpPr>
      <xdr:spPr>
        <a:xfrm>
          <a:off x="2553480" y="252716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99</xdr:row>
      <xdr:rowOff>0</xdr:rowOff>
    </xdr:from>
    <xdr:to>
      <xdr:col>2</xdr:col>
      <xdr:colOff>980640</xdr:colOff>
      <xdr:row>99</xdr:row>
      <xdr:rowOff>219600</xdr:rowOff>
    </xdr:to>
    <xdr:sp>
      <xdr:nvSpPr>
        <xdr:cNvPr id="2486" name="Text Box 149"/>
        <xdr:cNvSpPr/>
      </xdr:nvSpPr>
      <xdr:spPr>
        <a:xfrm>
          <a:off x="2043360" y="2527164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99</xdr:row>
      <xdr:rowOff>0</xdr:rowOff>
    </xdr:from>
    <xdr:to>
      <xdr:col>2</xdr:col>
      <xdr:colOff>1383120</xdr:colOff>
      <xdr:row>99</xdr:row>
      <xdr:rowOff>219600</xdr:rowOff>
    </xdr:to>
    <xdr:sp>
      <xdr:nvSpPr>
        <xdr:cNvPr id="2487" name="Text Box 150"/>
        <xdr:cNvSpPr/>
      </xdr:nvSpPr>
      <xdr:spPr>
        <a:xfrm>
          <a:off x="2445840" y="2527164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99</xdr:row>
      <xdr:rowOff>0</xdr:rowOff>
    </xdr:from>
    <xdr:to>
      <xdr:col>3</xdr:col>
      <xdr:colOff>644040</xdr:colOff>
      <xdr:row>99</xdr:row>
      <xdr:rowOff>219600</xdr:rowOff>
    </xdr:to>
    <xdr:sp>
      <xdr:nvSpPr>
        <xdr:cNvPr id="2488" name="Text Box 151"/>
        <xdr:cNvSpPr/>
      </xdr:nvSpPr>
      <xdr:spPr>
        <a:xfrm>
          <a:off x="3402000" y="2527164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9</xdr:row>
      <xdr:rowOff>0</xdr:rowOff>
    </xdr:from>
    <xdr:to>
      <xdr:col>2</xdr:col>
      <xdr:colOff>611280</xdr:colOff>
      <xdr:row>99</xdr:row>
      <xdr:rowOff>10080</xdr:rowOff>
    </xdr:to>
    <xdr:sp>
      <xdr:nvSpPr>
        <xdr:cNvPr id="2489" name="Text Box 2"/>
        <xdr:cNvSpPr/>
      </xdr:nvSpPr>
      <xdr:spPr>
        <a:xfrm>
          <a:off x="1521360" y="25271640"/>
          <a:ext cx="252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99</xdr:row>
      <xdr:rowOff>0</xdr:rowOff>
    </xdr:from>
    <xdr:to>
      <xdr:col>3</xdr:col>
      <xdr:colOff>2318040</xdr:colOff>
      <xdr:row>99</xdr:row>
      <xdr:rowOff>219600</xdr:rowOff>
    </xdr:to>
    <xdr:sp>
      <xdr:nvSpPr>
        <xdr:cNvPr id="2490" name="Text Box 163"/>
        <xdr:cNvSpPr/>
      </xdr:nvSpPr>
      <xdr:spPr>
        <a:xfrm>
          <a:off x="5096880" y="25271640"/>
          <a:ext cx="79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99</xdr:row>
      <xdr:rowOff>0</xdr:rowOff>
    </xdr:from>
    <xdr:to>
      <xdr:col>2</xdr:col>
      <xdr:colOff>937440</xdr:colOff>
      <xdr:row>99</xdr:row>
      <xdr:rowOff>219600</xdr:rowOff>
    </xdr:to>
    <xdr:sp>
      <xdr:nvSpPr>
        <xdr:cNvPr id="2491" name="Text Box 175"/>
        <xdr:cNvSpPr/>
      </xdr:nvSpPr>
      <xdr:spPr>
        <a:xfrm>
          <a:off x="1998360" y="2527164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99</xdr:row>
      <xdr:rowOff>0</xdr:rowOff>
    </xdr:from>
    <xdr:to>
      <xdr:col>2</xdr:col>
      <xdr:colOff>838080</xdr:colOff>
      <xdr:row>99</xdr:row>
      <xdr:rowOff>219600</xdr:rowOff>
    </xdr:to>
    <xdr:sp>
      <xdr:nvSpPr>
        <xdr:cNvPr id="2492" name="Text Box 177"/>
        <xdr:cNvSpPr/>
      </xdr:nvSpPr>
      <xdr:spPr>
        <a:xfrm>
          <a:off x="1912320" y="25271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99</xdr:row>
      <xdr:rowOff>0</xdr:rowOff>
    </xdr:from>
    <xdr:to>
      <xdr:col>3</xdr:col>
      <xdr:colOff>969480</xdr:colOff>
      <xdr:row>99</xdr:row>
      <xdr:rowOff>219600</xdr:rowOff>
    </xdr:to>
    <xdr:sp>
      <xdr:nvSpPr>
        <xdr:cNvPr id="2493" name="Text Box 178"/>
        <xdr:cNvSpPr/>
      </xdr:nvSpPr>
      <xdr:spPr>
        <a:xfrm>
          <a:off x="3739320" y="25271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9</xdr:row>
      <xdr:rowOff>0</xdr:rowOff>
    </xdr:from>
    <xdr:to>
      <xdr:col>2</xdr:col>
      <xdr:colOff>611280</xdr:colOff>
      <xdr:row>99</xdr:row>
      <xdr:rowOff>10080</xdr:rowOff>
    </xdr:to>
    <xdr:sp>
      <xdr:nvSpPr>
        <xdr:cNvPr id="2494" name="Text Box 2"/>
        <xdr:cNvSpPr/>
      </xdr:nvSpPr>
      <xdr:spPr>
        <a:xfrm>
          <a:off x="1521360" y="25271640"/>
          <a:ext cx="252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99</xdr:row>
      <xdr:rowOff>0</xdr:rowOff>
    </xdr:from>
    <xdr:to>
      <xdr:col>2</xdr:col>
      <xdr:colOff>1480680</xdr:colOff>
      <xdr:row>99</xdr:row>
      <xdr:rowOff>219600</xdr:rowOff>
    </xdr:to>
    <xdr:sp>
      <xdr:nvSpPr>
        <xdr:cNvPr id="2495" name="Text Box 95"/>
        <xdr:cNvSpPr/>
      </xdr:nvSpPr>
      <xdr:spPr>
        <a:xfrm>
          <a:off x="2553480" y="252716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99</xdr:row>
      <xdr:rowOff>0</xdr:rowOff>
    </xdr:from>
    <xdr:to>
      <xdr:col>2</xdr:col>
      <xdr:colOff>980640</xdr:colOff>
      <xdr:row>99</xdr:row>
      <xdr:rowOff>219600</xdr:rowOff>
    </xdr:to>
    <xdr:sp>
      <xdr:nvSpPr>
        <xdr:cNvPr id="2496" name="Text Box 149"/>
        <xdr:cNvSpPr/>
      </xdr:nvSpPr>
      <xdr:spPr>
        <a:xfrm>
          <a:off x="2043360" y="2527164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99</xdr:row>
      <xdr:rowOff>0</xdr:rowOff>
    </xdr:from>
    <xdr:to>
      <xdr:col>2</xdr:col>
      <xdr:colOff>1383120</xdr:colOff>
      <xdr:row>99</xdr:row>
      <xdr:rowOff>219600</xdr:rowOff>
    </xdr:to>
    <xdr:sp>
      <xdr:nvSpPr>
        <xdr:cNvPr id="2497" name="Text Box 150"/>
        <xdr:cNvSpPr/>
      </xdr:nvSpPr>
      <xdr:spPr>
        <a:xfrm>
          <a:off x="2445840" y="2527164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99</xdr:row>
      <xdr:rowOff>0</xdr:rowOff>
    </xdr:from>
    <xdr:to>
      <xdr:col>3</xdr:col>
      <xdr:colOff>644040</xdr:colOff>
      <xdr:row>99</xdr:row>
      <xdr:rowOff>219600</xdr:rowOff>
    </xdr:to>
    <xdr:sp>
      <xdr:nvSpPr>
        <xdr:cNvPr id="2498" name="Text Box 151"/>
        <xdr:cNvSpPr/>
      </xdr:nvSpPr>
      <xdr:spPr>
        <a:xfrm>
          <a:off x="3402000" y="2527164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9</xdr:row>
      <xdr:rowOff>0</xdr:rowOff>
    </xdr:from>
    <xdr:to>
      <xdr:col>2</xdr:col>
      <xdr:colOff>611280</xdr:colOff>
      <xdr:row>99</xdr:row>
      <xdr:rowOff>10080</xdr:rowOff>
    </xdr:to>
    <xdr:sp>
      <xdr:nvSpPr>
        <xdr:cNvPr id="2499" name="Text Box 2"/>
        <xdr:cNvSpPr/>
      </xdr:nvSpPr>
      <xdr:spPr>
        <a:xfrm>
          <a:off x="1521360" y="25271640"/>
          <a:ext cx="252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99</xdr:row>
      <xdr:rowOff>0</xdr:rowOff>
    </xdr:from>
    <xdr:to>
      <xdr:col>3</xdr:col>
      <xdr:colOff>2318040</xdr:colOff>
      <xdr:row>99</xdr:row>
      <xdr:rowOff>219600</xdr:rowOff>
    </xdr:to>
    <xdr:sp>
      <xdr:nvSpPr>
        <xdr:cNvPr id="2500" name="Text Box 163"/>
        <xdr:cNvSpPr/>
      </xdr:nvSpPr>
      <xdr:spPr>
        <a:xfrm>
          <a:off x="5096880" y="25271640"/>
          <a:ext cx="79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99</xdr:row>
      <xdr:rowOff>0</xdr:rowOff>
    </xdr:from>
    <xdr:to>
      <xdr:col>2</xdr:col>
      <xdr:colOff>937440</xdr:colOff>
      <xdr:row>99</xdr:row>
      <xdr:rowOff>219600</xdr:rowOff>
    </xdr:to>
    <xdr:sp>
      <xdr:nvSpPr>
        <xdr:cNvPr id="2501" name="Text Box 175"/>
        <xdr:cNvSpPr/>
      </xdr:nvSpPr>
      <xdr:spPr>
        <a:xfrm>
          <a:off x="1998360" y="2527164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99</xdr:row>
      <xdr:rowOff>0</xdr:rowOff>
    </xdr:from>
    <xdr:to>
      <xdr:col>2</xdr:col>
      <xdr:colOff>838080</xdr:colOff>
      <xdr:row>99</xdr:row>
      <xdr:rowOff>219600</xdr:rowOff>
    </xdr:to>
    <xdr:sp>
      <xdr:nvSpPr>
        <xdr:cNvPr id="2502" name="Text Box 177"/>
        <xdr:cNvSpPr/>
      </xdr:nvSpPr>
      <xdr:spPr>
        <a:xfrm>
          <a:off x="1912320" y="25271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9</xdr:row>
      <xdr:rowOff>0</xdr:rowOff>
    </xdr:from>
    <xdr:to>
      <xdr:col>2</xdr:col>
      <xdr:colOff>611280</xdr:colOff>
      <xdr:row>99</xdr:row>
      <xdr:rowOff>10080</xdr:rowOff>
    </xdr:to>
    <xdr:sp>
      <xdr:nvSpPr>
        <xdr:cNvPr id="2503" name="Text Box 2"/>
        <xdr:cNvSpPr/>
      </xdr:nvSpPr>
      <xdr:spPr>
        <a:xfrm>
          <a:off x="1521360" y="25271640"/>
          <a:ext cx="252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280</xdr:colOff>
      <xdr:row>99</xdr:row>
      <xdr:rowOff>0</xdr:rowOff>
    </xdr:from>
    <xdr:to>
      <xdr:col>3</xdr:col>
      <xdr:colOff>623160</xdr:colOff>
      <xdr:row>99</xdr:row>
      <xdr:rowOff>19080</xdr:rowOff>
    </xdr:to>
    <xdr:pic>
      <xdr:nvPicPr>
        <xdr:cNvPr id="2504" name="Picture 715" descr=""/>
        <xdr:cNvPicPr/>
      </xdr:nvPicPr>
      <xdr:blipFill>
        <a:blip r:embed="rId1"/>
        <a:stretch/>
      </xdr:blipFill>
      <xdr:spPr>
        <a:xfrm>
          <a:off x="2727360" y="25271640"/>
          <a:ext cx="753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280</xdr:colOff>
      <xdr:row>99</xdr:row>
      <xdr:rowOff>0</xdr:rowOff>
    </xdr:from>
    <xdr:to>
      <xdr:col>3</xdr:col>
      <xdr:colOff>623160</xdr:colOff>
      <xdr:row>99</xdr:row>
      <xdr:rowOff>10080</xdr:rowOff>
    </xdr:to>
    <xdr:pic>
      <xdr:nvPicPr>
        <xdr:cNvPr id="2505" name="Picture 1327" descr=""/>
        <xdr:cNvPicPr/>
      </xdr:nvPicPr>
      <xdr:blipFill>
        <a:blip r:embed="rId2"/>
        <a:stretch/>
      </xdr:blipFill>
      <xdr:spPr>
        <a:xfrm>
          <a:off x="2727360" y="25271640"/>
          <a:ext cx="753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112</xdr:row>
      <xdr:rowOff>0</xdr:rowOff>
    </xdr:from>
    <xdr:to>
      <xdr:col>2</xdr:col>
      <xdr:colOff>587880</xdr:colOff>
      <xdr:row>112</xdr:row>
      <xdr:rowOff>56880</xdr:rowOff>
    </xdr:to>
    <xdr:sp>
      <xdr:nvSpPr>
        <xdr:cNvPr id="2506" name="Text Box 2"/>
        <xdr:cNvSpPr/>
      </xdr:nvSpPr>
      <xdr:spPr>
        <a:xfrm>
          <a:off x="1521360" y="28590120"/>
          <a:ext cx="228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2</xdr:row>
      <xdr:rowOff>0</xdr:rowOff>
    </xdr:from>
    <xdr:to>
      <xdr:col>2</xdr:col>
      <xdr:colOff>587880</xdr:colOff>
      <xdr:row>112</xdr:row>
      <xdr:rowOff>56880</xdr:rowOff>
    </xdr:to>
    <xdr:sp>
      <xdr:nvSpPr>
        <xdr:cNvPr id="2507" name="Text Box 2"/>
        <xdr:cNvSpPr/>
      </xdr:nvSpPr>
      <xdr:spPr>
        <a:xfrm>
          <a:off x="1521360" y="28590120"/>
          <a:ext cx="228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2</xdr:row>
      <xdr:rowOff>0</xdr:rowOff>
    </xdr:from>
    <xdr:to>
      <xdr:col>2</xdr:col>
      <xdr:colOff>587880</xdr:colOff>
      <xdr:row>112</xdr:row>
      <xdr:rowOff>56880</xdr:rowOff>
    </xdr:to>
    <xdr:sp>
      <xdr:nvSpPr>
        <xdr:cNvPr id="2508" name="Text Box 2"/>
        <xdr:cNvSpPr/>
      </xdr:nvSpPr>
      <xdr:spPr>
        <a:xfrm>
          <a:off x="1521360" y="28590120"/>
          <a:ext cx="228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2</xdr:row>
      <xdr:rowOff>0</xdr:rowOff>
    </xdr:from>
    <xdr:to>
      <xdr:col>2</xdr:col>
      <xdr:colOff>587880</xdr:colOff>
      <xdr:row>112</xdr:row>
      <xdr:rowOff>56880</xdr:rowOff>
    </xdr:to>
    <xdr:sp>
      <xdr:nvSpPr>
        <xdr:cNvPr id="2509" name="Text Box 2"/>
        <xdr:cNvSpPr/>
      </xdr:nvSpPr>
      <xdr:spPr>
        <a:xfrm>
          <a:off x="1521360" y="28590120"/>
          <a:ext cx="228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2</xdr:row>
      <xdr:rowOff>0</xdr:rowOff>
    </xdr:from>
    <xdr:to>
      <xdr:col>2</xdr:col>
      <xdr:colOff>587880</xdr:colOff>
      <xdr:row>112</xdr:row>
      <xdr:rowOff>56880</xdr:rowOff>
    </xdr:to>
    <xdr:sp>
      <xdr:nvSpPr>
        <xdr:cNvPr id="2510" name="Text Box 2"/>
        <xdr:cNvSpPr/>
      </xdr:nvSpPr>
      <xdr:spPr>
        <a:xfrm>
          <a:off x="1521360" y="28590120"/>
          <a:ext cx="228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2</xdr:row>
      <xdr:rowOff>0</xdr:rowOff>
    </xdr:from>
    <xdr:to>
      <xdr:col>2</xdr:col>
      <xdr:colOff>587880</xdr:colOff>
      <xdr:row>112</xdr:row>
      <xdr:rowOff>56880</xdr:rowOff>
    </xdr:to>
    <xdr:sp>
      <xdr:nvSpPr>
        <xdr:cNvPr id="2511" name="Text Box 2"/>
        <xdr:cNvSpPr/>
      </xdr:nvSpPr>
      <xdr:spPr>
        <a:xfrm>
          <a:off x="1521360" y="28590120"/>
          <a:ext cx="228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2</xdr:row>
      <xdr:rowOff>0</xdr:rowOff>
    </xdr:from>
    <xdr:to>
      <xdr:col>2</xdr:col>
      <xdr:colOff>587880</xdr:colOff>
      <xdr:row>112</xdr:row>
      <xdr:rowOff>56880</xdr:rowOff>
    </xdr:to>
    <xdr:sp>
      <xdr:nvSpPr>
        <xdr:cNvPr id="2512" name="Text Box 2"/>
        <xdr:cNvSpPr/>
      </xdr:nvSpPr>
      <xdr:spPr>
        <a:xfrm>
          <a:off x="1521360" y="28590120"/>
          <a:ext cx="228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2</xdr:row>
      <xdr:rowOff>0</xdr:rowOff>
    </xdr:from>
    <xdr:to>
      <xdr:col>2</xdr:col>
      <xdr:colOff>587880</xdr:colOff>
      <xdr:row>112</xdr:row>
      <xdr:rowOff>56880</xdr:rowOff>
    </xdr:to>
    <xdr:sp>
      <xdr:nvSpPr>
        <xdr:cNvPr id="2513" name="Text Box 2"/>
        <xdr:cNvSpPr/>
      </xdr:nvSpPr>
      <xdr:spPr>
        <a:xfrm>
          <a:off x="1521360" y="28590120"/>
          <a:ext cx="228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2</xdr:row>
      <xdr:rowOff>0</xdr:rowOff>
    </xdr:from>
    <xdr:to>
      <xdr:col>2</xdr:col>
      <xdr:colOff>587880</xdr:colOff>
      <xdr:row>112</xdr:row>
      <xdr:rowOff>56880</xdr:rowOff>
    </xdr:to>
    <xdr:sp>
      <xdr:nvSpPr>
        <xdr:cNvPr id="2514" name="Text Box 2"/>
        <xdr:cNvSpPr/>
      </xdr:nvSpPr>
      <xdr:spPr>
        <a:xfrm>
          <a:off x="1521360" y="28590120"/>
          <a:ext cx="228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2</xdr:row>
      <xdr:rowOff>0</xdr:rowOff>
    </xdr:from>
    <xdr:to>
      <xdr:col>2</xdr:col>
      <xdr:colOff>587880</xdr:colOff>
      <xdr:row>112</xdr:row>
      <xdr:rowOff>56880</xdr:rowOff>
    </xdr:to>
    <xdr:sp>
      <xdr:nvSpPr>
        <xdr:cNvPr id="2515" name="Text Box 2"/>
        <xdr:cNvSpPr/>
      </xdr:nvSpPr>
      <xdr:spPr>
        <a:xfrm>
          <a:off x="1521360" y="28590120"/>
          <a:ext cx="228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2</xdr:row>
      <xdr:rowOff>0</xdr:rowOff>
    </xdr:from>
    <xdr:to>
      <xdr:col>2</xdr:col>
      <xdr:colOff>587880</xdr:colOff>
      <xdr:row>112</xdr:row>
      <xdr:rowOff>56880</xdr:rowOff>
    </xdr:to>
    <xdr:sp>
      <xdr:nvSpPr>
        <xdr:cNvPr id="2516" name="Text Box 2"/>
        <xdr:cNvSpPr/>
      </xdr:nvSpPr>
      <xdr:spPr>
        <a:xfrm>
          <a:off x="1521360" y="28590120"/>
          <a:ext cx="228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2</xdr:row>
      <xdr:rowOff>0</xdr:rowOff>
    </xdr:from>
    <xdr:to>
      <xdr:col>2</xdr:col>
      <xdr:colOff>587880</xdr:colOff>
      <xdr:row>112</xdr:row>
      <xdr:rowOff>56880</xdr:rowOff>
    </xdr:to>
    <xdr:sp>
      <xdr:nvSpPr>
        <xdr:cNvPr id="2517" name="Text Box 2"/>
        <xdr:cNvSpPr/>
      </xdr:nvSpPr>
      <xdr:spPr>
        <a:xfrm>
          <a:off x="1521360" y="28590120"/>
          <a:ext cx="228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2</xdr:row>
      <xdr:rowOff>0</xdr:rowOff>
    </xdr:from>
    <xdr:to>
      <xdr:col>2</xdr:col>
      <xdr:colOff>587880</xdr:colOff>
      <xdr:row>112</xdr:row>
      <xdr:rowOff>56880</xdr:rowOff>
    </xdr:to>
    <xdr:sp>
      <xdr:nvSpPr>
        <xdr:cNvPr id="2518" name="Text Box 2"/>
        <xdr:cNvSpPr/>
      </xdr:nvSpPr>
      <xdr:spPr>
        <a:xfrm>
          <a:off x="1521360" y="28590120"/>
          <a:ext cx="228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03</xdr:row>
      <xdr:rowOff>0</xdr:rowOff>
    </xdr:from>
    <xdr:to>
      <xdr:col>1</xdr:col>
      <xdr:colOff>478440</xdr:colOff>
      <xdr:row>103</xdr:row>
      <xdr:rowOff>219240</xdr:rowOff>
    </xdr:to>
    <xdr:sp>
      <xdr:nvSpPr>
        <xdr:cNvPr id="2519" name="Text Box 2"/>
        <xdr:cNvSpPr/>
      </xdr:nvSpPr>
      <xdr:spPr>
        <a:xfrm>
          <a:off x="793080" y="26292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03</xdr:row>
      <xdr:rowOff>0</xdr:rowOff>
    </xdr:from>
    <xdr:to>
      <xdr:col>1</xdr:col>
      <xdr:colOff>478440</xdr:colOff>
      <xdr:row>103</xdr:row>
      <xdr:rowOff>219240</xdr:rowOff>
    </xdr:to>
    <xdr:sp>
      <xdr:nvSpPr>
        <xdr:cNvPr id="2520" name="Text Box 3"/>
        <xdr:cNvSpPr/>
      </xdr:nvSpPr>
      <xdr:spPr>
        <a:xfrm>
          <a:off x="793080" y="26292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0040</xdr:colOff>
      <xdr:row>12</xdr:row>
      <xdr:rowOff>10080</xdr:rowOff>
    </xdr:to>
    <xdr:sp>
      <xdr:nvSpPr>
        <xdr:cNvPr id="2521" name="Rectangle 4"/>
        <xdr:cNvSpPr/>
      </xdr:nvSpPr>
      <xdr:spPr>
        <a:xfrm>
          <a:off x="6945120" y="30632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03</xdr:row>
      <xdr:rowOff>0</xdr:rowOff>
    </xdr:from>
    <xdr:to>
      <xdr:col>3</xdr:col>
      <xdr:colOff>1167120</xdr:colOff>
      <xdr:row>103</xdr:row>
      <xdr:rowOff>219240</xdr:rowOff>
    </xdr:to>
    <xdr:sp>
      <xdr:nvSpPr>
        <xdr:cNvPr id="2522" name="Text Box 10"/>
        <xdr:cNvSpPr/>
      </xdr:nvSpPr>
      <xdr:spPr>
        <a:xfrm>
          <a:off x="3782160" y="262929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240</xdr:rowOff>
    </xdr:to>
    <xdr:sp>
      <xdr:nvSpPr>
        <xdr:cNvPr id="2523" name="Text Box 2"/>
        <xdr:cNvSpPr/>
      </xdr:nvSpPr>
      <xdr:spPr>
        <a:xfrm>
          <a:off x="9118440" y="612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2</xdr:row>
      <xdr:rowOff>28800</xdr:rowOff>
    </xdr:from>
    <xdr:to>
      <xdr:col>2</xdr:col>
      <xdr:colOff>588240</xdr:colOff>
      <xdr:row>32</xdr:row>
      <xdr:rowOff>37800</xdr:rowOff>
    </xdr:to>
    <xdr:sp>
      <xdr:nvSpPr>
        <xdr:cNvPr id="2524" name="Text Box 2"/>
        <xdr:cNvSpPr/>
      </xdr:nvSpPr>
      <xdr:spPr>
        <a:xfrm>
          <a:off x="1467000" y="819756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3</xdr:row>
      <xdr:rowOff>0</xdr:rowOff>
    </xdr:from>
    <xdr:to>
      <xdr:col>2</xdr:col>
      <xdr:colOff>1479240</xdr:colOff>
      <xdr:row>13</xdr:row>
      <xdr:rowOff>219240</xdr:rowOff>
    </xdr:to>
    <xdr:sp>
      <xdr:nvSpPr>
        <xdr:cNvPr id="2525" name="Text Box 95"/>
        <xdr:cNvSpPr/>
      </xdr:nvSpPr>
      <xdr:spPr>
        <a:xfrm>
          <a:off x="2499840" y="331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13</xdr:row>
      <xdr:rowOff>0</xdr:rowOff>
    </xdr:from>
    <xdr:to>
      <xdr:col>2</xdr:col>
      <xdr:colOff>979920</xdr:colOff>
      <xdr:row>13</xdr:row>
      <xdr:rowOff>219240</xdr:rowOff>
    </xdr:to>
    <xdr:sp>
      <xdr:nvSpPr>
        <xdr:cNvPr id="2526" name="Text Box 149"/>
        <xdr:cNvSpPr/>
      </xdr:nvSpPr>
      <xdr:spPr>
        <a:xfrm>
          <a:off x="1987920" y="33184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3</xdr:row>
      <xdr:rowOff>0</xdr:rowOff>
    </xdr:from>
    <xdr:to>
      <xdr:col>2</xdr:col>
      <xdr:colOff>1382400</xdr:colOff>
      <xdr:row>13</xdr:row>
      <xdr:rowOff>219240</xdr:rowOff>
    </xdr:to>
    <xdr:sp>
      <xdr:nvSpPr>
        <xdr:cNvPr id="2527" name="Text Box 150"/>
        <xdr:cNvSpPr/>
      </xdr:nvSpPr>
      <xdr:spPr>
        <a:xfrm>
          <a:off x="2390400" y="33184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3</xdr:row>
      <xdr:rowOff>0</xdr:rowOff>
    </xdr:from>
    <xdr:to>
      <xdr:col>3</xdr:col>
      <xdr:colOff>644760</xdr:colOff>
      <xdr:row>13</xdr:row>
      <xdr:rowOff>219240</xdr:rowOff>
    </xdr:to>
    <xdr:sp>
      <xdr:nvSpPr>
        <xdr:cNvPr id="2528" name="Text Box 151"/>
        <xdr:cNvSpPr/>
      </xdr:nvSpPr>
      <xdr:spPr>
        <a:xfrm>
          <a:off x="3249360" y="33184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120</xdr:colOff>
      <xdr:row>13</xdr:row>
      <xdr:rowOff>0</xdr:rowOff>
    </xdr:from>
    <xdr:to>
      <xdr:col>3</xdr:col>
      <xdr:colOff>2328840</xdr:colOff>
      <xdr:row>13</xdr:row>
      <xdr:rowOff>219240</xdr:rowOff>
    </xdr:to>
    <xdr:sp>
      <xdr:nvSpPr>
        <xdr:cNvPr id="2529" name="Text Box 163"/>
        <xdr:cNvSpPr/>
      </xdr:nvSpPr>
      <xdr:spPr>
        <a:xfrm>
          <a:off x="4943880" y="33184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3</xdr:row>
      <xdr:rowOff>0</xdr:rowOff>
    </xdr:from>
    <xdr:to>
      <xdr:col>3</xdr:col>
      <xdr:colOff>1167120</xdr:colOff>
      <xdr:row>13</xdr:row>
      <xdr:rowOff>219240</xdr:rowOff>
    </xdr:to>
    <xdr:sp>
      <xdr:nvSpPr>
        <xdr:cNvPr id="2530" name="Text Box 10"/>
        <xdr:cNvSpPr/>
      </xdr:nvSpPr>
      <xdr:spPr>
        <a:xfrm>
          <a:off x="3782160" y="33184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3</xdr:row>
      <xdr:rowOff>0</xdr:rowOff>
    </xdr:from>
    <xdr:to>
      <xdr:col>2</xdr:col>
      <xdr:colOff>936000</xdr:colOff>
      <xdr:row>13</xdr:row>
      <xdr:rowOff>219240</xdr:rowOff>
    </xdr:to>
    <xdr:sp>
      <xdr:nvSpPr>
        <xdr:cNvPr id="2531" name="Text Box 175"/>
        <xdr:cNvSpPr/>
      </xdr:nvSpPr>
      <xdr:spPr>
        <a:xfrm>
          <a:off x="1944360" y="33184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3</xdr:row>
      <xdr:rowOff>0</xdr:rowOff>
    </xdr:from>
    <xdr:to>
      <xdr:col>3</xdr:col>
      <xdr:colOff>372960</xdr:colOff>
      <xdr:row>13</xdr:row>
      <xdr:rowOff>219240</xdr:rowOff>
    </xdr:to>
    <xdr:sp>
      <xdr:nvSpPr>
        <xdr:cNvPr id="2532" name="Text Box 176"/>
        <xdr:cNvSpPr/>
      </xdr:nvSpPr>
      <xdr:spPr>
        <a:xfrm>
          <a:off x="2988360" y="33184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3</xdr:row>
      <xdr:rowOff>0</xdr:rowOff>
    </xdr:from>
    <xdr:to>
      <xdr:col>2</xdr:col>
      <xdr:colOff>837720</xdr:colOff>
      <xdr:row>13</xdr:row>
      <xdr:rowOff>219240</xdr:rowOff>
    </xdr:to>
    <xdr:sp>
      <xdr:nvSpPr>
        <xdr:cNvPr id="2533" name="Text Box 177"/>
        <xdr:cNvSpPr/>
      </xdr:nvSpPr>
      <xdr:spPr>
        <a:xfrm>
          <a:off x="1858680" y="3318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480</xdr:colOff>
      <xdr:row>13</xdr:row>
      <xdr:rowOff>0</xdr:rowOff>
    </xdr:from>
    <xdr:to>
      <xdr:col>3</xdr:col>
      <xdr:colOff>969840</xdr:colOff>
      <xdr:row>13</xdr:row>
      <xdr:rowOff>219240</xdr:rowOff>
    </xdr:to>
    <xdr:sp>
      <xdr:nvSpPr>
        <xdr:cNvPr id="2534" name="Text Box 178"/>
        <xdr:cNvSpPr/>
      </xdr:nvSpPr>
      <xdr:spPr>
        <a:xfrm>
          <a:off x="3585240" y="33184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3</xdr:row>
      <xdr:rowOff>0</xdr:rowOff>
    </xdr:from>
    <xdr:to>
      <xdr:col>3</xdr:col>
      <xdr:colOff>916560</xdr:colOff>
      <xdr:row>13</xdr:row>
      <xdr:rowOff>219240</xdr:rowOff>
    </xdr:to>
    <xdr:sp>
      <xdr:nvSpPr>
        <xdr:cNvPr id="2535" name="Text Box 1226"/>
        <xdr:cNvSpPr/>
      </xdr:nvSpPr>
      <xdr:spPr>
        <a:xfrm>
          <a:off x="3531600" y="33184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3</xdr:row>
      <xdr:rowOff>0</xdr:rowOff>
    </xdr:from>
    <xdr:to>
      <xdr:col>2</xdr:col>
      <xdr:colOff>1479240</xdr:colOff>
      <xdr:row>13</xdr:row>
      <xdr:rowOff>219240</xdr:rowOff>
    </xdr:to>
    <xdr:sp>
      <xdr:nvSpPr>
        <xdr:cNvPr id="2536" name="Text Box 95"/>
        <xdr:cNvSpPr/>
      </xdr:nvSpPr>
      <xdr:spPr>
        <a:xfrm>
          <a:off x="2499840" y="331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13</xdr:row>
      <xdr:rowOff>0</xdr:rowOff>
    </xdr:from>
    <xdr:to>
      <xdr:col>2</xdr:col>
      <xdr:colOff>979920</xdr:colOff>
      <xdr:row>13</xdr:row>
      <xdr:rowOff>219240</xdr:rowOff>
    </xdr:to>
    <xdr:sp>
      <xdr:nvSpPr>
        <xdr:cNvPr id="2537" name="Text Box 149"/>
        <xdr:cNvSpPr/>
      </xdr:nvSpPr>
      <xdr:spPr>
        <a:xfrm>
          <a:off x="1987920" y="33184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3</xdr:row>
      <xdr:rowOff>0</xdr:rowOff>
    </xdr:from>
    <xdr:to>
      <xdr:col>2</xdr:col>
      <xdr:colOff>1382400</xdr:colOff>
      <xdr:row>13</xdr:row>
      <xdr:rowOff>219240</xdr:rowOff>
    </xdr:to>
    <xdr:sp>
      <xdr:nvSpPr>
        <xdr:cNvPr id="2538" name="Text Box 150"/>
        <xdr:cNvSpPr/>
      </xdr:nvSpPr>
      <xdr:spPr>
        <a:xfrm>
          <a:off x="2390400" y="33184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3</xdr:row>
      <xdr:rowOff>0</xdr:rowOff>
    </xdr:from>
    <xdr:to>
      <xdr:col>3</xdr:col>
      <xdr:colOff>644760</xdr:colOff>
      <xdr:row>13</xdr:row>
      <xdr:rowOff>219240</xdr:rowOff>
    </xdr:to>
    <xdr:sp>
      <xdr:nvSpPr>
        <xdr:cNvPr id="2539" name="Text Box 151"/>
        <xdr:cNvSpPr/>
      </xdr:nvSpPr>
      <xdr:spPr>
        <a:xfrm>
          <a:off x="3249360" y="33184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120</xdr:colOff>
      <xdr:row>13</xdr:row>
      <xdr:rowOff>0</xdr:rowOff>
    </xdr:from>
    <xdr:to>
      <xdr:col>3</xdr:col>
      <xdr:colOff>2328840</xdr:colOff>
      <xdr:row>13</xdr:row>
      <xdr:rowOff>219240</xdr:rowOff>
    </xdr:to>
    <xdr:sp>
      <xdr:nvSpPr>
        <xdr:cNvPr id="2540" name="Text Box 163"/>
        <xdr:cNvSpPr/>
      </xdr:nvSpPr>
      <xdr:spPr>
        <a:xfrm>
          <a:off x="4943880" y="33184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3</xdr:row>
      <xdr:rowOff>0</xdr:rowOff>
    </xdr:from>
    <xdr:to>
      <xdr:col>2</xdr:col>
      <xdr:colOff>936000</xdr:colOff>
      <xdr:row>13</xdr:row>
      <xdr:rowOff>219240</xdr:rowOff>
    </xdr:to>
    <xdr:sp>
      <xdr:nvSpPr>
        <xdr:cNvPr id="2541" name="Text Box 175"/>
        <xdr:cNvSpPr/>
      </xdr:nvSpPr>
      <xdr:spPr>
        <a:xfrm>
          <a:off x="1944360" y="33184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3</xdr:row>
      <xdr:rowOff>0</xdr:rowOff>
    </xdr:from>
    <xdr:to>
      <xdr:col>2</xdr:col>
      <xdr:colOff>837720</xdr:colOff>
      <xdr:row>13</xdr:row>
      <xdr:rowOff>219240</xdr:rowOff>
    </xdr:to>
    <xdr:sp>
      <xdr:nvSpPr>
        <xdr:cNvPr id="2542" name="Text Box 177"/>
        <xdr:cNvSpPr/>
      </xdr:nvSpPr>
      <xdr:spPr>
        <a:xfrm>
          <a:off x="1858680" y="3318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0040</xdr:colOff>
      <xdr:row>33</xdr:row>
      <xdr:rowOff>9720</xdr:rowOff>
    </xdr:to>
    <xdr:sp>
      <xdr:nvSpPr>
        <xdr:cNvPr id="2543" name="Text Box 1"/>
        <xdr:cNvSpPr/>
      </xdr:nvSpPr>
      <xdr:spPr>
        <a:xfrm>
          <a:off x="6945120" y="84240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2544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2545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2546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2547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2548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0040</xdr:colOff>
      <xdr:row>33</xdr:row>
      <xdr:rowOff>9720</xdr:rowOff>
    </xdr:to>
    <xdr:sp>
      <xdr:nvSpPr>
        <xdr:cNvPr id="2549" name="Text Box 1"/>
        <xdr:cNvSpPr/>
      </xdr:nvSpPr>
      <xdr:spPr>
        <a:xfrm>
          <a:off x="6945120" y="84240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2550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2551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2552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2553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0040</xdr:colOff>
      <xdr:row>33</xdr:row>
      <xdr:rowOff>9720</xdr:rowOff>
    </xdr:to>
    <xdr:sp>
      <xdr:nvSpPr>
        <xdr:cNvPr id="2554" name="Text Box 1"/>
        <xdr:cNvSpPr/>
      </xdr:nvSpPr>
      <xdr:spPr>
        <a:xfrm>
          <a:off x="6945120" y="84240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2555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2556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2557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2558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0040</xdr:colOff>
      <xdr:row>33</xdr:row>
      <xdr:rowOff>9720</xdr:rowOff>
    </xdr:to>
    <xdr:sp>
      <xdr:nvSpPr>
        <xdr:cNvPr id="2559" name="Text Box 1"/>
        <xdr:cNvSpPr/>
      </xdr:nvSpPr>
      <xdr:spPr>
        <a:xfrm>
          <a:off x="6945120" y="84240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2560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2561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2562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2563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36</xdr:row>
      <xdr:rowOff>0</xdr:rowOff>
    </xdr:from>
    <xdr:to>
      <xdr:col>2</xdr:col>
      <xdr:colOff>1479240</xdr:colOff>
      <xdr:row>36</xdr:row>
      <xdr:rowOff>219240</xdr:rowOff>
    </xdr:to>
    <xdr:sp>
      <xdr:nvSpPr>
        <xdr:cNvPr id="2564" name="Text Box 95"/>
        <xdr:cNvSpPr/>
      </xdr:nvSpPr>
      <xdr:spPr>
        <a:xfrm>
          <a:off x="2499840" y="9189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36</xdr:row>
      <xdr:rowOff>0</xdr:rowOff>
    </xdr:from>
    <xdr:to>
      <xdr:col>2</xdr:col>
      <xdr:colOff>979920</xdr:colOff>
      <xdr:row>36</xdr:row>
      <xdr:rowOff>219240</xdr:rowOff>
    </xdr:to>
    <xdr:sp>
      <xdr:nvSpPr>
        <xdr:cNvPr id="2565" name="Text Box 149"/>
        <xdr:cNvSpPr/>
      </xdr:nvSpPr>
      <xdr:spPr>
        <a:xfrm>
          <a:off x="1987920" y="9189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36</xdr:row>
      <xdr:rowOff>0</xdr:rowOff>
    </xdr:from>
    <xdr:to>
      <xdr:col>2</xdr:col>
      <xdr:colOff>1382400</xdr:colOff>
      <xdr:row>36</xdr:row>
      <xdr:rowOff>219240</xdr:rowOff>
    </xdr:to>
    <xdr:sp>
      <xdr:nvSpPr>
        <xdr:cNvPr id="2566" name="Text Box 150"/>
        <xdr:cNvSpPr/>
      </xdr:nvSpPr>
      <xdr:spPr>
        <a:xfrm>
          <a:off x="2390400" y="9189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36</xdr:row>
      <xdr:rowOff>0</xdr:rowOff>
    </xdr:from>
    <xdr:to>
      <xdr:col>3</xdr:col>
      <xdr:colOff>644760</xdr:colOff>
      <xdr:row>36</xdr:row>
      <xdr:rowOff>219240</xdr:rowOff>
    </xdr:to>
    <xdr:sp>
      <xdr:nvSpPr>
        <xdr:cNvPr id="2567" name="Text Box 151"/>
        <xdr:cNvSpPr/>
      </xdr:nvSpPr>
      <xdr:spPr>
        <a:xfrm>
          <a:off x="3249360" y="918972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120</xdr:colOff>
      <xdr:row>36</xdr:row>
      <xdr:rowOff>0</xdr:rowOff>
    </xdr:from>
    <xdr:to>
      <xdr:col>3</xdr:col>
      <xdr:colOff>2328840</xdr:colOff>
      <xdr:row>36</xdr:row>
      <xdr:rowOff>219240</xdr:rowOff>
    </xdr:to>
    <xdr:sp>
      <xdr:nvSpPr>
        <xdr:cNvPr id="2568" name="Text Box 163"/>
        <xdr:cNvSpPr/>
      </xdr:nvSpPr>
      <xdr:spPr>
        <a:xfrm>
          <a:off x="4943880" y="918972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36</xdr:row>
      <xdr:rowOff>0</xdr:rowOff>
    </xdr:from>
    <xdr:to>
      <xdr:col>3</xdr:col>
      <xdr:colOff>1167120</xdr:colOff>
      <xdr:row>36</xdr:row>
      <xdr:rowOff>219240</xdr:rowOff>
    </xdr:to>
    <xdr:sp>
      <xdr:nvSpPr>
        <xdr:cNvPr id="2569" name="Text Box 10"/>
        <xdr:cNvSpPr/>
      </xdr:nvSpPr>
      <xdr:spPr>
        <a:xfrm>
          <a:off x="3782160" y="918972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6</xdr:row>
      <xdr:rowOff>0</xdr:rowOff>
    </xdr:from>
    <xdr:to>
      <xdr:col>2</xdr:col>
      <xdr:colOff>936000</xdr:colOff>
      <xdr:row>36</xdr:row>
      <xdr:rowOff>219240</xdr:rowOff>
    </xdr:to>
    <xdr:sp>
      <xdr:nvSpPr>
        <xdr:cNvPr id="2570" name="Text Box 175"/>
        <xdr:cNvSpPr/>
      </xdr:nvSpPr>
      <xdr:spPr>
        <a:xfrm>
          <a:off x="1944360" y="9189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36</xdr:row>
      <xdr:rowOff>0</xdr:rowOff>
    </xdr:from>
    <xdr:to>
      <xdr:col>3</xdr:col>
      <xdr:colOff>372960</xdr:colOff>
      <xdr:row>36</xdr:row>
      <xdr:rowOff>219240</xdr:rowOff>
    </xdr:to>
    <xdr:sp>
      <xdr:nvSpPr>
        <xdr:cNvPr id="2571" name="Text Box 176"/>
        <xdr:cNvSpPr/>
      </xdr:nvSpPr>
      <xdr:spPr>
        <a:xfrm>
          <a:off x="2988360" y="918972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36</xdr:row>
      <xdr:rowOff>0</xdr:rowOff>
    </xdr:from>
    <xdr:to>
      <xdr:col>2</xdr:col>
      <xdr:colOff>837720</xdr:colOff>
      <xdr:row>36</xdr:row>
      <xdr:rowOff>219240</xdr:rowOff>
    </xdr:to>
    <xdr:sp>
      <xdr:nvSpPr>
        <xdr:cNvPr id="2572" name="Text Box 177"/>
        <xdr:cNvSpPr/>
      </xdr:nvSpPr>
      <xdr:spPr>
        <a:xfrm>
          <a:off x="1858680" y="9189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480</xdr:colOff>
      <xdr:row>36</xdr:row>
      <xdr:rowOff>0</xdr:rowOff>
    </xdr:from>
    <xdr:to>
      <xdr:col>3</xdr:col>
      <xdr:colOff>969840</xdr:colOff>
      <xdr:row>36</xdr:row>
      <xdr:rowOff>219240</xdr:rowOff>
    </xdr:to>
    <xdr:sp>
      <xdr:nvSpPr>
        <xdr:cNvPr id="2573" name="Text Box 178"/>
        <xdr:cNvSpPr/>
      </xdr:nvSpPr>
      <xdr:spPr>
        <a:xfrm>
          <a:off x="3585240" y="918972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36</xdr:row>
      <xdr:rowOff>0</xdr:rowOff>
    </xdr:from>
    <xdr:to>
      <xdr:col>3</xdr:col>
      <xdr:colOff>916560</xdr:colOff>
      <xdr:row>36</xdr:row>
      <xdr:rowOff>219240</xdr:rowOff>
    </xdr:to>
    <xdr:sp>
      <xdr:nvSpPr>
        <xdr:cNvPr id="2574" name="Text Box 1226"/>
        <xdr:cNvSpPr/>
      </xdr:nvSpPr>
      <xdr:spPr>
        <a:xfrm>
          <a:off x="3531600" y="918972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36</xdr:row>
      <xdr:rowOff>0</xdr:rowOff>
    </xdr:from>
    <xdr:to>
      <xdr:col>2</xdr:col>
      <xdr:colOff>1479240</xdr:colOff>
      <xdr:row>36</xdr:row>
      <xdr:rowOff>219240</xdr:rowOff>
    </xdr:to>
    <xdr:sp>
      <xdr:nvSpPr>
        <xdr:cNvPr id="2575" name="Text Box 95"/>
        <xdr:cNvSpPr/>
      </xdr:nvSpPr>
      <xdr:spPr>
        <a:xfrm>
          <a:off x="2499840" y="9189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36</xdr:row>
      <xdr:rowOff>0</xdr:rowOff>
    </xdr:from>
    <xdr:to>
      <xdr:col>2</xdr:col>
      <xdr:colOff>979920</xdr:colOff>
      <xdr:row>36</xdr:row>
      <xdr:rowOff>219240</xdr:rowOff>
    </xdr:to>
    <xdr:sp>
      <xdr:nvSpPr>
        <xdr:cNvPr id="2576" name="Text Box 149"/>
        <xdr:cNvSpPr/>
      </xdr:nvSpPr>
      <xdr:spPr>
        <a:xfrm>
          <a:off x="1987920" y="9189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720</xdr:colOff>
      <xdr:row>72</xdr:row>
      <xdr:rowOff>85680</xdr:rowOff>
    </xdr:from>
    <xdr:to>
      <xdr:col>3</xdr:col>
      <xdr:colOff>306360</xdr:colOff>
      <xdr:row>73</xdr:row>
      <xdr:rowOff>56880</xdr:rowOff>
    </xdr:to>
    <xdr:sp>
      <xdr:nvSpPr>
        <xdr:cNvPr id="2577" name="Text Box 150"/>
        <xdr:cNvSpPr/>
      </xdr:nvSpPr>
      <xdr:spPr>
        <a:xfrm>
          <a:off x="2913480" y="18465120"/>
          <a:ext cx="98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36</xdr:row>
      <xdr:rowOff>0</xdr:rowOff>
    </xdr:from>
    <xdr:to>
      <xdr:col>3</xdr:col>
      <xdr:colOff>644760</xdr:colOff>
      <xdr:row>36</xdr:row>
      <xdr:rowOff>219240</xdr:rowOff>
    </xdr:to>
    <xdr:sp>
      <xdr:nvSpPr>
        <xdr:cNvPr id="2578" name="Text Box 151"/>
        <xdr:cNvSpPr/>
      </xdr:nvSpPr>
      <xdr:spPr>
        <a:xfrm>
          <a:off x="3249360" y="918972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120</xdr:colOff>
      <xdr:row>36</xdr:row>
      <xdr:rowOff>0</xdr:rowOff>
    </xdr:from>
    <xdr:to>
      <xdr:col>3</xdr:col>
      <xdr:colOff>2328840</xdr:colOff>
      <xdr:row>36</xdr:row>
      <xdr:rowOff>219240</xdr:rowOff>
    </xdr:to>
    <xdr:sp>
      <xdr:nvSpPr>
        <xdr:cNvPr id="2579" name="Text Box 163"/>
        <xdr:cNvSpPr/>
      </xdr:nvSpPr>
      <xdr:spPr>
        <a:xfrm>
          <a:off x="4943880" y="918972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6</xdr:row>
      <xdr:rowOff>0</xdr:rowOff>
    </xdr:from>
    <xdr:to>
      <xdr:col>2</xdr:col>
      <xdr:colOff>936000</xdr:colOff>
      <xdr:row>36</xdr:row>
      <xdr:rowOff>219240</xdr:rowOff>
    </xdr:to>
    <xdr:sp>
      <xdr:nvSpPr>
        <xdr:cNvPr id="2580" name="Text Box 175"/>
        <xdr:cNvSpPr/>
      </xdr:nvSpPr>
      <xdr:spPr>
        <a:xfrm>
          <a:off x="1944360" y="9189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36</xdr:row>
      <xdr:rowOff>0</xdr:rowOff>
    </xdr:from>
    <xdr:to>
      <xdr:col>2</xdr:col>
      <xdr:colOff>837720</xdr:colOff>
      <xdr:row>36</xdr:row>
      <xdr:rowOff>219240</xdr:rowOff>
    </xdr:to>
    <xdr:sp>
      <xdr:nvSpPr>
        <xdr:cNvPr id="2581" name="Text Box 177"/>
        <xdr:cNvSpPr/>
      </xdr:nvSpPr>
      <xdr:spPr>
        <a:xfrm>
          <a:off x="1858680" y="9189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38</xdr:row>
      <xdr:rowOff>0</xdr:rowOff>
    </xdr:from>
    <xdr:to>
      <xdr:col>3</xdr:col>
      <xdr:colOff>916560</xdr:colOff>
      <xdr:row>38</xdr:row>
      <xdr:rowOff>219600</xdr:rowOff>
    </xdr:to>
    <xdr:sp>
      <xdr:nvSpPr>
        <xdr:cNvPr id="2582" name="Text Box 646"/>
        <xdr:cNvSpPr/>
      </xdr:nvSpPr>
      <xdr:spPr>
        <a:xfrm>
          <a:off x="3531600" y="970020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9</xdr:row>
      <xdr:rowOff>0</xdr:rowOff>
    </xdr:from>
    <xdr:to>
      <xdr:col>2</xdr:col>
      <xdr:colOff>588240</xdr:colOff>
      <xdr:row>59</xdr:row>
      <xdr:rowOff>10080</xdr:rowOff>
    </xdr:to>
    <xdr:sp>
      <xdr:nvSpPr>
        <xdr:cNvPr id="2583" name="Text Box 2"/>
        <xdr:cNvSpPr/>
      </xdr:nvSpPr>
      <xdr:spPr>
        <a:xfrm>
          <a:off x="1467000" y="150609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9</xdr:row>
      <xdr:rowOff>0</xdr:rowOff>
    </xdr:from>
    <xdr:to>
      <xdr:col>2</xdr:col>
      <xdr:colOff>588240</xdr:colOff>
      <xdr:row>59</xdr:row>
      <xdr:rowOff>10080</xdr:rowOff>
    </xdr:to>
    <xdr:sp>
      <xdr:nvSpPr>
        <xdr:cNvPr id="2584" name="Text Box 2"/>
        <xdr:cNvSpPr/>
      </xdr:nvSpPr>
      <xdr:spPr>
        <a:xfrm>
          <a:off x="1467000" y="150609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9</xdr:row>
      <xdr:rowOff>0</xdr:rowOff>
    </xdr:from>
    <xdr:to>
      <xdr:col>2</xdr:col>
      <xdr:colOff>588240</xdr:colOff>
      <xdr:row>59</xdr:row>
      <xdr:rowOff>10080</xdr:rowOff>
    </xdr:to>
    <xdr:sp>
      <xdr:nvSpPr>
        <xdr:cNvPr id="2585" name="Text Box 2"/>
        <xdr:cNvSpPr/>
      </xdr:nvSpPr>
      <xdr:spPr>
        <a:xfrm>
          <a:off x="1467000" y="150609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9</xdr:row>
      <xdr:rowOff>0</xdr:rowOff>
    </xdr:from>
    <xdr:to>
      <xdr:col>2</xdr:col>
      <xdr:colOff>588240</xdr:colOff>
      <xdr:row>59</xdr:row>
      <xdr:rowOff>10080</xdr:rowOff>
    </xdr:to>
    <xdr:sp>
      <xdr:nvSpPr>
        <xdr:cNvPr id="2586" name="Text Box 2"/>
        <xdr:cNvSpPr/>
      </xdr:nvSpPr>
      <xdr:spPr>
        <a:xfrm>
          <a:off x="1467000" y="150609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9</xdr:row>
      <xdr:rowOff>0</xdr:rowOff>
    </xdr:from>
    <xdr:to>
      <xdr:col>2</xdr:col>
      <xdr:colOff>588240</xdr:colOff>
      <xdr:row>59</xdr:row>
      <xdr:rowOff>10080</xdr:rowOff>
    </xdr:to>
    <xdr:sp>
      <xdr:nvSpPr>
        <xdr:cNvPr id="2587" name="Text Box 2"/>
        <xdr:cNvSpPr/>
      </xdr:nvSpPr>
      <xdr:spPr>
        <a:xfrm>
          <a:off x="1467000" y="150609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9</xdr:row>
      <xdr:rowOff>0</xdr:rowOff>
    </xdr:from>
    <xdr:to>
      <xdr:col>2</xdr:col>
      <xdr:colOff>588240</xdr:colOff>
      <xdr:row>59</xdr:row>
      <xdr:rowOff>10080</xdr:rowOff>
    </xdr:to>
    <xdr:sp>
      <xdr:nvSpPr>
        <xdr:cNvPr id="2588" name="Text Box 2"/>
        <xdr:cNvSpPr/>
      </xdr:nvSpPr>
      <xdr:spPr>
        <a:xfrm>
          <a:off x="1467000" y="150609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9</xdr:row>
      <xdr:rowOff>0</xdr:rowOff>
    </xdr:from>
    <xdr:to>
      <xdr:col>2</xdr:col>
      <xdr:colOff>588240</xdr:colOff>
      <xdr:row>59</xdr:row>
      <xdr:rowOff>10080</xdr:rowOff>
    </xdr:to>
    <xdr:sp>
      <xdr:nvSpPr>
        <xdr:cNvPr id="2589" name="Text Box 2"/>
        <xdr:cNvSpPr/>
      </xdr:nvSpPr>
      <xdr:spPr>
        <a:xfrm>
          <a:off x="1467000" y="150609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9</xdr:row>
      <xdr:rowOff>0</xdr:rowOff>
    </xdr:from>
    <xdr:to>
      <xdr:col>2</xdr:col>
      <xdr:colOff>588240</xdr:colOff>
      <xdr:row>59</xdr:row>
      <xdr:rowOff>10080</xdr:rowOff>
    </xdr:to>
    <xdr:sp>
      <xdr:nvSpPr>
        <xdr:cNvPr id="2590" name="Text Box 2"/>
        <xdr:cNvSpPr/>
      </xdr:nvSpPr>
      <xdr:spPr>
        <a:xfrm>
          <a:off x="1467000" y="150609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9</xdr:row>
      <xdr:rowOff>0</xdr:rowOff>
    </xdr:from>
    <xdr:to>
      <xdr:col>2</xdr:col>
      <xdr:colOff>588240</xdr:colOff>
      <xdr:row>59</xdr:row>
      <xdr:rowOff>10080</xdr:rowOff>
    </xdr:to>
    <xdr:sp>
      <xdr:nvSpPr>
        <xdr:cNvPr id="2591" name="Text Box 2"/>
        <xdr:cNvSpPr/>
      </xdr:nvSpPr>
      <xdr:spPr>
        <a:xfrm>
          <a:off x="1467000" y="150609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9</xdr:row>
      <xdr:rowOff>0</xdr:rowOff>
    </xdr:from>
    <xdr:to>
      <xdr:col>2</xdr:col>
      <xdr:colOff>588240</xdr:colOff>
      <xdr:row>59</xdr:row>
      <xdr:rowOff>10080</xdr:rowOff>
    </xdr:to>
    <xdr:sp>
      <xdr:nvSpPr>
        <xdr:cNvPr id="2592" name="Text Box 2"/>
        <xdr:cNvSpPr/>
      </xdr:nvSpPr>
      <xdr:spPr>
        <a:xfrm>
          <a:off x="1467000" y="150609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9</xdr:row>
      <xdr:rowOff>0</xdr:rowOff>
    </xdr:from>
    <xdr:to>
      <xdr:col>2</xdr:col>
      <xdr:colOff>588240</xdr:colOff>
      <xdr:row>59</xdr:row>
      <xdr:rowOff>10080</xdr:rowOff>
    </xdr:to>
    <xdr:sp>
      <xdr:nvSpPr>
        <xdr:cNvPr id="2593" name="Text Box 2"/>
        <xdr:cNvSpPr/>
      </xdr:nvSpPr>
      <xdr:spPr>
        <a:xfrm>
          <a:off x="1467000" y="150609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9</xdr:row>
      <xdr:rowOff>0</xdr:rowOff>
    </xdr:from>
    <xdr:to>
      <xdr:col>2</xdr:col>
      <xdr:colOff>588240</xdr:colOff>
      <xdr:row>59</xdr:row>
      <xdr:rowOff>10080</xdr:rowOff>
    </xdr:to>
    <xdr:sp>
      <xdr:nvSpPr>
        <xdr:cNvPr id="2594" name="Text Box 2"/>
        <xdr:cNvSpPr/>
      </xdr:nvSpPr>
      <xdr:spPr>
        <a:xfrm>
          <a:off x="1467000" y="150609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9</xdr:row>
      <xdr:rowOff>0</xdr:rowOff>
    </xdr:from>
    <xdr:to>
      <xdr:col>2</xdr:col>
      <xdr:colOff>588240</xdr:colOff>
      <xdr:row>59</xdr:row>
      <xdr:rowOff>10080</xdr:rowOff>
    </xdr:to>
    <xdr:sp>
      <xdr:nvSpPr>
        <xdr:cNvPr id="2595" name="Text Box 2"/>
        <xdr:cNvSpPr/>
      </xdr:nvSpPr>
      <xdr:spPr>
        <a:xfrm>
          <a:off x="1467000" y="150609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30040</xdr:colOff>
      <xdr:row>94</xdr:row>
      <xdr:rowOff>10080</xdr:rowOff>
    </xdr:to>
    <xdr:sp>
      <xdr:nvSpPr>
        <xdr:cNvPr id="2596" name="Rectangle 159"/>
        <xdr:cNvSpPr/>
      </xdr:nvSpPr>
      <xdr:spPr>
        <a:xfrm>
          <a:off x="6945120" y="239954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5</xdr:row>
      <xdr:rowOff>0</xdr:rowOff>
    </xdr:from>
    <xdr:to>
      <xdr:col>2</xdr:col>
      <xdr:colOff>588240</xdr:colOff>
      <xdr:row>115</xdr:row>
      <xdr:rowOff>9720</xdr:rowOff>
    </xdr:to>
    <xdr:sp>
      <xdr:nvSpPr>
        <xdr:cNvPr id="2597" name="Text Box 2"/>
        <xdr:cNvSpPr/>
      </xdr:nvSpPr>
      <xdr:spPr>
        <a:xfrm>
          <a:off x="1467000" y="293562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5</xdr:row>
      <xdr:rowOff>0</xdr:rowOff>
    </xdr:from>
    <xdr:to>
      <xdr:col>2</xdr:col>
      <xdr:colOff>588240</xdr:colOff>
      <xdr:row>115</xdr:row>
      <xdr:rowOff>9720</xdr:rowOff>
    </xdr:to>
    <xdr:sp>
      <xdr:nvSpPr>
        <xdr:cNvPr id="2598" name="Text Box 2"/>
        <xdr:cNvSpPr/>
      </xdr:nvSpPr>
      <xdr:spPr>
        <a:xfrm>
          <a:off x="1467000" y="293562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5</xdr:row>
      <xdr:rowOff>0</xdr:rowOff>
    </xdr:from>
    <xdr:to>
      <xdr:col>2</xdr:col>
      <xdr:colOff>588240</xdr:colOff>
      <xdr:row>115</xdr:row>
      <xdr:rowOff>9720</xdr:rowOff>
    </xdr:to>
    <xdr:sp>
      <xdr:nvSpPr>
        <xdr:cNvPr id="2599" name="Text Box 2"/>
        <xdr:cNvSpPr/>
      </xdr:nvSpPr>
      <xdr:spPr>
        <a:xfrm>
          <a:off x="1467000" y="293562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5</xdr:row>
      <xdr:rowOff>0</xdr:rowOff>
    </xdr:from>
    <xdr:to>
      <xdr:col>2</xdr:col>
      <xdr:colOff>588240</xdr:colOff>
      <xdr:row>115</xdr:row>
      <xdr:rowOff>9720</xdr:rowOff>
    </xdr:to>
    <xdr:sp>
      <xdr:nvSpPr>
        <xdr:cNvPr id="2600" name="Text Box 2"/>
        <xdr:cNvSpPr/>
      </xdr:nvSpPr>
      <xdr:spPr>
        <a:xfrm>
          <a:off x="1467000" y="293562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5</xdr:row>
      <xdr:rowOff>0</xdr:rowOff>
    </xdr:from>
    <xdr:to>
      <xdr:col>2</xdr:col>
      <xdr:colOff>588240</xdr:colOff>
      <xdr:row>115</xdr:row>
      <xdr:rowOff>9720</xdr:rowOff>
    </xdr:to>
    <xdr:sp>
      <xdr:nvSpPr>
        <xdr:cNvPr id="2601" name="Text Box 2"/>
        <xdr:cNvSpPr/>
      </xdr:nvSpPr>
      <xdr:spPr>
        <a:xfrm>
          <a:off x="1467000" y="293562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5</xdr:row>
      <xdr:rowOff>0</xdr:rowOff>
    </xdr:from>
    <xdr:to>
      <xdr:col>2</xdr:col>
      <xdr:colOff>588240</xdr:colOff>
      <xdr:row>115</xdr:row>
      <xdr:rowOff>9720</xdr:rowOff>
    </xdr:to>
    <xdr:sp>
      <xdr:nvSpPr>
        <xdr:cNvPr id="2602" name="Text Box 2"/>
        <xdr:cNvSpPr/>
      </xdr:nvSpPr>
      <xdr:spPr>
        <a:xfrm>
          <a:off x="1467000" y="293562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5</xdr:row>
      <xdr:rowOff>0</xdr:rowOff>
    </xdr:from>
    <xdr:to>
      <xdr:col>2</xdr:col>
      <xdr:colOff>588240</xdr:colOff>
      <xdr:row>115</xdr:row>
      <xdr:rowOff>9720</xdr:rowOff>
    </xdr:to>
    <xdr:sp>
      <xdr:nvSpPr>
        <xdr:cNvPr id="2603" name="Text Box 2"/>
        <xdr:cNvSpPr/>
      </xdr:nvSpPr>
      <xdr:spPr>
        <a:xfrm>
          <a:off x="1467000" y="293562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5</xdr:row>
      <xdr:rowOff>0</xdr:rowOff>
    </xdr:from>
    <xdr:to>
      <xdr:col>2</xdr:col>
      <xdr:colOff>588240</xdr:colOff>
      <xdr:row>115</xdr:row>
      <xdr:rowOff>9720</xdr:rowOff>
    </xdr:to>
    <xdr:sp>
      <xdr:nvSpPr>
        <xdr:cNvPr id="2604" name="Text Box 2"/>
        <xdr:cNvSpPr/>
      </xdr:nvSpPr>
      <xdr:spPr>
        <a:xfrm>
          <a:off x="1467000" y="293562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5</xdr:row>
      <xdr:rowOff>0</xdr:rowOff>
    </xdr:from>
    <xdr:to>
      <xdr:col>2</xdr:col>
      <xdr:colOff>588240</xdr:colOff>
      <xdr:row>115</xdr:row>
      <xdr:rowOff>9720</xdr:rowOff>
    </xdr:to>
    <xdr:sp>
      <xdr:nvSpPr>
        <xdr:cNvPr id="2605" name="Text Box 2"/>
        <xdr:cNvSpPr/>
      </xdr:nvSpPr>
      <xdr:spPr>
        <a:xfrm>
          <a:off x="1467000" y="293562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5</xdr:row>
      <xdr:rowOff>0</xdr:rowOff>
    </xdr:from>
    <xdr:to>
      <xdr:col>2</xdr:col>
      <xdr:colOff>588240</xdr:colOff>
      <xdr:row>115</xdr:row>
      <xdr:rowOff>9720</xdr:rowOff>
    </xdr:to>
    <xdr:sp>
      <xdr:nvSpPr>
        <xdr:cNvPr id="2606" name="Text Box 2"/>
        <xdr:cNvSpPr/>
      </xdr:nvSpPr>
      <xdr:spPr>
        <a:xfrm>
          <a:off x="1467000" y="293562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5</xdr:row>
      <xdr:rowOff>0</xdr:rowOff>
    </xdr:from>
    <xdr:to>
      <xdr:col>2</xdr:col>
      <xdr:colOff>588240</xdr:colOff>
      <xdr:row>115</xdr:row>
      <xdr:rowOff>9720</xdr:rowOff>
    </xdr:to>
    <xdr:sp>
      <xdr:nvSpPr>
        <xdr:cNvPr id="2607" name="Text Box 2"/>
        <xdr:cNvSpPr/>
      </xdr:nvSpPr>
      <xdr:spPr>
        <a:xfrm>
          <a:off x="1467000" y="293562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5</xdr:row>
      <xdr:rowOff>0</xdr:rowOff>
    </xdr:from>
    <xdr:to>
      <xdr:col>2</xdr:col>
      <xdr:colOff>588240</xdr:colOff>
      <xdr:row>115</xdr:row>
      <xdr:rowOff>9720</xdr:rowOff>
    </xdr:to>
    <xdr:sp>
      <xdr:nvSpPr>
        <xdr:cNvPr id="2608" name="Text Box 2"/>
        <xdr:cNvSpPr/>
      </xdr:nvSpPr>
      <xdr:spPr>
        <a:xfrm>
          <a:off x="1467000" y="293562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5</xdr:row>
      <xdr:rowOff>0</xdr:rowOff>
    </xdr:from>
    <xdr:to>
      <xdr:col>2</xdr:col>
      <xdr:colOff>588240</xdr:colOff>
      <xdr:row>115</xdr:row>
      <xdr:rowOff>9720</xdr:rowOff>
    </xdr:to>
    <xdr:sp>
      <xdr:nvSpPr>
        <xdr:cNvPr id="2609" name="Text Box 2"/>
        <xdr:cNvSpPr/>
      </xdr:nvSpPr>
      <xdr:spPr>
        <a:xfrm>
          <a:off x="1467000" y="293562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30040</xdr:colOff>
      <xdr:row>123</xdr:row>
      <xdr:rowOff>10080</xdr:rowOff>
    </xdr:to>
    <xdr:sp>
      <xdr:nvSpPr>
        <xdr:cNvPr id="2610" name="Rectangle 159"/>
        <xdr:cNvSpPr/>
      </xdr:nvSpPr>
      <xdr:spPr>
        <a:xfrm>
          <a:off x="6945120" y="313981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138</xdr:row>
      <xdr:rowOff>0</xdr:rowOff>
    </xdr:from>
    <xdr:to>
      <xdr:col>3</xdr:col>
      <xdr:colOff>698040</xdr:colOff>
      <xdr:row>138</xdr:row>
      <xdr:rowOff>9720</xdr:rowOff>
    </xdr:to>
    <xdr:pic>
      <xdr:nvPicPr>
        <xdr:cNvPr id="2611" name="Picture 1327" descr=""/>
        <xdr:cNvPicPr/>
      </xdr:nvPicPr>
      <xdr:blipFill>
        <a:blip r:embed="rId1"/>
        <a:stretch/>
      </xdr:blipFill>
      <xdr:spPr>
        <a:xfrm>
          <a:off x="2673000" y="3522744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38</xdr:row>
      <xdr:rowOff>0</xdr:rowOff>
    </xdr:from>
    <xdr:to>
      <xdr:col>3</xdr:col>
      <xdr:colOff>698040</xdr:colOff>
      <xdr:row>138</xdr:row>
      <xdr:rowOff>9720</xdr:rowOff>
    </xdr:to>
    <xdr:pic>
      <xdr:nvPicPr>
        <xdr:cNvPr id="2612" name="Picture 676" descr=""/>
        <xdr:cNvPicPr/>
      </xdr:nvPicPr>
      <xdr:blipFill>
        <a:blip r:embed="rId2"/>
        <a:stretch/>
      </xdr:blipFill>
      <xdr:spPr>
        <a:xfrm>
          <a:off x="2673000" y="3522744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38</xdr:row>
      <xdr:rowOff>0</xdr:rowOff>
    </xdr:from>
    <xdr:to>
      <xdr:col>3</xdr:col>
      <xdr:colOff>698040</xdr:colOff>
      <xdr:row>138</xdr:row>
      <xdr:rowOff>9720</xdr:rowOff>
    </xdr:to>
    <xdr:pic>
      <xdr:nvPicPr>
        <xdr:cNvPr id="2613" name="Picture 1327" descr=""/>
        <xdr:cNvPicPr/>
      </xdr:nvPicPr>
      <xdr:blipFill>
        <a:blip r:embed="rId3"/>
        <a:stretch/>
      </xdr:blipFill>
      <xdr:spPr>
        <a:xfrm>
          <a:off x="2673000" y="3522744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14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15" name="Rectangle 679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16" name="Rectangle 680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17" name="Rectangle 681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18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19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20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21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22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23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24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25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26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27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28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29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30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920</xdr:colOff>
      <xdr:row>158</xdr:row>
      <xdr:rowOff>0</xdr:rowOff>
    </xdr:from>
    <xdr:to>
      <xdr:col>7</xdr:col>
      <xdr:colOff>207360</xdr:colOff>
      <xdr:row>158</xdr:row>
      <xdr:rowOff>47520</xdr:rowOff>
    </xdr:to>
    <xdr:sp>
      <xdr:nvSpPr>
        <xdr:cNvPr id="2631" name="Text Box 1"/>
        <xdr:cNvSpPr/>
      </xdr:nvSpPr>
      <xdr:spPr>
        <a:xfrm>
          <a:off x="9096480" y="4033260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8</xdr:row>
      <xdr:rowOff>0</xdr:rowOff>
    </xdr:from>
    <xdr:to>
      <xdr:col>2</xdr:col>
      <xdr:colOff>588240</xdr:colOff>
      <xdr:row>158</xdr:row>
      <xdr:rowOff>47520</xdr:rowOff>
    </xdr:to>
    <xdr:sp>
      <xdr:nvSpPr>
        <xdr:cNvPr id="2632" name="Text Box 2"/>
        <xdr:cNvSpPr/>
      </xdr:nvSpPr>
      <xdr:spPr>
        <a:xfrm>
          <a:off x="1467000" y="4033260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8</xdr:row>
      <xdr:rowOff>0</xdr:rowOff>
    </xdr:from>
    <xdr:to>
      <xdr:col>2</xdr:col>
      <xdr:colOff>588240</xdr:colOff>
      <xdr:row>158</xdr:row>
      <xdr:rowOff>47520</xdr:rowOff>
    </xdr:to>
    <xdr:sp>
      <xdr:nvSpPr>
        <xdr:cNvPr id="2633" name="Text Box 2"/>
        <xdr:cNvSpPr/>
      </xdr:nvSpPr>
      <xdr:spPr>
        <a:xfrm>
          <a:off x="1467000" y="4033260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8</xdr:row>
      <xdr:rowOff>0</xdr:rowOff>
    </xdr:from>
    <xdr:to>
      <xdr:col>2</xdr:col>
      <xdr:colOff>588240</xdr:colOff>
      <xdr:row>158</xdr:row>
      <xdr:rowOff>47520</xdr:rowOff>
    </xdr:to>
    <xdr:sp>
      <xdr:nvSpPr>
        <xdr:cNvPr id="2634" name="Text Box 2"/>
        <xdr:cNvSpPr/>
      </xdr:nvSpPr>
      <xdr:spPr>
        <a:xfrm>
          <a:off x="1467000" y="4033260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8</xdr:row>
      <xdr:rowOff>0</xdr:rowOff>
    </xdr:from>
    <xdr:to>
      <xdr:col>2</xdr:col>
      <xdr:colOff>588240</xdr:colOff>
      <xdr:row>158</xdr:row>
      <xdr:rowOff>47520</xdr:rowOff>
    </xdr:to>
    <xdr:sp>
      <xdr:nvSpPr>
        <xdr:cNvPr id="2635" name="Text Box 2"/>
        <xdr:cNvSpPr/>
      </xdr:nvSpPr>
      <xdr:spPr>
        <a:xfrm>
          <a:off x="1467000" y="4033260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8</xdr:row>
      <xdr:rowOff>0</xdr:rowOff>
    </xdr:from>
    <xdr:to>
      <xdr:col>2</xdr:col>
      <xdr:colOff>588240</xdr:colOff>
      <xdr:row>158</xdr:row>
      <xdr:rowOff>47520</xdr:rowOff>
    </xdr:to>
    <xdr:sp>
      <xdr:nvSpPr>
        <xdr:cNvPr id="2636" name="Text Box 2"/>
        <xdr:cNvSpPr/>
      </xdr:nvSpPr>
      <xdr:spPr>
        <a:xfrm>
          <a:off x="1467000" y="4033260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8</xdr:row>
      <xdr:rowOff>0</xdr:rowOff>
    </xdr:from>
    <xdr:to>
      <xdr:col>2</xdr:col>
      <xdr:colOff>588240</xdr:colOff>
      <xdr:row>158</xdr:row>
      <xdr:rowOff>47520</xdr:rowOff>
    </xdr:to>
    <xdr:sp>
      <xdr:nvSpPr>
        <xdr:cNvPr id="2637" name="Text Box 2"/>
        <xdr:cNvSpPr/>
      </xdr:nvSpPr>
      <xdr:spPr>
        <a:xfrm>
          <a:off x="1467000" y="4033260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8</xdr:row>
      <xdr:rowOff>0</xdr:rowOff>
    </xdr:from>
    <xdr:to>
      <xdr:col>2</xdr:col>
      <xdr:colOff>588240</xdr:colOff>
      <xdr:row>158</xdr:row>
      <xdr:rowOff>47520</xdr:rowOff>
    </xdr:to>
    <xdr:sp>
      <xdr:nvSpPr>
        <xdr:cNvPr id="2638" name="Text Box 2"/>
        <xdr:cNvSpPr/>
      </xdr:nvSpPr>
      <xdr:spPr>
        <a:xfrm>
          <a:off x="1467000" y="4033260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8</xdr:row>
      <xdr:rowOff>0</xdr:rowOff>
    </xdr:from>
    <xdr:to>
      <xdr:col>2</xdr:col>
      <xdr:colOff>588240</xdr:colOff>
      <xdr:row>158</xdr:row>
      <xdr:rowOff>47520</xdr:rowOff>
    </xdr:to>
    <xdr:sp>
      <xdr:nvSpPr>
        <xdr:cNvPr id="2639" name="Text Box 2"/>
        <xdr:cNvSpPr/>
      </xdr:nvSpPr>
      <xdr:spPr>
        <a:xfrm>
          <a:off x="1467000" y="4033260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8</xdr:row>
      <xdr:rowOff>0</xdr:rowOff>
    </xdr:from>
    <xdr:to>
      <xdr:col>2</xdr:col>
      <xdr:colOff>588240</xdr:colOff>
      <xdr:row>158</xdr:row>
      <xdr:rowOff>47520</xdr:rowOff>
    </xdr:to>
    <xdr:sp>
      <xdr:nvSpPr>
        <xdr:cNvPr id="2640" name="Text Box 2"/>
        <xdr:cNvSpPr/>
      </xdr:nvSpPr>
      <xdr:spPr>
        <a:xfrm>
          <a:off x="1467000" y="4033260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8</xdr:row>
      <xdr:rowOff>0</xdr:rowOff>
    </xdr:from>
    <xdr:to>
      <xdr:col>2</xdr:col>
      <xdr:colOff>588240</xdr:colOff>
      <xdr:row>158</xdr:row>
      <xdr:rowOff>47520</xdr:rowOff>
    </xdr:to>
    <xdr:sp>
      <xdr:nvSpPr>
        <xdr:cNvPr id="2641" name="Text Box 2"/>
        <xdr:cNvSpPr/>
      </xdr:nvSpPr>
      <xdr:spPr>
        <a:xfrm>
          <a:off x="1467000" y="4033260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8</xdr:row>
      <xdr:rowOff>0</xdr:rowOff>
    </xdr:from>
    <xdr:to>
      <xdr:col>2</xdr:col>
      <xdr:colOff>588240</xdr:colOff>
      <xdr:row>158</xdr:row>
      <xdr:rowOff>47520</xdr:rowOff>
    </xdr:to>
    <xdr:sp>
      <xdr:nvSpPr>
        <xdr:cNvPr id="2642" name="Text Box 2"/>
        <xdr:cNvSpPr/>
      </xdr:nvSpPr>
      <xdr:spPr>
        <a:xfrm>
          <a:off x="1467000" y="4033260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8</xdr:row>
      <xdr:rowOff>0</xdr:rowOff>
    </xdr:from>
    <xdr:to>
      <xdr:col>2</xdr:col>
      <xdr:colOff>588240</xdr:colOff>
      <xdr:row>158</xdr:row>
      <xdr:rowOff>47520</xdr:rowOff>
    </xdr:to>
    <xdr:sp>
      <xdr:nvSpPr>
        <xdr:cNvPr id="2643" name="Text Box 2"/>
        <xdr:cNvSpPr/>
      </xdr:nvSpPr>
      <xdr:spPr>
        <a:xfrm>
          <a:off x="1467000" y="4033260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8</xdr:row>
      <xdr:rowOff>0</xdr:rowOff>
    </xdr:from>
    <xdr:to>
      <xdr:col>2</xdr:col>
      <xdr:colOff>588240</xdr:colOff>
      <xdr:row>158</xdr:row>
      <xdr:rowOff>47520</xdr:rowOff>
    </xdr:to>
    <xdr:sp>
      <xdr:nvSpPr>
        <xdr:cNvPr id="2644" name="Text Box 2"/>
        <xdr:cNvSpPr/>
      </xdr:nvSpPr>
      <xdr:spPr>
        <a:xfrm>
          <a:off x="1467000" y="4033260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3</xdr:row>
      <xdr:rowOff>0</xdr:rowOff>
    </xdr:from>
    <xdr:to>
      <xdr:col>2</xdr:col>
      <xdr:colOff>588240</xdr:colOff>
      <xdr:row>13</xdr:row>
      <xdr:rowOff>10080</xdr:rowOff>
    </xdr:to>
    <xdr:sp>
      <xdr:nvSpPr>
        <xdr:cNvPr id="2645" name="Rectangle 737"/>
        <xdr:cNvSpPr/>
      </xdr:nvSpPr>
      <xdr:spPr>
        <a:xfrm>
          <a:off x="1467000" y="3318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03</xdr:row>
      <xdr:rowOff>28800</xdr:rowOff>
    </xdr:from>
    <xdr:to>
      <xdr:col>2</xdr:col>
      <xdr:colOff>588240</xdr:colOff>
      <xdr:row>103</xdr:row>
      <xdr:rowOff>37800</xdr:rowOff>
    </xdr:to>
    <xdr:sp>
      <xdr:nvSpPr>
        <xdr:cNvPr id="2646" name="Text Box 2"/>
        <xdr:cNvSpPr/>
      </xdr:nvSpPr>
      <xdr:spPr>
        <a:xfrm>
          <a:off x="1467000" y="2632176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17</xdr:row>
      <xdr:rowOff>0</xdr:rowOff>
    </xdr:from>
    <xdr:to>
      <xdr:col>2</xdr:col>
      <xdr:colOff>1479240</xdr:colOff>
      <xdr:row>117</xdr:row>
      <xdr:rowOff>219240</xdr:rowOff>
    </xdr:to>
    <xdr:sp>
      <xdr:nvSpPr>
        <xdr:cNvPr id="2647" name="Text Box 95"/>
        <xdr:cNvSpPr/>
      </xdr:nvSpPr>
      <xdr:spPr>
        <a:xfrm>
          <a:off x="2499840" y="29866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117</xdr:row>
      <xdr:rowOff>0</xdr:rowOff>
    </xdr:from>
    <xdr:to>
      <xdr:col>2</xdr:col>
      <xdr:colOff>979920</xdr:colOff>
      <xdr:row>117</xdr:row>
      <xdr:rowOff>219240</xdr:rowOff>
    </xdr:to>
    <xdr:sp>
      <xdr:nvSpPr>
        <xdr:cNvPr id="2648" name="Text Box 149"/>
        <xdr:cNvSpPr/>
      </xdr:nvSpPr>
      <xdr:spPr>
        <a:xfrm>
          <a:off x="1987920" y="298666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17</xdr:row>
      <xdr:rowOff>0</xdr:rowOff>
    </xdr:from>
    <xdr:to>
      <xdr:col>2</xdr:col>
      <xdr:colOff>1382400</xdr:colOff>
      <xdr:row>117</xdr:row>
      <xdr:rowOff>219240</xdr:rowOff>
    </xdr:to>
    <xdr:sp>
      <xdr:nvSpPr>
        <xdr:cNvPr id="2649" name="Text Box 150"/>
        <xdr:cNvSpPr/>
      </xdr:nvSpPr>
      <xdr:spPr>
        <a:xfrm>
          <a:off x="2390400" y="298666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17</xdr:row>
      <xdr:rowOff>0</xdr:rowOff>
    </xdr:from>
    <xdr:to>
      <xdr:col>3</xdr:col>
      <xdr:colOff>644760</xdr:colOff>
      <xdr:row>117</xdr:row>
      <xdr:rowOff>219240</xdr:rowOff>
    </xdr:to>
    <xdr:sp>
      <xdr:nvSpPr>
        <xdr:cNvPr id="2650" name="Text Box 151"/>
        <xdr:cNvSpPr/>
      </xdr:nvSpPr>
      <xdr:spPr>
        <a:xfrm>
          <a:off x="3249360" y="298666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120</xdr:colOff>
      <xdr:row>117</xdr:row>
      <xdr:rowOff>0</xdr:rowOff>
    </xdr:from>
    <xdr:to>
      <xdr:col>3</xdr:col>
      <xdr:colOff>2328840</xdr:colOff>
      <xdr:row>117</xdr:row>
      <xdr:rowOff>219240</xdr:rowOff>
    </xdr:to>
    <xdr:sp>
      <xdr:nvSpPr>
        <xdr:cNvPr id="2651" name="Text Box 163"/>
        <xdr:cNvSpPr/>
      </xdr:nvSpPr>
      <xdr:spPr>
        <a:xfrm>
          <a:off x="4943880" y="298666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17</xdr:row>
      <xdr:rowOff>0</xdr:rowOff>
    </xdr:from>
    <xdr:to>
      <xdr:col>3</xdr:col>
      <xdr:colOff>1167120</xdr:colOff>
      <xdr:row>117</xdr:row>
      <xdr:rowOff>219240</xdr:rowOff>
    </xdr:to>
    <xdr:sp>
      <xdr:nvSpPr>
        <xdr:cNvPr id="2652" name="Text Box 10"/>
        <xdr:cNvSpPr/>
      </xdr:nvSpPr>
      <xdr:spPr>
        <a:xfrm>
          <a:off x="3782160" y="298666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17</xdr:row>
      <xdr:rowOff>0</xdr:rowOff>
    </xdr:from>
    <xdr:to>
      <xdr:col>2</xdr:col>
      <xdr:colOff>936000</xdr:colOff>
      <xdr:row>117</xdr:row>
      <xdr:rowOff>219240</xdr:rowOff>
    </xdr:to>
    <xdr:sp>
      <xdr:nvSpPr>
        <xdr:cNvPr id="2653" name="Text Box 175"/>
        <xdr:cNvSpPr/>
      </xdr:nvSpPr>
      <xdr:spPr>
        <a:xfrm>
          <a:off x="1944360" y="298666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17</xdr:row>
      <xdr:rowOff>0</xdr:rowOff>
    </xdr:from>
    <xdr:to>
      <xdr:col>3</xdr:col>
      <xdr:colOff>372960</xdr:colOff>
      <xdr:row>117</xdr:row>
      <xdr:rowOff>219240</xdr:rowOff>
    </xdr:to>
    <xdr:sp>
      <xdr:nvSpPr>
        <xdr:cNvPr id="2654" name="Text Box 176"/>
        <xdr:cNvSpPr/>
      </xdr:nvSpPr>
      <xdr:spPr>
        <a:xfrm>
          <a:off x="2988360" y="298666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17</xdr:row>
      <xdr:rowOff>0</xdr:rowOff>
    </xdr:from>
    <xdr:to>
      <xdr:col>2</xdr:col>
      <xdr:colOff>837720</xdr:colOff>
      <xdr:row>117</xdr:row>
      <xdr:rowOff>219240</xdr:rowOff>
    </xdr:to>
    <xdr:sp>
      <xdr:nvSpPr>
        <xdr:cNvPr id="2655" name="Text Box 177"/>
        <xdr:cNvSpPr/>
      </xdr:nvSpPr>
      <xdr:spPr>
        <a:xfrm>
          <a:off x="1858680" y="29866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480</xdr:colOff>
      <xdr:row>117</xdr:row>
      <xdr:rowOff>0</xdr:rowOff>
    </xdr:from>
    <xdr:to>
      <xdr:col>3</xdr:col>
      <xdr:colOff>969840</xdr:colOff>
      <xdr:row>117</xdr:row>
      <xdr:rowOff>219240</xdr:rowOff>
    </xdr:to>
    <xdr:sp>
      <xdr:nvSpPr>
        <xdr:cNvPr id="2656" name="Text Box 178"/>
        <xdr:cNvSpPr/>
      </xdr:nvSpPr>
      <xdr:spPr>
        <a:xfrm>
          <a:off x="3585240" y="298666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17</xdr:row>
      <xdr:rowOff>0</xdr:rowOff>
    </xdr:from>
    <xdr:to>
      <xdr:col>3</xdr:col>
      <xdr:colOff>916560</xdr:colOff>
      <xdr:row>117</xdr:row>
      <xdr:rowOff>219240</xdr:rowOff>
    </xdr:to>
    <xdr:sp>
      <xdr:nvSpPr>
        <xdr:cNvPr id="2657" name="Text Box 749"/>
        <xdr:cNvSpPr/>
      </xdr:nvSpPr>
      <xdr:spPr>
        <a:xfrm>
          <a:off x="3531600" y="298666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17</xdr:row>
      <xdr:rowOff>0</xdr:rowOff>
    </xdr:from>
    <xdr:to>
      <xdr:col>2</xdr:col>
      <xdr:colOff>1479240</xdr:colOff>
      <xdr:row>117</xdr:row>
      <xdr:rowOff>219240</xdr:rowOff>
    </xdr:to>
    <xdr:sp>
      <xdr:nvSpPr>
        <xdr:cNvPr id="2658" name="Text Box 750"/>
        <xdr:cNvSpPr/>
      </xdr:nvSpPr>
      <xdr:spPr>
        <a:xfrm>
          <a:off x="2499840" y="29866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117</xdr:row>
      <xdr:rowOff>0</xdr:rowOff>
    </xdr:from>
    <xdr:to>
      <xdr:col>2</xdr:col>
      <xdr:colOff>979920</xdr:colOff>
      <xdr:row>117</xdr:row>
      <xdr:rowOff>219240</xdr:rowOff>
    </xdr:to>
    <xdr:sp>
      <xdr:nvSpPr>
        <xdr:cNvPr id="2659" name="Text Box 751"/>
        <xdr:cNvSpPr/>
      </xdr:nvSpPr>
      <xdr:spPr>
        <a:xfrm>
          <a:off x="1987920" y="298666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17</xdr:row>
      <xdr:rowOff>0</xdr:rowOff>
    </xdr:from>
    <xdr:to>
      <xdr:col>2</xdr:col>
      <xdr:colOff>1382400</xdr:colOff>
      <xdr:row>117</xdr:row>
      <xdr:rowOff>219240</xdr:rowOff>
    </xdr:to>
    <xdr:sp>
      <xdr:nvSpPr>
        <xdr:cNvPr id="2660" name="Text Box 752"/>
        <xdr:cNvSpPr/>
      </xdr:nvSpPr>
      <xdr:spPr>
        <a:xfrm>
          <a:off x="2390400" y="298666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17</xdr:row>
      <xdr:rowOff>0</xdr:rowOff>
    </xdr:from>
    <xdr:to>
      <xdr:col>3</xdr:col>
      <xdr:colOff>644760</xdr:colOff>
      <xdr:row>117</xdr:row>
      <xdr:rowOff>219240</xdr:rowOff>
    </xdr:to>
    <xdr:sp>
      <xdr:nvSpPr>
        <xdr:cNvPr id="2661" name="Text Box 753"/>
        <xdr:cNvSpPr/>
      </xdr:nvSpPr>
      <xdr:spPr>
        <a:xfrm>
          <a:off x="3249360" y="298666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120</xdr:colOff>
      <xdr:row>117</xdr:row>
      <xdr:rowOff>0</xdr:rowOff>
    </xdr:from>
    <xdr:to>
      <xdr:col>3</xdr:col>
      <xdr:colOff>2328840</xdr:colOff>
      <xdr:row>117</xdr:row>
      <xdr:rowOff>219240</xdr:rowOff>
    </xdr:to>
    <xdr:sp>
      <xdr:nvSpPr>
        <xdr:cNvPr id="2662" name="Text Box 754"/>
        <xdr:cNvSpPr/>
      </xdr:nvSpPr>
      <xdr:spPr>
        <a:xfrm>
          <a:off x="4943880" y="298666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17</xdr:row>
      <xdr:rowOff>0</xdr:rowOff>
    </xdr:from>
    <xdr:to>
      <xdr:col>2</xdr:col>
      <xdr:colOff>936000</xdr:colOff>
      <xdr:row>117</xdr:row>
      <xdr:rowOff>219240</xdr:rowOff>
    </xdr:to>
    <xdr:sp>
      <xdr:nvSpPr>
        <xdr:cNvPr id="2663" name="Text Box 755"/>
        <xdr:cNvSpPr/>
      </xdr:nvSpPr>
      <xdr:spPr>
        <a:xfrm>
          <a:off x="1944360" y="298666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17</xdr:row>
      <xdr:rowOff>0</xdr:rowOff>
    </xdr:from>
    <xdr:to>
      <xdr:col>2</xdr:col>
      <xdr:colOff>837720</xdr:colOff>
      <xdr:row>117</xdr:row>
      <xdr:rowOff>219240</xdr:rowOff>
    </xdr:to>
    <xdr:sp>
      <xdr:nvSpPr>
        <xdr:cNvPr id="2664" name="Text Box 756"/>
        <xdr:cNvSpPr/>
      </xdr:nvSpPr>
      <xdr:spPr>
        <a:xfrm>
          <a:off x="1858680" y="29866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65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66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67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68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69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70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71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72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73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74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75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76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2677" name="Text Box 2"/>
        <xdr:cNvSpPr/>
      </xdr:nvSpPr>
      <xdr:spPr>
        <a:xfrm>
          <a:off x="1467000" y="370141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154</xdr:row>
      <xdr:rowOff>0</xdr:rowOff>
    </xdr:from>
    <xdr:to>
      <xdr:col>1</xdr:col>
      <xdr:colOff>479160</xdr:colOff>
      <xdr:row>154</xdr:row>
      <xdr:rowOff>219600</xdr:rowOff>
    </xdr:to>
    <xdr:sp>
      <xdr:nvSpPr>
        <xdr:cNvPr id="2678" name="Text Box 2"/>
        <xdr:cNvSpPr/>
      </xdr:nvSpPr>
      <xdr:spPr>
        <a:xfrm>
          <a:off x="869760" y="39328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54</xdr:row>
      <xdr:rowOff>0</xdr:rowOff>
    </xdr:from>
    <xdr:to>
      <xdr:col>1</xdr:col>
      <xdr:colOff>479160</xdr:colOff>
      <xdr:row>154</xdr:row>
      <xdr:rowOff>219600</xdr:rowOff>
    </xdr:to>
    <xdr:sp>
      <xdr:nvSpPr>
        <xdr:cNvPr id="2679" name="Text Box 3"/>
        <xdr:cNvSpPr/>
      </xdr:nvSpPr>
      <xdr:spPr>
        <a:xfrm>
          <a:off x="869760" y="39328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760</xdr:colOff>
      <xdr:row>141</xdr:row>
      <xdr:rowOff>0</xdr:rowOff>
    </xdr:from>
    <xdr:to>
      <xdr:col>3</xdr:col>
      <xdr:colOff>1164960</xdr:colOff>
      <xdr:row>141</xdr:row>
      <xdr:rowOff>219240</xdr:rowOff>
    </xdr:to>
    <xdr:sp>
      <xdr:nvSpPr>
        <xdr:cNvPr id="2680" name="Text Box 10"/>
        <xdr:cNvSpPr/>
      </xdr:nvSpPr>
      <xdr:spPr>
        <a:xfrm>
          <a:off x="4109400" y="35993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4</xdr:row>
      <xdr:rowOff>0</xdr:rowOff>
    </xdr:from>
    <xdr:to>
      <xdr:col>2</xdr:col>
      <xdr:colOff>588600</xdr:colOff>
      <xdr:row>154</xdr:row>
      <xdr:rowOff>10080</xdr:rowOff>
    </xdr:to>
    <xdr:sp>
      <xdr:nvSpPr>
        <xdr:cNvPr id="2681" name="Text Box 2"/>
        <xdr:cNvSpPr/>
      </xdr:nvSpPr>
      <xdr:spPr>
        <a:xfrm>
          <a:off x="1598040" y="393285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28800</xdr:rowOff>
    </xdr:from>
    <xdr:to>
      <xdr:col>2</xdr:col>
      <xdr:colOff>588600</xdr:colOff>
      <xdr:row>18</xdr:row>
      <xdr:rowOff>37800</xdr:rowOff>
    </xdr:to>
    <xdr:sp>
      <xdr:nvSpPr>
        <xdr:cNvPr id="2682" name="Text Box 2"/>
        <xdr:cNvSpPr/>
      </xdr:nvSpPr>
      <xdr:spPr>
        <a:xfrm>
          <a:off x="1598040" y="462384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18</xdr:row>
      <xdr:rowOff>0</xdr:rowOff>
    </xdr:from>
    <xdr:to>
      <xdr:col>1</xdr:col>
      <xdr:colOff>479160</xdr:colOff>
      <xdr:row>118</xdr:row>
      <xdr:rowOff>180360</xdr:rowOff>
    </xdr:to>
    <xdr:sp>
      <xdr:nvSpPr>
        <xdr:cNvPr id="2683" name="Text Box 15"/>
        <xdr:cNvSpPr/>
      </xdr:nvSpPr>
      <xdr:spPr>
        <a:xfrm>
          <a:off x="869760" y="30121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480</xdr:colOff>
      <xdr:row>24</xdr:row>
      <xdr:rowOff>219240</xdr:rowOff>
    </xdr:to>
    <xdr:sp>
      <xdr:nvSpPr>
        <xdr:cNvPr id="2684" name="Text Box 1"/>
        <xdr:cNvSpPr/>
      </xdr:nvSpPr>
      <xdr:spPr>
        <a:xfrm>
          <a:off x="9033480" y="6126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28960</xdr:colOff>
      <xdr:row>25</xdr:row>
      <xdr:rowOff>10080</xdr:rowOff>
    </xdr:to>
    <xdr:sp>
      <xdr:nvSpPr>
        <xdr:cNvPr id="2685" name="Text Box 1"/>
        <xdr:cNvSpPr/>
      </xdr:nvSpPr>
      <xdr:spPr>
        <a:xfrm>
          <a:off x="9033480" y="63817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228960</xdr:colOff>
      <xdr:row>86</xdr:row>
      <xdr:rowOff>10080</xdr:rowOff>
    </xdr:to>
    <xdr:sp>
      <xdr:nvSpPr>
        <xdr:cNvPr id="2686" name="Text Box 1"/>
        <xdr:cNvSpPr/>
      </xdr:nvSpPr>
      <xdr:spPr>
        <a:xfrm>
          <a:off x="9033480" y="219531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152640</xdr:rowOff>
    </xdr:from>
    <xdr:to>
      <xdr:col>7</xdr:col>
      <xdr:colOff>98640</xdr:colOff>
      <xdr:row>83</xdr:row>
      <xdr:rowOff>123480</xdr:rowOff>
    </xdr:to>
    <xdr:sp>
      <xdr:nvSpPr>
        <xdr:cNvPr id="2687" name="Text Box 14"/>
        <xdr:cNvSpPr/>
      </xdr:nvSpPr>
      <xdr:spPr>
        <a:xfrm>
          <a:off x="9033480" y="21084840"/>
          <a:ext cx="98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28800</xdr:rowOff>
    </xdr:from>
    <xdr:to>
      <xdr:col>2</xdr:col>
      <xdr:colOff>588600</xdr:colOff>
      <xdr:row>90</xdr:row>
      <xdr:rowOff>37800</xdr:rowOff>
    </xdr:to>
    <xdr:sp>
      <xdr:nvSpPr>
        <xdr:cNvPr id="2688" name="Text Box 2"/>
        <xdr:cNvSpPr/>
      </xdr:nvSpPr>
      <xdr:spPr>
        <a:xfrm>
          <a:off x="1598040" y="2300328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760</xdr:colOff>
      <xdr:row>133</xdr:row>
      <xdr:rowOff>0</xdr:rowOff>
    </xdr:from>
    <xdr:to>
      <xdr:col>3</xdr:col>
      <xdr:colOff>1164960</xdr:colOff>
      <xdr:row>133</xdr:row>
      <xdr:rowOff>180360</xdr:rowOff>
    </xdr:to>
    <xdr:sp>
      <xdr:nvSpPr>
        <xdr:cNvPr id="2689" name="Text Box 10"/>
        <xdr:cNvSpPr/>
      </xdr:nvSpPr>
      <xdr:spPr>
        <a:xfrm>
          <a:off x="4109400" y="33950880"/>
          <a:ext cx="88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98640</xdr:colOff>
      <xdr:row>154</xdr:row>
      <xdr:rowOff>219600</xdr:rowOff>
    </xdr:to>
    <xdr:sp>
      <xdr:nvSpPr>
        <xdr:cNvPr id="2690" name="Text Box 6"/>
        <xdr:cNvSpPr/>
      </xdr:nvSpPr>
      <xdr:spPr>
        <a:xfrm>
          <a:off x="9033480" y="3932856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9680</xdr:colOff>
      <xdr:row>33</xdr:row>
      <xdr:rowOff>9720</xdr:rowOff>
    </xdr:to>
    <xdr:sp>
      <xdr:nvSpPr>
        <xdr:cNvPr id="2691" name="Rectangle 159"/>
        <xdr:cNvSpPr/>
      </xdr:nvSpPr>
      <xdr:spPr>
        <a:xfrm>
          <a:off x="6892200" y="84240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6</xdr:row>
      <xdr:rowOff>28080</xdr:rowOff>
    </xdr:from>
    <xdr:to>
      <xdr:col>2</xdr:col>
      <xdr:colOff>588600</xdr:colOff>
      <xdr:row>146</xdr:row>
      <xdr:rowOff>37800</xdr:rowOff>
    </xdr:to>
    <xdr:sp>
      <xdr:nvSpPr>
        <xdr:cNvPr id="2692" name="Text Box 2"/>
        <xdr:cNvSpPr/>
      </xdr:nvSpPr>
      <xdr:spPr>
        <a:xfrm>
          <a:off x="1598040" y="372974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97</xdr:row>
      <xdr:rowOff>0</xdr:rowOff>
    </xdr:from>
    <xdr:to>
      <xdr:col>3</xdr:col>
      <xdr:colOff>916200</xdr:colOff>
      <xdr:row>97</xdr:row>
      <xdr:rowOff>219240</xdr:rowOff>
    </xdr:to>
    <xdr:sp>
      <xdr:nvSpPr>
        <xdr:cNvPr id="2693" name="Text Box 343"/>
        <xdr:cNvSpPr/>
      </xdr:nvSpPr>
      <xdr:spPr>
        <a:xfrm>
          <a:off x="3858120" y="247611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97</xdr:row>
      <xdr:rowOff>0</xdr:rowOff>
    </xdr:from>
    <xdr:to>
      <xdr:col>3</xdr:col>
      <xdr:colOff>916200</xdr:colOff>
      <xdr:row>97</xdr:row>
      <xdr:rowOff>219240</xdr:rowOff>
    </xdr:to>
    <xdr:sp>
      <xdr:nvSpPr>
        <xdr:cNvPr id="2694" name="Text Box 344"/>
        <xdr:cNvSpPr/>
      </xdr:nvSpPr>
      <xdr:spPr>
        <a:xfrm>
          <a:off x="3858120" y="247611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680</xdr:colOff>
      <xdr:row>24</xdr:row>
      <xdr:rowOff>10080</xdr:rowOff>
    </xdr:to>
    <xdr:sp>
      <xdr:nvSpPr>
        <xdr:cNvPr id="2695" name="Text Box 1"/>
        <xdr:cNvSpPr/>
      </xdr:nvSpPr>
      <xdr:spPr>
        <a:xfrm>
          <a:off x="6892200" y="6126480"/>
          <a:ext cx="229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2696" name="Text Box 2"/>
        <xdr:cNvSpPr/>
      </xdr:nvSpPr>
      <xdr:spPr>
        <a:xfrm>
          <a:off x="159804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2697" name="Text Box 2"/>
        <xdr:cNvSpPr/>
      </xdr:nvSpPr>
      <xdr:spPr>
        <a:xfrm>
          <a:off x="159804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2698" name="Text Box 2"/>
        <xdr:cNvSpPr/>
      </xdr:nvSpPr>
      <xdr:spPr>
        <a:xfrm>
          <a:off x="159804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2699" name="Text Box 2"/>
        <xdr:cNvSpPr/>
      </xdr:nvSpPr>
      <xdr:spPr>
        <a:xfrm>
          <a:off x="159804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2700" name="Text Box 2"/>
        <xdr:cNvSpPr/>
      </xdr:nvSpPr>
      <xdr:spPr>
        <a:xfrm>
          <a:off x="159804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680</xdr:colOff>
      <xdr:row>24</xdr:row>
      <xdr:rowOff>10080</xdr:rowOff>
    </xdr:to>
    <xdr:sp>
      <xdr:nvSpPr>
        <xdr:cNvPr id="2701" name="Text Box 1"/>
        <xdr:cNvSpPr/>
      </xdr:nvSpPr>
      <xdr:spPr>
        <a:xfrm>
          <a:off x="6892200" y="6126480"/>
          <a:ext cx="229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2702" name="Text Box 2"/>
        <xdr:cNvSpPr/>
      </xdr:nvSpPr>
      <xdr:spPr>
        <a:xfrm>
          <a:off x="159804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2703" name="Text Box 2"/>
        <xdr:cNvSpPr/>
      </xdr:nvSpPr>
      <xdr:spPr>
        <a:xfrm>
          <a:off x="159804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2704" name="Text Box 2"/>
        <xdr:cNvSpPr/>
      </xdr:nvSpPr>
      <xdr:spPr>
        <a:xfrm>
          <a:off x="159804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2705" name="Text Box 2"/>
        <xdr:cNvSpPr/>
      </xdr:nvSpPr>
      <xdr:spPr>
        <a:xfrm>
          <a:off x="159804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680</xdr:colOff>
      <xdr:row>24</xdr:row>
      <xdr:rowOff>10080</xdr:rowOff>
    </xdr:to>
    <xdr:sp>
      <xdr:nvSpPr>
        <xdr:cNvPr id="2706" name="Text Box 1"/>
        <xdr:cNvSpPr/>
      </xdr:nvSpPr>
      <xdr:spPr>
        <a:xfrm>
          <a:off x="6892200" y="6126480"/>
          <a:ext cx="229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2707" name="Text Box 2"/>
        <xdr:cNvSpPr/>
      </xdr:nvSpPr>
      <xdr:spPr>
        <a:xfrm>
          <a:off x="159804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2708" name="Text Box 2"/>
        <xdr:cNvSpPr/>
      </xdr:nvSpPr>
      <xdr:spPr>
        <a:xfrm>
          <a:off x="159804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2709" name="Text Box 2"/>
        <xdr:cNvSpPr/>
      </xdr:nvSpPr>
      <xdr:spPr>
        <a:xfrm>
          <a:off x="159804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2710" name="Text Box 2"/>
        <xdr:cNvSpPr/>
      </xdr:nvSpPr>
      <xdr:spPr>
        <a:xfrm>
          <a:off x="159804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680</xdr:colOff>
      <xdr:row>24</xdr:row>
      <xdr:rowOff>10080</xdr:rowOff>
    </xdr:to>
    <xdr:sp>
      <xdr:nvSpPr>
        <xdr:cNvPr id="2711" name="Text Box 1"/>
        <xdr:cNvSpPr/>
      </xdr:nvSpPr>
      <xdr:spPr>
        <a:xfrm>
          <a:off x="6892200" y="6126480"/>
          <a:ext cx="229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2712" name="Text Box 2"/>
        <xdr:cNvSpPr/>
      </xdr:nvSpPr>
      <xdr:spPr>
        <a:xfrm>
          <a:off x="159804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2713" name="Text Box 2"/>
        <xdr:cNvSpPr/>
      </xdr:nvSpPr>
      <xdr:spPr>
        <a:xfrm>
          <a:off x="159804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2714" name="Text Box 2"/>
        <xdr:cNvSpPr/>
      </xdr:nvSpPr>
      <xdr:spPr>
        <a:xfrm>
          <a:off x="159804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2715" name="Text Box 2"/>
        <xdr:cNvSpPr/>
      </xdr:nvSpPr>
      <xdr:spPr>
        <a:xfrm>
          <a:off x="159804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2716" name="Text Box 2"/>
        <xdr:cNvSpPr/>
      </xdr:nvSpPr>
      <xdr:spPr>
        <a:xfrm>
          <a:off x="159804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2717" name="Text Box 2"/>
        <xdr:cNvSpPr/>
      </xdr:nvSpPr>
      <xdr:spPr>
        <a:xfrm>
          <a:off x="159804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2718" name="Text Box 2"/>
        <xdr:cNvSpPr/>
      </xdr:nvSpPr>
      <xdr:spPr>
        <a:xfrm>
          <a:off x="159804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2719" name="Text Box 2"/>
        <xdr:cNvSpPr/>
      </xdr:nvSpPr>
      <xdr:spPr>
        <a:xfrm>
          <a:off x="159804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2720" name="Text Box 2"/>
        <xdr:cNvSpPr/>
      </xdr:nvSpPr>
      <xdr:spPr>
        <a:xfrm>
          <a:off x="159804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2721" name="Text Box 2"/>
        <xdr:cNvSpPr/>
      </xdr:nvSpPr>
      <xdr:spPr>
        <a:xfrm>
          <a:off x="159804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2722" name="Text Box 2"/>
        <xdr:cNvSpPr/>
      </xdr:nvSpPr>
      <xdr:spPr>
        <a:xfrm>
          <a:off x="159804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2723" name="Text Box 2"/>
        <xdr:cNvSpPr/>
      </xdr:nvSpPr>
      <xdr:spPr>
        <a:xfrm>
          <a:off x="159804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2724" name="Text Box 2"/>
        <xdr:cNvSpPr/>
      </xdr:nvSpPr>
      <xdr:spPr>
        <a:xfrm>
          <a:off x="159804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2725" name="Text Box 2"/>
        <xdr:cNvSpPr/>
      </xdr:nvSpPr>
      <xdr:spPr>
        <a:xfrm>
          <a:off x="159804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2726" name="Text Box 2"/>
        <xdr:cNvSpPr/>
      </xdr:nvSpPr>
      <xdr:spPr>
        <a:xfrm>
          <a:off x="159804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2727" name="Text Box 2"/>
        <xdr:cNvSpPr/>
      </xdr:nvSpPr>
      <xdr:spPr>
        <a:xfrm>
          <a:off x="159804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2728" name="Text Box 2"/>
        <xdr:cNvSpPr/>
      </xdr:nvSpPr>
      <xdr:spPr>
        <a:xfrm>
          <a:off x="159804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0280</xdr:colOff>
      <xdr:row>87</xdr:row>
      <xdr:rowOff>219600</xdr:rowOff>
    </xdr:from>
    <xdr:to>
      <xdr:col>2</xdr:col>
      <xdr:colOff>720000</xdr:colOff>
      <xdr:row>88</xdr:row>
      <xdr:rowOff>190440</xdr:rowOff>
    </xdr:to>
    <xdr:sp>
      <xdr:nvSpPr>
        <xdr:cNvPr id="2729" name="Text Box 2"/>
        <xdr:cNvSpPr/>
      </xdr:nvSpPr>
      <xdr:spPr>
        <a:xfrm>
          <a:off x="1859040" y="22428000"/>
          <a:ext cx="997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26</xdr:row>
      <xdr:rowOff>0</xdr:rowOff>
    </xdr:from>
    <xdr:to>
      <xdr:col>2</xdr:col>
      <xdr:colOff>1480320</xdr:colOff>
      <xdr:row>126</xdr:row>
      <xdr:rowOff>219240</xdr:rowOff>
    </xdr:to>
    <xdr:sp>
      <xdr:nvSpPr>
        <xdr:cNvPr id="2730" name="Text Box 95"/>
        <xdr:cNvSpPr/>
      </xdr:nvSpPr>
      <xdr:spPr>
        <a:xfrm>
          <a:off x="2629800" y="321642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26</xdr:row>
      <xdr:rowOff>0</xdr:rowOff>
    </xdr:from>
    <xdr:to>
      <xdr:col>2</xdr:col>
      <xdr:colOff>981000</xdr:colOff>
      <xdr:row>126</xdr:row>
      <xdr:rowOff>219240</xdr:rowOff>
    </xdr:to>
    <xdr:sp>
      <xdr:nvSpPr>
        <xdr:cNvPr id="2731" name="Text Box 149"/>
        <xdr:cNvSpPr/>
      </xdr:nvSpPr>
      <xdr:spPr>
        <a:xfrm>
          <a:off x="2120040" y="321642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26</xdr:row>
      <xdr:rowOff>0</xdr:rowOff>
    </xdr:from>
    <xdr:to>
      <xdr:col>2</xdr:col>
      <xdr:colOff>1382400</xdr:colOff>
      <xdr:row>126</xdr:row>
      <xdr:rowOff>219240</xdr:rowOff>
    </xdr:to>
    <xdr:sp>
      <xdr:nvSpPr>
        <xdr:cNvPr id="2732" name="Text Box 150"/>
        <xdr:cNvSpPr/>
      </xdr:nvSpPr>
      <xdr:spPr>
        <a:xfrm>
          <a:off x="2521080" y="321642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26</xdr:row>
      <xdr:rowOff>0</xdr:rowOff>
    </xdr:from>
    <xdr:to>
      <xdr:col>3</xdr:col>
      <xdr:colOff>644760</xdr:colOff>
      <xdr:row>126</xdr:row>
      <xdr:rowOff>219240</xdr:rowOff>
    </xdr:to>
    <xdr:sp>
      <xdr:nvSpPr>
        <xdr:cNvPr id="2733" name="Text Box 151"/>
        <xdr:cNvSpPr/>
      </xdr:nvSpPr>
      <xdr:spPr>
        <a:xfrm>
          <a:off x="3575520" y="3216420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126</xdr:row>
      <xdr:rowOff>0</xdr:rowOff>
    </xdr:from>
    <xdr:to>
      <xdr:col>4</xdr:col>
      <xdr:colOff>12240</xdr:colOff>
      <xdr:row>126</xdr:row>
      <xdr:rowOff>219240</xdr:rowOff>
    </xdr:to>
    <xdr:sp>
      <xdr:nvSpPr>
        <xdr:cNvPr id="2734" name="Text Box 163"/>
        <xdr:cNvSpPr/>
      </xdr:nvSpPr>
      <xdr:spPr>
        <a:xfrm>
          <a:off x="5271840" y="321642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760</xdr:colOff>
      <xdr:row>126</xdr:row>
      <xdr:rowOff>0</xdr:rowOff>
    </xdr:from>
    <xdr:to>
      <xdr:col>3</xdr:col>
      <xdr:colOff>1164960</xdr:colOff>
      <xdr:row>126</xdr:row>
      <xdr:rowOff>219240</xdr:rowOff>
    </xdr:to>
    <xdr:sp>
      <xdr:nvSpPr>
        <xdr:cNvPr id="2735" name="Text Box 10"/>
        <xdr:cNvSpPr/>
      </xdr:nvSpPr>
      <xdr:spPr>
        <a:xfrm>
          <a:off x="4109400" y="32164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126</xdr:row>
      <xdr:rowOff>0</xdr:rowOff>
    </xdr:from>
    <xdr:to>
      <xdr:col>2</xdr:col>
      <xdr:colOff>937440</xdr:colOff>
      <xdr:row>126</xdr:row>
      <xdr:rowOff>219240</xdr:rowOff>
    </xdr:to>
    <xdr:sp>
      <xdr:nvSpPr>
        <xdr:cNvPr id="2736" name="Text Box 175"/>
        <xdr:cNvSpPr/>
      </xdr:nvSpPr>
      <xdr:spPr>
        <a:xfrm>
          <a:off x="2076120" y="321642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126</xdr:row>
      <xdr:rowOff>0</xdr:rowOff>
    </xdr:from>
    <xdr:to>
      <xdr:col>3</xdr:col>
      <xdr:colOff>371160</xdr:colOff>
      <xdr:row>126</xdr:row>
      <xdr:rowOff>219240</xdr:rowOff>
    </xdr:to>
    <xdr:sp>
      <xdr:nvSpPr>
        <xdr:cNvPr id="2737" name="Text Box 176"/>
        <xdr:cNvSpPr/>
      </xdr:nvSpPr>
      <xdr:spPr>
        <a:xfrm>
          <a:off x="3315600" y="32164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26</xdr:row>
      <xdr:rowOff>0</xdr:rowOff>
    </xdr:from>
    <xdr:to>
      <xdr:col>2</xdr:col>
      <xdr:colOff>839160</xdr:colOff>
      <xdr:row>126</xdr:row>
      <xdr:rowOff>219240</xdr:rowOff>
    </xdr:to>
    <xdr:sp>
      <xdr:nvSpPr>
        <xdr:cNvPr id="2738" name="Text Box 177"/>
        <xdr:cNvSpPr/>
      </xdr:nvSpPr>
      <xdr:spPr>
        <a:xfrm>
          <a:off x="1988640" y="321642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126</xdr:row>
      <xdr:rowOff>0</xdr:rowOff>
    </xdr:from>
    <xdr:to>
      <xdr:col>3</xdr:col>
      <xdr:colOff>970200</xdr:colOff>
      <xdr:row>126</xdr:row>
      <xdr:rowOff>219240</xdr:rowOff>
    </xdr:to>
    <xdr:sp>
      <xdr:nvSpPr>
        <xdr:cNvPr id="2739" name="Text Box 178"/>
        <xdr:cNvSpPr/>
      </xdr:nvSpPr>
      <xdr:spPr>
        <a:xfrm>
          <a:off x="3912480" y="3216420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126</xdr:row>
      <xdr:rowOff>0</xdr:rowOff>
    </xdr:from>
    <xdr:to>
      <xdr:col>3</xdr:col>
      <xdr:colOff>916200</xdr:colOff>
      <xdr:row>126</xdr:row>
      <xdr:rowOff>219240</xdr:rowOff>
    </xdr:to>
    <xdr:sp>
      <xdr:nvSpPr>
        <xdr:cNvPr id="2740" name="Text Box 1226"/>
        <xdr:cNvSpPr/>
      </xdr:nvSpPr>
      <xdr:spPr>
        <a:xfrm>
          <a:off x="3858120" y="3216420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26</xdr:row>
      <xdr:rowOff>0</xdr:rowOff>
    </xdr:from>
    <xdr:to>
      <xdr:col>2</xdr:col>
      <xdr:colOff>1480320</xdr:colOff>
      <xdr:row>126</xdr:row>
      <xdr:rowOff>219240</xdr:rowOff>
    </xdr:to>
    <xdr:sp>
      <xdr:nvSpPr>
        <xdr:cNvPr id="2741" name="Text Box 95"/>
        <xdr:cNvSpPr/>
      </xdr:nvSpPr>
      <xdr:spPr>
        <a:xfrm>
          <a:off x="2629800" y="321642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26</xdr:row>
      <xdr:rowOff>0</xdr:rowOff>
    </xdr:from>
    <xdr:to>
      <xdr:col>2</xdr:col>
      <xdr:colOff>981000</xdr:colOff>
      <xdr:row>126</xdr:row>
      <xdr:rowOff>219240</xdr:rowOff>
    </xdr:to>
    <xdr:sp>
      <xdr:nvSpPr>
        <xdr:cNvPr id="2742" name="Text Box 149"/>
        <xdr:cNvSpPr/>
      </xdr:nvSpPr>
      <xdr:spPr>
        <a:xfrm>
          <a:off x="2120040" y="321642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26</xdr:row>
      <xdr:rowOff>0</xdr:rowOff>
    </xdr:from>
    <xdr:to>
      <xdr:col>2</xdr:col>
      <xdr:colOff>1382400</xdr:colOff>
      <xdr:row>126</xdr:row>
      <xdr:rowOff>219240</xdr:rowOff>
    </xdr:to>
    <xdr:sp>
      <xdr:nvSpPr>
        <xdr:cNvPr id="2743" name="Text Box 150"/>
        <xdr:cNvSpPr/>
      </xdr:nvSpPr>
      <xdr:spPr>
        <a:xfrm>
          <a:off x="2521080" y="321642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26</xdr:row>
      <xdr:rowOff>0</xdr:rowOff>
    </xdr:from>
    <xdr:to>
      <xdr:col>3</xdr:col>
      <xdr:colOff>644760</xdr:colOff>
      <xdr:row>126</xdr:row>
      <xdr:rowOff>219240</xdr:rowOff>
    </xdr:to>
    <xdr:sp>
      <xdr:nvSpPr>
        <xdr:cNvPr id="2744" name="Text Box 151"/>
        <xdr:cNvSpPr/>
      </xdr:nvSpPr>
      <xdr:spPr>
        <a:xfrm>
          <a:off x="3575520" y="3216420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126</xdr:row>
      <xdr:rowOff>0</xdr:rowOff>
    </xdr:from>
    <xdr:to>
      <xdr:col>4</xdr:col>
      <xdr:colOff>12240</xdr:colOff>
      <xdr:row>126</xdr:row>
      <xdr:rowOff>219240</xdr:rowOff>
    </xdr:to>
    <xdr:sp>
      <xdr:nvSpPr>
        <xdr:cNvPr id="2745" name="Text Box 163"/>
        <xdr:cNvSpPr/>
      </xdr:nvSpPr>
      <xdr:spPr>
        <a:xfrm>
          <a:off x="5271840" y="321642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126</xdr:row>
      <xdr:rowOff>0</xdr:rowOff>
    </xdr:from>
    <xdr:to>
      <xdr:col>2</xdr:col>
      <xdr:colOff>937440</xdr:colOff>
      <xdr:row>126</xdr:row>
      <xdr:rowOff>219240</xdr:rowOff>
    </xdr:to>
    <xdr:sp>
      <xdr:nvSpPr>
        <xdr:cNvPr id="2746" name="Text Box 175"/>
        <xdr:cNvSpPr/>
      </xdr:nvSpPr>
      <xdr:spPr>
        <a:xfrm>
          <a:off x="2076120" y="321642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26</xdr:row>
      <xdr:rowOff>0</xdr:rowOff>
    </xdr:from>
    <xdr:to>
      <xdr:col>2</xdr:col>
      <xdr:colOff>839160</xdr:colOff>
      <xdr:row>126</xdr:row>
      <xdr:rowOff>219240</xdr:rowOff>
    </xdr:to>
    <xdr:sp>
      <xdr:nvSpPr>
        <xdr:cNvPr id="2747" name="Text Box 177"/>
        <xdr:cNvSpPr/>
      </xdr:nvSpPr>
      <xdr:spPr>
        <a:xfrm>
          <a:off x="1988640" y="321642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141</xdr:row>
      <xdr:rowOff>0</xdr:rowOff>
    </xdr:from>
    <xdr:to>
      <xdr:col>3</xdr:col>
      <xdr:colOff>916200</xdr:colOff>
      <xdr:row>141</xdr:row>
      <xdr:rowOff>219240</xdr:rowOff>
    </xdr:to>
    <xdr:sp>
      <xdr:nvSpPr>
        <xdr:cNvPr id="2748" name="Text Box 1426"/>
        <xdr:cNvSpPr/>
      </xdr:nvSpPr>
      <xdr:spPr>
        <a:xfrm>
          <a:off x="3858120" y="359931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141</xdr:row>
      <xdr:rowOff>0</xdr:rowOff>
    </xdr:from>
    <xdr:to>
      <xdr:col>3</xdr:col>
      <xdr:colOff>916200</xdr:colOff>
      <xdr:row>141</xdr:row>
      <xdr:rowOff>219240</xdr:rowOff>
    </xdr:to>
    <xdr:sp>
      <xdr:nvSpPr>
        <xdr:cNvPr id="2749" name="Text Box 1427"/>
        <xdr:cNvSpPr/>
      </xdr:nvSpPr>
      <xdr:spPr>
        <a:xfrm>
          <a:off x="3858120" y="359931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141</xdr:row>
      <xdr:rowOff>0</xdr:rowOff>
    </xdr:from>
    <xdr:to>
      <xdr:col>3</xdr:col>
      <xdr:colOff>927360</xdr:colOff>
      <xdr:row>141</xdr:row>
      <xdr:rowOff>219240</xdr:rowOff>
    </xdr:to>
    <xdr:sp>
      <xdr:nvSpPr>
        <xdr:cNvPr id="2750" name="Text Box 1428"/>
        <xdr:cNvSpPr/>
      </xdr:nvSpPr>
      <xdr:spPr>
        <a:xfrm>
          <a:off x="3869640" y="359931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141</xdr:row>
      <xdr:rowOff>0</xdr:rowOff>
    </xdr:from>
    <xdr:to>
      <xdr:col>3</xdr:col>
      <xdr:colOff>916200</xdr:colOff>
      <xdr:row>141</xdr:row>
      <xdr:rowOff>219240</xdr:rowOff>
    </xdr:to>
    <xdr:sp>
      <xdr:nvSpPr>
        <xdr:cNvPr id="2751" name="Text Box 1429"/>
        <xdr:cNvSpPr/>
      </xdr:nvSpPr>
      <xdr:spPr>
        <a:xfrm>
          <a:off x="3858120" y="359931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141</xdr:row>
      <xdr:rowOff>0</xdr:rowOff>
    </xdr:from>
    <xdr:to>
      <xdr:col>3</xdr:col>
      <xdr:colOff>927360</xdr:colOff>
      <xdr:row>141</xdr:row>
      <xdr:rowOff>219240</xdr:rowOff>
    </xdr:to>
    <xdr:sp>
      <xdr:nvSpPr>
        <xdr:cNvPr id="2752" name="Text Box 1430"/>
        <xdr:cNvSpPr/>
      </xdr:nvSpPr>
      <xdr:spPr>
        <a:xfrm>
          <a:off x="3869640" y="359931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141</xdr:row>
      <xdr:rowOff>0</xdr:rowOff>
    </xdr:from>
    <xdr:to>
      <xdr:col>3</xdr:col>
      <xdr:colOff>916200</xdr:colOff>
      <xdr:row>141</xdr:row>
      <xdr:rowOff>219240</xdr:rowOff>
    </xdr:to>
    <xdr:sp>
      <xdr:nvSpPr>
        <xdr:cNvPr id="2753" name="Text Box 1431"/>
        <xdr:cNvSpPr/>
      </xdr:nvSpPr>
      <xdr:spPr>
        <a:xfrm>
          <a:off x="3858120" y="359931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141</xdr:row>
      <xdr:rowOff>0</xdr:rowOff>
    </xdr:from>
    <xdr:to>
      <xdr:col>3</xdr:col>
      <xdr:colOff>927360</xdr:colOff>
      <xdr:row>141</xdr:row>
      <xdr:rowOff>219240</xdr:rowOff>
    </xdr:to>
    <xdr:sp>
      <xdr:nvSpPr>
        <xdr:cNvPr id="2754" name="Text Box 1432"/>
        <xdr:cNvSpPr/>
      </xdr:nvSpPr>
      <xdr:spPr>
        <a:xfrm>
          <a:off x="3869640" y="359931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141</xdr:row>
      <xdr:rowOff>0</xdr:rowOff>
    </xdr:from>
    <xdr:to>
      <xdr:col>3</xdr:col>
      <xdr:colOff>927360</xdr:colOff>
      <xdr:row>141</xdr:row>
      <xdr:rowOff>219240</xdr:rowOff>
    </xdr:to>
    <xdr:sp>
      <xdr:nvSpPr>
        <xdr:cNvPr id="2755" name="Text Box 1433"/>
        <xdr:cNvSpPr/>
      </xdr:nvSpPr>
      <xdr:spPr>
        <a:xfrm>
          <a:off x="3869640" y="359931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141</xdr:row>
      <xdr:rowOff>0</xdr:rowOff>
    </xdr:from>
    <xdr:to>
      <xdr:col>3</xdr:col>
      <xdr:colOff>916200</xdr:colOff>
      <xdr:row>141</xdr:row>
      <xdr:rowOff>219240</xdr:rowOff>
    </xdr:to>
    <xdr:sp>
      <xdr:nvSpPr>
        <xdr:cNvPr id="2756" name="Text Box 1434"/>
        <xdr:cNvSpPr/>
      </xdr:nvSpPr>
      <xdr:spPr>
        <a:xfrm>
          <a:off x="3858120" y="359931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141</xdr:row>
      <xdr:rowOff>0</xdr:rowOff>
    </xdr:from>
    <xdr:to>
      <xdr:col>3</xdr:col>
      <xdr:colOff>927360</xdr:colOff>
      <xdr:row>141</xdr:row>
      <xdr:rowOff>219240</xdr:rowOff>
    </xdr:to>
    <xdr:sp>
      <xdr:nvSpPr>
        <xdr:cNvPr id="2757" name="Text Box 1435"/>
        <xdr:cNvSpPr/>
      </xdr:nvSpPr>
      <xdr:spPr>
        <a:xfrm>
          <a:off x="3869640" y="359931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1</xdr:row>
      <xdr:rowOff>0</xdr:rowOff>
    </xdr:from>
    <xdr:to>
      <xdr:col>2</xdr:col>
      <xdr:colOff>611640</xdr:colOff>
      <xdr:row>141</xdr:row>
      <xdr:rowOff>9720</xdr:rowOff>
    </xdr:to>
    <xdr:sp>
      <xdr:nvSpPr>
        <xdr:cNvPr id="2758" name="Text Box 2"/>
        <xdr:cNvSpPr/>
      </xdr:nvSpPr>
      <xdr:spPr>
        <a:xfrm>
          <a:off x="1598040" y="3599316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141</xdr:row>
      <xdr:rowOff>0</xdr:rowOff>
    </xdr:from>
    <xdr:to>
      <xdr:col>3</xdr:col>
      <xdr:colOff>916200</xdr:colOff>
      <xdr:row>141</xdr:row>
      <xdr:rowOff>219240</xdr:rowOff>
    </xdr:to>
    <xdr:sp>
      <xdr:nvSpPr>
        <xdr:cNvPr id="2759" name="Text Box 1437"/>
        <xdr:cNvSpPr/>
      </xdr:nvSpPr>
      <xdr:spPr>
        <a:xfrm>
          <a:off x="3858120" y="359931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1</xdr:row>
      <xdr:rowOff>0</xdr:rowOff>
    </xdr:from>
    <xdr:to>
      <xdr:col>2</xdr:col>
      <xdr:colOff>611640</xdr:colOff>
      <xdr:row>141</xdr:row>
      <xdr:rowOff>9720</xdr:rowOff>
    </xdr:to>
    <xdr:sp>
      <xdr:nvSpPr>
        <xdr:cNvPr id="2760" name="Rectangle 1438"/>
        <xdr:cNvSpPr/>
      </xdr:nvSpPr>
      <xdr:spPr>
        <a:xfrm>
          <a:off x="1598040" y="3599316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1</xdr:row>
      <xdr:rowOff>0</xdr:rowOff>
    </xdr:from>
    <xdr:to>
      <xdr:col>2</xdr:col>
      <xdr:colOff>611640</xdr:colOff>
      <xdr:row>141</xdr:row>
      <xdr:rowOff>9720</xdr:rowOff>
    </xdr:to>
    <xdr:sp>
      <xdr:nvSpPr>
        <xdr:cNvPr id="2761" name="Rectangle 1439"/>
        <xdr:cNvSpPr/>
      </xdr:nvSpPr>
      <xdr:spPr>
        <a:xfrm>
          <a:off x="1598040" y="3599316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1</xdr:row>
      <xdr:rowOff>0</xdr:rowOff>
    </xdr:from>
    <xdr:to>
      <xdr:col>2</xdr:col>
      <xdr:colOff>611640</xdr:colOff>
      <xdr:row>141</xdr:row>
      <xdr:rowOff>9720</xdr:rowOff>
    </xdr:to>
    <xdr:sp>
      <xdr:nvSpPr>
        <xdr:cNvPr id="2762" name="Rectangle 1440"/>
        <xdr:cNvSpPr/>
      </xdr:nvSpPr>
      <xdr:spPr>
        <a:xfrm>
          <a:off x="1598040" y="3599316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41</xdr:row>
      <xdr:rowOff>0</xdr:rowOff>
    </xdr:from>
    <xdr:to>
      <xdr:col>2</xdr:col>
      <xdr:colOff>1480320</xdr:colOff>
      <xdr:row>141</xdr:row>
      <xdr:rowOff>219240</xdr:rowOff>
    </xdr:to>
    <xdr:sp>
      <xdr:nvSpPr>
        <xdr:cNvPr id="2763" name="Text Box 95"/>
        <xdr:cNvSpPr/>
      </xdr:nvSpPr>
      <xdr:spPr>
        <a:xfrm>
          <a:off x="2629800" y="35993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41</xdr:row>
      <xdr:rowOff>0</xdr:rowOff>
    </xdr:from>
    <xdr:to>
      <xdr:col>2</xdr:col>
      <xdr:colOff>981000</xdr:colOff>
      <xdr:row>141</xdr:row>
      <xdr:rowOff>219240</xdr:rowOff>
    </xdr:to>
    <xdr:sp>
      <xdr:nvSpPr>
        <xdr:cNvPr id="2764" name="Text Box 149"/>
        <xdr:cNvSpPr/>
      </xdr:nvSpPr>
      <xdr:spPr>
        <a:xfrm>
          <a:off x="2120040" y="35993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41</xdr:row>
      <xdr:rowOff>0</xdr:rowOff>
    </xdr:from>
    <xdr:to>
      <xdr:col>2</xdr:col>
      <xdr:colOff>1382400</xdr:colOff>
      <xdr:row>141</xdr:row>
      <xdr:rowOff>219240</xdr:rowOff>
    </xdr:to>
    <xdr:sp>
      <xdr:nvSpPr>
        <xdr:cNvPr id="2765" name="Text Box 150"/>
        <xdr:cNvSpPr/>
      </xdr:nvSpPr>
      <xdr:spPr>
        <a:xfrm>
          <a:off x="2521080" y="359931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41</xdr:row>
      <xdr:rowOff>0</xdr:rowOff>
    </xdr:from>
    <xdr:to>
      <xdr:col>3</xdr:col>
      <xdr:colOff>644760</xdr:colOff>
      <xdr:row>141</xdr:row>
      <xdr:rowOff>219240</xdr:rowOff>
    </xdr:to>
    <xdr:sp>
      <xdr:nvSpPr>
        <xdr:cNvPr id="2766" name="Text Box 151"/>
        <xdr:cNvSpPr/>
      </xdr:nvSpPr>
      <xdr:spPr>
        <a:xfrm>
          <a:off x="3575520" y="359931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1</xdr:row>
      <xdr:rowOff>0</xdr:rowOff>
    </xdr:from>
    <xdr:to>
      <xdr:col>2</xdr:col>
      <xdr:colOff>611640</xdr:colOff>
      <xdr:row>141</xdr:row>
      <xdr:rowOff>9720</xdr:rowOff>
    </xdr:to>
    <xdr:sp>
      <xdr:nvSpPr>
        <xdr:cNvPr id="2767" name="Text Box 2"/>
        <xdr:cNvSpPr/>
      </xdr:nvSpPr>
      <xdr:spPr>
        <a:xfrm>
          <a:off x="1598040" y="3599316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141</xdr:row>
      <xdr:rowOff>0</xdr:rowOff>
    </xdr:from>
    <xdr:to>
      <xdr:col>4</xdr:col>
      <xdr:colOff>1440</xdr:colOff>
      <xdr:row>141</xdr:row>
      <xdr:rowOff>219240</xdr:rowOff>
    </xdr:to>
    <xdr:sp>
      <xdr:nvSpPr>
        <xdr:cNvPr id="2768" name="Text Box 163"/>
        <xdr:cNvSpPr/>
      </xdr:nvSpPr>
      <xdr:spPr>
        <a:xfrm>
          <a:off x="5271840" y="3599316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760</xdr:colOff>
      <xdr:row>141</xdr:row>
      <xdr:rowOff>0</xdr:rowOff>
    </xdr:from>
    <xdr:to>
      <xdr:col>3</xdr:col>
      <xdr:colOff>1164960</xdr:colOff>
      <xdr:row>141</xdr:row>
      <xdr:rowOff>219240</xdr:rowOff>
    </xdr:to>
    <xdr:sp>
      <xdr:nvSpPr>
        <xdr:cNvPr id="2769" name="Text Box 10"/>
        <xdr:cNvSpPr/>
      </xdr:nvSpPr>
      <xdr:spPr>
        <a:xfrm>
          <a:off x="4109400" y="35993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141</xdr:row>
      <xdr:rowOff>0</xdr:rowOff>
    </xdr:from>
    <xdr:to>
      <xdr:col>2</xdr:col>
      <xdr:colOff>937440</xdr:colOff>
      <xdr:row>141</xdr:row>
      <xdr:rowOff>219240</xdr:rowOff>
    </xdr:to>
    <xdr:sp>
      <xdr:nvSpPr>
        <xdr:cNvPr id="2770" name="Text Box 175"/>
        <xdr:cNvSpPr/>
      </xdr:nvSpPr>
      <xdr:spPr>
        <a:xfrm>
          <a:off x="2076120" y="359931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141</xdr:row>
      <xdr:rowOff>0</xdr:rowOff>
    </xdr:from>
    <xdr:to>
      <xdr:col>3</xdr:col>
      <xdr:colOff>371160</xdr:colOff>
      <xdr:row>141</xdr:row>
      <xdr:rowOff>219240</xdr:rowOff>
    </xdr:to>
    <xdr:sp>
      <xdr:nvSpPr>
        <xdr:cNvPr id="2771" name="Text Box 176"/>
        <xdr:cNvSpPr/>
      </xdr:nvSpPr>
      <xdr:spPr>
        <a:xfrm>
          <a:off x="3315600" y="35993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41</xdr:row>
      <xdr:rowOff>0</xdr:rowOff>
    </xdr:from>
    <xdr:to>
      <xdr:col>2</xdr:col>
      <xdr:colOff>839160</xdr:colOff>
      <xdr:row>141</xdr:row>
      <xdr:rowOff>219240</xdr:rowOff>
    </xdr:to>
    <xdr:sp>
      <xdr:nvSpPr>
        <xdr:cNvPr id="2772" name="Text Box 177"/>
        <xdr:cNvSpPr/>
      </xdr:nvSpPr>
      <xdr:spPr>
        <a:xfrm>
          <a:off x="1988640" y="35993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141</xdr:row>
      <xdr:rowOff>0</xdr:rowOff>
    </xdr:from>
    <xdr:to>
      <xdr:col>3</xdr:col>
      <xdr:colOff>970200</xdr:colOff>
      <xdr:row>141</xdr:row>
      <xdr:rowOff>219240</xdr:rowOff>
    </xdr:to>
    <xdr:sp>
      <xdr:nvSpPr>
        <xdr:cNvPr id="2773" name="Text Box 178"/>
        <xdr:cNvSpPr/>
      </xdr:nvSpPr>
      <xdr:spPr>
        <a:xfrm>
          <a:off x="3912480" y="359931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141</xdr:row>
      <xdr:rowOff>0</xdr:rowOff>
    </xdr:from>
    <xdr:to>
      <xdr:col>3</xdr:col>
      <xdr:colOff>916200</xdr:colOff>
      <xdr:row>141</xdr:row>
      <xdr:rowOff>219240</xdr:rowOff>
    </xdr:to>
    <xdr:sp>
      <xdr:nvSpPr>
        <xdr:cNvPr id="2774" name="Text Box 1452"/>
        <xdr:cNvSpPr/>
      </xdr:nvSpPr>
      <xdr:spPr>
        <a:xfrm>
          <a:off x="3858120" y="359931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1</xdr:row>
      <xdr:rowOff>0</xdr:rowOff>
    </xdr:from>
    <xdr:to>
      <xdr:col>2</xdr:col>
      <xdr:colOff>611640</xdr:colOff>
      <xdr:row>141</xdr:row>
      <xdr:rowOff>9720</xdr:rowOff>
    </xdr:to>
    <xdr:sp>
      <xdr:nvSpPr>
        <xdr:cNvPr id="2775" name="Text Box 2"/>
        <xdr:cNvSpPr/>
      </xdr:nvSpPr>
      <xdr:spPr>
        <a:xfrm>
          <a:off x="1598040" y="3599316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41</xdr:row>
      <xdr:rowOff>0</xdr:rowOff>
    </xdr:from>
    <xdr:to>
      <xdr:col>2</xdr:col>
      <xdr:colOff>1480320</xdr:colOff>
      <xdr:row>141</xdr:row>
      <xdr:rowOff>219240</xdr:rowOff>
    </xdr:to>
    <xdr:sp>
      <xdr:nvSpPr>
        <xdr:cNvPr id="2776" name="Text Box 95"/>
        <xdr:cNvSpPr/>
      </xdr:nvSpPr>
      <xdr:spPr>
        <a:xfrm>
          <a:off x="2629800" y="35993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41</xdr:row>
      <xdr:rowOff>0</xdr:rowOff>
    </xdr:from>
    <xdr:to>
      <xdr:col>2</xdr:col>
      <xdr:colOff>981000</xdr:colOff>
      <xdr:row>141</xdr:row>
      <xdr:rowOff>219240</xdr:rowOff>
    </xdr:to>
    <xdr:sp>
      <xdr:nvSpPr>
        <xdr:cNvPr id="2777" name="Text Box 149"/>
        <xdr:cNvSpPr/>
      </xdr:nvSpPr>
      <xdr:spPr>
        <a:xfrm>
          <a:off x="2120040" y="35993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41</xdr:row>
      <xdr:rowOff>0</xdr:rowOff>
    </xdr:from>
    <xdr:to>
      <xdr:col>2</xdr:col>
      <xdr:colOff>1382400</xdr:colOff>
      <xdr:row>141</xdr:row>
      <xdr:rowOff>219240</xdr:rowOff>
    </xdr:to>
    <xdr:sp>
      <xdr:nvSpPr>
        <xdr:cNvPr id="2778" name="Text Box 150"/>
        <xdr:cNvSpPr/>
      </xdr:nvSpPr>
      <xdr:spPr>
        <a:xfrm>
          <a:off x="2521080" y="359931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41</xdr:row>
      <xdr:rowOff>0</xdr:rowOff>
    </xdr:from>
    <xdr:to>
      <xdr:col>3</xdr:col>
      <xdr:colOff>644760</xdr:colOff>
      <xdr:row>141</xdr:row>
      <xdr:rowOff>219240</xdr:rowOff>
    </xdr:to>
    <xdr:sp>
      <xdr:nvSpPr>
        <xdr:cNvPr id="2779" name="Text Box 151"/>
        <xdr:cNvSpPr/>
      </xdr:nvSpPr>
      <xdr:spPr>
        <a:xfrm>
          <a:off x="3575520" y="359931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1</xdr:row>
      <xdr:rowOff>0</xdr:rowOff>
    </xdr:from>
    <xdr:to>
      <xdr:col>2</xdr:col>
      <xdr:colOff>611640</xdr:colOff>
      <xdr:row>141</xdr:row>
      <xdr:rowOff>9720</xdr:rowOff>
    </xdr:to>
    <xdr:sp>
      <xdr:nvSpPr>
        <xdr:cNvPr id="2780" name="Text Box 2"/>
        <xdr:cNvSpPr/>
      </xdr:nvSpPr>
      <xdr:spPr>
        <a:xfrm>
          <a:off x="1598040" y="3599316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141</xdr:row>
      <xdr:rowOff>0</xdr:rowOff>
    </xdr:from>
    <xdr:to>
      <xdr:col>4</xdr:col>
      <xdr:colOff>1440</xdr:colOff>
      <xdr:row>141</xdr:row>
      <xdr:rowOff>219240</xdr:rowOff>
    </xdr:to>
    <xdr:sp>
      <xdr:nvSpPr>
        <xdr:cNvPr id="2781" name="Text Box 163"/>
        <xdr:cNvSpPr/>
      </xdr:nvSpPr>
      <xdr:spPr>
        <a:xfrm>
          <a:off x="5271840" y="3599316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141</xdr:row>
      <xdr:rowOff>0</xdr:rowOff>
    </xdr:from>
    <xdr:to>
      <xdr:col>2</xdr:col>
      <xdr:colOff>937440</xdr:colOff>
      <xdr:row>141</xdr:row>
      <xdr:rowOff>219240</xdr:rowOff>
    </xdr:to>
    <xdr:sp>
      <xdr:nvSpPr>
        <xdr:cNvPr id="2782" name="Text Box 175"/>
        <xdr:cNvSpPr/>
      </xdr:nvSpPr>
      <xdr:spPr>
        <a:xfrm>
          <a:off x="2076120" y="359931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41</xdr:row>
      <xdr:rowOff>0</xdr:rowOff>
    </xdr:from>
    <xdr:to>
      <xdr:col>2</xdr:col>
      <xdr:colOff>839160</xdr:colOff>
      <xdr:row>141</xdr:row>
      <xdr:rowOff>219240</xdr:rowOff>
    </xdr:to>
    <xdr:sp>
      <xdr:nvSpPr>
        <xdr:cNvPr id="2783" name="Text Box 177"/>
        <xdr:cNvSpPr/>
      </xdr:nvSpPr>
      <xdr:spPr>
        <a:xfrm>
          <a:off x="1988640" y="35993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1</xdr:row>
      <xdr:rowOff>0</xdr:rowOff>
    </xdr:from>
    <xdr:to>
      <xdr:col>2</xdr:col>
      <xdr:colOff>611640</xdr:colOff>
      <xdr:row>141</xdr:row>
      <xdr:rowOff>9720</xdr:rowOff>
    </xdr:to>
    <xdr:sp>
      <xdr:nvSpPr>
        <xdr:cNvPr id="2784" name="Text Box 2"/>
        <xdr:cNvSpPr/>
      </xdr:nvSpPr>
      <xdr:spPr>
        <a:xfrm>
          <a:off x="1598040" y="3599316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1</xdr:row>
      <xdr:rowOff>0</xdr:rowOff>
    </xdr:from>
    <xdr:to>
      <xdr:col>2</xdr:col>
      <xdr:colOff>611640</xdr:colOff>
      <xdr:row>141</xdr:row>
      <xdr:rowOff>9720</xdr:rowOff>
    </xdr:to>
    <xdr:sp>
      <xdr:nvSpPr>
        <xdr:cNvPr id="2785" name="Text Box 2"/>
        <xdr:cNvSpPr/>
      </xdr:nvSpPr>
      <xdr:spPr>
        <a:xfrm>
          <a:off x="1598040" y="3599316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41</xdr:row>
      <xdr:rowOff>0</xdr:rowOff>
    </xdr:from>
    <xdr:to>
      <xdr:col>2</xdr:col>
      <xdr:colOff>1480320</xdr:colOff>
      <xdr:row>141</xdr:row>
      <xdr:rowOff>219240</xdr:rowOff>
    </xdr:to>
    <xdr:sp>
      <xdr:nvSpPr>
        <xdr:cNvPr id="2786" name="Text Box 95"/>
        <xdr:cNvSpPr/>
      </xdr:nvSpPr>
      <xdr:spPr>
        <a:xfrm>
          <a:off x="2629800" y="35993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41</xdr:row>
      <xdr:rowOff>0</xdr:rowOff>
    </xdr:from>
    <xdr:to>
      <xdr:col>2</xdr:col>
      <xdr:colOff>981000</xdr:colOff>
      <xdr:row>141</xdr:row>
      <xdr:rowOff>219240</xdr:rowOff>
    </xdr:to>
    <xdr:sp>
      <xdr:nvSpPr>
        <xdr:cNvPr id="2787" name="Text Box 149"/>
        <xdr:cNvSpPr/>
      </xdr:nvSpPr>
      <xdr:spPr>
        <a:xfrm>
          <a:off x="2120040" y="35993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41</xdr:row>
      <xdr:rowOff>0</xdr:rowOff>
    </xdr:from>
    <xdr:to>
      <xdr:col>2</xdr:col>
      <xdr:colOff>1382400</xdr:colOff>
      <xdr:row>141</xdr:row>
      <xdr:rowOff>219240</xdr:rowOff>
    </xdr:to>
    <xdr:sp>
      <xdr:nvSpPr>
        <xdr:cNvPr id="2788" name="Text Box 150"/>
        <xdr:cNvSpPr/>
      </xdr:nvSpPr>
      <xdr:spPr>
        <a:xfrm>
          <a:off x="2521080" y="359931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41</xdr:row>
      <xdr:rowOff>0</xdr:rowOff>
    </xdr:from>
    <xdr:to>
      <xdr:col>3</xdr:col>
      <xdr:colOff>644760</xdr:colOff>
      <xdr:row>141</xdr:row>
      <xdr:rowOff>219240</xdr:rowOff>
    </xdr:to>
    <xdr:sp>
      <xdr:nvSpPr>
        <xdr:cNvPr id="2789" name="Text Box 151"/>
        <xdr:cNvSpPr/>
      </xdr:nvSpPr>
      <xdr:spPr>
        <a:xfrm>
          <a:off x="3575520" y="359931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1</xdr:row>
      <xdr:rowOff>0</xdr:rowOff>
    </xdr:from>
    <xdr:to>
      <xdr:col>2</xdr:col>
      <xdr:colOff>611640</xdr:colOff>
      <xdr:row>141</xdr:row>
      <xdr:rowOff>9720</xdr:rowOff>
    </xdr:to>
    <xdr:sp>
      <xdr:nvSpPr>
        <xdr:cNvPr id="2790" name="Text Box 2"/>
        <xdr:cNvSpPr/>
      </xdr:nvSpPr>
      <xdr:spPr>
        <a:xfrm>
          <a:off x="1598040" y="3599316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141</xdr:row>
      <xdr:rowOff>0</xdr:rowOff>
    </xdr:from>
    <xdr:to>
      <xdr:col>4</xdr:col>
      <xdr:colOff>1440</xdr:colOff>
      <xdr:row>141</xdr:row>
      <xdr:rowOff>219240</xdr:rowOff>
    </xdr:to>
    <xdr:sp>
      <xdr:nvSpPr>
        <xdr:cNvPr id="2791" name="Text Box 163"/>
        <xdr:cNvSpPr/>
      </xdr:nvSpPr>
      <xdr:spPr>
        <a:xfrm>
          <a:off x="5271840" y="3599316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760</xdr:colOff>
      <xdr:row>141</xdr:row>
      <xdr:rowOff>0</xdr:rowOff>
    </xdr:from>
    <xdr:to>
      <xdr:col>3</xdr:col>
      <xdr:colOff>1164960</xdr:colOff>
      <xdr:row>141</xdr:row>
      <xdr:rowOff>219240</xdr:rowOff>
    </xdr:to>
    <xdr:sp>
      <xdr:nvSpPr>
        <xdr:cNvPr id="2792" name="Text Box 10"/>
        <xdr:cNvSpPr/>
      </xdr:nvSpPr>
      <xdr:spPr>
        <a:xfrm>
          <a:off x="4109400" y="35993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141</xdr:row>
      <xdr:rowOff>0</xdr:rowOff>
    </xdr:from>
    <xdr:to>
      <xdr:col>2</xdr:col>
      <xdr:colOff>937440</xdr:colOff>
      <xdr:row>141</xdr:row>
      <xdr:rowOff>219240</xdr:rowOff>
    </xdr:to>
    <xdr:sp>
      <xdr:nvSpPr>
        <xdr:cNvPr id="2793" name="Text Box 175"/>
        <xdr:cNvSpPr/>
      </xdr:nvSpPr>
      <xdr:spPr>
        <a:xfrm>
          <a:off x="2076120" y="359931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141</xdr:row>
      <xdr:rowOff>0</xdr:rowOff>
    </xdr:from>
    <xdr:to>
      <xdr:col>3</xdr:col>
      <xdr:colOff>371160</xdr:colOff>
      <xdr:row>141</xdr:row>
      <xdr:rowOff>219240</xdr:rowOff>
    </xdr:to>
    <xdr:sp>
      <xdr:nvSpPr>
        <xdr:cNvPr id="2794" name="Text Box 176"/>
        <xdr:cNvSpPr/>
      </xdr:nvSpPr>
      <xdr:spPr>
        <a:xfrm>
          <a:off x="3315600" y="35993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41</xdr:row>
      <xdr:rowOff>0</xdr:rowOff>
    </xdr:from>
    <xdr:to>
      <xdr:col>2</xdr:col>
      <xdr:colOff>839160</xdr:colOff>
      <xdr:row>141</xdr:row>
      <xdr:rowOff>219240</xdr:rowOff>
    </xdr:to>
    <xdr:sp>
      <xdr:nvSpPr>
        <xdr:cNvPr id="2795" name="Text Box 177"/>
        <xdr:cNvSpPr/>
      </xdr:nvSpPr>
      <xdr:spPr>
        <a:xfrm>
          <a:off x="1988640" y="35993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141</xdr:row>
      <xdr:rowOff>0</xdr:rowOff>
    </xdr:from>
    <xdr:to>
      <xdr:col>3</xdr:col>
      <xdr:colOff>970200</xdr:colOff>
      <xdr:row>141</xdr:row>
      <xdr:rowOff>219240</xdr:rowOff>
    </xdr:to>
    <xdr:sp>
      <xdr:nvSpPr>
        <xdr:cNvPr id="2796" name="Text Box 178"/>
        <xdr:cNvSpPr/>
      </xdr:nvSpPr>
      <xdr:spPr>
        <a:xfrm>
          <a:off x="3912480" y="359931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141</xdr:row>
      <xdr:rowOff>0</xdr:rowOff>
    </xdr:from>
    <xdr:to>
      <xdr:col>3</xdr:col>
      <xdr:colOff>916200</xdr:colOff>
      <xdr:row>141</xdr:row>
      <xdr:rowOff>219240</xdr:rowOff>
    </xdr:to>
    <xdr:sp>
      <xdr:nvSpPr>
        <xdr:cNvPr id="2797" name="Text Box 1475"/>
        <xdr:cNvSpPr/>
      </xdr:nvSpPr>
      <xdr:spPr>
        <a:xfrm>
          <a:off x="3858120" y="359931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1</xdr:row>
      <xdr:rowOff>0</xdr:rowOff>
    </xdr:from>
    <xdr:to>
      <xdr:col>2</xdr:col>
      <xdr:colOff>611640</xdr:colOff>
      <xdr:row>141</xdr:row>
      <xdr:rowOff>9720</xdr:rowOff>
    </xdr:to>
    <xdr:sp>
      <xdr:nvSpPr>
        <xdr:cNvPr id="2798" name="Text Box 2"/>
        <xdr:cNvSpPr/>
      </xdr:nvSpPr>
      <xdr:spPr>
        <a:xfrm>
          <a:off x="1598040" y="3599316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41</xdr:row>
      <xdr:rowOff>0</xdr:rowOff>
    </xdr:from>
    <xdr:to>
      <xdr:col>2</xdr:col>
      <xdr:colOff>1480320</xdr:colOff>
      <xdr:row>141</xdr:row>
      <xdr:rowOff>219240</xdr:rowOff>
    </xdr:to>
    <xdr:sp>
      <xdr:nvSpPr>
        <xdr:cNvPr id="2799" name="Text Box 95"/>
        <xdr:cNvSpPr/>
      </xdr:nvSpPr>
      <xdr:spPr>
        <a:xfrm>
          <a:off x="2629800" y="35993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41</xdr:row>
      <xdr:rowOff>0</xdr:rowOff>
    </xdr:from>
    <xdr:to>
      <xdr:col>2</xdr:col>
      <xdr:colOff>981000</xdr:colOff>
      <xdr:row>141</xdr:row>
      <xdr:rowOff>219240</xdr:rowOff>
    </xdr:to>
    <xdr:sp>
      <xdr:nvSpPr>
        <xdr:cNvPr id="2800" name="Text Box 149"/>
        <xdr:cNvSpPr/>
      </xdr:nvSpPr>
      <xdr:spPr>
        <a:xfrm>
          <a:off x="2120040" y="35993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41</xdr:row>
      <xdr:rowOff>0</xdr:rowOff>
    </xdr:from>
    <xdr:to>
      <xdr:col>2</xdr:col>
      <xdr:colOff>1382400</xdr:colOff>
      <xdr:row>141</xdr:row>
      <xdr:rowOff>219240</xdr:rowOff>
    </xdr:to>
    <xdr:sp>
      <xdr:nvSpPr>
        <xdr:cNvPr id="2801" name="Text Box 150"/>
        <xdr:cNvSpPr/>
      </xdr:nvSpPr>
      <xdr:spPr>
        <a:xfrm>
          <a:off x="2521080" y="359931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41</xdr:row>
      <xdr:rowOff>0</xdr:rowOff>
    </xdr:from>
    <xdr:to>
      <xdr:col>3</xdr:col>
      <xdr:colOff>644760</xdr:colOff>
      <xdr:row>141</xdr:row>
      <xdr:rowOff>219240</xdr:rowOff>
    </xdr:to>
    <xdr:sp>
      <xdr:nvSpPr>
        <xdr:cNvPr id="2802" name="Text Box 151"/>
        <xdr:cNvSpPr/>
      </xdr:nvSpPr>
      <xdr:spPr>
        <a:xfrm>
          <a:off x="3575520" y="359931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1</xdr:row>
      <xdr:rowOff>0</xdr:rowOff>
    </xdr:from>
    <xdr:to>
      <xdr:col>2</xdr:col>
      <xdr:colOff>611640</xdr:colOff>
      <xdr:row>141</xdr:row>
      <xdr:rowOff>9720</xdr:rowOff>
    </xdr:to>
    <xdr:sp>
      <xdr:nvSpPr>
        <xdr:cNvPr id="2803" name="Text Box 2"/>
        <xdr:cNvSpPr/>
      </xdr:nvSpPr>
      <xdr:spPr>
        <a:xfrm>
          <a:off x="1598040" y="3599316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141</xdr:row>
      <xdr:rowOff>0</xdr:rowOff>
    </xdr:from>
    <xdr:to>
      <xdr:col>4</xdr:col>
      <xdr:colOff>1440</xdr:colOff>
      <xdr:row>141</xdr:row>
      <xdr:rowOff>219240</xdr:rowOff>
    </xdr:to>
    <xdr:sp>
      <xdr:nvSpPr>
        <xdr:cNvPr id="2804" name="Text Box 163"/>
        <xdr:cNvSpPr/>
      </xdr:nvSpPr>
      <xdr:spPr>
        <a:xfrm>
          <a:off x="5271840" y="3599316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141</xdr:row>
      <xdr:rowOff>0</xdr:rowOff>
    </xdr:from>
    <xdr:to>
      <xdr:col>2</xdr:col>
      <xdr:colOff>937440</xdr:colOff>
      <xdr:row>141</xdr:row>
      <xdr:rowOff>219240</xdr:rowOff>
    </xdr:to>
    <xdr:sp>
      <xdr:nvSpPr>
        <xdr:cNvPr id="2805" name="Text Box 175"/>
        <xdr:cNvSpPr/>
      </xdr:nvSpPr>
      <xdr:spPr>
        <a:xfrm>
          <a:off x="2076120" y="359931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41</xdr:row>
      <xdr:rowOff>0</xdr:rowOff>
    </xdr:from>
    <xdr:to>
      <xdr:col>2</xdr:col>
      <xdr:colOff>839160</xdr:colOff>
      <xdr:row>141</xdr:row>
      <xdr:rowOff>219240</xdr:rowOff>
    </xdr:to>
    <xdr:sp>
      <xdr:nvSpPr>
        <xdr:cNvPr id="2806" name="Text Box 177"/>
        <xdr:cNvSpPr/>
      </xdr:nvSpPr>
      <xdr:spPr>
        <a:xfrm>
          <a:off x="1988640" y="35993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1</xdr:row>
      <xdr:rowOff>0</xdr:rowOff>
    </xdr:from>
    <xdr:to>
      <xdr:col>2</xdr:col>
      <xdr:colOff>611640</xdr:colOff>
      <xdr:row>141</xdr:row>
      <xdr:rowOff>9720</xdr:rowOff>
    </xdr:to>
    <xdr:sp>
      <xdr:nvSpPr>
        <xdr:cNvPr id="2807" name="Text Box 2"/>
        <xdr:cNvSpPr/>
      </xdr:nvSpPr>
      <xdr:spPr>
        <a:xfrm>
          <a:off x="1598040" y="3599316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41</xdr:row>
      <xdr:rowOff>0</xdr:rowOff>
    </xdr:from>
    <xdr:to>
      <xdr:col>2</xdr:col>
      <xdr:colOff>1480320</xdr:colOff>
      <xdr:row>141</xdr:row>
      <xdr:rowOff>219240</xdr:rowOff>
    </xdr:to>
    <xdr:sp>
      <xdr:nvSpPr>
        <xdr:cNvPr id="2808" name="Text Box 95"/>
        <xdr:cNvSpPr/>
      </xdr:nvSpPr>
      <xdr:spPr>
        <a:xfrm>
          <a:off x="2629800" y="35993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41</xdr:row>
      <xdr:rowOff>0</xdr:rowOff>
    </xdr:from>
    <xdr:to>
      <xdr:col>2</xdr:col>
      <xdr:colOff>981000</xdr:colOff>
      <xdr:row>141</xdr:row>
      <xdr:rowOff>219240</xdr:rowOff>
    </xdr:to>
    <xdr:sp>
      <xdr:nvSpPr>
        <xdr:cNvPr id="2809" name="Text Box 149"/>
        <xdr:cNvSpPr/>
      </xdr:nvSpPr>
      <xdr:spPr>
        <a:xfrm>
          <a:off x="2120040" y="35993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41</xdr:row>
      <xdr:rowOff>0</xdr:rowOff>
    </xdr:from>
    <xdr:to>
      <xdr:col>2</xdr:col>
      <xdr:colOff>1382400</xdr:colOff>
      <xdr:row>141</xdr:row>
      <xdr:rowOff>219240</xdr:rowOff>
    </xdr:to>
    <xdr:sp>
      <xdr:nvSpPr>
        <xdr:cNvPr id="2810" name="Text Box 150"/>
        <xdr:cNvSpPr/>
      </xdr:nvSpPr>
      <xdr:spPr>
        <a:xfrm>
          <a:off x="2521080" y="359931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41</xdr:row>
      <xdr:rowOff>0</xdr:rowOff>
    </xdr:from>
    <xdr:to>
      <xdr:col>3</xdr:col>
      <xdr:colOff>644760</xdr:colOff>
      <xdr:row>141</xdr:row>
      <xdr:rowOff>219240</xdr:rowOff>
    </xdr:to>
    <xdr:sp>
      <xdr:nvSpPr>
        <xdr:cNvPr id="2811" name="Text Box 151"/>
        <xdr:cNvSpPr/>
      </xdr:nvSpPr>
      <xdr:spPr>
        <a:xfrm>
          <a:off x="3575520" y="359931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1</xdr:row>
      <xdr:rowOff>0</xdr:rowOff>
    </xdr:from>
    <xdr:to>
      <xdr:col>2</xdr:col>
      <xdr:colOff>611640</xdr:colOff>
      <xdr:row>141</xdr:row>
      <xdr:rowOff>9720</xdr:rowOff>
    </xdr:to>
    <xdr:sp>
      <xdr:nvSpPr>
        <xdr:cNvPr id="2812" name="Text Box 2"/>
        <xdr:cNvSpPr/>
      </xdr:nvSpPr>
      <xdr:spPr>
        <a:xfrm>
          <a:off x="1598040" y="3599316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141</xdr:row>
      <xdr:rowOff>0</xdr:rowOff>
    </xdr:from>
    <xdr:to>
      <xdr:col>4</xdr:col>
      <xdr:colOff>1440</xdr:colOff>
      <xdr:row>141</xdr:row>
      <xdr:rowOff>219240</xdr:rowOff>
    </xdr:to>
    <xdr:sp>
      <xdr:nvSpPr>
        <xdr:cNvPr id="2813" name="Text Box 163"/>
        <xdr:cNvSpPr/>
      </xdr:nvSpPr>
      <xdr:spPr>
        <a:xfrm>
          <a:off x="5271840" y="3599316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141</xdr:row>
      <xdr:rowOff>0</xdr:rowOff>
    </xdr:from>
    <xdr:to>
      <xdr:col>2</xdr:col>
      <xdr:colOff>937440</xdr:colOff>
      <xdr:row>141</xdr:row>
      <xdr:rowOff>219240</xdr:rowOff>
    </xdr:to>
    <xdr:sp>
      <xdr:nvSpPr>
        <xdr:cNvPr id="2814" name="Text Box 175"/>
        <xdr:cNvSpPr/>
      </xdr:nvSpPr>
      <xdr:spPr>
        <a:xfrm>
          <a:off x="2076120" y="359931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41</xdr:row>
      <xdr:rowOff>0</xdr:rowOff>
    </xdr:from>
    <xdr:to>
      <xdr:col>2</xdr:col>
      <xdr:colOff>839160</xdr:colOff>
      <xdr:row>141</xdr:row>
      <xdr:rowOff>219240</xdr:rowOff>
    </xdr:to>
    <xdr:sp>
      <xdr:nvSpPr>
        <xdr:cNvPr id="2815" name="Text Box 177"/>
        <xdr:cNvSpPr/>
      </xdr:nvSpPr>
      <xdr:spPr>
        <a:xfrm>
          <a:off x="1988640" y="35993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141</xdr:row>
      <xdr:rowOff>0</xdr:rowOff>
    </xdr:from>
    <xdr:to>
      <xdr:col>3</xdr:col>
      <xdr:colOff>970200</xdr:colOff>
      <xdr:row>141</xdr:row>
      <xdr:rowOff>219240</xdr:rowOff>
    </xdr:to>
    <xdr:sp>
      <xdr:nvSpPr>
        <xdr:cNvPr id="2816" name="Text Box 178"/>
        <xdr:cNvSpPr/>
      </xdr:nvSpPr>
      <xdr:spPr>
        <a:xfrm>
          <a:off x="3912480" y="359931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1</xdr:row>
      <xdr:rowOff>0</xdr:rowOff>
    </xdr:from>
    <xdr:to>
      <xdr:col>2</xdr:col>
      <xdr:colOff>611640</xdr:colOff>
      <xdr:row>141</xdr:row>
      <xdr:rowOff>9720</xdr:rowOff>
    </xdr:to>
    <xdr:sp>
      <xdr:nvSpPr>
        <xdr:cNvPr id="2817" name="Text Box 2"/>
        <xdr:cNvSpPr/>
      </xdr:nvSpPr>
      <xdr:spPr>
        <a:xfrm>
          <a:off x="1598040" y="3599316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141</xdr:row>
      <xdr:rowOff>0</xdr:rowOff>
    </xdr:from>
    <xdr:to>
      <xdr:col>2</xdr:col>
      <xdr:colOff>1480320</xdr:colOff>
      <xdr:row>141</xdr:row>
      <xdr:rowOff>219240</xdr:rowOff>
    </xdr:to>
    <xdr:sp>
      <xdr:nvSpPr>
        <xdr:cNvPr id="2818" name="Text Box 95"/>
        <xdr:cNvSpPr/>
      </xdr:nvSpPr>
      <xdr:spPr>
        <a:xfrm>
          <a:off x="2629800" y="35993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41</xdr:row>
      <xdr:rowOff>0</xdr:rowOff>
    </xdr:from>
    <xdr:to>
      <xdr:col>2</xdr:col>
      <xdr:colOff>981000</xdr:colOff>
      <xdr:row>141</xdr:row>
      <xdr:rowOff>219240</xdr:rowOff>
    </xdr:to>
    <xdr:sp>
      <xdr:nvSpPr>
        <xdr:cNvPr id="2819" name="Text Box 149"/>
        <xdr:cNvSpPr/>
      </xdr:nvSpPr>
      <xdr:spPr>
        <a:xfrm>
          <a:off x="2120040" y="35993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41</xdr:row>
      <xdr:rowOff>0</xdr:rowOff>
    </xdr:from>
    <xdr:to>
      <xdr:col>2</xdr:col>
      <xdr:colOff>1382400</xdr:colOff>
      <xdr:row>141</xdr:row>
      <xdr:rowOff>219240</xdr:rowOff>
    </xdr:to>
    <xdr:sp>
      <xdr:nvSpPr>
        <xdr:cNvPr id="2820" name="Text Box 150"/>
        <xdr:cNvSpPr/>
      </xdr:nvSpPr>
      <xdr:spPr>
        <a:xfrm>
          <a:off x="2521080" y="359931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141</xdr:row>
      <xdr:rowOff>0</xdr:rowOff>
    </xdr:from>
    <xdr:to>
      <xdr:col>3</xdr:col>
      <xdr:colOff>644760</xdr:colOff>
      <xdr:row>141</xdr:row>
      <xdr:rowOff>219240</xdr:rowOff>
    </xdr:to>
    <xdr:sp>
      <xdr:nvSpPr>
        <xdr:cNvPr id="2821" name="Text Box 151"/>
        <xdr:cNvSpPr/>
      </xdr:nvSpPr>
      <xdr:spPr>
        <a:xfrm>
          <a:off x="3575520" y="359931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1</xdr:row>
      <xdr:rowOff>0</xdr:rowOff>
    </xdr:from>
    <xdr:to>
      <xdr:col>2</xdr:col>
      <xdr:colOff>611640</xdr:colOff>
      <xdr:row>141</xdr:row>
      <xdr:rowOff>9720</xdr:rowOff>
    </xdr:to>
    <xdr:sp>
      <xdr:nvSpPr>
        <xdr:cNvPr id="2822" name="Text Box 2"/>
        <xdr:cNvSpPr/>
      </xdr:nvSpPr>
      <xdr:spPr>
        <a:xfrm>
          <a:off x="1598040" y="3599316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141</xdr:row>
      <xdr:rowOff>0</xdr:rowOff>
    </xdr:from>
    <xdr:to>
      <xdr:col>4</xdr:col>
      <xdr:colOff>1440</xdr:colOff>
      <xdr:row>141</xdr:row>
      <xdr:rowOff>219240</xdr:rowOff>
    </xdr:to>
    <xdr:sp>
      <xdr:nvSpPr>
        <xdr:cNvPr id="2823" name="Text Box 163"/>
        <xdr:cNvSpPr/>
      </xdr:nvSpPr>
      <xdr:spPr>
        <a:xfrm>
          <a:off x="5271840" y="3599316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141</xdr:row>
      <xdr:rowOff>0</xdr:rowOff>
    </xdr:from>
    <xdr:to>
      <xdr:col>2</xdr:col>
      <xdr:colOff>937440</xdr:colOff>
      <xdr:row>141</xdr:row>
      <xdr:rowOff>219240</xdr:rowOff>
    </xdr:to>
    <xdr:sp>
      <xdr:nvSpPr>
        <xdr:cNvPr id="2824" name="Text Box 175"/>
        <xdr:cNvSpPr/>
      </xdr:nvSpPr>
      <xdr:spPr>
        <a:xfrm>
          <a:off x="2076120" y="359931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41</xdr:row>
      <xdr:rowOff>0</xdr:rowOff>
    </xdr:from>
    <xdr:to>
      <xdr:col>2</xdr:col>
      <xdr:colOff>839160</xdr:colOff>
      <xdr:row>141</xdr:row>
      <xdr:rowOff>219240</xdr:rowOff>
    </xdr:to>
    <xdr:sp>
      <xdr:nvSpPr>
        <xdr:cNvPr id="2825" name="Text Box 177"/>
        <xdr:cNvSpPr/>
      </xdr:nvSpPr>
      <xdr:spPr>
        <a:xfrm>
          <a:off x="1988640" y="35993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1</xdr:row>
      <xdr:rowOff>0</xdr:rowOff>
    </xdr:from>
    <xdr:to>
      <xdr:col>2</xdr:col>
      <xdr:colOff>611640</xdr:colOff>
      <xdr:row>141</xdr:row>
      <xdr:rowOff>9720</xdr:rowOff>
    </xdr:to>
    <xdr:sp>
      <xdr:nvSpPr>
        <xdr:cNvPr id="2826" name="Text Box 2"/>
        <xdr:cNvSpPr/>
      </xdr:nvSpPr>
      <xdr:spPr>
        <a:xfrm>
          <a:off x="1598040" y="3599316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141</xdr:row>
      <xdr:rowOff>0</xdr:rowOff>
    </xdr:from>
    <xdr:to>
      <xdr:col>3</xdr:col>
      <xdr:colOff>524880</xdr:colOff>
      <xdr:row>141</xdr:row>
      <xdr:rowOff>18720</xdr:rowOff>
    </xdr:to>
    <xdr:pic>
      <xdr:nvPicPr>
        <xdr:cNvPr id="2827" name="Picture 1505" descr=""/>
        <xdr:cNvPicPr/>
      </xdr:nvPicPr>
      <xdr:blipFill>
        <a:blip r:embed="rId1"/>
        <a:stretch/>
      </xdr:blipFill>
      <xdr:spPr>
        <a:xfrm>
          <a:off x="2805120" y="35993160"/>
          <a:ext cx="752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41</xdr:row>
      <xdr:rowOff>0</xdr:rowOff>
    </xdr:from>
    <xdr:to>
      <xdr:col>3</xdr:col>
      <xdr:colOff>524880</xdr:colOff>
      <xdr:row>141</xdr:row>
      <xdr:rowOff>9720</xdr:rowOff>
    </xdr:to>
    <xdr:pic>
      <xdr:nvPicPr>
        <xdr:cNvPr id="2828" name="Picture 1327" descr=""/>
        <xdr:cNvPicPr/>
      </xdr:nvPicPr>
      <xdr:blipFill>
        <a:blip r:embed="rId2"/>
        <a:stretch/>
      </xdr:blipFill>
      <xdr:spPr>
        <a:xfrm>
          <a:off x="2805120" y="35993160"/>
          <a:ext cx="752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229680</xdr:colOff>
      <xdr:row>168</xdr:row>
      <xdr:rowOff>9720</xdr:rowOff>
    </xdr:to>
    <xdr:sp>
      <xdr:nvSpPr>
        <xdr:cNvPr id="2829" name="Rectangle 159"/>
        <xdr:cNvSpPr/>
      </xdr:nvSpPr>
      <xdr:spPr>
        <a:xfrm>
          <a:off x="6892200" y="429483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37</xdr:row>
      <xdr:rowOff>0</xdr:rowOff>
    </xdr:from>
    <xdr:to>
      <xdr:col>1</xdr:col>
      <xdr:colOff>479160</xdr:colOff>
      <xdr:row>37</xdr:row>
      <xdr:rowOff>219240</xdr:rowOff>
    </xdr:to>
    <xdr:sp>
      <xdr:nvSpPr>
        <xdr:cNvPr id="2830" name="Text Box 1"/>
        <xdr:cNvSpPr/>
      </xdr:nvSpPr>
      <xdr:spPr>
        <a:xfrm>
          <a:off x="880560" y="950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7</xdr:row>
      <xdr:rowOff>0</xdr:rowOff>
    </xdr:from>
    <xdr:to>
      <xdr:col>2</xdr:col>
      <xdr:colOff>969120</xdr:colOff>
      <xdr:row>37</xdr:row>
      <xdr:rowOff>219240</xdr:rowOff>
    </xdr:to>
    <xdr:sp>
      <xdr:nvSpPr>
        <xdr:cNvPr id="2831" name="Text Box 2"/>
        <xdr:cNvSpPr/>
      </xdr:nvSpPr>
      <xdr:spPr>
        <a:xfrm>
          <a:off x="2130840" y="9507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7</xdr:row>
      <xdr:rowOff>0</xdr:rowOff>
    </xdr:from>
    <xdr:to>
      <xdr:col>2</xdr:col>
      <xdr:colOff>1371600</xdr:colOff>
      <xdr:row>37</xdr:row>
      <xdr:rowOff>219240</xdr:rowOff>
    </xdr:to>
    <xdr:sp>
      <xdr:nvSpPr>
        <xdr:cNvPr id="2832" name="Text Box 3"/>
        <xdr:cNvSpPr/>
      </xdr:nvSpPr>
      <xdr:spPr>
        <a:xfrm>
          <a:off x="2533320" y="9507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7</xdr:row>
      <xdr:rowOff>0</xdr:rowOff>
    </xdr:from>
    <xdr:to>
      <xdr:col>3</xdr:col>
      <xdr:colOff>632160</xdr:colOff>
      <xdr:row>37</xdr:row>
      <xdr:rowOff>219240</xdr:rowOff>
    </xdr:to>
    <xdr:sp>
      <xdr:nvSpPr>
        <xdr:cNvPr id="2833" name="Text Box 4"/>
        <xdr:cNvSpPr/>
      </xdr:nvSpPr>
      <xdr:spPr>
        <a:xfrm>
          <a:off x="3490200" y="9507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480</xdr:colOff>
      <xdr:row>37</xdr:row>
      <xdr:rowOff>0</xdr:rowOff>
    </xdr:from>
    <xdr:to>
      <xdr:col>5</xdr:col>
      <xdr:colOff>545760</xdr:colOff>
      <xdr:row>37</xdr:row>
      <xdr:rowOff>219240</xdr:rowOff>
    </xdr:to>
    <xdr:sp>
      <xdr:nvSpPr>
        <xdr:cNvPr id="2834" name="Text Box 5"/>
        <xdr:cNvSpPr/>
      </xdr:nvSpPr>
      <xdr:spPr>
        <a:xfrm>
          <a:off x="7391880" y="95072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7</xdr:row>
      <xdr:rowOff>0</xdr:rowOff>
    </xdr:from>
    <xdr:to>
      <xdr:col>3</xdr:col>
      <xdr:colOff>2329560</xdr:colOff>
      <xdr:row>37</xdr:row>
      <xdr:rowOff>219240</xdr:rowOff>
    </xdr:to>
    <xdr:sp>
      <xdr:nvSpPr>
        <xdr:cNvPr id="2835" name="Text Box 6"/>
        <xdr:cNvSpPr/>
      </xdr:nvSpPr>
      <xdr:spPr>
        <a:xfrm>
          <a:off x="5185440" y="95072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37</xdr:row>
      <xdr:rowOff>0</xdr:rowOff>
    </xdr:from>
    <xdr:to>
      <xdr:col>1</xdr:col>
      <xdr:colOff>479160</xdr:colOff>
      <xdr:row>37</xdr:row>
      <xdr:rowOff>219240</xdr:rowOff>
    </xdr:to>
    <xdr:sp>
      <xdr:nvSpPr>
        <xdr:cNvPr id="2836" name="Text Box 7"/>
        <xdr:cNvSpPr/>
      </xdr:nvSpPr>
      <xdr:spPr>
        <a:xfrm>
          <a:off x="880560" y="950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37</xdr:row>
      <xdr:rowOff>0</xdr:rowOff>
    </xdr:from>
    <xdr:to>
      <xdr:col>7</xdr:col>
      <xdr:colOff>641520</xdr:colOff>
      <xdr:row>37</xdr:row>
      <xdr:rowOff>219240</xdr:rowOff>
    </xdr:to>
    <xdr:sp>
      <xdr:nvSpPr>
        <xdr:cNvPr id="2837" name="Text Box 2"/>
        <xdr:cNvSpPr/>
      </xdr:nvSpPr>
      <xdr:spPr>
        <a:xfrm>
          <a:off x="9935640" y="950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38</xdr:row>
      <xdr:rowOff>0</xdr:rowOff>
    </xdr:from>
    <xdr:to>
      <xdr:col>7</xdr:col>
      <xdr:colOff>641520</xdr:colOff>
      <xdr:row>38</xdr:row>
      <xdr:rowOff>219240</xdr:rowOff>
    </xdr:to>
    <xdr:sp>
      <xdr:nvSpPr>
        <xdr:cNvPr id="2838" name="Text Box 2"/>
        <xdr:cNvSpPr/>
      </xdr:nvSpPr>
      <xdr:spPr>
        <a:xfrm>
          <a:off x="9935640" y="9762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39</xdr:row>
      <xdr:rowOff>0</xdr:rowOff>
    </xdr:from>
    <xdr:to>
      <xdr:col>7</xdr:col>
      <xdr:colOff>641520</xdr:colOff>
      <xdr:row>39</xdr:row>
      <xdr:rowOff>219240</xdr:rowOff>
    </xdr:to>
    <xdr:sp>
      <xdr:nvSpPr>
        <xdr:cNvPr id="2839" name="Text Box 2"/>
        <xdr:cNvSpPr/>
      </xdr:nvSpPr>
      <xdr:spPr>
        <a:xfrm>
          <a:off x="9935640" y="1001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40</xdr:row>
      <xdr:rowOff>0</xdr:rowOff>
    </xdr:from>
    <xdr:to>
      <xdr:col>7</xdr:col>
      <xdr:colOff>641520</xdr:colOff>
      <xdr:row>40</xdr:row>
      <xdr:rowOff>219600</xdr:rowOff>
    </xdr:to>
    <xdr:sp>
      <xdr:nvSpPr>
        <xdr:cNvPr id="2840" name="Text Box 2"/>
        <xdr:cNvSpPr/>
      </xdr:nvSpPr>
      <xdr:spPr>
        <a:xfrm>
          <a:off x="9935640" y="10272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41</xdr:row>
      <xdr:rowOff>0</xdr:rowOff>
    </xdr:from>
    <xdr:to>
      <xdr:col>7</xdr:col>
      <xdr:colOff>641520</xdr:colOff>
      <xdr:row>41</xdr:row>
      <xdr:rowOff>219600</xdr:rowOff>
    </xdr:to>
    <xdr:sp>
      <xdr:nvSpPr>
        <xdr:cNvPr id="2841" name="Text Box 2"/>
        <xdr:cNvSpPr/>
      </xdr:nvSpPr>
      <xdr:spPr>
        <a:xfrm>
          <a:off x="9935640" y="10528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42</xdr:row>
      <xdr:rowOff>0</xdr:rowOff>
    </xdr:from>
    <xdr:to>
      <xdr:col>7</xdr:col>
      <xdr:colOff>641520</xdr:colOff>
      <xdr:row>42</xdr:row>
      <xdr:rowOff>219600</xdr:rowOff>
    </xdr:to>
    <xdr:sp>
      <xdr:nvSpPr>
        <xdr:cNvPr id="2842" name="Text Box 2"/>
        <xdr:cNvSpPr/>
      </xdr:nvSpPr>
      <xdr:spPr>
        <a:xfrm>
          <a:off x="9935640" y="10783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43</xdr:row>
      <xdr:rowOff>0</xdr:rowOff>
    </xdr:from>
    <xdr:to>
      <xdr:col>7</xdr:col>
      <xdr:colOff>641520</xdr:colOff>
      <xdr:row>43</xdr:row>
      <xdr:rowOff>219600</xdr:rowOff>
    </xdr:to>
    <xdr:sp>
      <xdr:nvSpPr>
        <xdr:cNvPr id="2843" name="Text Box 2"/>
        <xdr:cNvSpPr/>
      </xdr:nvSpPr>
      <xdr:spPr>
        <a:xfrm>
          <a:off x="9935640" y="11038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44</xdr:row>
      <xdr:rowOff>0</xdr:rowOff>
    </xdr:from>
    <xdr:to>
      <xdr:col>7</xdr:col>
      <xdr:colOff>641520</xdr:colOff>
      <xdr:row>44</xdr:row>
      <xdr:rowOff>219240</xdr:rowOff>
    </xdr:to>
    <xdr:sp>
      <xdr:nvSpPr>
        <xdr:cNvPr id="2844" name="Text Box 2"/>
        <xdr:cNvSpPr/>
      </xdr:nvSpPr>
      <xdr:spPr>
        <a:xfrm>
          <a:off x="9935640" y="11294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45</xdr:row>
      <xdr:rowOff>0</xdr:rowOff>
    </xdr:from>
    <xdr:to>
      <xdr:col>7</xdr:col>
      <xdr:colOff>641520</xdr:colOff>
      <xdr:row>45</xdr:row>
      <xdr:rowOff>219240</xdr:rowOff>
    </xdr:to>
    <xdr:sp>
      <xdr:nvSpPr>
        <xdr:cNvPr id="2845" name="Text Box 2"/>
        <xdr:cNvSpPr/>
      </xdr:nvSpPr>
      <xdr:spPr>
        <a:xfrm>
          <a:off x="9935640" y="11549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46</xdr:row>
      <xdr:rowOff>0</xdr:rowOff>
    </xdr:from>
    <xdr:to>
      <xdr:col>7</xdr:col>
      <xdr:colOff>641520</xdr:colOff>
      <xdr:row>46</xdr:row>
      <xdr:rowOff>219240</xdr:rowOff>
    </xdr:to>
    <xdr:sp>
      <xdr:nvSpPr>
        <xdr:cNvPr id="2846" name="Text Box 2"/>
        <xdr:cNvSpPr/>
      </xdr:nvSpPr>
      <xdr:spPr>
        <a:xfrm>
          <a:off x="9935640" y="11804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47</xdr:row>
      <xdr:rowOff>0</xdr:rowOff>
    </xdr:from>
    <xdr:to>
      <xdr:col>7</xdr:col>
      <xdr:colOff>641520</xdr:colOff>
      <xdr:row>47</xdr:row>
      <xdr:rowOff>219240</xdr:rowOff>
    </xdr:to>
    <xdr:sp>
      <xdr:nvSpPr>
        <xdr:cNvPr id="2847" name="Text Box 2"/>
        <xdr:cNvSpPr/>
      </xdr:nvSpPr>
      <xdr:spPr>
        <a:xfrm>
          <a:off x="9935640" y="12060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48</xdr:row>
      <xdr:rowOff>0</xdr:rowOff>
    </xdr:from>
    <xdr:to>
      <xdr:col>7</xdr:col>
      <xdr:colOff>641520</xdr:colOff>
      <xdr:row>48</xdr:row>
      <xdr:rowOff>219240</xdr:rowOff>
    </xdr:to>
    <xdr:sp>
      <xdr:nvSpPr>
        <xdr:cNvPr id="2848" name="Text Box 2"/>
        <xdr:cNvSpPr/>
      </xdr:nvSpPr>
      <xdr:spPr>
        <a:xfrm>
          <a:off x="9935640" y="12315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49</xdr:row>
      <xdr:rowOff>0</xdr:rowOff>
    </xdr:from>
    <xdr:to>
      <xdr:col>7</xdr:col>
      <xdr:colOff>641520</xdr:colOff>
      <xdr:row>49</xdr:row>
      <xdr:rowOff>219240</xdr:rowOff>
    </xdr:to>
    <xdr:sp>
      <xdr:nvSpPr>
        <xdr:cNvPr id="2849" name="Text Box 2"/>
        <xdr:cNvSpPr/>
      </xdr:nvSpPr>
      <xdr:spPr>
        <a:xfrm>
          <a:off x="9935640" y="12570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50</xdr:row>
      <xdr:rowOff>0</xdr:rowOff>
    </xdr:from>
    <xdr:to>
      <xdr:col>7</xdr:col>
      <xdr:colOff>641520</xdr:colOff>
      <xdr:row>50</xdr:row>
      <xdr:rowOff>219240</xdr:rowOff>
    </xdr:to>
    <xdr:sp>
      <xdr:nvSpPr>
        <xdr:cNvPr id="2850" name="Text Box 2"/>
        <xdr:cNvSpPr/>
      </xdr:nvSpPr>
      <xdr:spPr>
        <a:xfrm>
          <a:off x="9935640" y="12825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51</xdr:row>
      <xdr:rowOff>0</xdr:rowOff>
    </xdr:from>
    <xdr:to>
      <xdr:col>7</xdr:col>
      <xdr:colOff>641520</xdr:colOff>
      <xdr:row>51</xdr:row>
      <xdr:rowOff>219240</xdr:rowOff>
    </xdr:to>
    <xdr:sp>
      <xdr:nvSpPr>
        <xdr:cNvPr id="2851" name="Text Box 2"/>
        <xdr:cNvSpPr/>
      </xdr:nvSpPr>
      <xdr:spPr>
        <a:xfrm>
          <a:off x="9935640" y="13080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52</xdr:row>
      <xdr:rowOff>0</xdr:rowOff>
    </xdr:from>
    <xdr:to>
      <xdr:col>7</xdr:col>
      <xdr:colOff>641520</xdr:colOff>
      <xdr:row>52</xdr:row>
      <xdr:rowOff>219600</xdr:rowOff>
    </xdr:to>
    <xdr:sp>
      <xdr:nvSpPr>
        <xdr:cNvPr id="2852" name="Text Box 2"/>
        <xdr:cNvSpPr/>
      </xdr:nvSpPr>
      <xdr:spPr>
        <a:xfrm>
          <a:off x="9935640" y="13336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53</xdr:row>
      <xdr:rowOff>38160</xdr:rowOff>
    </xdr:from>
    <xdr:to>
      <xdr:col>7</xdr:col>
      <xdr:colOff>630720</xdr:colOff>
      <xdr:row>53</xdr:row>
      <xdr:rowOff>255240</xdr:rowOff>
    </xdr:to>
    <xdr:sp>
      <xdr:nvSpPr>
        <xdr:cNvPr id="2853" name="Text Box 2"/>
        <xdr:cNvSpPr/>
      </xdr:nvSpPr>
      <xdr:spPr>
        <a:xfrm>
          <a:off x="9924840" y="13629600"/>
          <a:ext cx="87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54</xdr:row>
      <xdr:rowOff>0</xdr:rowOff>
    </xdr:from>
    <xdr:to>
      <xdr:col>7</xdr:col>
      <xdr:colOff>641520</xdr:colOff>
      <xdr:row>54</xdr:row>
      <xdr:rowOff>219600</xdr:rowOff>
    </xdr:to>
    <xdr:sp>
      <xdr:nvSpPr>
        <xdr:cNvPr id="2854" name="Text Box 2"/>
        <xdr:cNvSpPr/>
      </xdr:nvSpPr>
      <xdr:spPr>
        <a:xfrm>
          <a:off x="9935640" y="13846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55</xdr:row>
      <xdr:rowOff>0</xdr:rowOff>
    </xdr:from>
    <xdr:to>
      <xdr:col>7</xdr:col>
      <xdr:colOff>641520</xdr:colOff>
      <xdr:row>55</xdr:row>
      <xdr:rowOff>219600</xdr:rowOff>
    </xdr:to>
    <xdr:sp>
      <xdr:nvSpPr>
        <xdr:cNvPr id="2855" name="Text Box 2"/>
        <xdr:cNvSpPr/>
      </xdr:nvSpPr>
      <xdr:spPr>
        <a:xfrm>
          <a:off x="9935640" y="141019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56</xdr:row>
      <xdr:rowOff>0</xdr:rowOff>
    </xdr:from>
    <xdr:to>
      <xdr:col>7</xdr:col>
      <xdr:colOff>641520</xdr:colOff>
      <xdr:row>56</xdr:row>
      <xdr:rowOff>219240</xdr:rowOff>
    </xdr:to>
    <xdr:sp>
      <xdr:nvSpPr>
        <xdr:cNvPr id="2856" name="Text Box 2"/>
        <xdr:cNvSpPr/>
      </xdr:nvSpPr>
      <xdr:spPr>
        <a:xfrm>
          <a:off x="9935640" y="14357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57</xdr:row>
      <xdr:rowOff>0</xdr:rowOff>
    </xdr:from>
    <xdr:to>
      <xdr:col>7</xdr:col>
      <xdr:colOff>641520</xdr:colOff>
      <xdr:row>57</xdr:row>
      <xdr:rowOff>219240</xdr:rowOff>
    </xdr:to>
    <xdr:sp>
      <xdr:nvSpPr>
        <xdr:cNvPr id="2857" name="Text Box 2"/>
        <xdr:cNvSpPr/>
      </xdr:nvSpPr>
      <xdr:spPr>
        <a:xfrm>
          <a:off x="9935640" y="14612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58</xdr:row>
      <xdr:rowOff>0</xdr:rowOff>
    </xdr:from>
    <xdr:to>
      <xdr:col>7</xdr:col>
      <xdr:colOff>641520</xdr:colOff>
      <xdr:row>58</xdr:row>
      <xdr:rowOff>219240</xdr:rowOff>
    </xdr:to>
    <xdr:sp>
      <xdr:nvSpPr>
        <xdr:cNvPr id="2858" name="Text Box 2"/>
        <xdr:cNvSpPr/>
      </xdr:nvSpPr>
      <xdr:spPr>
        <a:xfrm>
          <a:off x="9935640" y="14868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59</xdr:row>
      <xdr:rowOff>0</xdr:rowOff>
    </xdr:from>
    <xdr:to>
      <xdr:col>7</xdr:col>
      <xdr:colOff>641520</xdr:colOff>
      <xdr:row>59</xdr:row>
      <xdr:rowOff>219240</xdr:rowOff>
    </xdr:to>
    <xdr:sp>
      <xdr:nvSpPr>
        <xdr:cNvPr id="2859" name="Text Box 2"/>
        <xdr:cNvSpPr/>
      </xdr:nvSpPr>
      <xdr:spPr>
        <a:xfrm>
          <a:off x="9935640" y="15123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60</xdr:row>
      <xdr:rowOff>0</xdr:rowOff>
    </xdr:from>
    <xdr:to>
      <xdr:col>7</xdr:col>
      <xdr:colOff>641520</xdr:colOff>
      <xdr:row>60</xdr:row>
      <xdr:rowOff>219240</xdr:rowOff>
    </xdr:to>
    <xdr:sp>
      <xdr:nvSpPr>
        <xdr:cNvPr id="2860" name="Text Box 2"/>
        <xdr:cNvSpPr/>
      </xdr:nvSpPr>
      <xdr:spPr>
        <a:xfrm>
          <a:off x="9935640" y="1537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61</xdr:row>
      <xdr:rowOff>0</xdr:rowOff>
    </xdr:from>
    <xdr:to>
      <xdr:col>7</xdr:col>
      <xdr:colOff>641520</xdr:colOff>
      <xdr:row>61</xdr:row>
      <xdr:rowOff>219240</xdr:rowOff>
    </xdr:to>
    <xdr:sp>
      <xdr:nvSpPr>
        <xdr:cNvPr id="2861" name="Text Box 2"/>
        <xdr:cNvSpPr/>
      </xdr:nvSpPr>
      <xdr:spPr>
        <a:xfrm>
          <a:off x="9935640" y="15631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6</xdr:row>
      <xdr:rowOff>0</xdr:rowOff>
    </xdr:from>
    <xdr:to>
      <xdr:col>2</xdr:col>
      <xdr:colOff>1481040</xdr:colOff>
      <xdr:row>36</xdr:row>
      <xdr:rowOff>219240</xdr:rowOff>
    </xdr:to>
    <xdr:sp>
      <xdr:nvSpPr>
        <xdr:cNvPr id="2862" name="Text Box 95"/>
        <xdr:cNvSpPr/>
      </xdr:nvSpPr>
      <xdr:spPr>
        <a:xfrm>
          <a:off x="2640960" y="92520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6</xdr:row>
      <xdr:rowOff>0</xdr:rowOff>
    </xdr:from>
    <xdr:to>
      <xdr:col>2</xdr:col>
      <xdr:colOff>980640</xdr:colOff>
      <xdr:row>36</xdr:row>
      <xdr:rowOff>219240</xdr:rowOff>
    </xdr:to>
    <xdr:sp>
      <xdr:nvSpPr>
        <xdr:cNvPr id="2863" name="Text Box 149"/>
        <xdr:cNvSpPr/>
      </xdr:nvSpPr>
      <xdr:spPr>
        <a:xfrm>
          <a:off x="2130840" y="92520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6</xdr:row>
      <xdr:rowOff>0</xdr:rowOff>
    </xdr:from>
    <xdr:to>
      <xdr:col>2</xdr:col>
      <xdr:colOff>1383120</xdr:colOff>
      <xdr:row>36</xdr:row>
      <xdr:rowOff>219240</xdr:rowOff>
    </xdr:to>
    <xdr:sp>
      <xdr:nvSpPr>
        <xdr:cNvPr id="2864" name="Text Box 150"/>
        <xdr:cNvSpPr/>
      </xdr:nvSpPr>
      <xdr:spPr>
        <a:xfrm>
          <a:off x="2533320" y="92520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6</xdr:row>
      <xdr:rowOff>0</xdr:rowOff>
    </xdr:from>
    <xdr:to>
      <xdr:col>3</xdr:col>
      <xdr:colOff>644040</xdr:colOff>
      <xdr:row>36</xdr:row>
      <xdr:rowOff>219240</xdr:rowOff>
    </xdr:to>
    <xdr:sp>
      <xdr:nvSpPr>
        <xdr:cNvPr id="2865" name="Text Box 151"/>
        <xdr:cNvSpPr/>
      </xdr:nvSpPr>
      <xdr:spPr>
        <a:xfrm>
          <a:off x="3490200" y="92520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6</xdr:row>
      <xdr:rowOff>0</xdr:rowOff>
    </xdr:from>
    <xdr:to>
      <xdr:col>3</xdr:col>
      <xdr:colOff>2329560</xdr:colOff>
      <xdr:row>36</xdr:row>
      <xdr:rowOff>219240</xdr:rowOff>
    </xdr:to>
    <xdr:sp>
      <xdr:nvSpPr>
        <xdr:cNvPr id="2866" name="Text Box 163"/>
        <xdr:cNvSpPr/>
      </xdr:nvSpPr>
      <xdr:spPr>
        <a:xfrm>
          <a:off x="5185440" y="925200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36</xdr:row>
      <xdr:rowOff>0</xdr:rowOff>
    </xdr:from>
    <xdr:to>
      <xdr:col>3</xdr:col>
      <xdr:colOff>1164600</xdr:colOff>
      <xdr:row>36</xdr:row>
      <xdr:rowOff>219240</xdr:rowOff>
    </xdr:to>
    <xdr:sp>
      <xdr:nvSpPr>
        <xdr:cNvPr id="2867" name="Text Box 10"/>
        <xdr:cNvSpPr/>
      </xdr:nvSpPr>
      <xdr:spPr>
        <a:xfrm>
          <a:off x="4023000" y="925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36</xdr:row>
      <xdr:rowOff>0</xdr:rowOff>
    </xdr:from>
    <xdr:to>
      <xdr:col>2</xdr:col>
      <xdr:colOff>937440</xdr:colOff>
      <xdr:row>36</xdr:row>
      <xdr:rowOff>219240</xdr:rowOff>
    </xdr:to>
    <xdr:sp>
      <xdr:nvSpPr>
        <xdr:cNvPr id="2868" name="Text Box 175"/>
        <xdr:cNvSpPr/>
      </xdr:nvSpPr>
      <xdr:spPr>
        <a:xfrm>
          <a:off x="2086200" y="925200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36</xdr:row>
      <xdr:rowOff>0</xdr:rowOff>
    </xdr:from>
    <xdr:to>
      <xdr:col>3</xdr:col>
      <xdr:colOff>371520</xdr:colOff>
      <xdr:row>36</xdr:row>
      <xdr:rowOff>219240</xdr:rowOff>
    </xdr:to>
    <xdr:sp>
      <xdr:nvSpPr>
        <xdr:cNvPr id="2869" name="Text Box 176"/>
        <xdr:cNvSpPr/>
      </xdr:nvSpPr>
      <xdr:spPr>
        <a:xfrm>
          <a:off x="3227400" y="925200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36</xdr:row>
      <xdr:rowOff>0</xdr:rowOff>
    </xdr:from>
    <xdr:to>
      <xdr:col>2</xdr:col>
      <xdr:colOff>838080</xdr:colOff>
      <xdr:row>36</xdr:row>
      <xdr:rowOff>219240</xdr:rowOff>
    </xdr:to>
    <xdr:sp>
      <xdr:nvSpPr>
        <xdr:cNvPr id="2870" name="Text Box 177"/>
        <xdr:cNvSpPr/>
      </xdr:nvSpPr>
      <xdr:spPr>
        <a:xfrm>
          <a:off x="2000160" y="925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36</xdr:row>
      <xdr:rowOff>0</xdr:rowOff>
    </xdr:from>
    <xdr:to>
      <xdr:col>3</xdr:col>
      <xdr:colOff>970560</xdr:colOff>
      <xdr:row>36</xdr:row>
      <xdr:rowOff>219240</xdr:rowOff>
    </xdr:to>
    <xdr:sp>
      <xdr:nvSpPr>
        <xdr:cNvPr id="2871" name="Text Box 178"/>
        <xdr:cNvSpPr/>
      </xdr:nvSpPr>
      <xdr:spPr>
        <a:xfrm>
          <a:off x="3826440" y="925200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200</xdr:colOff>
      <xdr:row>36</xdr:row>
      <xdr:rowOff>0</xdr:rowOff>
    </xdr:from>
    <xdr:to>
      <xdr:col>3</xdr:col>
      <xdr:colOff>916200</xdr:colOff>
      <xdr:row>36</xdr:row>
      <xdr:rowOff>219240</xdr:rowOff>
    </xdr:to>
    <xdr:sp>
      <xdr:nvSpPr>
        <xdr:cNvPr id="2872" name="Text Box 904"/>
        <xdr:cNvSpPr/>
      </xdr:nvSpPr>
      <xdr:spPr>
        <a:xfrm>
          <a:off x="3772080" y="925200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6</xdr:row>
      <xdr:rowOff>0</xdr:rowOff>
    </xdr:from>
    <xdr:to>
      <xdr:col>2</xdr:col>
      <xdr:colOff>1481040</xdr:colOff>
      <xdr:row>36</xdr:row>
      <xdr:rowOff>219240</xdr:rowOff>
    </xdr:to>
    <xdr:sp>
      <xdr:nvSpPr>
        <xdr:cNvPr id="2873" name="Text Box 95"/>
        <xdr:cNvSpPr/>
      </xdr:nvSpPr>
      <xdr:spPr>
        <a:xfrm>
          <a:off x="2640960" y="92520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6</xdr:row>
      <xdr:rowOff>0</xdr:rowOff>
    </xdr:from>
    <xdr:to>
      <xdr:col>2</xdr:col>
      <xdr:colOff>980640</xdr:colOff>
      <xdr:row>36</xdr:row>
      <xdr:rowOff>219240</xdr:rowOff>
    </xdr:to>
    <xdr:sp>
      <xdr:nvSpPr>
        <xdr:cNvPr id="2874" name="Text Box 149"/>
        <xdr:cNvSpPr/>
      </xdr:nvSpPr>
      <xdr:spPr>
        <a:xfrm>
          <a:off x="2130840" y="92520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6</xdr:row>
      <xdr:rowOff>0</xdr:rowOff>
    </xdr:from>
    <xdr:to>
      <xdr:col>2</xdr:col>
      <xdr:colOff>1383120</xdr:colOff>
      <xdr:row>36</xdr:row>
      <xdr:rowOff>219240</xdr:rowOff>
    </xdr:to>
    <xdr:sp>
      <xdr:nvSpPr>
        <xdr:cNvPr id="2875" name="Text Box 150"/>
        <xdr:cNvSpPr/>
      </xdr:nvSpPr>
      <xdr:spPr>
        <a:xfrm>
          <a:off x="2533320" y="92520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6</xdr:row>
      <xdr:rowOff>0</xdr:rowOff>
    </xdr:from>
    <xdr:to>
      <xdr:col>3</xdr:col>
      <xdr:colOff>644040</xdr:colOff>
      <xdr:row>36</xdr:row>
      <xdr:rowOff>219240</xdr:rowOff>
    </xdr:to>
    <xdr:sp>
      <xdr:nvSpPr>
        <xdr:cNvPr id="2876" name="Text Box 151"/>
        <xdr:cNvSpPr/>
      </xdr:nvSpPr>
      <xdr:spPr>
        <a:xfrm>
          <a:off x="3490200" y="92520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6</xdr:row>
      <xdr:rowOff>0</xdr:rowOff>
    </xdr:from>
    <xdr:to>
      <xdr:col>3</xdr:col>
      <xdr:colOff>2329560</xdr:colOff>
      <xdr:row>36</xdr:row>
      <xdr:rowOff>219240</xdr:rowOff>
    </xdr:to>
    <xdr:sp>
      <xdr:nvSpPr>
        <xdr:cNvPr id="2877" name="Text Box 163"/>
        <xdr:cNvSpPr/>
      </xdr:nvSpPr>
      <xdr:spPr>
        <a:xfrm>
          <a:off x="5185440" y="925200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36</xdr:row>
      <xdr:rowOff>0</xdr:rowOff>
    </xdr:from>
    <xdr:to>
      <xdr:col>2</xdr:col>
      <xdr:colOff>937440</xdr:colOff>
      <xdr:row>36</xdr:row>
      <xdr:rowOff>219240</xdr:rowOff>
    </xdr:to>
    <xdr:sp>
      <xdr:nvSpPr>
        <xdr:cNvPr id="2878" name="Text Box 175"/>
        <xdr:cNvSpPr/>
      </xdr:nvSpPr>
      <xdr:spPr>
        <a:xfrm>
          <a:off x="2086200" y="925200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36</xdr:row>
      <xdr:rowOff>0</xdr:rowOff>
    </xdr:from>
    <xdr:to>
      <xdr:col>2</xdr:col>
      <xdr:colOff>838080</xdr:colOff>
      <xdr:row>36</xdr:row>
      <xdr:rowOff>219240</xdr:rowOff>
    </xdr:to>
    <xdr:sp>
      <xdr:nvSpPr>
        <xdr:cNvPr id="2879" name="Text Box 177"/>
        <xdr:cNvSpPr/>
      </xdr:nvSpPr>
      <xdr:spPr>
        <a:xfrm>
          <a:off x="2000160" y="925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6</xdr:row>
      <xdr:rowOff>0</xdr:rowOff>
    </xdr:from>
    <xdr:to>
      <xdr:col>2</xdr:col>
      <xdr:colOff>1481040</xdr:colOff>
      <xdr:row>36</xdr:row>
      <xdr:rowOff>219240</xdr:rowOff>
    </xdr:to>
    <xdr:sp>
      <xdr:nvSpPr>
        <xdr:cNvPr id="2880" name="Text Box 95"/>
        <xdr:cNvSpPr/>
      </xdr:nvSpPr>
      <xdr:spPr>
        <a:xfrm>
          <a:off x="2640960" y="92520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6</xdr:row>
      <xdr:rowOff>0</xdr:rowOff>
    </xdr:from>
    <xdr:to>
      <xdr:col>2</xdr:col>
      <xdr:colOff>980640</xdr:colOff>
      <xdr:row>36</xdr:row>
      <xdr:rowOff>219240</xdr:rowOff>
    </xdr:to>
    <xdr:sp>
      <xdr:nvSpPr>
        <xdr:cNvPr id="2881" name="Text Box 149"/>
        <xdr:cNvSpPr/>
      </xdr:nvSpPr>
      <xdr:spPr>
        <a:xfrm>
          <a:off x="2130840" y="92520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6</xdr:row>
      <xdr:rowOff>0</xdr:rowOff>
    </xdr:from>
    <xdr:to>
      <xdr:col>2</xdr:col>
      <xdr:colOff>1383120</xdr:colOff>
      <xdr:row>36</xdr:row>
      <xdr:rowOff>219240</xdr:rowOff>
    </xdr:to>
    <xdr:sp>
      <xdr:nvSpPr>
        <xdr:cNvPr id="2882" name="Text Box 150"/>
        <xdr:cNvSpPr/>
      </xdr:nvSpPr>
      <xdr:spPr>
        <a:xfrm>
          <a:off x="2533320" y="92520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6</xdr:row>
      <xdr:rowOff>0</xdr:rowOff>
    </xdr:from>
    <xdr:to>
      <xdr:col>3</xdr:col>
      <xdr:colOff>644040</xdr:colOff>
      <xdr:row>36</xdr:row>
      <xdr:rowOff>219240</xdr:rowOff>
    </xdr:to>
    <xdr:sp>
      <xdr:nvSpPr>
        <xdr:cNvPr id="2883" name="Text Box 151"/>
        <xdr:cNvSpPr/>
      </xdr:nvSpPr>
      <xdr:spPr>
        <a:xfrm>
          <a:off x="3490200" y="92520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6</xdr:row>
      <xdr:rowOff>0</xdr:rowOff>
    </xdr:from>
    <xdr:to>
      <xdr:col>3</xdr:col>
      <xdr:colOff>2329560</xdr:colOff>
      <xdr:row>36</xdr:row>
      <xdr:rowOff>219240</xdr:rowOff>
    </xdr:to>
    <xdr:sp>
      <xdr:nvSpPr>
        <xdr:cNvPr id="2884" name="Text Box 163"/>
        <xdr:cNvSpPr/>
      </xdr:nvSpPr>
      <xdr:spPr>
        <a:xfrm>
          <a:off x="5185440" y="925200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36</xdr:row>
      <xdr:rowOff>0</xdr:rowOff>
    </xdr:from>
    <xdr:to>
      <xdr:col>3</xdr:col>
      <xdr:colOff>1164600</xdr:colOff>
      <xdr:row>36</xdr:row>
      <xdr:rowOff>219240</xdr:rowOff>
    </xdr:to>
    <xdr:sp>
      <xdr:nvSpPr>
        <xdr:cNvPr id="2885" name="Text Box 10"/>
        <xdr:cNvSpPr/>
      </xdr:nvSpPr>
      <xdr:spPr>
        <a:xfrm>
          <a:off x="4023000" y="925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36</xdr:row>
      <xdr:rowOff>0</xdr:rowOff>
    </xdr:from>
    <xdr:to>
      <xdr:col>2</xdr:col>
      <xdr:colOff>937440</xdr:colOff>
      <xdr:row>36</xdr:row>
      <xdr:rowOff>219240</xdr:rowOff>
    </xdr:to>
    <xdr:sp>
      <xdr:nvSpPr>
        <xdr:cNvPr id="2886" name="Text Box 175"/>
        <xdr:cNvSpPr/>
      </xdr:nvSpPr>
      <xdr:spPr>
        <a:xfrm>
          <a:off x="2086200" y="925200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36</xdr:row>
      <xdr:rowOff>0</xdr:rowOff>
    </xdr:from>
    <xdr:to>
      <xdr:col>3</xdr:col>
      <xdr:colOff>371520</xdr:colOff>
      <xdr:row>36</xdr:row>
      <xdr:rowOff>219240</xdr:rowOff>
    </xdr:to>
    <xdr:sp>
      <xdr:nvSpPr>
        <xdr:cNvPr id="2887" name="Text Box 176"/>
        <xdr:cNvSpPr/>
      </xdr:nvSpPr>
      <xdr:spPr>
        <a:xfrm>
          <a:off x="3227400" y="925200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36</xdr:row>
      <xdr:rowOff>0</xdr:rowOff>
    </xdr:from>
    <xdr:to>
      <xdr:col>2</xdr:col>
      <xdr:colOff>838080</xdr:colOff>
      <xdr:row>36</xdr:row>
      <xdr:rowOff>219240</xdr:rowOff>
    </xdr:to>
    <xdr:sp>
      <xdr:nvSpPr>
        <xdr:cNvPr id="2888" name="Text Box 177"/>
        <xdr:cNvSpPr/>
      </xdr:nvSpPr>
      <xdr:spPr>
        <a:xfrm>
          <a:off x="2000160" y="925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36</xdr:row>
      <xdr:rowOff>0</xdr:rowOff>
    </xdr:from>
    <xdr:to>
      <xdr:col>3</xdr:col>
      <xdr:colOff>970560</xdr:colOff>
      <xdr:row>36</xdr:row>
      <xdr:rowOff>219240</xdr:rowOff>
    </xdr:to>
    <xdr:sp>
      <xdr:nvSpPr>
        <xdr:cNvPr id="2889" name="Text Box 178"/>
        <xdr:cNvSpPr/>
      </xdr:nvSpPr>
      <xdr:spPr>
        <a:xfrm>
          <a:off x="3826440" y="925200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200</xdr:colOff>
      <xdr:row>36</xdr:row>
      <xdr:rowOff>0</xdr:rowOff>
    </xdr:from>
    <xdr:to>
      <xdr:col>3</xdr:col>
      <xdr:colOff>916200</xdr:colOff>
      <xdr:row>36</xdr:row>
      <xdr:rowOff>219240</xdr:rowOff>
    </xdr:to>
    <xdr:sp>
      <xdr:nvSpPr>
        <xdr:cNvPr id="2890" name="Text Box 922"/>
        <xdr:cNvSpPr/>
      </xdr:nvSpPr>
      <xdr:spPr>
        <a:xfrm>
          <a:off x="3772080" y="925200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6</xdr:row>
      <xdr:rowOff>0</xdr:rowOff>
    </xdr:from>
    <xdr:to>
      <xdr:col>2</xdr:col>
      <xdr:colOff>1481040</xdr:colOff>
      <xdr:row>36</xdr:row>
      <xdr:rowOff>219240</xdr:rowOff>
    </xdr:to>
    <xdr:sp>
      <xdr:nvSpPr>
        <xdr:cNvPr id="2891" name="Text Box 95"/>
        <xdr:cNvSpPr/>
      </xdr:nvSpPr>
      <xdr:spPr>
        <a:xfrm>
          <a:off x="2640960" y="92520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6</xdr:row>
      <xdr:rowOff>0</xdr:rowOff>
    </xdr:from>
    <xdr:to>
      <xdr:col>2</xdr:col>
      <xdr:colOff>980640</xdr:colOff>
      <xdr:row>36</xdr:row>
      <xdr:rowOff>219240</xdr:rowOff>
    </xdr:to>
    <xdr:sp>
      <xdr:nvSpPr>
        <xdr:cNvPr id="2892" name="Text Box 149"/>
        <xdr:cNvSpPr/>
      </xdr:nvSpPr>
      <xdr:spPr>
        <a:xfrm>
          <a:off x="2130840" y="92520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6</xdr:row>
      <xdr:rowOff>0</xdr:rowOff>
    </xdr:from>
    <xdr:to>
      <xdr:col>2</xdr:col>
      <xdr:colOff>1383120</xdr:colOff>
      <xdr:row>36</xdr:row>
      <xdr:rowOff>219240</xdr:rowOff>
    </xdr:to>
    <xdr:sp>
      <xdr:nvSpPr>
        <xdr:cNvPr id="2893" name="Text Box 150"/>
        <xdr:cNvSpPr/>
      </xdr:nvSpPr>
      <xdr:spPr>
        <a:xfrm>
          <a:off x="2533320" y="92520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6</xdr:row>
      <xdr:rowOff>0</xdr:rowOff>
    </xdr:from>
    <xdr:to>
      <xdr:col>3</xdr:col>
      <xdr:colOff>644040</xdr:colOff>
      <xdr:row>36</xdr:row>
      <xdr:rowOff>219240</xdr:rowOff>
    </xdr:to>
    <xdr:sp>
      <xdr:nvSpPr>
        <xdr:cNvPr id="2894" name="Text Box 151"/>
        <xdr:cNvSpPr/>
      </xdr:nvSpPr>
      <xdr:spPr>
        <a:xfrm>
          <a:off x="3490200" y="92520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6</xdr:row>
      <xdr:rowOff>0</xdr:rowOff>
    </xdr:from>
    <xdr:to>
      <xdr:col>3</xdr:col>
      <xdr:colOff>2329560</xdr:colOff>
      <xdr:row>36</xdr:row>
      <xdr:rowOff>219240</xdr:rowOff>
    </xdr:to>
    <xdr:sp>
      <xdr:nvSpPr>
        <xdr:cNvPr id="2895" name="Text Box 163"/>
        <xdr:cNvSpPr/>
      </xdr:nvSpPr>
      <xdr:spPr>
        <a:xfrm>
          <a:off x="5185440" y="925200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36</xdr:row>
      <xdr:rowOff>0</xdr:rowOff>
    </xdr:from>
    <xdr:to>
      <xdr:col>2</xdr:col>
      <xdr:colOff>937440</xdr:colOff>
      <xdr:row>36</xdr:row>
      <xdr:rowOff>219240</xdr:rowOff>
    </xdr:to>
    <xdr:sp>
      <xdr:nvSpPr>
        <xdr:cNvPr id="2896" name="Text Box 175"/>
        <xdr:cNvSpPr/>
      </xdr:nvSpPr>
      <xdr:spPr>
        <a:xfrm>
          <a:off x="2086200" y="925200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36</xdr:row>
      <xdr:rowOff>0</xdr:rowOff>
    </xdr:from>
    <xdr:to>
      <xdr:col>2</xdr:col>
      <xdr:colOff>838080</xdr:colOff>
      <xdr:row>36</xdr:row>
      <xdr:rowOff>219240</xdr:rowOff>
    </xdr:to>
    <xdr:sp>
      <xdr:nvSpPr>
        <xdr:cNvPr id="2897" name="Text Box 177"/>
        <xdr:cNvSpPr/>
      </xdr:nvSpPr>
      <xdr:spPr>
        <a:xfrm>
          <a:off x="2000160" y="925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6</xdr:row>
      <xdr:rowOff>0</xdr:rowOff>
    </xdr:from>
    <xdr:to>
      <xdr:col>2</xdr:col>
      <xdr:colOff>1481040</xdr:colOff>
      <xdr:row>36</xdr:row>
      <xdr:rowOff>219240</xdr:rowOff>
    </xdr:to>
    <xdr:sp>
      <xdr:nvSpPr>
        <xdr:cNvPr id="2898" name="Text Box 95"/>
        <xdr:cNvSpPr/>
      </xdr:nvSpPr>
      <xdr:spPr>
        <a:xfrm>
          <a:off x="2640960" y="92520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6</xdr:row>
      <xdr:rowOff>0</xdr:rowOff>
    </xdr:from>
    <xdr:to>
      <xdr:col>2</xdr:col>
      <xdr:colOff>980640</xdr:colOff>
      <xdr:row>36</xdr:row>
      <xdr:rowOff>219240</xdr:rowOff>
    </xdr:to>
    <xdr:sp>
      <xdr:nvSpPr>
        <xdr:cNvPr id="2899" name="Text Box 149"/>
        <xdr:cNvSpPr/>
      </xdr:nvSpPr>
      <xdr:spPr>
        <a:xfrm>
          <a:off x="2130840" y="92520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6</xdr:row>
      <xdr:rowOff>0</xdr:rowOff>
    </xdr:from>
    <xdr:to>
      <xdr:col>2</xdr:col>
      <xdr:colOff>1383120</xdr:colOff>
      <xdr:row>36</xdr:row>
      <xdr:rowOff>219240</xdr:rowOff>
    </xdr:to>
    <xdr:sp>
      <xdr:nvSpPr>
        <xdr:cNvPr id="2900" name="Text Box 150"/>
        <xdr:cNvSpPr/>
      </xdr:nvSpPr>
      <xdr:spPr>
        <a:xfrm>
          <a:off x="2533320" y="92520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6</xdr:row>
      <xdr:rowOff>0</xdr:rowOff>
    </xdr:from>
    <xdr:to>
      <xdr:col>3</xdr:col>
      <xdr:colOff>644040</xdr:colOff>
      <xdr:row>36</xdr:row>
      <xdr:rowOff>219240</xdr:rowOff>
    </xdr:to>
    <xdr:sp>
      <xdr:nvSpPr>
        <xdr:cNvPr id="2901" name="Text Box 151"/>
        <xdr:cNvSpPr/>
      </xdr:nvSpPr>
      <xdr:spPr>
        <a:xfrm>
          <a:off x="3490200" y="92520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6</xdr:row>
      <xdr:rowOff>0</xdr:rowOff>
    </xdr:from>
    <xdr:to>
      <xdr:col>3</xdr:col>
      <xdr:colOff>2329560</xdr:colOff>
      <xdr:row>36</xdr:row>
      <xdr:rowOff>219240</xdr:rowOff>
    </xdr:to>
    <xdr:sp>
      <xdr:nvSpPr>
        <xdr:cNvPr id="2902" name="Text Box 163"/>
        <xdr:cNvSpPr/>
      </xdr:nvSpPr>
      <xdr:spPr>
        <a:xfrm>
          <a:off x="5185440" y="925200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36</xdr:row>
      <xdr:rowOff>0</xdr:rowOff>
    </xdr:from>
    <xdr:to>
      <xdr:col>2</xdr:col>
      <xdr:colOff>937440</xdr:colOff>
      <xdr:row>36</xdr:row>
      <xdr:rowOff>219240</xdr:rowOff>
    </xdr:to>
    <xdr:sp>
      <xdr:nvSpPr>
        <xdr:cNvPr id="2903" name="Text Box 175"/>
        <xdr:cNvSpPr/>
      </xdr:nvSpPr>
      <xdr:spPr>
        <a:xfrm>
          <a:off x="2086200" y="925200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36</xdr:row>
      <xdr:rowOff>0</xdr:rowOff>
    </xdr:from>
    <xdr:to>
      <xdr:col>2</xdr:col>
      <xdr:colOff>838080</xdr:colOff>
      <xdr:row>36</xdr:row>
      <xdr:rowOff>219240</xdr:rowOff>
    </xdr:to>
    <xdr:sp>
      <xdr:nvSpPr>
        <xdr:cNvPr id="2904" name="Text Box 177"/>
        <xdr:cNvSpPr/>
      </xdr:nvSpPr>
      <xdr:spPr>
        <a:xfrm>
          <a:off x="2000160" y="925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36</xdr:row>
      <xdr:rowOff>0</xdr:rowOff>
    </xdr:from>
    <xdr:to>
      <xdr:col>3</xdr:col>
      <xdr:colOff>970560</xdr:colOff>
      <xdr:row>36</xdr:row>
      <xdr:rowOff>219240</xdr:rowOff>
    </xdr:to>
    <xdr:sp>
      <xdr:nvSpPr>
        <xdr:cNvPr id="2905" name="Text Box 178"/>
        <xdr:cNvSpPr/>
      </xdr:nvSpPr>
      <xdr:spPr>
        <a:xfrm>
          <a:off x="3826440" y="925200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6</xdr:row>
      <xdr:rowOff>0</xdr:rowOff>
    </xdr:from>
    <xdr:to>
      <xdr:col>2</xdr:col>
      <xdr:colOff>1481040</xdr:colOff>
      <xdr:row>36</xdr:row>
      <xdr:rowOff>219240</xdr:rowOff>
    </xdr:to>
    <xdr:sp>
      <xdr:nvSpPr>
        <xdr:cNvPr id="2906" name="Text Box 95"/>
        <xdr:cNvSpPr/>
      </xdr:nvSpPr>
      <xdr:spPr>
        <a:xfrm>
          <a:off x="2640960" y="92520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6</xdr:row>
      <xdr:rowOff>0</xdr:rowOff>
    </xdr:from>
    <xdr:to>
      <xdr:col>2</xdr:col>
      <xdr:colOff>980640</xdr:colOff>
      <xdr:row>36</xdr:row>
      <xdr:rowOff>219240</xdr:rowOff>
    </xdr:to>
    <xdr:sp>
      <xdr:nvSpPr>
        <xdr:cNvPr id="2907" name="Text Box 149"/>
        <xdr:cNvSpPr/>
      </xdr:nvSpPr>
      <xdr:spPr>
        <a:xfrm>
          <a:off x="2130840" y="92520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6</xdr:row>
      <xdr:rowOff>0</xdr:rowOff>
    </xdr:from>
    <xdr:to>
      <xdr:col>2</xdr:col>
      <xdr:colOff>1383120</xdr:colOff>
      <xdr:row>36</xdr:row>
      <xdr:rowOff>219240</xdr:rowOff>
    </xdr:to>
    <xdr:sp>
      <xdr:nvSpPr>
        <xdr:cNvPr id="2908" name="Text Box 150"/>
        <xdr:cNvSpPr/>
      </xdr:nvSpPr>
      <xdr:spPr>
        <a:xfrm>
          <a:off x="2533320" y="92520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6</xdr:row>
      <xdr:rowOff>0</xdr:rowOff>
    </xdr:from>
    <xdr:to>
      <xdr:col>3</xdr:col>
      <xdr:colOff>644040</xdr:colOff>
      <xdr:row>36</xdr:row>
      <xdr:rowOff>219240</xdr:rowOff>
    </xdr:to>
    <xdr:sp>
      <xdr:nvSpPr>
        <xdr:cNvPr id="2909" name="Text Box 151"/>
        <xdr:cNvSpPr/>
      </xdr:nvSpPr>
      <xdr:spPr>
        <a:xfrm>
          <a:off x="3490200" y="92520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36</xdr:row>
      <xdr:rowOff>0</xdr:rowOff>
    </xdr:from>
    <xdr:to>
      <xdr:col>3</xdr:col>
      <xdr:colOff>2329560</xdr:colOff>
      <xdr:row>36</xdr:row>
      <xdr:rowOff>219240</xdr:rowOff>
    </xdr:to>
    <xdr:sp>
      <xdr:nvSpPr>
        <xdr:cNvPr id="2910" name="Text Box 163"/>
        <xdr:cNvSpPr/>
      </xdr:nvSpPr>
      <xdr:spPr>
        <a:xfrm>
          <a:off x="5185440" y="925200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36</xdr:row>
      <xdr:rowOff>0</xdr:rowOff>
    </xdr:from>
    <xdr:to>
      <xdr:col>2</xdr:col>
      <xdr:colOff>937440</xdr:colOff>
      <xdr:row>36</xdr:row>
      <xdr:rowOff>219240</xdr:rowOff>
    </xdr:to>
    <xdr:sp>
      <xdr:nvSpPr>
        <xdr:cNvPr id="2911" name="Text Box 175"/>
        <xdr:cNvSpPr/>
      </xdr:nvSpPr>
      <xdr:spPr>
        <a:xfrm>
          <a:off x="2086200" y="925200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36</xdr:row>
      <xdr:rowOff>0</xdr:rowOff>
    </xdr:from>
    <xdr:to>
      <xdr:col>2</xdr:col>
      <xdr:colOff>838080</xdr:colOff>
      <xdr:row>36</xdr:row>
      <xdr:rowOff>219240</xdr:rowOff>
    </xdr:to>
    <xdr:sp>
      <xdr:nvSpPr>
        <xdr:cNvPr id="2912" name="Text Box 177"/>
        <xdr:cNvSpPr/>
      </xdr:nvSpPr>
      <xdr:spPr>
        <a:xfrm>
          <a:off x="2000160" y="925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43</xdr:row>
      <xdr:rowOff>0</xdr:rowOff>
    </xdr:from>
    <xdr:to>
      <xdr:col>2</xdr:col>
      <xdr:colOff>1481040</xdr:colOff>
      <xdr:row>43</xdr:row>
      <xdr:rowOff>209520</xdr:rowOff>
    </xdr:to>
    <xdr:sp>
      <xdr:nvSpPr>
        <xdr:cNvPr id="2913" name="Text Box 95"/>
        <xdr:cNvSpPr/>
      </xdr:nvSpPr>
      <xdr:spPr>
        <a:xfrm>
          <a:off x="2640960" y="1103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3</xdr:row>
      <xdr:rowOff>0</xdr:rowOff>
    </xdr:from>
    <xdr:to>
      <xdr:col>2</xdr:col>
      <xdr:colOff>980640</xdr:colOff>
      <xdr:row>43</xdr:row>
      <xdr:rowOff>209520</xdr:rowOff>
    </xdr:to>
    <xdr:sp>
      <xdr:nvSpPr>
        <xdr:cNvPr id="2914" name="Text Box 149"/>
        <xdr:cNvSpPr/>
      </xdr:nvSpPr>
      <xdr:spPr>
        <a:xfrm>
          <a:off x="2130840" y="11038680"/>
          <a:ext cx="99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3</xdr:row>
      <xdr:rowOff>0</xdr:rowOff>
    </xdr:from>
    <xdr:to>
      <xdr:col>2</xdr:col>
      <xdr:colOff>1383120</xdr:colOff>
      <xdr:row>43</xdr:row>
      <xdr:rowOff>209520</xdr:rowOff>
    </xdr:to>
    <xdr:sp>
      <xdr:nvSpPr>
        <xdr:cNvPr id="2915" name="Text Box 150"/>
        <xdr:cNvSpPr/>
      </xdr:nvSpPr>
      <xdr:spPr>
        <a:xfrm>
          <a:off x="2533320" y="11038680"/>
          <a:ext cx="99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3</xdr:row>
      <xdr:rowOff>0</xdr:rowOff>
    </xdr:from>
    <xdr:to>
      <xdr:col>3</xdr:col>
      <xdr:colOff>644040</xdr:colOff>
      <xdr:row>43</xdr:row>
      <xdr:rowOff>209520</xdr:rowOff>
    </xdr:to>
    <xdr:sp>
      <xdr:nvSpPr>
        <xdr:cNvPr id="2916" name="Text Box 151"/>
        <xdr:cNvSpPr/>
      </xdr:nvSpPr>
      <xdr:spPr>
        <a:xfrm>
          <a:off x="3490200" y="1103868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43</xdr:row>
      <xdr:rowOff>0</xdr:rowOff>
    </xdr:from>
    <xdr:to>
      <xdr:col>3</xdr:col>
      <xdr:colOff>2317680</xdr:colOff>
      <xdr:row>43</xdr:row>
      <xdr:rowOff>209520</xdr:rowOff>
    </xdr:to>
    <xdr:sp>
      <xdr:nvSpPr>
        <xdr:cNvPr id="2917" name="Text Box 163"/>
        <xdr:cNvSpPr/>
      </xdr:nvSpPr>
      <xdr:spPr>
        <a:xfrm>
          <a:off x="5185440" y="1103868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43</xdr:row>
      <xdr:rowOff>0</xdr:rowOff>
    </xdr:from>
    <xdr:to>
      <xdr:col>3</xdr:col>
      <xdr:colOff>1164600</xdr:colOff>
      <xdr:row>43</xdr:row>
      <xdr:rowOff>209520</xdr:rowOff>
    </xdr:to>
    <xdr:sp>
      <xdr:nvSpPr>
        <xdr:cNvPr id="2918" name="Text Box 10"/>
        <xdr:cNvSpPr/>
      </xdr:nvSpPr>
      <xdr:spPr>
        <a:xfrm>
          <a:off x="4023000" y="1103868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3</xdr:row>
      <xdr:rowOff>0</xdr:rowOff>
    </xdr:from>
    <xdr:to>
      <xdr:col>2</xdr:col>
      <xdr:colOff>937440</xdr:colOff>
      <xdr:row>43</xdr:row>
      <xdr:rowOff>209520</xdr:rowOff>
    </xdr:to>
    <xdr:sp>
      <xdr:nvSpPr>
        <xdr:cNvPr id="2919" name="Text Box 175"/>
        <xdr:cNvSpPr/>
      </xdr:nvSpPr>
      <xdr:spPr>
        <a:xfrm>
          <a:off x="2086200" y="1103868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43</xdr:row>
      <xdr:rowOff>0</xdr:rowOff>
    </xdr:from>
    <xdr:to>
      <xdr:col>3</xdr:col>
      <xdr:colOff>371520</xdr:colOff>
      <xdr:row>43</xdr:row>
      <xdr:rowOff>209520</xdr:rowOff>
    </xdr:to>
    <xdr:sp>
      <xdr:nvSpPr>
        <xdr:cNvPr id="2920" name="Text Box 176"/>
        <xdr:cNvSpPr/>
      </xdr:nvSpPr>
      <xdr:spPr>
        <a:xfrm>
          <a:off x="3227400" y="1103868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43</xdr:row>
      <xdr:rowOff>0</xdr:rowOff>
    </xdr:from>
    <xdr:to>
      <xdr:col>2</xdr:col>
      <xdr:colOff>838080</xdr:colOff>
      <xdr:row>43</xdr:row>
      <xdr:rowOff>209520</xdr:rowOff>
    </xdr:to>
    <xdr:sp>
      <xdr:nvSpPr>
        <xdr:cNvPr id="2921" name="Text Box 177"/>
        <xdr:cNvSpPr/>
      </xdr:nvSpPr>
      <xdr:spPr>
        <a:xfrm>
          <a:off x="2000160" y="1103868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3</xdr:row>
      <xdr:rowOff>0</xdr:rowOff>
    </xdr:from>
    <xdr:to>
      <xdr:col>3</xdr:col>
      <xdr:colOff>970560</xdr:colOff>
      <xdr:row>43</xdr:row>
      <xdr:rowOff>209520</xdr:rowOff>
    </xdr:to>
    <xdr:sp>
      <xdr:nvSpPr>
        <xdr:cNvPr id="2922" name="Text Box 178"/>
        <xdr:cNvSpPr/>
      </xdr:nvSpPr>
      <xdr:spPr>
        <a:xfrm>
          <a:off x="3826440" y="1103868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43</xdr:row>
      <xdr:rowOff>0</xdr:rowOff>
    </xdr:from>
    <xdr:to>
      <xdr:col>2</xdr:col>
      <xdr:colOff>1481040</xdr:colOff>
      <xdr:row>43</xdr:row>
      <xdr:rowOff>209520</xdr:rowOff>
    </xdr:to>
    <xdr:sp>
      <xdr:nvSpPr>
        <xdr:cNvPr id="2923" name="Text Box 955"/>
        <xdr:cNvSpPr/>
      </xdr:nvSpPr>
      <xdr:spPr>
        <a:xfrm>
          <a:off x="2640960" y="1103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3</xdr:row>
      <xdr:rowOff>0</xdr:rowOff>
    </xdr:from>
    <xdr:to>
      <xdr:col>2</xdr:col>
      <xdr:colOff>980640</xdr:colOff>
      <xdr:row>43</xdr:row>
      <xdr:rowOff>209520</xdr:rowOff>
    </xdr:to>
    <xdr:sp>
      <xdr:nvSpPr>
        <xdr:cNvPr id="2924" name="Text Box 956"/>
        <xdr:cNvSpPr/>
      </xdr:nvSpPr>
      <xdr:spPr>
        <a:xfrm>
          <a:off x="2130840" y="11038680"/>
          <a:ext cx="99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3</xdr:row>
      <xdr:rowOff>0</xdr:rowOff>
    </xdr:from>
    <xdr:to>
      <xdr:col>2</xdr:col>
      <xdr:colOff>1383120</xdr:colOff>
      <xdr:row>43</xdr:row>
      <xdr:rowOff>209520</xdr:rowOff>
    </xdr:to>
    <xdr:sp>
      <xdr:nvSpPr>
        <xdr:cNvPr id="2925" name="Text Box 957"/>
        <xdr:cNvSpPr/>
      </xdr:nvSpPr>
      <xdr:spPr>
        <a:xfrm>
          <a:off x="2533320" y="11038680"/>
          <a:ext cx="99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3</xdr:row>
      <xdr:rowOff>0</xdr:rowOff>
    </xdr:from>
    <xdr:to>
      <xdr:col>3</xdr:col>
      <xdr:colOff>644040</xdr:colOff>
      <xdr:row>43</xdr:row>
      <xdr:rowOff>209520</xdr:rowOff>
    </xdr:to>
    <xdr:sp>
      <xdr:nvSpPr>
        <xdr:cNvPr id="2926" name="Text Box 958"/>
        <xdr:cNvSpPr/>
      </xdr:nvSpPr>
      <xdr:spPr>
        <a:xfrm>
          <a:off x="3490200" y="1103868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560</xdr:colOff>
      <xdr:row>43</xdr:row>
      <xdr:rowOff>0</xdr:rowOff>
    </xdr:from>
    <xdr:to>
      <xdr:col>3</xdr:col>
      <xdr:colOff>2317680</xdr:colOff>
      <xdr:row>43</xdr:row>
      <xdr:rowOff>209520</xdr:rowOff>
    </xdr:to>
    <xdr:sp>
      <xdr:nvSpPr>
        <xdr:cNvPr id="2927" name="Text Box 959"/>
        <xdr:cNvSpPr/>
      </xdr:nvSpPr>
      <xdr:spPr>
        <a:xfrm>
          <a:off x="5185440" y="1103868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3</xdr:row>
      <xdr:rowOff>0</xdr:rowOff>
    </xdr:from>
    <xdr:to>
      <xdr:col>2</xdr:col>
      <xdr:colOff>937440</xdr:colOff>
      <xdr:row>43</xdr:row>
      <xdr:rowOff>209520</xdr:rowOff>
    </xdr:to>
    <xdr:sp>
      <xdr:nvSpPr>
        <xdr:cNvPr id="2928" name="Text Box 960"/>
        <xdr:cNvSpPr/>
      </xdr:nvSpPr>
      <xdr:spPr>
        <a:xfrm>
          <a:off x="2086200" y="1103868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43</xdr:row>
      <xdr:rowOff>0</xdr:rowOff>
    </xdr:from>
    <xdr:to>
      <xdr:col>2</xdr:col>
      <xdr:colOff>838080</xdr:colOff>
      <xdr:row>43</xdr:row>
      <xdr:rowOff>209520</xdr:rowOff>
    </xdr:to>
    <xdr:sp>
      <xdr:nvSpPr>
        <xdr:cNvPr id="2929" name="Text Box 961"/>
        <xdr:cNvSpPr/>
      </xdr:nvSpPr>
      <xdr:spPr>
        <a:xfrm>
          <a:off x="2000160" y="1103868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320</xdr:colOff>
      <xdr:row>59</xdr:row>
      <xdr:rowOff>57600</xdr:rowOff>
    </xdr:from>
    <xdr:to>
      <xdr:col>2</xdr:col>
      <xdr:colOff>1588680</xdr:colOff>
      <xdr:row>60</xdr:row>
      <xdr:rowOff>28800</xdr:rowOff>
    </xdr:to>
    <xdr:sp>
      <xdr:nvSpPr>
        <xdr:cNvPr id="2930" name="Text Box 11"/>
        <xdr:cNvSpPr/>
      </xdr:nvSpPr>
      <xdr:spPr>
        <a:xfrm>
          <a:off x="2738880" y="15180840"/>
          <a:ext cx="993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5520</xdr:colOff>
      <xdr:row>53</xdr:row>
      <xdr:rowOff>19080</xdr:rowOff>
    </xdr:from>
    <xdr:to>
      <xdr:col>3</xdr:col>
      <xdr:colOff>2405520</xdr:colOff>
      <xdr:row>53</xdr:row>
      <xdr:rowOff>228600</xdr:rowOff>
    </xdr:to>
    <xdr:sp>
      <xdr:nvSpPr>
        <xdr:cNvPr id="2931" name="Text Box 12"/>
        <xdr:cNvSpPr/>
      </xdr:nvSpPr>
      <xdr:spPr>
        <a:xfrm>
          <a:off x="5261400" y="1361052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480</xdr:colOff>
      <xdr:row>54</xdr:row>
      <xdr:rowOff>152640</xdr:rowOff>
    </xdr:from>
    <xdr:to>
      <xdr:col>7</xdr:col>
      <xdr:colOff>43920</xdr:colOff>
      <xdr:row>55</xdr:row>
      <xdr:rowOff>180720</xdr:rowOff>
    </xdr:to>
    <xdr:sp>
      <xdr:nvSpPr>
        <xdr:cNvPr id="2932" name="Text Box 163"/>
        <xdr:cNvSpPr/>
      </xdr:nvSpPr>
      <xdr:spPr>
        <a:xfrm>
          <a:off x="8913960" y="13999320"/>
          <a:ext cx="5115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8080</xdr:colOff>
      <xdr:row>53</xdr:row>
      <xdr:rowOff>0</xdr:rowOff>
    </xdr:from>
    <xdr:to>
      <xdr:col>3</xdr:col>
      <xdr:colOff>925560</xdr:colOff>
      <xdr:row>53</xdr:row>
      <xdr:rowOff>219600</xdr:rowOff>
    </xdr:to>
    <xdr:sp>
      <xdr:nvSpPr>
        <xdr:cNvPr id="2933" name="Text Box 965"/>
        <xdr:cNvSpPr/>
      </xdr:nvSpPr>
      <xdr:spPr>
        <a:xfrm>
          <a:off x="3783960" y="13591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8080</xdr:colOff>
      <xdr:row>53</xdr:row>
      <xdr:rowOff>0</xdr:rowOff>
    </xdr:from>
    <xdr:to>
      <xdr:col>3</xdr:col>
      <xdr:colOff>925560</xdr:colOff>
      <xdr:row>53</xdr:row>
      <xdr:rowOff>219600</xdr:rowOff>
    </xdr:to>
    <xdr:sp>
      <xdr:nvSpPr>
        <xdr:cNvPr id="2934" name="Text Box 966"/>
        <xdr:cNvSpPr/>
      </xdr:nvSpPr>
      <xdr:spPr>
        <a:xfrm>
          <a:off x="3783960" y="13591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8080</xdr:colOff>
      <xdr:row>53</xdr:row>
      <xdr:rowOff>0</xdr:rowOff>
    </xdr:from>
    <xdr:to>
      <xdr:col>3</xdr:col>
      <xdr:colOff>925560</xdr:colOff>
      <xdr:row>53</xdr:row>
      <xdr:rowOff>219600</xdr:rowOff>
    </xdr:to>
    <xdr:sp>
      <xdr:nvSpPr>
        <xdr:cNvPr id="2935" name="Text Box 967"/>
        <xdr:cNvSpPr/>
      </xdr:nvSpPr>
      <xdr:spPr>
        <a:xfrm>
          <a:off x="3783960" y="13591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8080</xdr:colOff>
      <xdr:row>53</xdr:row>
      <xdr:rowOff>0</xdr:rowOff>
    </xdr:from>
    <xdr:to>
      <xdr:col>3</xdr:col>
      <xdr:colOff>925560</xdr:colOff>
      <xdr:row>53</xdr:row>
      <xdr:rowOff>219600</xdr:rowOff>
    </xdr:to>
    <xdr:sp>
      <xdr:nvSpPr>
        <xdr:cNvPr id="2936" name="Text Box 968"/>
        <xdr:cNvSpPr/>
      </xdr:nvSpPr>
      <xdr:spPr>
        <a:xfrm>
          <a:off x="3783960" y="13591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230400</xdr:colOff>
      <xdr:row>3</xdr:row>
      <xdr:rowOff>10080</xdr:rowOff>
    </xdr:to>
    <xdr:sp>
      <xdr:nvSpPr>
        <xdr:cNvPr id="2937" name="Text Box 1"/>
        <xdr:cNvSpPr/>
      </xdr:nvSpPr>
      <xdr:spPr>
        <a:xfrm>
          <a:off x="6630840" y="8154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0400</xdr:colOff>
      <xdr:row>8</xdr:row>
      <xdr:rowOff>10080</xdr:rowOff>
    </xdr:to>
    <xdr:sp>
      <xdr:nvSpPr>
        <xdr:cNvPr id="2938" name="Text Box 1"/>
        <xdr:cNvSpPr/>
      </xdr:nvSpPr>
      <xdr:spPr>
        <a:xfrm>
          <a:off x="6630840" y="20916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2939" name="Text Box 2"/>
        <xdr:cNvSpPr/>
      </xdr:nvSpPr>
      <xdr:spPr>
        <a:xfrm>
          <a:off x="1434960" y="103226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2940" name="Text Box 2"/>
        <xdr:cNvSpPr/>
      </xdr:nvSpPr>
      <xdr:spPr>
        <a:xfrm>
          <a:off x="1434960" y="103226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2941" name="Text Box 2"/>
        <xdr:cNvSpPr/>
      </xdr:nvSpPr>
      <xdr:spPr>
        <a:xfrm>
          <a:off x="1434960" y="103226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2942" name="Text Box 2"/>
        <xdr:cNvSpPr/>
      </xdr:nvSpPr>
      <xdr:spPr>
        <a:xfrm>
          <a:off x="1434960" y="103226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2943" name="Text Box 2"/>
        <xdr:cNvSpPr/>
      </xdr:nvSpPr>
      <xdr:spPr>
        <a:xfrm>
          <a:off x="1434960" y="103226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2944" name="Text Box 2"/>
        <xdr:cNvSpPr/>
      </xdr:nvSpPr>
      <xdr:spPr>
        <a:xfrm>
          <a:off x="1434960" y="103226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2945" name="Text Box 2"/>
        <xdr:cNvSpPr/>
      </xdr:nvSpPr>
      <xdr:spPr>
        <a:xfrm>
          <a:off x="1434960" y="103226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2946" name="Text Box 2"/>
        <xdr:cNvSpPr/>
      </xdr:nvSpPr>
      <xdr:spPr>
        <a:xfrm>
          <a:off x="1434960" y="103226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0.24"/>
    <col collapsed="false" customWidth="true" hidden="false" outlineLevel="0" max="3" min="3" style="1" width="14.5"/>
    <col collapsed="false" customWidth="true" hidden="false" outlineLevel="0" max="4" min="4" style="1" width="13.12"/>
    <col collapsed="false" customWidth="true" hidden="false" outlineLevel="0" max="5" min="5" style="1" width="11.62"/>
    <col collapsed="false" customWidth="true" hidden="false" outlineLevel="0" max="6" min="6" style="1" width="10.74"/>
    <col collapsed="false" customWidth="true" hidden="false" outlineLevel="0" max="7" min="7" style="1" width="11.36"/>
    <col collapsed="false" customWidth="true" hidden="false" outlineLevel="0" max="9" min="8" style="1" width="11.12"/>
    <col collapsed="false" customWidth="true" hidden="false" outlineLevel="0" max="10" min="10" style="1" width="11.9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</row>
    <row r="2" s="3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27.95" hidden="false" customHeight="true" outlineLevel="0" collapsed="false">
      <c r="A3" s="6" t="n">
        <v>1</v>
      </c>
      <c r="B3" s="7" t="s">
        <v>11</v>
      </c>
      <c r="C3" s="6" t="n">
        <v>326</v>
      </c>
      <c r="D3" s="6" t="n">
        <v>3</v>
      </c>
      <c r="E3" s="6" t="n">
        <v>329</v>
      </c>
      <c r="F3" s="6"/>
      <c r="G3" s="6"/>
      <c r="H3" s="6"/>
      <c r="I3" s="6"/>
      <c r="J3" s="8"/>
    </row>
    <row r="4" s="3" customFormat="true" ht="27.95" hidden="false" customHeight="true" outlineLevel="0" collapsed="false">
      <c r="A4" s="6" t="n">
        <v>2</v>
      </c>
      <c r="B4" s="7" t="s">
        <v>12</v>
      </c>
      <c r="C4" s="6" t="n">
        <v>348</v>
      </c>
      <c r="D4" s="6" t="n">
        <v>4</v>
      </c>
      <c r="E4" s="6" t="n">
        <v>352</v>
      </c>
      <c r="F4" s="6"/>
      <c r="G4" s="6"/>
      <c r="H4" s="6"/>
      <c r="I4" s="6"/>
      <c r="J4" s="8"/>
    </row>
    <row r="5" s="3" customFormat="true" ht="27.95" hidden="false" customHeight="true" outlineLevel="0" collapsed="false">
      <c r="A5" s="6" t="n">
        <v>3</v>
      </c>
      <c r="B5" s="7" t="s">
        <v>13</v>
      </c>
      <c r="C5" s="6" t="n">
        <v>107</v>
      </c>
      <c r="D5" s="6" t="n">
        <v>2</v>
      </c>
      <c r="E5" s="6" t="n">
        <v>109</v>
      </c>
      <c r="F5" s="6"/>
      <c r="G5" s="6"/>
      <c r="H5" s="6"/>
      <c r="I5" s="6"/>
      <c r="J5" s="8"/>
    </row>
    <row r="6" s="3" customFormat="true" ht="27.95" hidden="false" customHeight="true" outlineLevel="0" collapsed="false">
      <c r="A6" s="6" t="n">
        <v>4</v>
      </c>
      <c r="B6" s="7" t="s">
        <v>14</v>
      </c>
      <c r="C6" s="6" t="n">
        <v>118</v>
      </c>
      <c r="D6" s="6" t="n">
        <v>3</v>
      </c>
      <c r="E6" s="6" t="n">
        <v>121</v>
      </c>
      <c r="F6" s="6"/>
      <c r="G6" s="6"/>
      <c r="H6" s="6"/>
      <c r="I6" s="6"/>
      <c r="J6" s="8"/>
    </row>
    <row r="7" s="3" customFormat="true" ht="27.95" hidden="false" customHeight="true" outlineLevel="0" collapsed="false">
      <c r="A7" s="6" t="n">
        <v>5</v>
      </c>
      <c r="B7" s="4" t="s">
        <v>15</v>
      </c>
      <c r="C7" s="6" t="n">
        <v>155</v>
      </c>
      <c r="D7" s="6"/>
      <c r="E7" s="6" t="n">
        <v>155</v>
      </c>
      <c r="F7" s="6"/>
      <c r="G7" s="6"/>
      <c r="H7" s="6"/>
      <c r="I7" s="6"/>
      <c r="J7" s="8"/>
    </row>
    <row r="8" s="3" customFormat="true" ht="27.95" hidden="false" customHeight="true" outlineLevel="0" collapsed="false">
      <c r="A8" s="6" t="n">
        <v>6</v>
      </c>
      <c r="B8" s="7" t="s">
        <v>16</v>
      </c>
      <c r="C8" s="6" t="n">
        <v>214</v>
      </c>
      <c r="D8" s="6" t="n">
        <v>12</v>
      </c>
      <c r="E8" s="6" t="n">
        <v>226</v>
      </c>
      <c r="F8" s="6"/>
      <c r="G8" s="6"/>
      <c r="H8" s="6"/>
      <c r="I8" s="6"/>
      <c r="J8" s="8"/>
    </row>
    <row r="9" s="3" customFormat="true" ht="27.95" hidden="false" customHeight="true" outlineLevel="0" collapsed="false">
      <c r="A9" s="6" t="n">
        <v>7</v>
      </c>
      <c r="B9" s="7" t="s">
        <v>17</v>
      </c>
      <c r="C9" s="6" t="n">
        <v>68</v>
      </c>
      <c r="D9" s="6"/>
      <c r="E9" s="6" t="n">
        <v>68</v>
      </c>
      <c r="F9" s="6"/>
      <c r="G9" s="6"/>
      <c r="H9" s="6"/>
      <c r="I9" s="6"/>
      <c r="J9" s="8"/>
    </row>
    <row r="10" s="3" customFormat="true" ht="27.95" hidden="false" customHeight="true" outlineLevel="0" collapsed="false">
      <c r="A10" s="6" t="n">
        <v>8</v>
      </c>
      <c r="B10" s="4" t="s">
        <v>18</v>
      </c>
      <c r="C10" s="6" t="n">
        <v>10</v>
      </c>
      <c r="D10" s="6"/>
      <c r="E10" s="6" t="n">
        <v>10</v>
      </c>
      <c r="F10" s="6"/>
      <c r="G10" s="6"/>
      <c r="H10" s="6"/>
      <c r="I10" s="6"/>
      <c r="J10" s="8"/>
    </row>
    <row r="11" s="3" customFormat="true" ht="27.95" hidden="false" customHeight="true" outlineLevel="0" collapsed="false">
      <c r="A11" s="6" t="n">
        <v>9</v>
      </c>
      <c r="B11" s="7" t="s">
        <v>19</v>
      </c>
      <c r="C11" s="6" t="n">
        <v>39</v>
      </c>
      <c r="D11" s="6" t="n">
        <v>3</v>
      </c>
      <c r="E11" s="6" t="n">
        <v>42</v>
      </c>
      <c r="F11" s="6"/>
      <c r="G11" s="6"/>
      <c r="H11" s="6"/>
      <c r="I11" s="6"/>
      <c r="J11" s="8"/>
    </row>
    <row r="12" s="3" customFormat="true" ht="27.95" hidden="false" customHeight="true" outlineLevel="0" collapsed="false">
      <c r="A12" s="6" t="n">
        <v>10</v>
      </c>
      <c r="B12" s="7" t="s">
        <v>20</v>
      </c>
      <c r="C12" s="6" t="n">
        <v>2</v>
      </c>
      <c r="D12" s="6"/>
      <c r="E12" s="6" t="n">
        <v>2</v>
      </c>
      <c r="F12" s="6"/>
      <c r="G12" s="6"/>
      <c r="H12" s="6"/>
      <c r="I12" s="6"/>
      <c r="J12" s="8"/>
    </row>
    <row r="13" s="3" customFormat="true" ht="27.95" hidden="false" customHeight="true" outlineLevel="0" collapsed="false">
      <c r="A13" s="6" t="n">
        <v>11</v>
      </c>
      <c r="B13" s="7" t="s">
        <v>21</v>
      </c>
      <c r="C13" s="6" t="n">
        <v>28</v>
      </c>
      <c r="D13" s="6"/>
      <c r="E13" s="6" t="n">
        <v>28</v>
      </c>
      <c r="F13" s="6"/>
      <c r="G13" s="6"/>
      <c r="H13" s="6"/>
      <c r="I13" s="6"/>
      <c r="J13" s="8"/>
    </row>
    <row r="14" s="3" customFormat="true" ht="27.95" hidden="false" customHeight="true" outlineLevel="0" collapsed="false">
      <c r="A14" s="6"/>
      <c r="B14" s="4" t="s">
        <v>22</v>
      </c>
      <c r="C14" s="9" t="n">
        <f aca="false">SUM(C3:C13)</f>
        <v>1415</v>
      </c>
      <c r="D14" s="9" t="n">
        <v>29</v>
      </c>
      <c r="E14" s="9" t="n">
        <v>1444</v>
      </c>
      <c r="F14" s="9" t="n">
        <f aca="false">SUM(F3:F13)</f>
        <v>0</v>
      </c>
      <c r="G14" s="9" t="n">
        <f aca="false">SUM(G3:G13)</f>
        <v>0</v>
      </c>
      <c r="H14" s="9" t="n">
        <f aca="false">SUM(H3:H13)</f>
        <v>0</v>
      </c>
      <c r="I14" s="9" t="n">
        <f aca="false">SUM(I3:I13)</f>
        <v>0</v>
      </c>
      <c r="J14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17.12"/>
    <col collapsed="false" customWidth="true" hidden="false" outlineLevel="0" max="4" min="4" style="0" width="26.24"/>
    <col collapsed="false" customWidth="true" hidden="false" outlineLevel="0" max="5" min="5" style="0" width="20.5"/>
    <col collapsed="false" customWidth="true" hidden="false" outlineLevel="0" max="6" min="6" style="0" width="20.24"/>
    <col collapsed="false" customWidth="true" hidden="false" outlineLevel="0" max="8" min="8" style="0" width="6.87"/>
    <col collapsed="false" customWidth="true" hidden="false" outlineLevel="0" max="9" min="9" style="0" width="9.36"/>
  </cols>
  <sheetData>
    <row r="1" customFormat="false" ht="24" hidden="false" customHeight="true" outlineLevel="0" collapsed="false">
      <c r="A1" s="258" t="s">
        <v>1</v>
      </c>
      <c r="B1" s="258" t="s">
        <v>24</v>
      </c>
      <c r="C1" s="259" t="s">
        <v>25</v>
      </c>
      <c r="D1" s="258" t="s">
        <v>26</v>
      </c>
      <c r="E1" s="260" t="s">
        <v>27</v>
      </c>
      <c r="F1" s="261" t="s">
        <v>28</v>
      </c>
      <c r="G1" s="262" t="s">
        <v>29</v>
      </c>
      <c r="H1" s="263" t="s">
        <v>3356</v>
      </c>
      <c r="I1" s="263" t="s">
        <v>3357</v>
      </c>
    </row>
    <row r="2" customFormat="false" ht="20.1" hidden="false" customHeight="true" outlineLevel="0" collapsed="false">
      <c r="A2" s="4" t="n">
        <v>1</v>
      </c>
      <c r="B2" s="105" t="s">
        <v>1377</v>
      </c>
      <c r="C2" s="101" t="s">
        <v>1378</v>
      </c>
      <c r="D2" s="105" t="s">
        <v>1326</v>
      </c>
      <c r="E2" s="15" t="s">
        <v>18</v>
      </c>
      <c r="F2" s="60" t="n">
        <v>13958049257</v>
      </c>
      <c r="G2" s="21" t="s">
        <v>36</v>
      </c>
      <c r="H2" s="220" t="n">
        <v>1</v>
      </c>
      <c r="I2" s="23" t="s">
        <v>3423</v>
      </c>
    </row>
    <row r="3" customFormat="false" ht="20.1" hidden="false" customHeight="true" outlineLevel="0" collapsed="false">
      <c r="A3" s="4" t="n">
        <v>2</v>
      </c>
      <c r="B3" s="19" t="s">
        <v>1479</v>
      </c>
      <c r="C3" s="20" t="s">
        <v>1480</v>
      </c>
      <c r="D3" s="19" t="s">
        <v>1481</v>
      </c>
      <c r="E3" s="19" t="s">
        <v>18</v>
      </c>
      <c r="F3" s="125" t="n">
        <v>13868141813</v>
      </c>
      <c r="G3" s="22" t="s">
        <v>36</v>
      </c>
      <c r="H3" s="220" t="n">
        <v>2</v>
      </c>
      <c r="I3" s="23" t="s">
        <v>3423</v>
      </c>
    </row>
    <row r="4" customFormat="false" ht="20.1" hidden="false" customHeight="true" outlineLevel="0" collapsed="false">
      <c r="A4" s="4" t="n">
        <v>3</v>
      </c>
      <c r="B4" s="19" t="s">
        <v>1482</v>
      </c>
      <c r="C4" s="20" t="s">
        <v>1483</v>
      </c>
      <c r="D4" s="19" t="s">
        <v>1481</v>
      </c>
      <c r="E4" s="19" t="s">
        <v>18</v>
      </c>
      <c r="F4" s="125" t="n">
        <v>13868141813</v>
      </c>
      <c r="G4" s="22" t="s">
        <v>36</v>
      </c>
      <c r="H4" s="220" t="n">
        <v>3</v>
      </c>
      <c r="I4" s="23" t="s">
        <v>3423</v>
      </c>
    </row>
    <row r="5" customFormat="false" ht="20.1" hidden="false" customHeight="true" outlineLevel="0" collapsed="false">
      <c r="A5" s="4" t="n">
        <v>4</v>
      </c>
      <c r="B5" s="19" t="s">
        <v>1484</v>
      </c>
      <c r="C5" s="20" t="s">
        <v>1485</v>
      </c>
      <c r="D5" s="19" t="s">
        <v>1481</v>
      </c>
      <c r="E5" s="19" t="s">
        <v>18</v>
      </c>
      <c r="F5" s="125" t="n">
        <v>13868141813</v>
      </c>
      <c r="G5" s="22" t="s">
        <v>36</v>
      </c>
      <c r="H5" s="220" t="n">
        <v>4</v>
      </c>
      <c r="I5" s="23" t="s">
        <v>3423</v>
      </c>
    </row>
    <row r="6" customFormat="false" ht="20.1" hidden="false" customHeight="true" outlineLevel="0" collapsed="false">
      <c r="A6" s="4" t="n">
        <v>5</v>
      </c>
      <c r="B6" s="19" t="s">
        <v>1486</v>
      </c>
      <c r="C6" s="20" t="s">
        <v>1487</v>
      </c>
      <c r="D6" s="19" t="s">
        <v>1481</v>
      </c>
      <c r="E6" s="19" t="s">
        <v>18</v>
      </c>
      <c r="F6" s="125" t="n">
        <v>13868141813</v>
      </c>
      <c r="G6" s="22" t="s">
        <v>36</v>
      </c>
      <c r="H6" s="220" t="n">
        <v>5</v>
      </c>
      <c r="I6" s="23" t="s">
        <v>3423</v>
      </c>
    </row>
    <row r="7" customFormat="false" ht="20.1" hidden="false" customHeight="true" outlineLevel="0" collapsed="false">
      <c r="A7" s="4" t="n">
        <v>6</v>
      </c>
      <c r="B7" s="19" t="s">
        <v>1488</v>
      </c>
      <c r="C7" s="27" t="s">
        <v>1489</v>
      </c>
      <c r="D7" s="19" t="s">
        <v>1481</v>
      </c>
      <c r="E7" s="19" t="s">
        <v>18</v>
      </c>
      <c r="F7" s="19" t="n">
        <v>13868141813</v>
      </c>
      <c r="G7" s="22" t="s">
        <v>36</v>
      </c>
      <c r="H7" s="220" t="n">
        <v>6</v>
      </c>
      <c r="I7" s="23" t="s">
        <v>3423</v>
      </c>
    </row>
    <row r="8" customFormat="false" ht="20.1" hidden="false" customHeight="true" outlineLevel="0" collapsed="false">
      <c r="A8" s="4" t="n">
        <v>7</v>
      </c>
      <c r="B8" s="22" t="s">
        <v>1594</v>
      </c>
      <c r="C8" s="20" t="s">
        <v>1595</v>
      </c>
      <c r="D8" s="22" t="s">
        <v>1596</v>
      </c>
      <c r="E8" s="29" t="s">
        <v>18</v>
      </c>
      <c r="F8" s="20" t="s">
        <v>1597</v>
      </c>
      <c r="G8" s="22" t="s">
        <v>36</v>
      </c>
      <c r="H8" s="220" t="n">
        <v>7</v>
      </c>
      <c r="I8" s="23" t="s">
        <v>3423</v>
      </c>
    </row>
    <row r="9" customFormat="false" ht="25" hidden="false" customHeight="true" outlineLevel="0" collapsed="false">
      <c r="A9" s="4" t="n">
        <v>8</v>
      </c>
      <c r="B9" s="66" t="s">
        <v>2094</v>
      </c>
      <c r="C9" s="55" t="s">
        <v>2095</v>
      </c>
      <c r="D9" s="66" t="s">
        <v>2096</v>
      </c>
      <c r="E9" s="19" t="s">
        <v>18</v>
      </c>
      <c r="F9" s="20" t="s">
        <v>2097</v>
      </c>
      <c r="G9" s="22" t="s">
        <v>36</v>
      </c>
      <c r="H9" s="220" t="n">
        <v>8</v>
      </c>
      <c r="I9" s="23" t="s">
        <v>3423</v>
      </c>
    </row>
    <row r="10" customFormat="false" ht="20.1" hidden="false" customHeight="true" outlineLevel="0" collapsed="false">
      <c r="A10" s="4" t="n">
        <v>9</v>
      </c>
      <c r="B10" s="72" t="s">
        <v>2116</v>
      </c>
      <c r="C10" s="88" t="s">
        <v>2117</v>
      </c>
      <c r="D10" s="21" t="s">
        <v>2109</v>
      </c>
      <c r="E10" s="19" t="s">
        <v>18</v>
      </c>
      <c r="F10" s="125" t="n">
        <v>13456785058</v>
      </c>
      <c r="G10" s="22" t="s">
        <v>36</v>
      </c>
      <c r="H10" s="220" t="n">
        <v>9</v>
      </c>
      <c r="I10" s="23" t="s">
        <v>3423</v>
      </c>
    </row>
    <row r="11" customFormat="false" ht="20.1" hidden="false" customHeight="true" outlineLevel="0" collapsed="false">
      <c r="A11" s="4" t="n">
        <v>10</v>
      </c>
      <c r="B11" s="72" t="s">
        <v>2118</v>
      </c>
      <c r="C11" s="88" t="s">
        <v>2119</v>
      </c>
      <c r="D11" s="21" t="s">
        <v>2109</v>
      </c>
      <c r="E11" s="19" t="s">
        <v>18</v>
      </c>
      <c r="F11" s="125" t="n">
        <v>13456785058</v>
      </c>
      <c r="G11" s="22" t="s">
        <v>36</v>
      </c>
      <c r="H11" s="220" t="n">
        <v>10</v>
      </c>
      <c r="I11" s="23" t="s">
        <v>3423</v>
      </c>
    </row>
    <row r="12" customFormat="false" ht="20.1" hidden="false" customHeight="true" outlineLevel="0" collapsed="false">
      <c r="A12" s="4" t="n">
        <v>11</v>
      </c>
      <c r="B12" s="125"/>
      <c r="C12" s="25"/>
      <c r="D12" s="125"/>
      <c r="E12" s="19"/>
      <c r="F12" s="125"/>
      <c r="G12" s="22"/>
      <c r="H12" s="18"/>
      <c r="I12" s="23"/>
    </row>
    <row r="13" customFormat="false" ht="20.1" hidden="false" customHeight="true" outlineLevel="0" collapsed="false">
      <c r="A13" s="4" t="n">
        <v>12</v>
      </c>
      <c r="B13" s="125"/>
      <c r="C13" s="25"/>
      <c r="D13" s="125"/>
      <c r="E13" s="19"/>
      <c r="F13" s="125"/>
      <c r="G13" s="22"/>
      <c r="H13" s="18"/>
      <c r="I13" s="23"/>
    </row>
    <row r="14" s="199" customFormat="true" ht="20.1" hidden="false" customHeight="true" outlineLevel="0" collapsed="false">
      <c r="A14" s="4" t="n">
        <v>13</v>
      </c>
      <c r="B14" s="19"/>
      <c r="C14" s="19"/>
      <c r="D14" s="19"/>
      <c r="E14" s="19"/>
      <c r="F14" s="125"/>
      <c r="G14" s="22"/>
      <c r="H14" s="18"/>
      <c r="I14" s="23"/>
    </row>
    <row r="15" customFormat="false" ht="20.1" hidden="false" customHeight="true" outlineLevel="0" collapsed="false">
      <c r="A15" s="4" t="n">
        <v>14</v>
      </c>
      <c r="B15" s="19"/>
      <c r="C15" s="19"/>
      <c r="D15" s="19"/>
      <c r="E15" s="19"/>
      <c r="F15" s="125"/>
      <c r="G15" s="22"/>
      <c r="H15" s="18"/>
      <c r="I15" s="23"/>
    </row>
    <row r="16" customFormat="false" ht="20.1" hidden="false" customHeight="true" outlineLevel="0" collapsed="false">
      <c r="A16" s="4" t="n">
        <v>15</v>
      </c>
      <c r="B16" s="19"/>
      <c r="C16" s="19"/>
      <c r="D16" s="19"/>
      <c r="E16" s="19"/>
      <c r="F16" s="125"/>
      <c r="G16" s="22"/>
      <c r="H16" s="18"/>
      <c r="I16" s="23"/>
    </row>
    <row r="17" customFormat="false" ht="20.1" hidden="false" customHeight="true" outlineLevel="0" collapsed="false">
      <c r="A17" s="4" t="n">
        <v>16</v>
      </c>
      <c r="B17" s="22"/>
      <c r="C17" s="22"/>
      <c r="D17" s="19"/>
      <c r="E17" s="19"/>
      <c r="F17" s="19"/>
      <c r="G17" s="22"/>
      <c r="H17" s="18"/>
      <c r="I17" s="23"/>
    </row>
    <row r="18" customFormat="false" ht="20.1" hidden="false" customHeight="true" outlineLevel="0" collapsed="false">
      <c r="A18" s="4" t="n">
        <v>17</v>
      </c>
      <c r="B18" s="19"/>
      <c r="C18" s="22"/>
      <c r="D18" s="19"/>
      <c r="E18" s="19"/>
      <c r="F18" s="26"/>
      <c r="G18" s="22"/>
      <c r="H18" s="18"/>
      <c r="I18" s="23"/>
    </row>
    <row r="19" customFormat="false" ht="20.1" hidden="false" customHeight="true" outlineLevel="0" collapsed="false">
      <c r="A19" s="4" t="n">
        <v>18</v>
      </c>
      <c r="B19" s="19"/>
      <c r="C19" s="22"/>
      <c r="D19" s="19"/>
      <c r="E19" s="19"/>
      <c r="F19" s="125"/>
      <c r="G19" s="22"/>
      <c r="H19" s="18"/>
      <c r="I19" s="23"/>
    </row>
    <row r="20" customFormat="false" ht="20.1" hidden="false" customHeight="true" outlineLevel="0" collapsed="false">
      <c r="A20" s="4" t="n">
        <v>19</v>
      </c>
      <c r="B20" s="19"/>
      <c r="C20" s="22"/>
      <c r="D20" s="19"/>
      <c r="E20" s="19"/>
      <c r="F20" s="125"/>
      <c r="G20" s="22"/>
      <c r="H20" s="18"/>
      <c r="I20" s="23"/>
    </row>
    <row r="21" customFormat="false" ht="20.1" hidden="false" customHeight="true" outlineLevel="0" collapsed="false">
      <c r="A21" s="4" t="n">
        <v>20</v>
      </c>
      <c r="B21" s="19"/>
      <c r="C21" s="22"/>
      <c r="D21" s="19"/>
      <c r="E21" s="19"/>
      <c r="F21" s="125"/>
      <c r="G21" s="22"/>
      <c r="H21" s="18"/>
      <c r="I21" s="23"/>
    </row>
    <row r="22" customFormat="false" ht="20.1" hidden="false" customHeight="true" outlineLevel="0" collapsed="false">
      <c r="A22" s="4" t="n">
        <v>21</v>
      </c>
      <c r="B22" s="19"/>
      <c r="C22" s="22"/>
      <c r="D22" s="19"/>
      <c r="E22" s="19"/>
      <c r="F22" s="125"/>
      <c r="G22" s="22"/>
      <c r="H22" s="18"/>
      <c r="I22" s="23"/>
    </row>
    <row r="23" customFormat="false" ht="20.1" hidden="false" customHeight="true" outlineLevel="0" collapsed="false">
      <c r="A23" s="4" t="n">
        <v>22</v>
      </c>
      <c r="B23" s="88"/>
      <c r="C23" s="88"/>
      <c r="D23" s="30"/>
      <c r="E23" s="19"/>
      <c r="F23" s="26"/>
      <c r="G23" s="22"/>
      <c r="H23" s="18"/>
      <c r="I23" s="23"/>
    </row>
    <row r="24" customFormat="false" ht="20.1" hidden="false" customHeight="true" outlineLevel="0" collapsed="false">
      <c r="A24" s="4" t="n">
        <v>23</v>
      </c>
      <c r="B24" s="125"/>
      <c r="C24" s="25"/>
      <c r="D24" s="30"/>
      <c r="E24" s="19"/>
      <c r="F24" s="26"/>
      <c r="G24" s="22"/>
      <c r="H24" s="18"/>
      <c r="I24" s="23"/>
    </row>
    <row r="25" customFormat="false" ht="20.1" hidden="false" customHeight="true" outlineLevel="0" collapsed="false">
      <c r="A25" s="4" t="n">
        <v>24</v>
      </c>
      <c r="B25" s="88"/>
      <c r="C25" s="88"/>
      <c r="D25" s="30"/>
      <c r="E25" s="19"/>
      <c r="F25" s="26"/>
      <c r="G25" s="22"/>
      <c r="H25" s="18"/>
      <c r="I25" s="23"/>
    </row>
    <row r="26" customFormat="false" ht="20.1" hidden="false" customHeight="true" outlineLevel="0" collapsed="false">
      <c r="A26" s="4" t="n">
        <v>25</v>
      </c>
      <c r="B26" s="88"/>
      <c r="C26" s="88"/>
      <c r="D26" s="30"/>
      <c r="E26" s="19"/>
      <c r="F26" s="26"/>
      <c r="G26" s="22"/>
      <c r="H26" s="18"/>
      <c r="I26" s="23"/>
    </row>
    <row r="27" customFormat="false" ht="20.1" hidden="false" customHeight="true" outlineLevel="0" collapsed="false">
      <c r="A27" s="4" t="n">
        <v>26</v>
      </c>
      <c r="B27" s="88"/>
      <c r="C27" s="88"/>
      <c r="D27" s="30"/>
      <c r="E27" s="19"/>
      <c r="F27" s="26"/>
      <c r="G27" s="22"/>
      <c r="H27" s="18"/>
      <c r="I27" s="23"/>
    </row>
    <row r="28" customFormat="false" ht="20.1" hidden="false" customHeight="true" outlineLevel="0" collapsed="false">
      <c r="A28" s="4" t="n">
        <v>27</v>
      </c>
      <c r="B28" s="88"/>
      <c r="C28" s="88"/>
      <c r="D28" s="30"/>
      <c r="E28" s="19"/>
      <c r="F28" s="26"/>
      <c r="G28" s="22"/>
      <c r="H28" s="18"/>
      <c r="I28" s="23"/>
    </row>
    <row r="29" customFormat="false" ht="20.1" hidden="false" customHeight="true" outlineLevel="0" collapsed="false">
      <c r="A29" s="4" t="n">
        <v>28</v>
      </c>
      <c r="B29" s="88"/>
      <c r="C29" s="88"/>
      <c r="D29" s="30"/>
      <c r="E29" s="27"/>
      <c r="F29" s="26"/>
      <c r="G29" s="22"/>
      <c r="H29" s="18"/>
      <c r="I29" s="23"/>
    </row>
    <row r="30" customFormat="false" ht="20.1" hidden="false" customHeight="true" outlineLevel="0" collapsed="false">
      <c r="A30" s="4" t="n">
        <v>29</v>
      </c>
      <c r="B30" s="125"/>
      <c r="C30" s="25"/>
      <c r="D30" s="125"/>
      <c r="E30" s="19"/>
      <c r="F30" s="125"/>
      <c r="G30" s="22"/>
      <c r="H30" s="18"/>
      <c r="I30" s="23"/>
    </row>
    <row r="31" customFormat="false" ht="20.1" hidden="false" customHeight="true" outlineLevel="0" collapsed="false">
      <c r="A31" s="4" t="n">
        <v>30</v>
      </c>
      <c r="B31" s="19"/>
      <c r="C31" s="22"/>
      <c r="D31" s="19"/>
      <c r="E31" s="19"/>
      <c r="F31" s="125"/>
      <c r="G31" s="22"/>
      <c r="H31" s="18"/>
      <c r="I31" s="23"/>
    </row>
    <row r="32" customFormat="false" ht="20.1" hidden="false" customHeight="true" outlineLevel="0" collapsed="false">
      <c r="A32" s="4" t="n">
        <v>31</v>
      </c>
      <c r="B32" s="19"/>
      <c r="C32" s="22"/>
      <c r="D32" s="19"/>
      <c r="E32" s="19"/>
      <c r="F32" s="125"/>
      <c r="G32" s="22"/>
      <c r="H32" s="18"/>
      <c r="I32" s="23"/>
    </row>
    <row r="33" customFormat="false" ht="20.1" hidden="false" customHeight="true" outlineLevel="0" collapsed="false">
      <c r="A33" s="4" t="n">
        <v>32</v>
      </c>
      <c r="B33" s="19"/>
      <c r="C33" s="22"/>
      <c r="D33" s="19"/>
      <c r="E33" s="19"/>
      <c r="F33" s="125"/>
      <c r="G33" s="22"/>
      <c r="H33" s="18"/>
      <c r="I33" s="23"/>
    </row>
    <row r="34" customFormat="false" ht="20.1" hidden="false" customHeight="true" outlineLevel="0" collapsed="false">
      <c r="A34" s="4" t="n">
        <v>33</v>
      </c>
      <c r="B34" s="19"/>
      <c r="C34" s="22"/>
      <c r="D34" s="19"/>
      <c r="E34" s="19"/>
      <c r="F34" s="125"/>
      <c r="G34" s="22"/>
      <c r="H34" s="18"/>
      <c r="I34" s="23"/>
    </row>
    <row r="35" customFormat="false" ht="20.1" hidden="false" customHeight="true" outlineLevel="0" collapsed="false">
      <c r="A35" s="4" t="n">
        <v>34</v>
      </c>
      <c r="B35" s="19"/>
      <c r="C35" s="22"/>
      <c r="D35" s="19"/>
      <c r="E35" s="19"/>
      <c r="F35" s="125"/>
      <c r="G35" s="22"/>
      <c r="H35" s="18"/>
      <c r="I35" s="23"/>
    </row>
    <row r="36" customFormat="false" ht="20.1" hidden="false" customHeight="true" outlineLevel="0" collapsed="false">
      <c r="A36" s="4" t="n">
        <v>35</v>
      </c>
      <c r="B36" s="19"/>
      <c r="C36" s="22"/>
      <c r="D36" s="19"/>
      <c r="E36" s="19"/>
      <c r="F36" s="125"/>
      <c r="G36" s="22"/>
      <c r="H36" s="18"/>
      <c r="I36" s="23"/>
    </row>
    <row r="37" customFormat="false" ht="20.1" hidden="false" customHeight="true" outlineLevel="0" collapsed="false">
      <c r="A37" s="4" t="n">
        <v>36</v>
      </c>
      <c r="B37" s="19"/>
      <c r="C37" s="22"/>
      <c r="D37" s="19"/>
      <c r="E37" s="19"/>
      <c r="F37" s="125"/>
      <c r="G37" s="22"/>
      <c r="H37" s="18"/>
      <c r="I37" s="23"/>
    </row>
    <row r="38" customFormat="false" ht="20.1" hidden="false" customHeight="true" outlineLevel="0" collapsed="false">
      <c r="A38" s="4" t="n">
        <v>37</v>
      </c>
      <c r="B38" s="19"/>
      <c r="C38" s="22"/>
      <c r="D38" s="19"/>
      <c r="E38" s="19"/>
      <c r="F38" s="125"/>
      <c r="G38" s="22"/>
      <c r="H38" s="18"/>
      <c r="I38" s="23"/>
    </row>
    <row r="39" customFormat="false" ht="20.1" hidden="false" customHeight="true" outlineLevel="0" collapsed="false">
      <c r="A39" s="4" t="n">
        <v>38</v>
      </c>
      <c r="B39" s="19"/>
      <c r="C39" s="22"/>
      <c r="D39" s="19"/>
      <c r="E39" s="19"/>
      <c r="F39" s="125"/>
      <c r="G39" s="22"/>
      <c r="H39" s="18"/>
      <c r="I39" s="23"/>
    </row>
    <row r="40" customFormat="false" ht="20.1" hidden="false" customHeight="true" outlineLevel="0" collapsed="false">
      <c r="A40" s="4" t="n">
        <v>39</v>
      </c>
      <c r="B40" s="19"/>
      <c r="C40" s="19"/>
      <c r="D40" s="19"/>
      <c r="E40" s="19"/>
      <c r="F40" s="19"/>
      <c r="G40" s="125"/>
      <c r="H40" s="18"/>
      <c r="I40" s="23"/>
    </row>
    <row r="41" customFormat="false" ht="20.1" hidden="false" customHeight="true" outlineLevel="0" collapsed="false">
      <c r="A41" s="4" t="n">
        <v>40</v>
      </c>
      <c r="B41" s="22"/>
      <c r="C41" s="22"/>
      <c r="D41" s="19"/>
      <c r="E41" s="19"/>
      <c r="F41" s="22"/>
      <c r="G41" s="125"/>
      <c r="H41" s="18"/>
      <c r="I41" s="23"/>
    </row>
    <row r="42" customFormat="false" ht="20.1" hidden="false" customHeight="true" outlineLevel="0" collapsed="false">
      <c r="A42" s="4" t="n">
        <v>41</v>
      </c>
      <c r="B42" s="125"/>
      <c r="C42" s="25"/>
      <c r="D42" s="84"/>
      <c r="E42" s="19"/>
      <c r="F42" s="19"/>
      <c r="G42" s="22"/>
      <c r="H42" s="18"/>
      <c r="I42" s="23"/>
    </row>
    <row r="43" customFormat="false" ht="20.1" hidden="false" customHeight="true" outlineLevel="0" collapsed="false">
      <c r="A43" s="4" t="n">
        <v>42</v>
      </c>
      <c r="B43" s="125"/>
      <c r="C43" s="25"/>
      <c r="D43" s="84"/>
      <c r="E43" s="19"/>
      <c r="F43" s="19"/>
      <c r="G43" s="22"/>
      <c r="H43" s="18"/>
      <c r="I43" s="23"/>
    </row>
    <row r="44" customFormat="false" ht="20.1" hidden="false" customHeight="true" outlineLevel="0" collapsed="false">
      <c r="A44" s="4" t="n">
        <v>43</v>
      </c>
      <c r="B44" s="19"/>
      <c r="C44" s="22"/>
      <c r="D44" s="19"/>
      <c r="E44" s="19"/>
      <c r="F44" s="125"/>
      <c r="G44" s="22"/>
      <c r="H44" s="18"/>
      <c r="I44" s="23"/>
    </row>
    <row r="45" customFormat="false" ht="20.1" hidden="false" customHeight="true" outlineLevel="0" collapsed="false">
      <c r="A45" s="4" t="n">
        <v>44</v>
      </c>
      <c r="B45" s="19"/>
      <c r="C45" s="22"/>
      <c r="D45" s="19"/>
      <c r="E45" s="19"/>
      <c r="F45" s="125"/>
      <c r="G45" s="22"/>
      <c r="H45" s="18"/>
      <c r="I45" s="23"/>
    </row>
    <row r="46" customFormat="false" ht="20.1" hidden="false" customHeight="true" outlineLevel="0" collapsed="false">
      <c r="A46" s="4" t="n">
        <v>45</v>
      </c>
      <c r="B46" s="19"/>
      <c r="C46" s="22"/>
      <c r="D46" s="19"/>
      <c r="E46" s="19"/>
      <c r="F46" s="19"/>
      <c r="G46" s="125"/>
      <c r="H46" s="18"/>
      <c r="I46" s="23"/>
    </row>
    <row r="47" customFormat="false" ht="20.1" hidden="false" customHeight="true" outlineLevel="0" collapsed="false">
      <c r="A47" s="4" t="n">
        <v>46</v>
      </c>
      <c r="B47" s="19"/>
      <c r="C47" s="22"/>
      <c r="D47" s="19"/>
      <c r="E47" s="19"/>
      <c r="F47" s="19"/>
      <c r="G47" s="125"/>
      <c r="H47" s="18"/>
      <c r="I47" s="23"/>
    </row>
    <row r="48" customFormat="false" ht="20.1" hidden="false" customHeight="true" outlineLevel="0" collapsed="false">
      <c r="A48" s="4" t="n">
        <v>47</v>
      </c>
      <c r="B48" s="105"/>
      <c r="C48" s="100"/>
      <c r="D48" s="105"/>
      <c r="E48" s="105"/>
      <c r="F48" s="60"/>
      <c r="G48" s="60"/>
      <c r="H48" s="266"/>
      <c r="I48" s="23"/>
    </row>
    <row r="49" customFormat="false" ht="20.1" hidden="false" customHeight="true" outlineLevel="0" collapsed="false">
      <c r="A49" s="4" t="n">
        <v>48</v>
      </c>
      <c r="B49" s="267"/>
      <c r="C49" s="268"/>
      <c r="D49" s="269"/>
      <c r="E49" s="267"/>
      <c r="F49" s="60"/>
      <c r="G49" s="60"/>
      <c r="H49" s="126"/>
      <c r="I49" s="23"/>
      <c r="N49" s="270"/>
    </row>
    <row r="50" customFormat="false" ht="20.1" hidden="false" customHeight="true" outlineLevel="0" collapsed="false">
      <c r="A50" s="4" t="n">
        <v>49</v>
      </c>
      <c r="B50" s="267"/>
      <c r="C50" s="268"/>
      <c r="D50" s="269"/>
      <c r="E50" s="267"/>
      <c r="F50" s="60"/>
      <c r="G50" s="60"/>
      <c r="H50" s="126"/>
      <c r="I50" s="23"/>
      <c r="N50" s="270"/>
    </row>
    <row r="51" customFormat="false" ht="20.1" hidden="false" customHeight="true" outlineLevel="0" collapsed="false">
      <c r="A51" s="4" t="n">
        <v>50</v>
      </c>
      <c r="B51" s="271"/>
      <c r="C51" s="271"/>
      <c r="D51" s="272"/>
      <c r="E51" s="271"/>
      <c r="F51" s="60"/>
      <c r="G51" s="60"/>
      <c r="H51" s="126"/>
      <c r="I51" s="23"/>
    </row>
    <row r="52" customFormat="false" ht="20.1" hidden="false" customHeight="true" outlineLevel="0" collapsed="false">
      <c r="A52" s="4" t="n">
        <v>51</v>
      </c>
      <c r="B52" s="271"/>
      <c r="C52" s="271"/>
      <c r="D52" s="272"/>
      <c r="E52" s="271"/>
      <c r="F52" s="60"/>
      <c r="G52" s="60"/>
      <c r="H52" s="126"/>
      <c r="I52" s="23"/>
    </row>
    <row r="53" customFormat="false" ht="20.1" hidden="false" customHeight="true" outlineLevel="0" collapsed="false">
      <c r="A53" s="4" t="n">
        <v>52</v>
      </c>
      <c r="B53" s="271"/>
      <c r="C53" s="271"/>
      <c r="D53" s="272"/>
      <c r="E53" s="271"/>
      <c r="F53" s="60"/>
      <c r="G53" s="60"/>
      <c r="H53" s="126"/>
      <c r="I53" s="23"/>
    </row>
    <row r="54" customFormat="false" ht="20.1" hidden="false" customHeight="true" outlineLevel="0" collapsed="false">
      <c r="A54" s="4" t="n">
        <v>53</v>
      </c>
      <c r="B54" s="273"/>
      <c r="C54" s="274"/>
      <c r="D54" s="275"/>
      <c r="E54" s="276"/>
      <c r="F54" s="60"/>
      <c r="G54" s="60"/>
      <c r="H54" s="126"/>
      <c r="I54" s="23"/>
    </row>
    <row r="55" customFormat="false" ht="20.1" hidden="false" customHeight="true" outlineLevel="0" collapsed="false">
      <c r="A55" s="4" t="n">
        <v>54</v>
      </c>
      <c r="B55" s="277"/>
      <c r="C55" s="278"/>
      <c r="D55" s="279"/>
      <c r="E55" s="277"/>
      <c r="F55" s="60"/>
      <c r="G55" s="60"/>
      <c r="H55" s="126"/>
      <c r="I55" s="23"/>
    </row>
  </sheetData>
  <dataValidations count="1">
    <dataValidation allowBlank="true" errorStyle="stop" operator="between" showDropDown="false" showErrorMessage="true" showInputMessage="false" sqref="E29" type="list">
      <formula1>$O$2:$O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5"/>
    <col collapsed="false" customWidth="true" hidden="false" outlineLevel="0" max="3" min="3" style="0" width="17.74"/>
    <col collapsed="false" customWidth="true" hidden="false" outlineLevel="0" max="4" min="4" style="0" width="24.87"/>
    <col collapsed="false" customWidth="true" hidden="false" outlineLevel="0" max="5" min="5" style="0" width="22.74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7.99"/>
    <col collapsed="false" customWidth="true" hidden="false" outlineLevel="0" max="9" min="9" style="0" width="11.12"/>
  </cols>
  <sheetData>
    <row r="1" customFormat="false" ht="23" hidden="false" customHeight="true" outlineLevel="0" collapsed="false">
      <c r="A1" s="258" t="s">
        <v>1</v>
      </c>
      <c r="B1" s="258" t="s">
        <v>24</v>
      </c>
      <c r="C1" s="259" t="s">
        <v>25</v>
      </c>
      <c r="D1" s="258" t="s">
        <v>26</v>
      </c>
      <c r="E1" s="260" t="s">
        <v>27</v>
      </c>
      <c r="F1" s="261" t="s">
        <v>28</v>
      </c>
      <c r="G1" s="262" t="s">
        <v>29</v>
      </c>
      <c r="H1" s="263" t="s">
        <v>3356</v>
      </c>
      <c r="I1" s="263" t="s">
        <v>3357</v>
      </c>
    </row>
    <row r="2" customFormat="false" ht="20.1" hidden="false" customHeight="true" outlineLevel="0" collapsed="false">
      <c r="A2" s="4" t="n">
        <v>1</v>
      </c>
      <c r="B2" s="21" t="s">
        <v>426</v>
      </c>
      <c r="C2" s="25" t="s">
        <v>427</v>
      </c>
      <c r="D2" s="21" t="s">
        <v>64</v>
      </c>
      <c r="E2" s="7" t="s">
        <v>19</v>
      </c>
      <c r="F2" s="32" t="n">
        <v>18358114669</v>
      </c>
      <c r="G2" s="22" t="s">
        <v>36</v>
      </c>
      <c r="H2" s="195" t="n">
        <v>1</v>
      </c>
      <c r="I2" s="196" t="n">
        <v>41843</v>
      </c>
    </row>
    <row r="3" customFormat="false" ht="20.1" hidden="false" customHeight="true" outlineLevel="0" collapsed="false">
      <c r="A3" s="4" t="n">
        <v>2</v>
      </c>
      <c r="B3" s="19" t="s">
        <v>540</v>
      </c>
      <c r="C3" s="20" t="s">
        <v>541</v>
      </c>
      <c r="D3" s="70" t="s">
        <v>542</v>
      </c>
      <c r="E3" s="7" t="s">
        <v>19</v>
      </c>
      <c r="F3" s="25" t="n">
        <v>15990107978</v>
      </c>
      <c r="G3" s="22" t="s">
        <v>36</v>
      </c>
      <c r="H3" s="195" t="n">
        <v>2</v>
      </c>
      <c r="I3" s="196" t="n">
        <v>41843</v>
      </c>
    </row>
    <row r="4" customFormat="false" ht="20.1" hidden="false" customHeight="true" outlineLevel="0" collapsed="false">
      <c r="A4" s="4" t="n">
        <v>3</v>
      </c>
      <c r="B4" s="21" t="s">
        <v>581</v>
      </c>
      <c r="C4" s="25" t="s">
        <v>582</v>
      </c>
      <c r="D4" s="21" t="s">
        <v>64</v>
      </c>
      <c r="E4" s="7" t="s">
        <v>19</v>
      </c>
      <c r="F4" s="25" t="s">
        <v>583</v>
      </c>
      <c r="G4" s="22" t="s">
        <v>36</v>
      </c>
      <c r="H4" s="195" t="n">
        <v>3</v>
      </c>
      <c r="I4" s="196" t="n">
        <v>41843</v>
      </c>
    </row>
    <row r="5" customFormat="false" ht="20.1" hidden="false" customHeight="true" outlineLevel="0" collapsed="false">
      <c r="A5" s="4" t="n">
        <v>4</v>
      </c>
      <c r="B5" s="21" t="s">
        <v>655</v>
      </c>
      <c r="C5" s="25" t="s">
        <v>656</v>
      </c>
      <c r="D5" s="21" t="s">
        <v>64</v>
      </c>
      <c r="E5" s="7" t="s">
        <v>19</v>
      </c>
      <c r="F5" s="25" t="n">
        <v>15958017352</v>
      </c>
      <c r="G5" s="22" t="s">
        <v>36</v>
      </c>
      <c r="H5" s="195" t="n">
        <v>4</v>
      </c>
      <c r="I5" s="196" t="n">
        <v>41843</v>
      </c>
    </row>
    <row r="6" customFormat="false" ht="20.1" hidden="false" customHeight="true" outlineLevel="0" collapsed="false">
      <c r="A6" s="4" t="n">
        <v>5</v>
      </c>
      <c r="B6" s="21" t="s">
        <v>751</v>
      </c>
      <c r="C6" s="25" t="s">
        <v>752</v>
      </c>
      <c r="D6" s="84" t="s">
        <v>753</v>
      </c>
      <c r="E6" s="7" t="s">
        <v>19</v>
      </c>
      <c r="F6" s="22" t="n">
        <v>15868485360</v>
      </c>
      <c r="G6" s="22" t="s">
        <v>36</v>
      </c>
      <c r="H6" s="195" t="n">
        <v>5</v>
      </c>
      <c r="I6" s="196" t="n">
        <v>41843</v>
      </c>
    </row>
    <row r="7" customFormat="false" ht="20.1" hidden="false" customHeight="true" outlineLevel="0" collapsed="false">
      <c r="A7" s="4" t="n">
        <v>6</v>
      </c>
      <c r="B7" s="21" t="s">
        <v>754</v>
      </c>
      <c r="C7" s="25" t="s">
        <v>755</v>
      </c>
      <c r="D7" s="85" t="s">
        <v>753</v>
      </c>
      <c r="E7" s="7" t="s">
        <v>19</v>
      </c>
      <c r="F7" s="22" t="n">
        <v>15868485360</v>
      </c>
      <c r="G7" s="22" t="s">
        <v>36</v>
      </c>
      <c r="H7" s="195" t="n">
        <v>6</v>
      </c>
      <c r="I7" s="196" t="n">
        <v>41843</v>
      </c>
    </row>
    <row r="8" customFormat="false" ht="20.1" hidden="false" customHeight="true" outlineLevel="0" collapsed="false">
      <c r="A8" s="4" t="n">
        <v>7</v>
      </c>
      <c r="B8" s="19" t="s">
        <v>999</v>
      </c>
      <c r="C8" s="20" t="s">
        <v>1000</v>
      </c>
      <c r="D8" s="19" t="s">
        <v>1001</v>
      </c>
      <c r="E8" s="7" t="s">
        <v>19</v>
      </c>
      <c r="F8" s="26" t="s">
        <v>1002</v>
      </c>
      <c r="G8" s="22" t="s">
        <v>36</v>
      </c>
      <c r="H8" s="195" t="n">
        <v>7</v>
      </c>
      <c r="I8" s="196" t="n">
        <v>41843</v>
      </c>
    </row>
    <row r="9" customFormat="false" ht="20.1" hidden="false" customHeight="true" outlineLevel="0" collapsed="false">
      <c r="A9" s="4" t="n">
        <v>8</v>
      </c>
      <c r="B9" s="19" t="s">
        <v>1003</v>
      </c>
      <c r="C9" s="20" t="s">
        <v>1004</v>
      </c>
      <c r="D9" s="19" t="s">
        <v>1001</v>
      </c>
      <c r="E9" s="7" t="s">
        <v>19</v>
      </c>
      <c r="F9" s="26" t="s">
        <v>1002</v>
      </c>
      <c r="G9" s="22" t="s">
        <v>36</v>
      </c>
      <c r="H9" s="195" t="n">
        <v>8</v>
      </c>
      <c r="I9" s="196" t="n">
        <v>41843</v>
      </c>
    </row>
    <row r="10" customFormat="false" ht="20.1" hidden="false" customHeight="true" outlineLevel="0" collapsed="false">
      <c r="A10" s="4" t="n">
        <v>9</v>
      </c>
      <c r="B10" s="19" t="s">
        <v>1005</v>
      </c>
      <c r="C10" s="20" t="s">
        <v>1006</v>
      </c>
      <c r="D10" s="19" t="s">
        <v>1001</v>
      </c>
      <c r="E10" s="7" t="s">
        <v>19</v>
      </c>
      <c r="F10" s="26" t="s">
        <v>1002</v>
      </c>
      <c r="G10" s="22" t="s">
        <v>36</v>
      </c>
      <c r="H10" s="195" t="n">
        <v>9</v>
      </c>
      <c r="I10" s="196" t="n">
        <v>41843</v>
      </c>
    </row>
    <row r="11" customFormat="false" ht="20.1" hidden="false" customHeight="true" outlineLevel="0" collapsed="false">
      <c r="A11" s="4" t="n">
        <v>10</v>
      </c>
      <c r="B11" s="21" t="s">
        <v>1118</v>
      </c>
      <c r="C11" s="25" t="s">
        <v>1119</v>
      </c>
      <c r="D11" s="21" t="s">
        <v>64</v>
      </c>
      <c r="E11" s="7" t="s">
        <v>19</v>
      </c>
      <c r="F11" s="25" t="n">
        <v>13989491540</v>
      </c>
      <c r="G11" s="22" t="s">
        <v>36</v>
      </c>
      <c r="H11" s="195" t="n">
        <v>10</v>
      </c>
      <c r="I11" s="196" t="n">
        <v>41843</v>
      </c>
    </row>
    <row r="12" customFormat="false" ht="20.1" hidden="false" customHeight="true" outlineLevel="0" collapsed="false">
      <c r="A12" s="4" t="n">
        <v>11</v>
      </c>
      <c r="B12" s="22" t="s">
        <v>1377</v>
      </c>
      <c r="C12" s="20" t="s">
        <v>1378</v>
      </c>
      <c r="D12" s="21" t="s">
        <v>1326</v>
      </c>
      <c r="E12" s="7" t="s">
        <v>19</v>
      </c>
      <c r="F12" s="60" t="n">
        <v>13958049257</v>
      </c>
      <c r="G12" s="21" t="s">
        <v>36</v>
      </c>
      <c r="H12" s="195" t="n">
        <v>11</v>
      </c>
      <c r="I12" s="196" t="n">
        <v>41843</v>
      </c>
    </row>
    <row r="13" customFormat="false" ht="20.1" hidden="false" customHeight="true" outlineLevel="0" collapsed="false">
      <c r="A13" s="4" t="n">
        <v>12</v>
      </c>
      <c r="B13" s="21" t="s">
        <v>1435</v>
      </c>
      <c r="C13" s="25" t="s">
        <v>1436</v>
      </c>
      <c r="D13" s="21" t="s">
        <v>1427</v>
      </c>
      <c r="E13" s="7" t="s">
        <v>19</v>
      </c>
      <c r="F13" s="25" t="n">
        <v>13957166335</v>
      </c>
      <c r="G13" s="22" t="s">
        <v>36</v>
      </c>
      <c r="H13" s="195" t="n">
        <v>12</v>
      </c>
      <c r="I13" s="196" t="n">
        <v>41843</v>
      </c>
    </row>
    <row r="14" customFormat="false" ht="20.1" hidden="false" customHeight="true" outlineLevel="0" collapsed="false">
      <c r="A14" s="4" t="n">
        <v>13</v>
      </c>
      <c r="B14" s="21" t="s">
        <v>1437</v>
      </c>
      <c r="C14" s="25" t="s">
        <v>1438</v>
      </c>
      <c r="D14" s="21" t="s">
        <v>1427</v>
      </c>
      <c r="E14" s="7" t="s">
        <v>19</v>
      </c>
      <c r="F14" s="25" t="n">
        <v>13957166335</v>
      </c>
      <c r="G14" s="22" t="s">
        <v>36</v>
      </c>
      <c r="H14" s="195" t="n">
        <v>13</v>
      </c>
      <c r="I14" s="196" t="n">
        <v>41843</v>
      </c>
    </row>
    <row r="15" customFormat="false" ht="20.1" hidden="false" customHeight="true" outlineLevel="0" collapsed="false">
      <c r="A15" s="4" t="n">
        <v>14</v>
      </c>
      <c r="B15" s="109" t="s">
        <v>1500</v>
      </c>
      <c r="C15" s="91" t="s">
        <v>1501</v>
      </c>
      <c r="D15" s="109" t="s">
        <v>1502</v>
      </c>
      <c r="E15" s="7" t="s">
        <v>19</v>
      </c>
      <c r="F15" s="110" t="s">
        <v>1503</v>
      </c>
      <c r="G15" s="22" t="s">
        <v>36</v>
      </c>
      <c r="H15" s="195" t="n">
        <v>14</v>
      </c>
      <c r="I15" s="196" t="n">
        <v>41843</v>
      </c>
    </row>
    <row r="16" customFormat="false" ht="20.1" hidden="false" customHeight="true" outlineLevel="0" collapsed="false">
      <c r="A16" s="4" t="n">
        <v>15</v>
      </c>
      <c r="B16" s="109" t="s">
        <v>1504</v>
      </c>
      <c r="C16" s="91" t="s">
        <v>1505</v>
      </c>
      <c r="D16" s="109" t="s">
        <v>1502</v>
      </c>
      <c r="E16" s="7" t="s">
        <v>19</v>
      </c>
      <c r="F16" s="110" t="s">
        <v>1503</v>
      </c>
      <c r="G16" s="22" t="s">
        <v>36</v>
      </c>
      <c r="H16" s="195" t="n">
        <v>15</v>
      </c>
      <c r="I16" s="196" t="n">
        <v>41843</v>
      </c>
    </row>
    <row r="17" customFormat="false" ht="20.1" hidden="false" customHeight="true" outlineLevel="0" collapsed="false">
      <c r="A17" s="4" t="n">
        <v>16</v>
      </c>
      <c r="B17" s="21" t="s">
        <v>1522</v>
      </c>
      <c r="C17" s="25" t="s">
        <v>1523</v>
      </c>
      <c r="D17" s="21" t="s">
        <v>1524</v>
      </c>
      <c r="E17" s="7" t="s">
        <v>19</v>
      </c>
      <c r="F17" s="25" t="n">
        <v>13858039088</v>
      </c>
      <c r="G17" s="22" t="s">
        <v>36</v>
      </c>
      <c r="H17" s="195" t="n">
        <v>16</v>
      </c>
      <c r="I17" s="196" t="n">
        <v>41843</v>
      </c>
    </row>
    <row r="18" customFormat="false" ht="20.1" hidden="false" customHeight="true" outlineLevel="0" collapsed="false">
      <c r="A18" s="4" t="n">
        <v>17</v>
      </c>
      <c r="B18" s="21" t="s">
        <v>1525</v>
      </c>
      <c r="C18" s="25" t="s">
        <v>1526</v>
      </c>
      <c r="D18" s="21" t="s">
        <v>1524</v>
      </c>
      <c r="E18" s="7" t="s">
        <v>19</v>
      </c>
      <c r="F18" s="25" t="n">
        <v>13858039088</v>
      </c>
      <c r="G18" s="22" t="s">
        <v>36</v>
      </c>
      <c r="H18" s="195" t="n">
        <v>17</v>
      </c>
      <c r="I18" s="196" t="n">
        <v>41843</v>
      </c>
    </row>
    <row r="19" customFormat="false" ht="20.1" hidden="false" customHeight="true" outlineLevel="0" collapsed="false">
      <c r="A19" s="4" t="n">
        <v>18</v>
      </c>
      <c r="B19" s="19" t="s">
        <v>1691</v>
      </c>
      <c r="C19" s="20" t="s">
        <v>1692</v>
      </c>
      <c r="D19" s="22" t="s">
        <v>1693</v>
      </c>
      <c r="E19" s="7" t="s">
        <v>19</v>
      </c>
      <c r="F19" s="25" t="n">
        <v>13757307578</v>
      </c>
      <c r="G19" s="22" t="s">
        <v>36</v>
      </c>
      <c r="H19" s="195" t="n">
        <v>18</v>
      </c>
      <c r="I19" s="196" t="n">
        <v>41843</v>
      </c>
    </row>
    <row r="20" customFormat="false" ht="20.1" hidden="false" customHeight="true" outlineLevel="0" collapsed="false">
      <c r="A20" s="4" t="n">
        <v>19</v>
      </c>
      <c r="B20" s="19" t="s">
        <v>1694</v>
      </c>
      <c r="C20" s="20" t="s">
        <v>1695</v>
      </c>
      <c r="D20" s="22" t="s">
        <v>1693</v>
      </c>
      <c r="E20" s="7" t="s">
        <v>19</v>
      </c>
      <c r="F20" s="25" t="n">
        <v>13757307578</v>
      </c>
      <c r="G20" s="22" t="s">
        <v>36</v>
      </c>
      <c r="H20" s="195" t="n">
        <v>19</v>
      </c>
      <c r="I20" s="196" t="n">
        <v>41843</v>
      </c>
    </row>
    <row r="21" customFormat="false" ht="20.1" hidden="false" customHeight="true" outlineLevel="0" collapsed="false">
      <c r="A21" s="4" t="n">
        <v>20</v>
      </c>
      <c r="B21" s="19" t="s">
        <v>1696</v>
      </c>
      <c r="C21" s="20" t="s">
        <v>1697</v>
      </c>
      <c r="D21" s="22" t="s">
        <v>1693</v>
      </c>
      <c r="E21" s="7" t="s">
        <v>19</v>
      </c>
      <c r="F21" s="25" t="n">
        <v>13757307578</v>
      </c>
      <c r="G21" s="22" t="s">
        <v>36</v>
      </c>
      <c r="H21" s="195" t="n">
        <v>20</v>
      </c>
      <c r="I21" s="196" t="n">
        <v>41843</v>
      </c>
    </row>
    <row r="22" customFormat="false" ht="20.1" hidden="false" customHeight="true" outlineLevel="0" collapsed="false">
      <c r="A22" s="4" t="n">
        <v>21</v>
      </c>
      <c r="B22" s="21" t="s">
        <v>1755</v>
      </c>
      <c r="C22" s="25" t="s">
        <v>1756</v>
      </c>
      <c r="D22" s="21" t="s">
        <v>64</v>
      </c>
      <c r="E22" s="7" t="s">
        <v>19</v>
      </c>
      <c r="F22" s="25" t="n">
        <v>13735527616</v>
      </c>
      <c r="G22" s="22" t="s">
        <v>36</v>
      </c>
      <c r="H22" s="195" t="n">
        <v>21</v>
      </c>
      <c r="I22" s="196" t="n">
        <v>41843</v>
      </c>
    </row>
    <row r="23" customFormat="false" ht="20.1" hidden="false" customHeight="true" outlineLevel="0" collapsed="false">
      <c r="A23" s="4" t="n">
        <v>22</v>
      </c>
      <c r="B23" s="21" t="s">
        <v>1991</v>
      </c>
      <c r="C23" s="25" t="s">
        <v>1992</v>
      </c>
      <c r="D23" s="21" t="s">
        <v>1993</v>
      </c>
      <c r="E23" s="7" t="s">
        <v>19</v>
      </c>
      <c r="F23" s="25" t="n">
        <v>13600511898</v>
      </c>
      <c r="G23" s="22" t="s">
        <v>36</v>
      </c>
      <c r="H23" s="195" t="n">
        <v>22</v>
      </c>
      <c r="I23" s="196" t="n">
        <v>41843</v>
      </c>
    </row>
    <row r="24" customFormat="false" ht="20.1" hidden="false" customHeight="true" outlineLevel="0" collapsed="false">
      <c r="A24" s="4" t="n">
        <v>23</v>
      </c>
      <c r="B24" s="19" t="s">
        <v>1997</v>
      </c>
      <c r="C24" s="20" t="s">
        <v>1998</v>
      </c>
      <c r="D24" s="94" t="s">
        <v>1999</v>
      </c>
      <c r="E24" s="7" t="s">
        <v>19</v>
      </c>
      <c r="F24" s="25" t="n">
        <v>13588738088</v>
      </c>
      <c r="G24" s="22" t="s">
        <v>36</v>
      </c>
      <c r="H24" s="195" t="n">
        <v>23</v>
      </c>
      <c r="I24" s="196" t="n">
        <v>41843</v>
      </c>
    </row>
    <row r="25" customFormat="false" ht="20.1" hidden="false" customHeight="true" outlineLevel="0" collapsed="false">
      <c r="A25" s="4" t="n">
        <v>24</v>
      </c>
      <c r="B25" s="19" t="s">
        <v>2000</v>
      </c>
      <c r="C25" s="20" t="s">
        <v>2001</v>
      </c>
      <c r="D25" s="19" t="s">
        <v>1999</v>
      </c>
      <c r="E25" s="7" t="s">
        <v>19</v>
      </c>
      <c r="F25" s="25" t="n">
        <v>13588738088</v>
      </c>
      <c r="G25" s="22" t="s">
        <v>36</v>
      </c>
      <c r="H25" s="195" t="n">
        <v>24</v>
      </c>
      <c r="I25" s="196" t="n">
        <v>41843</v>
      </c>
    </row>
    <row r="26" customFormat="false" ht="20.1" hidden="false" customHeight="true" outlineLevel="0" collapsed="false">
      <c r="A26" s="4" t="n">
        <v>25</v>
      </c>
      <c r="B26" s="21" t="s">
        <v>824</v>
      </c>
      <c r="C26" s="25" t="s">
        <v>2108</v>
      </c>
      <c r="D26" s="21" t="s">
        <v>2109</v>
      </c>
      <c r="E26" s="7" t="s">
        <v>19</v>
      </c>
      <c r="F26" s="25" t="n">
        <v>13456785058</v>
      </c>
      <c r="G26" s="22" t="s">
        <v>36</v>
      </c>
      <c r="H26" s="195" t="n">
        <v>25</v>
      </c>
      <c r="I26" s="196" t="n">
        <v>41843</v>
      </c>
    </row>
    <row r="27" customFormat="false" ht="20.1" hidden="false" customHeight="true" outlineLevel="0" collapsed="false">
      <c r="A27" s="4" t="n">
        <v>26</v>
      </c>
      <c r="B27" s="21" t="s">
        <v>2110</v>
      </c>
      <c r="C27" s="25" t="s">
        <v>2111</v>
      </c>
      <c r="D27" s="54" t="s">
        <v>2109</v>
      </c>
      <c r="E27" s="7" t="s">
        <v>19</v>
      </c>
      <c r="F27" s="32" t="n">
        <v>13456785058</v>
      </c>
      <c r="G27" s="22" t="s">
        <v>36</v>
      </c>
      <c r="H27" s="195" t="n">
        <v>26</v>
      </c>
      <c r="I27" s="196" t="n">
        <v>41843</v>
      </c>
    </row>
    <row r="28" customFormat="false" ht="20.1" hidden="false" customHeight="true" outlineLevel="0" collapsed="false">
      <c r="A28" s="4" t="n">
        <v>27</v>
      </c>
      <c r="B28" s="21" t="s">
        <v>2112</v>
      </c>
      <c r="C28" s="25" t="s">
        <v>2113</v>
      </c>
      <c r="D28" s="21" t="s">
        <v>2109</v>
      </c>
      <c r="E28" s="7" t="s">
        <v>19</v>
      </c>
      <c r="F28" s="25" t="n">
        <v>13456785058</v>
      </c>
      <c r="G28" s="22" t="s">
        <v>36</v>
      </c>
      <c r="H28" s="195" t="n">
        <v>27</v>
      </c>
      <c r="I28" s="196" t="n">
        <v>41843</v>
      </c>
    </row>
    <row r="29" customFormat="false" ht="20.1" hidden="false" customHeight="true" outlineLevel="0" collapsed="false">
      <c r="A29" s="4" t="n">
        <v>28</v>
      </c>
      <c r="B29" s="21" t="s">
        <v>2114</v>
      </c>
      <c r="C29" s="25" t="s">
        <v>2115</v>
      </c>
      <c r="D29" s="21" t="s">
        <v>2109</v>
      </c>
      <c r="E29" s="7" t="s">
        <v>19</v>
      </c>
      <c r="F29" s="25" t="n">
        <v>13456785058</v>
      </c>
      <c r="G29" s="22" t="s">
        <v>36</v>
      </c>
      <c r="H29" s="195" t="n">
        <v>28</v>
      </c>
      <c r="I29" s="196" t="n">
        <v>41843</v>
      </c>
    </row>
    <row r="30" customFormat="false" ht="20" hidden="false" customHeight="true" outlineLevel="0" collapsed="false">
      <c r="A30" s="4" t="n">
        <v>29</v>
      </c>
      <c r="B30" s="118" t="s">
        <v>2145</v>
      </c>
      <c r="C30" s="77" t="s">
        <v>2146</v>
      </c>
      <c r="D30" s="119" t="s">
        <v>2143</v>
      </c>
      <c r="E30" s="7" t="s">
        <v>19</v>
      </c>
      <c r="F30" s="25" t="s">
        <v>2144</v>
      </c>
      <c r="G30" s="22" t="s">
        <v>36</v>
      </c>
      <c r="H30" s="195" t="n">
        <v>29</v>
      </c>
      <c r="I30" s="196" t="n">
        <v>41843</v>
      </c>
    </row>
    <row r="31" customFormat="false" ht="20" hidden="false" customHeight="true" outlineLevel="0" collapsed="false">
      <c r="A31" s="4" t="n">
        <v>30</v>
      </c>
      <c r="B31" s="75" t="s">
        <v>2147</v>
      </c>
      <c r="C31" s="55" t="s">
        <v>2148</v>
      </c>
      <c r="D31" s="75" t="s">
        <v>2143</v>
      </c>
      <c r="E31" s="7" t="s">
        <v>19</v>
      </c>
      <c r="F31" s="25" t="s">
        <v>2144</v>
      </c>
      <c r="G31" s="22" t="s">
        <v>36</v>
      </c>
      <c r="H31" s="195" t="n">
        <v>30</v>
      </c>
      <c r="I31" s="196" t="n">
        <v>41843</v>
      </c>
    </row>
    <row r="32" customFormat="false" ht="20" hidden="false" customHeight="true" outlineLevel="0" collapsed="false">
      <c r="A32" s="4" t="n">
        <v>31</v>
      </c>
      <c r="B32" s="75" t="s">
        <v>2149</v>
      </c>
      <c r="C32" s="55" t="s">
        <v>2150</v>
      </c>
      <c r="D32" s="75" t="s">
        <v>2143</v>
      </c>
      <c r="E32" s="7" t="s">
        <v>19</v>
      </c>
      <c r="F32" s="25" t="s">
        <v>2144</v>
      </c>
      <c r="G32" s="22" t="s">
        <v>36</v>
      </c>
      <c r="H32" s="195" t="n">
        <v>31</v>
      </c>
      <c r="I32" s="196" t="n">
        <v>41843</v>
      </c>
    </row>
    <row r="33" customFormat="false" ht="20" hidden="false" customHeight="true" outlineLevel="0" collapsed="false">
      <c r="A33" s="4" t="n">
        <v>32</v>
      </c>
      <c r="B33" s="75" t="s">
        <v>2151</v>
      </c>
      <c r="C33" s="55" t="s">
        <v>2152</v>
      </c>
      <c r="D33" s="75" t="s">
        <v>2143</v>
      </c>
      <c r="E33" s="7" t="s">
        <v>19</v>
      </c>
      <c r="F33" s="25" t="s">
        <v>2144</v>
      </c>
      <c r="G33" s="22" t="s">
        <v>36</v>
      </c>
      <c r="H33" s="195" t="n">
        <v>32</v>
      </c>
      <c r="I33" s="196" t="n">
        <v>41843</v>
      </c>
    </row>
    <row r="34" customFormat="false" ht="20" hidden="false" customHeight="true" outlineLevel="0" collapsed="false">
      <c r="A34" s="4" t="n">
        <v>33</v>
      </c>
      <c r="B34" s="75" t="s">
        <v>2153</v>
      </c>
      <c r="C34" s="55" t="s">
        <v>2154</v>
      </c>
      <c r="D34" s="75" t="s">
        <v>2143</v>
      </c>
      <c r="E34" s="7" t="s">
        <v>19</v>
      </c>
      <c r="F34" s="25" t="s">
        <v>2144</v>
      </c>
      <c r="G34" s="22" t="s">
        <v>36</v>
      </c>
      <c r="H34" s="195" t="n">
        <v>33</v>
      </c>
      <c r="I34" s="196" t="n">
        <v>41843</v>
      </c>
    </row>
    <row r="35" customFormat="false" ht="20" hidden="false" customHeight="true" outlineLevel="0" collapsed="false">
      <c r="A35" s="4" t="n">
        <v>34</v>
      </c>
      <c r="B35" s="75" t="s">
        <v>2155</v>
      </c>
      <c r="C35" s="55" t="s">
        <v>2156</v>
      </c>
      <c r="D35" s="75" t="s">
        <v>2143</v>
      </c>
      <c r="E35" s="7" t="s">
        <v>19</v>
      </c>
      <c r="F35" s="25" t="s">
        <v>2144</v>
      </c>
      <c r="G35" s="22" t="s">
        <v>36</v>
      </c>
      <c r="H35" s="195" t="n">
        <v>34</v>
      </c>
      <c r="I35" s="196" t="n">
        <v>41843</v>
      </c>
    </row>
    <row r="36" customFormat="false" ht="20" hidden="false" customHeight="true" outlineLevel="0" collapsed="false">
      <c r="A36" s="4" t="n">
        <v>35</v>
      </c>
      <c r="B36" s="21" t="s">
        <v>2157</v>
      </c>
      <c r="C36" s="25" t="s">
        <v>2158</v>
      </c>
      <c r="D36" s="76" t="s">
        <v>64</v>
      </c>
      <c r="E36" s="7" t="s">
        <v>19</v>
      </c>
      <c r="F36" s="32" t="n">
        <v>13396538632</v>
      </c>
      <c r="G36" s="22" t="s">
        <v>36</v>
      </c>
      <c r="H36" s="195" t="n">
        <v>35</v>
      </c>
      <c r="I36" s="196" t="n">
        <v>41843</v>
      </c>
    </row>
    <row r="37" customFormat="false" ht="20" hidden="false" customHeight="true" outlineLevel="0" collapsed="false">
      <c r="A37" s="4" t="n">
        <v>36</v>
      </c>
      <c r="B37" s="19" t="s">
        <v>2325</v>
      </c>
      <c r="C37" s="20" t="s">
        <v>2326</v>
      </c>
      <c r="D37" s="19" t="s">
        <v>2321</v>
      </c>
      <c r="E37" s="7" t="s">
        <v>19</v>
      </c>
      <c r="F37" s="123" t="s">
        <v>2322</v>
      </c>
      <c r="G37" s="22" t="s">
        <v>36</v>
      </c>
      <c r="H37" s="195" t="n">
        <v>36</v>
      </c>
      <c r="I37" s="196" t="n">
        <v>41843</v>
      </c>
    </row>
    <row r="38" customFormat="false" ht="20" hidden="false" customHeight="true" outlineLevel="0" collapsed="false">
      <c r="A38" s="4" t="n">
        <v>37</v>
      </c>
      <c r="B38" s="21" t="s">
        <v>2360</v>
      </c>
      <c r="C38" s="25" t="s">
        <v>2361</v>
      </c>
      <c r="D38" s="21" t="s">
        <v>2321</v>
      </c>
      <c r="E38" s="7" t="s">
        <v>19</v>
      </c>
      <c r="F38" s="25" t="n">
        <v>13023601589</v>
      </c>
      <c r="G38" s="22" t="s">
        <v>36</v>
      </c>
      <c r="H38" s="195" t="n">
        <v>37</v>
      </c>
      <c r="I38" s="196" t="n">
        <v>41843</v>
      </c>
    </row>
    <row r="39" customFormat="false" ht="20" hidden="false" customHeight="true" outlineLevel="0" collapsed="false">
      <c r="A39" s="4" t="n">
        <v>38</v>
      </c>
      <c r="B39" s="74" t="s">
        <v>3126</v>
      </c>
      <c r="C39" s="28" t="s">
        <v>3127</v>
      </c>
      <c r="D39" s="74" t="s">
        <v>3128</v>
      </c>
      <c r="E39" s="74" t="s">
        <v>19</v>
      </c>
      <c r="F39" s="60"/>
      <c r="G39" s="22" t="s">
        <v>2821</v>
      </c>
      <c r="H39" s="200" t="n">
        <v>1</v>
      </c>
      <c r="I39" s="196" t="n">
        <v>41843</v>
      </c>
    </row>
    <row r="40" customFormat="false" ht="20" hidden="false" customHeight="true" outlineLevel="0" collapsed="false">
      <c r="A40" s="4" t="n">
        <v>39</v>
      </c>
      <c r="B40" s="74" t="s">
        <v>3129</v>
      </c>
      <c r="C40" s="28" t="s">
        <v>3130</v>
      </c>
      <c r="D40" s="74" t="s">
        <v>3128</v>
      </c>
      <c r="E40" s="74" t="s">
        <v>19</v>
      </c>
      <c r="F40" s="60"/>
      <c r="G40" s="22" t="s">
        <v>2821</v>
      </c>
      <c r="H40" s="200" t="n">
        <v>2</v>
      </c>
      <c r="I40" s="196" t="n">
        <v>41843</v>
      </c>
    </row>
    <row r="41" customFormat="false" ht="20" hidden="false" customHeight="true" outlineLevel="0" collapsed="false">
      <c r="A41" s="4" t="n">
        <v>40</v>
      </c>
      <c r="B41" s="175" t="s">
        <v>3302</v>
      </c>
      <c r="C41" s="176" t="s">
        <v>3303</v>
      </c>
      <c r="D41" s="175" t="s">
        <v>3304</v>
      </c>
      <c r="E41" s="175" t="s">
        <v>19</v>
      </c>
      <c r="F41" s="177" t="n">
        <v>13221837618</v>
      </c>
      <c r="G41" s="212" t="s">
        <v>3358</v>
      </c>
      <c r="H41" s="195" t="n">
        <v>1</v>
      </c>
      <c r="I41" s="196" t="n">
        <v>41843</v>
      </c>
    </row>
    <row r="42" customFormat="false" ht="20" hidden="false" customHeight="true" outlineLevel="0" collapsed="false">
      <c r="A42" s="233" t="n">
        <v>41</v>
      </c>
      <c r="B42" s="175" t="s">
        <v>3305</v>
      </c>
      <c r="C42" s="176" t="s">
        <v>3306</v>
      </c>
      <c r="D42" s="175" t="s">
        <v>3304</v>
      </c>
      <c r="E42" s="175" t="s">
        <v>19</v>
      </c>
      <c r="F42" s="175" t="n">
        <v>13221837618</v>
      </c>
      <c r="G42" s="216" t="s">
        <v>3358</v>
      </c>
      <c r="H42" s="280" t="n">
        <v>2</v>
      </c>
      <c r="I42" s="211" t="n">
        <v>41843</v>
      </c>
    </row>
    <row r="43" customFormat="false" ht="20" hidden="false" customHeight="true" outlineLevel="0" collapsed="false">
      <c r="A43" s="4" t="n">
        <v>42</v>
      </c>
      <c r="B43" s="180" t="s">
        <v>3307</v>
      </c>
      <c r="C43" s="181" t="s">
        <v>3308</v>
      </c>
      <c r="D43" s="180" t="s">
        <v>3304</v>
      </c>
      <c r="E43" s="180" t="s">
        <v>19</v>
      </c>
      <c r="F43" s="174" t="n">
        <v>13221837618</v>
      </c>
      <c r="G43" s="212" t="s">
        <v>3358</v>
      </c>
      <c r="H43" s="195" t="n">
        <v>3</v>
      </c>
      <c r="I43" s="196" t="n">
        <v>41843</v>
      </c>
    </row>
    <row r="44" customFormat="false" ht="20" hidden="false" customHeight="tru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</row>
    <row r="45" customFormat="false" ht="20" hidden="false" customHeight="true" outlineLevel="0" collapsed="false">
      <c r="A45" s="228"/>
      <c r="B45" s="228"/>
      <c r="C45" s="228"/>
      <c r="D45" s="228"/>
      <c r="E45" s="228"/>
      <c r="F45" s="228"/>
      <c r="G45" s="228"/>
      <c r="H45" s="228"/>
      <c r="I45" s="228"/>
    </row>
    <row r="46" customFormat="false" ht="20" hidden="false" customHeight="true" outlineLevel="0" collapsed="false">
      <c r="A46" s="228"/>
      <c r="B46" s="228"/>
      <c r="C46" s="228"/>
      <c r="D46" s="228"/>
      <c r="E46" s="228"/>
      <c r="F46" s="228"/>
      <c r="G46" s="228"/>
      <c r="H46" s="228"/>
      <c r="I46" s="228"/>
    </row>
    <row r="47" customFormat="false" ht="20" hidden="false" customHeight="true" outlineLevel="0" collapsed="false">
      <c r="A47" s="228"/>
      <c r="B47" s="228"/>
      <c r="C47" s="228"/>
      <c r="D47" s="228"/>
      <c r="E47" s="228"/>
      <c r="F47" s="228"/>
      <c r="G47" s="228"/>
      <c r="H47" s="228"/>
      <c r="I47" s="228"/>
    </row>
  </sheetData>
  <printOptions headings="false" gridLines="false" gridLinesSet="true" horizontalCentered="false" verticalCentered="false"/>
  <pageMargins left="0.629861111111111" right="0.550694444444445" top="0.62986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11"/>
    <col collapsed="false" customWidth="true" hidden="false" outlineLevel="0" max="3" min="3" style="0" width="19.74"/>
    <col collapsed="false" customWidth="true" hidden="false" outlineLevel="0" max="4" min="4" style="0" width="26.36"/>
    <col collapsed="false" customWidth="true" hidden="false" outlineLevel="0" max="5" min="5" style="0" width="22.24"/>
    <col collapsed="false" customWidth="true" hidden="false" outlineLevel="0" max="6" min="6" style="0" width="12.99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9" min="9" style="0" width="10.87"/>
  </cols>
  <sheetData>
    <row r="1" customFormat="false" ht="26" hidden="false" customHeight="true" outlineLevel="0" collapsed="false">
      <c r="A1" s="258" t="s">
        <v>1</v>
      </c>
      <c r="B1" s="258" t="s">
        <v>24</v>
      </c>
      <c r="C1" s="259" t="s">
        <v>25</v>
      </c>
      <c r="D1" s="258" t="s">
        <v>26</v>
      </c>
      <c r="E1" s="260" t="s">
        <v>27</v>
      </c>
      <c r="F1" s="261" t="s">
        <v>28</v>
      </c>
      <c r="G1" s="262" t="s">
        <v>29</v>
      </c>
      <c r="H1" s="263" t="s">
        <v>3356</v>
      </c>
      <c r="I1" s="263" t="s">
        <v>3357</v>
      </c>
    </row>
    <row r="2" customFormat="false" ht="18" hidden="false" customHeight="true" outlineLevel="0" collapsed="false">
      <c r="A2" s="4" t="n">
        <v>1</v>
      </c>
      <c r="B2" s="19" t="s">
        <v>2120</v>
      </c>
      <c r="C2" s="20" t="s">
        <v>2121</v>
      </c>
      <c r="D2" s="78" t="s">
        <v>2122</v>
      </c>
      <c r="E2" s="21" t="s">
        <v>20</v>
      </c>
      <c r="F2" s="20" t="s">
        <v>2123</v>
      </c>
      <c r="G2" s="21" t="s">
        <v>36</v>
      </c>
      <c r="H2" s="220" t="n">
        <v>1</v>
      </c>
      <c r="I2" s="196" t="n">
        <v>41843</v>
      </c>
    </row>
    <row r="3" customFormat="false" ht="18" hidden="false" customHeight="true" outlineLevel="0" collapsed="false">
      <c r="A3" s="4" t="n">
        <v>2</v>
      </c>
      <c r="B3" s="21" t="s">
        <v>2707</v>
      </c>
      <c r="C3" s="25" t="s">
        <v>2708</v>
      </c>
      <c r="D3" s="21" t="s">
        <v>2674</v>
      </c>
      <c r="E3" s="21" t="s">
        <v>20</v>
      </c>
      <c r="F3" s="34"/>
      <c r="G3" s="21" t="s">
        <v>2388</v>
      </c>
      <c r="H3" s="220" t="n">
        <v>2</v>
      </c>
      <c r="I3" s="196" t="n">
        <v>41843</v>
      </c>
    </row>
    <row r="4" customFormat="false" ht="18" hidden="false" customHeight="true" outlineLevel="0" collapsed="false">
      <c r="A4" s="4"/>
      <c r="B4" s="4"/>
      <c r="C4" s="7"/>
      <c r="D4" s="281"/>
      <c r="E4" s="18"/>
      <c r="F4" s="4"/>
      <c r="G4" s="7"/>
      <c r="H4" s="18"/>
      <c r="I4" s="196"/>
    </row>
    <row r="5" customFormat="false" ht="18" hidden="false" customHeight="true" outlineLevel="0" collapsed="false">
      <c r="A5" s="4"/>
      <c r="B5" s="4"/>
      <c r="C5" s="7"/>
      <c r="D5" s="4"/>
      <c r="E5" s="18"/>
      <c r="F5" s="4"/>
      <c r="G5" s="7"/>
      <c r="H5" s="18"/>
      <c r="I5" s="196"/>
    </row>
    <row r="6" customFormat="false" ht="18" hidden="false" customHeight="true" outlineLevel="0" collapsed="false">
      <c r="A6" s="4"/>
      <c r="B6" s="4"/>
      <c r="C6" s="23"/>
      <c r="D6" s="4"/>
      <c r="E6" s="18"/>
      <c r="F6" s="4"/>
      <c r="G6" s="7"/>
      <c r="H6" s="18"/>
      <c r="I6" s="196"/>
    </row>
    <row r="7" customFormat="false" ht="18" hidden="false" customHeight="true" outlineLevel="0" collapsed="false">
      <c r="A7" s="4"/>
      <c r="B7" s="4"/>
      <c r="C7" s="7"/>
      <c r="D7" s="23"/>
      <c r="E7" s="18"/>
      <c r="F7" s="23"/>
      <c r="G7" s="7"/>
      <c r="H7" s="18"/>
      <c r="I7" s="196"/>
    </row>
    <row r="8" customFormat="false" ht="18" hidden="false" customHeight="true" outlineLevel="0" collapsed="false">
      <c r="A8" s="4"/>
      <c r="B8" s="4"/>
      <c r="C8" s="7"/>
      <c r="D8" s="5"/>
      <c r="E8" s="4"/>
      <c r="F8" s="105"/>
      <c r="G8" s="105"/>
      <c r="H8" s="282"/>
      <c r="I8" s="196"/>
    </row>
    <row r="9" customFormat="false" ht="18" hidden="false" customHeight="true" outlineLevel="0" collapsed="false">
      <c r="A9" s="4"/>
      <c r="B9" s="4"/>
      <c r="C9" s="7"/>
      <c r="D9" s="5"/>
      <c r="E9" s="4"/>
      <c r="F9" s="105"/>
      <c r="G9" s="105"/>
      <c r="H9" s="282"/>
      <c r="I9" s="196"/>
    </row>
    <row r="10" customFormat="false" ht="20.1" hidden="false" customHeight="true" outlineLevel="0" collapsed="false">
      <c r="A10" s="4"/>
      <c r="B10" s="4"/>
      <c r="C10" s="7"/>
      <c r="D10" s="5"/>
      <c r="E10" s="4"/>
      <c r="F10" s="105"/>
      <c r="G10" s="105"/>
      <c r="H10" s="282"/>
      <c r="I10" s="196"/>
    </row>
    <row r="11" customFormat="false" ht="20.1" hidden="false" customHeight="true" outlineLevel="0" collapsed="false">
      <c r="A11" s="4"/>
      <c r="B11" s="283"/>
      <c r="C11" s="284"/>
      <c r="D11" s="283"/>
      <c r="E11" s="126"/>
      <c r="F11" s="7"/>
      <c r="G11" s="4"/>
      <c r="H11" s="105"/>
      <c r="I11" s="105"/>
    </row>
    <row r="12" customFormat="false" ht="20.1" hidden="false" customHeight="true" outlineLevel="0" collapsed="false">
      <c r="A12" s="4"/>
      <c r="B12" s="285"/>
      <c r="C12" s="286"/>
      <c r="D12" s="287"/>
      <c r="E12" s="126"/>
      <c r="F12" s="7"/>
      <c r="G12" s="4"/>
      <c r="H12" s="105"/>
      <c r="I12" s="105"/>
    </row>
    <row r="13" customFormat="false" ht="20.1" hidden="false" customHeight="true" outlineLevel="0" collapsed="false">
      <c r="A13" s="4"/>
      <c r="B13" s="105"/>
      <c r="C13" s="100"/>
      <c r="D13" s="105"/>
      <c r="E13" s="105"/>
      <c r="F13" s="7"/>
      <c r="G13" s="4"/>
      <c r="H13" s="105"/>
      <c r="I13" s="105"/>
    </row>
    <row r="14" customFormat="false" ht="20.1" hidden="false" customHeight="true" outlineLevel="0" collapsed="false">
      <c r="A14" s="4"/>
      <c r="B14" s="105"/>
      <c r="C14" s="100"/>
      <c r="D14" s="105"/>
      <c r="E14" s="105"/>
      <c r="F14" s="7"/>
      <c r="G14" s="4"/>
      <c r="H14" s="105"/>
      <c r="I14" s="105"/>
    </row>
    <row r="15" customFormat="false" ht="20.1" hidden="false" customHeight="true" outlineLevel="0" collapsed="false">
      <c r="A15" s="4"/>
      <c r="B15" s="105"/>
      <c r="C15" s="100"/>
      <c r="D15" s="105"/>
      <c r="E15" s="105"/>
      <c r="F15" s="5"/>
      <c r="G15" s="4"/>
      <c r="H15" s="228"/>
      <c r="I15" s="228"/>
    </row>
    <row r="16" customFormat="false" ht="20.1" hidden="false" customHeight="true" outlineLevel="0" collapsed="false">
      <c r="A16" s="4"/>
      <c r="B16" s="105"/>
      <c r="C16" s="100"/>
      <c r="D16" s="105"/>
      <c r="E16" s="105"/>
      <c r="F16" s="7"/>
      <c r="G16" s="4"/>
      <c r="H16" s="228"/>
      <c r="I16" s="228"/>
    </row>
  </sheetData>
  <printOptions headings="false" gridLines="false" gridLinesSet="true" horizontalCentered="false" verticalCentered="false"/>
  <pageMargins left="0.747916666666667" right="0.550694444444445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36"/>
    <col collapsed="false" customWidth="true" hidden="false" outlineLevel="0" max="3" min="3" style="0" width="19.12"/>
    <col collapsed="false" customWidth="true" hidden="false" outlineLevel="0" max="4" min="4" style="0" width="25.99"/>
    <col collapsed="false" customWidth="true" hidden="false" outlineLevel="0" max="5" min="5" style="0" width="21.24"/>
    <col collapsed="false" customWidth="true" hidden="false" outlineLevel="0" max="6" min="6" style="0" width="17.12"/>
    <col collapsed="false" customWidth="true" hidden="false" outlineLevel="0" max="7" min="7" style="0" width="9.87"/>
    <col collapsed="false" customWidth="true" hidden="false" outlineLevel="0" max="8" min="8" style="186" width="6.75"/>
    <col collapsed="false" customWidth="true" hidden="false" outlineLevel="0" max="9" min="9" style="0" width="10.62"/>
  </cols>
  <sheetData>
    <row r="1" customFormat="false" ht="27" hidden="false" customHeight="true" outlineLevel="0" collapsed="false">
      <c r="A1" s="258" t="s">
        <v>1</v>
      </c>
      <c r="B1" s="258" t="s">
        <v>24</v>
      </c>
      <c r="C1" s="259" t="s">
        <v>25</v>
      </c>
      <c r="D1" s="258" t="s">
        <v>26</v>
      </c>
      <c r="E1" s="260" t="s">
        <v>27</v>
      </c>
      <c r="F1" s="261" t="s">
        <v>28</v>
      </c>
      <c r="G1" s="262" t="s">
        <v>29</v>
      </c>
      <c r="H1" s="263" t="s">
        <v>3356</v>
      </c>
      <c r="I1" s="263" t="s">
        <v>3357</v>
      </c>
    </row>
    <row r="2" customFormat="false" ht="20.1" hidden="false" customHeight="true" outlineLevel="0" collapsed="false">
      <c r="A2" s="4" t="n">
        <v>1</v>
      </c>
      <c r="B2" s="78" t="s">
        <v>769</v>
      </c>
      <c r="C2" s="25" t="s">
        <v>770</v>
      </c>
      <c r="D2" s="78" t="s">
        <v>771</v>
      </c>
      <c r="E2" s="7" t="s">
        <v>21</v>
      </c>
      <c r="F2" s="25" t="s">
        <v>772</v>
      </c>
      <c r="G2" s="22" t="s">
        <v>36</v>
      </c>
      <c r="H2" s="195" t="n">
        <v>1</v>
      </c>
      <c r="I2" s="196" t="n">
        <v>41845</v>
      </c>
    </row>
    <row r="3" customFormat="false" ht="20.1" hidden="false" customHeight="true" outlineLevel="0" collapsed="false">
      <c r="A3" s="4" t="n">
        <v>2</v>
      </c>
      <c r="B3" s="21" t="s">
        <v>773</v>
      </c>
      <c r="C3" s="25" t="s">
        <v>774</v>
      </c>
      <c r="D3" s="78" t="s">
        <v>771</v>
      </c>
      <c r="E3" s="7" t="s">
        <v>21</v>
      </c>
      <c r="F3" s="25" t="s">
        <v>772</v>
      </c>
      <c r="G3" s="22" t="s">
        <v>36</v>
      </c>
      <c r="H3" s="195" t="n">
        <v>2</v>
      </c>
      <c r="I3" s="196" t="n">
        <v>41845</v>
      </c>
    </row>
    <row r="4" customFormat="false" ht="20.1" hidden="false" customHeight="true" outlineLevel="0" collapsed="false">
      <c r="A4" s="4" t="n">
        <v>3</v>
      </c>
      <c r="B4" s="21" t="s">
        <v>775</v>
      </c>
      <c r="C4" s="25" t="s">
        <v>776</v>
      </c>
      <c r="D4" s="78" t="s">
        <v>771</v>
      </c>
      <c r="E4" s="7" t="s">
        <v>21</v>
      </c>
      <c r="F4" s="25" t="s">
        <v>772</v>
      </c>
      <c r="G4" s="22" t="s">
        <v>36</v>
      </c>
      <c r="H4" s="195" t="n">
        <v>3</v>
      </c>
      <c r="I4" s="196" t="n">
        <v>41845</v>
      </c>
    </row>
    <row r="5" customFormat="false" ht="20.1" hidden="false" customHeight="true" outlineLevel="0" collapsed="false">
      <c r="A5" s="4" t="n">
        <v>4</v>
      </c>
      <c r="B5" s="21" t="s">
        <v>777</v>
      </c>
      <c r="C5" s="25" t="s">
        <v>778</v>
      </c>
      <c r="D5" s="78" t="s">
        <v>771</v>
      </c>
      <c r="E5" s="7" t="s">
        <v>21</v>
      </c>
      <c r="F5" s="25" t="s">
        <v>772</v>
      </c>
      <c r="G5" s="22" t="s">
        <v>36</v>
      </c>
      <c r="H5" s="195" t="n">
        <v>4</v>
      </c>
      <c r="I5" s="196" t="n">
        <v>41845</v>
      </c>
    </row>
    <row r="6" customFormat="false" ht="20.1" hidden="false" customHeight="true" outlineLevel="0" collapsed="false">
      <c r="A6" s="4" t="n">
        <v>5</v>
      </c>
      <c r="B6" s="21" t="s">
        <v>779</v>
      </c>
      <c r="C6" s="25" t="s">
        <v>780</v>
      </c>
      <c r="D6" s="78" t="s">
        <v>771</v>
      </c>
      <c r="E6" s="7" t="s">
        <v>21</v>
      </c>
      <c r="F6" s="25" t="s">
        <v>772</v>
      </c>
      <c r="G6" s="22" t="s">
        <v>36</v>
      </c>
      <c r="H6" s="195" t="n">
        <v>5</v>
      </c>
      <c r="I6" s="196" t="n">
        <v>41845</v>
      </c>
    </row>
    <row r="7" customFormat="false" ht="20.1" hidden="false" customHeight="true" outlineLevel="0" collapsed="false">
      <c r="A7" s="4" t="n">
        <v>6</v>
      </c>
      <c r="B7" s="21" t="s">
        <v>781</v>
      </c>
      <c r="C7" s="25" t="s">
        <v>782</v>
      </c>
      <c r="D7" s="78" t="s">
        <v>771</v>
      </c>
      <c r="E7" s="7" t="s">
        <v>21</v>
      </c>
      <c r="F7" s="25" t="s">
        <v>772</v>
      </c>
      <c r="G7" s="22" t="s">
        <v>36</v>
      </c>
      <c r="H7" s="195" t="n">
        <v>6</v>
      </c>
      <c r="I7" s="196" t="n">
        <v>41845</v>
      </c>
    </row>
    <row r="8" customFormat="false" ht="20.1" hidden="false" customHeight="true" outlineLevel="0" collapsed="false">
      <c r="A8" s="4" t="n">
        <v>7</v>
      </c>
      <c r="B8" s="21" t="s">
        <v>783</v>
      </c>
      <c r="C8" s="25" t="s">
        <v>784</v>
      </c>
      <c r="D8" s="78" t="s">
        <v>771</v>
      </c>
      <c r="E8" s="7" t="s">
        <v>21</v>
      </c>
      <c r="F8" s="25" t="s">
        <v>772</v>
      </c>
      <c r="G8" s="22" t="s">
        <v>36</v>
      </c>
      <c r="H8" s="195" t="n">
        <v>7</v>
      </c>
      <c r="I8" s="196" t="n">
        <v>41845</v>
      </c>
    </row>
    <row r="9" customFormat="false" ht="20.1" hidden="false" customHeight="true" outlineLevel="0" collapsed="false">
      <c r="A9" s="4" t="n">
        <v>8</v>
      </c>
      <c r="B9" s="21" t="s">
        <v>785</v>
      </c>
      <c r="C9" s="25" t="s">
        <v>786</v>
      </c>
      <c r="D9" s="78" t="s">
        <v>771</v>
      </c>
      <c r="E9" s="7" t="s">
        <v>21</v>
      </c>
      <c r="F9" s="25" t="s">
        <v>772</v>
      </c>
      <c r="G9" s="22" t="s">
        <v>36</v>
      </c>
      <c r="H9" s="195" t="n">
        <v>8</v>
      </c>
      <c r="I9" s="196" t="n">
        <v>41845</v>
      </c>
    </row>
    <row r="10" customFormat="false" ht="20.1" hidden="false" customHeight="true" outlineLevel="0" collapsed="false">
      <c r="A10" s="4" t="n">
        <v>9</v>
      </c>
      <c r="B10" s="21" t="s">
        <v>787</v>
      </c>
      <c r="C10" s="25" t="s">
        <v>788</v>
      </c>
      <c r="D10" s="78" t="s">
        <v>771</v>
      </c>
      <c r="E10" s="7" t="s">
        <v>21</v>
      </c>
      <c r="F10" s="25" t="s">
        <v>772</v>
      </c>
      <c r="G10" s="22" t="s">
        <v>36</v>
      </c>
      <c r="H10" s="195" t="n">
        <v>9</v>
      </c>
      <c r="I10" s="196" t="n">
        <v>41845</v>
      </c>
    </row>
    <row r="11" customFormat="false" ht="20.1" hidden="false" customHeight="true" outlineLevel="0" collapsed="false">
      <c r="A11" s="4" t="n">
        <v>10</v>
      </c>
      <c r="B11" s="21" t="s">
        <v>789</v>
      </c>
      <c r="C11" s="25" t="s">
        <v>790</v>
      </c>
      <c r="D11" s="78" t="s">
        <v>771</v>
      </c>
      <c r="E11" s="7" t="s">
        <v>21</v>
      </c>
      <c r="F11" s="25" t="s">
        <v>772</v>
      </c>
      <c r="G11" s="22" t="s">
        <v>36</v>
      </c>
      <c r="H11" s="195" t="n">
        <v>10</v>
      </c>
      <c r="I11" s="196" t="n">
        <v>41845</v>
      </c>
    </row>
    <row r="12" customFormat="false" ht="20.1" hidden="false" customHeight="true" outlineLevel="0" collapsed="false">
      <c r="A12" s="4" t="n">
        <v>11</v>
      </c>
      <c r="B12" s="19" t="s">
        <v>1742</v>
      </c>
      <c r="C12" s="20" t="s">
        <v>1743</v>
      </c>
      <c r="D12" s="19" t="s">
        <v>1061</v>
      </c>
      <c r="E12" s="7" t="s">
        <v>21</v>
      </c>
      <c r="F12" s="25" t="n">
        <v>13750818492</v>
      </c>
      <c r="G12" s="22" t="s">
        <v>36</v>
      </c>
      <c r="H12" s="195" t="n">
        <v>11</v>
      </c>
      <c r="I12" s="196" t="n">
        <v>41845</v>
      </c>
    </row>
    <row r="13" customFormat="false" ht="20.1" hidden="false" customHeight="true" outlineLevel="0" collapsed="false">
      <c r="A13" s="4" t="n">
        <v>12</v>
      </c>
      <c r="B13" s="19" t="s">
        <v>1744</v>
      </c>
      <c r="C13" s="20" t="s">
        <v>1745</v>
      </c>
      <c r="D13" s="19" t="s">
        <v>1061</v>
      </c>
      <c r="E13" s="7" t="s">
        <v>21</v>
      </c>
      <c r="F13" s="25" t="n">
        <v>13750818492</v>
      </c>
      <c r="G13" s="22" t="s">
        <v>36</v>
      </c>
      <c r="H13" s="195" t="n">
        <v>12</v>
      </c>
      <c r="I13" s="196" t="n">
        <v>41845</v>
      </c>
    </row>
    <row r="14" customFormat="false" ht="20.1" hidden="false" customHeight="true" outlineLevel="0" collapsed="false">
      <c r="A14" s="4" t="n">
        <v>13</v>
      </c>
      <c r="B14" s="19" t="s">
        <v>1746</v>
      </c>
      <c r="C14" s="20" t="s">
        <v>1747</v>
      </c>
      <c r="D14" s="19" t="s">
        <v>1061</v>
      </c>
      <c r="E14" s="7" t="s">
        <v>21</v>
      </c>
      <c r="F14" s="25" t="n">
        <v>13750818492</v>
      </c>
      <c r="G14" s="22" t="s">
        <v>36</v>
      </c>
      <c r="H14" s="195" t="n">
        <v>13</v>
      </c>
      <c r="I14" s="196" t="n">
        <v>41845</v>
      </c>
    </row>
    <row r="15" customFormat="false" ht="20.1" hidden="false" customHeight="true" outlineLevel="0" collapsed="false">
      <c r="A15" s="4" t="n">
        <v>14</v>
      </c>
      <c r="B15" s="19" t="s">
        <v>1943</v>
      </c>
      <c r="C15" s="20" t="s">
        <v>1944</v>
      </c>
      <c r="D15" s="19" t="s">
        <v>1945</v>
      </c>
      <c r="E15" s="78" t="s">
        <v>21</v>
      </c>
      <c r="F15" s="51" t="n">
        <v>13625716113</v>
      </c>
      <c r="G15" s="22" t="s">
        <v>36</v>
      </c>
      <c r="H15" s="195" t="n">
        <v>14</v>
      </c>
      <c r="I15" s="196" t="n">
        <v>41845</v>
      </c>
    </row>
    <row r="16" customFormat="false" ht="20.1" hidden="false" customHeight="true" outlineLevel="0" collapsed="false">
      <c r="A16" s="4" t="n">
        <v>15</v>
      </c>
      <c r="B16" s="21" t="s">
        <v>2135</v>
      </c>
      <c r="C16" s="25" t="s">
        <v>2136</v>
      </c>
      <c r="D16" s="21" t="s">
        <v>2137</v>
      </c>
      <c r="E16" s="7" t="s">
        <v>21</v>
      </c>
      <c r="F16" s="25" t="s">
        <v>2138</v>
      </c>
      <c r="G16" s="22" t="s">
        <v>36</v>
      </c>
      <c r="H16" s="195" t="n">
        <v>15</v>
      </c>
      <c r="I16" s="196" t="n">
        <v>41845</v>
      </c>
    </row>
    <row r="17" customFormat="false" ht="20.1" hidden="false" customHeight="true" outlineLevel="0" collapsed="false">
      <c r="A17" s="4" t="n">
        <v>16</v>
      </c>
      <c r="B17" s="21" t="s">
        <v>2139</v>
      </c>
      <c r="C17" s="25" t="s">
        <v>2140</v>
      </c>
      <c r="D17" s="21" t="s">
        <v>2137</v>
      </c>
      <c r="E17" s="7" t="s">
        <v>21</v>
      </c>
      <c r="F17" s="25" t="s">
        <v>2138</v>
      </c>
      <c r="G17" s="22" t="s">
        <v>36</v>
      </c>
      <c r="H17" s="195" t="n">
        <v>16</v>
      </c>
      <c r="I17" s="196" t="n">
        <v>41845</v>
      </c>
    </row>
    <row r="18" customFormat="false" ht="20.1" hidden="false" customHeight="true" outlineLevel="0" collapsed="false">
      <c r="A18" s="4" t="n">
        <v>17</v>
      </c>
      <c r="B18" s="29" t="s">
        <v>2310</v>
      </c>
      <c r="C18" s="39" t="s">
        <v>3131</v>
      </c>
      <c r="D18" s="29" t="s">
        <v>3132</v>
      </c>
      <c r="E18" s="29" t="s">
        <v>21</v>
      </c>
      <c r="F18" s="60"/>
      <c r="G18" s="22" t="s">
        <v>2821</v>
      </c>
      <c r="H18" s="200" t="n">
        <v>1</v>
      </c>
      <c r="I18" s="196" t="n">
        <v>41845</v>
      </c>
    </row>
    <row r="19" customFormat="false" ht="20.1" hidden="false" customHeight="true" outlineLevel="0" collapsed="false">
      <c r="A19" s="4" t="n">
        <v>18</v>
      </c>
      <c r="B19" s="29" t="s">
        <v>3133</v>
      </c>
      <c r="C19" s="39" t="s">
        <v>3134</v>
      </c>
      <c r="D19" s="29" t="s">
        <v>3135</v>
      </c>
      <c r="E19" s="29" t="s">
        <v>21</v>
      </c>
      <c r="F19" s="60"/>
      <c r="G19" s="22" t="s">
        <v>2821</v>
      </c>
      <c r="H19" s="200" t="n">
        <v>2</v>
      </c>
      <c r="I19" s="196" t="n">
        <v>41845</v>
      </c>
    </row>
    <row r="20" s="1" customFormat="true" ht="20.1" hidden="false" customHeight="true" outlineLevel="0" collapsed="false">
      <c r="A20" s="4" t="n">
        <v>19</v>
      </c>
      <c r="B20" s="29" t="s">
        <v>3136</v>
      </c>
      <c r="C20" s="39" t="s">
        <v>3137</v>
      </c>
      <c r="D20" s="29" t="s">
        <v>3135</v>
      </c>
      <c r="E20" s="29" t="s">
        <v>21</v>
      </c>
      <c r="F20" s="60"/>
      <c r="G20" s="22" t="s">
        <v>2821</v>
      </c>
      <c r="H20" s="200" t="n">
        <v>3</v>
      </c>
      <c r="I20" s="196" t="n">
        <v>41845</v>
      </c>
    </row>
    <row r="21" s="1" customFormat="true" ht="20" hidden="false" customHeight="true" outlineLevel="0" collapsed="false">
      <c r="A21" s="4" t="n">
        <v>20</v>
      </c>
      <c r="B21" s="29" t="s">
        <v>3138</v>
      </c>
      <c r="C21" s="39" t="s">
        <v>3139</v>
      </c>
      <c r="D21" s="29" t="s">
        <v>3135</v>
      </c>
      <c r="E21" s="29" t="s">
        <v>21</v>
      </c>
      <c r="F21" s="60"/>
      <c r="G21" s="22" t="s">
        <v>2821</v>
      </c>
      <c r="H21" s="200" t="n">
        <v>4</v>
      </c>
      <c r="I21" s="196" t="n">
        <v>41845</v>
      </c>
    </row>
    <row r="22" s="1" customFormat="true" ht="20" hidden="false" customHeight="true" outlineLevel="0" collapsed="false">
      <c r="A22" s="4" t="n">
        <v>21</v>
      </c>
      <c r="B22" s="29" t="s">
        <v>3140</v>
      </c>
      <c r="C22" s="39" t="s">
        <v>3141</v>
      </c>
      <c r="D22" s="29" t="s">
        <v>3135</v>
      </c>
      <c r="E22" s="29" t="s">
        <v>21</v>
      </c>
      <c r="F22" s="60"/>
      <c r="G22" s="22" t="s">
        <v>2821</v>
      </c>
      <c r="H22" s="200" t="n">
        <v>5</v>
      </c>
      <c r="I22" s="196" t="n">
        <v>41845</v>
      </c>
    </row>
    <row r="23" s="1" customFormat="true" ht="20" hidden="false" customHeight="true" outlineLevel="0" collapsed="false">
      <c r="A23" s="4" t="n">
        <v>22</v>
      </c>
      <c r="B23" s="29" t="s">
        <v>3142</v>
      </c>
      <c r="C23" s="39" t="s">
        <v>3143</v>
      </c>
      <c r="D23" s="29" t="s">
        <v>3135</v>
      </c>
      <c r="E23" s="29" t="s">
        <v>21</v>
      </c>
      <c r="F23" s="60"/>
      <c r="G23" s="22" t="s">
        <v>2821</v>
      </c>
      <c r="H23" s="200" t="n">
        <v>6</v>
      </c>
      <c r="I23" s="196" t="n">
        <v>41845</v>
      </c>
    </row>
    <row r="24" s="1" customFormat="true" ht="20" hidden="false" customHeight="true" outlineLevel="0" collapsed="false">
      <c r="A24" s="4" t="n">
        <v>23</v>
      </c>
      <c r="B24" s="29" t="s">
        <v>3144</v>
      </c>
      <c r="C24" s="39" t="s">
        <v>3145</v>
      </c>
      <c r="D24" s="29" t="s">
        <v>3135</v>
      </c>
      <c r="E24" s="29" t="s">
        <v>21</v>
      </c>
      <c r="F24" s="60"/>
      <c r="G24" s="22" t="s">
        <v>2821</v>
      </c>
      <c r="H24" s="200" t="n">
        <v>7</v>
      </c>
      <c r="I24" s="196" t="n">
        <v>41845</v>
      </c>
    </row>
    <row r="25" customFormat="false" ht="20" hidden="false" customHeight="true" outlineLevel="0" collapsed="false">
      <c r="A25" s="4" t="n">
        <v>24</v>
      </c>
      <c r="B25" s="29" t="s">
        <v>3146</v>
      </c>
      <c r="C25" s="39" t="s">
        <v>3147</v>
      </c>
      <c r="D25" s="29" t="s">
        <v>3135</v>
      </c>
      <c r="E25" s="29" t="s">
        <v>21</v>
      </c>
      <c r="F25" s="60"/>
      <c r="G25" s="22" t="s">
        <v>2821</v>
      </c>
      <c r="H25" s="200" t="n">
        <v>8</v>
      </c>
      <c r="I25" s="196" t="n">
        <v>41845</v>
      </c>
    </row>
    <row r="26" customFormat="false" ht="20" hidden="false" customHeight="true" outlineLevel="0" collapsed="false">
      <c r="A26" s="4" t="n">
        <v>25</v>
      </c>
      <c r="B26" s="29" t="s">
        <v>3148</v>
      </c>
      <c r="C26" s="39" t="s">
        <v>3149</v>
      </c>
      <c r="D26" s="29" t="s">
        <v>3135</v>
      </c>
      <c r="E26" s="29" t="s">
        <v>21</v>
      </c>
      <c r="F26" s="60"/>
      <c r="G26" s="22" t="s">
        <v>2821</v>
      </c>
      <c r="H26" s="200" t="n">
        <v>9</v>
      </c>
      <c r="I26" s="196" t="n">
        <v>41845</v>
      </c>
    </row>
    <row r="27" customFormat="false" ht="20" hidden="false" customHeight="true" outlineLevel="0" collapsed="false">
      <c r="A27" s="4" t="n">
        <v>26</v>
      </c>
      <c r="B27" s="29" t="s">
        <v>3150</v>
      </c>
      <c r="C27" s="39" t="s">
        <v>3151</v>
      </c>
      <c r="D27" s="29" t="s">
        <v>3135</v>
      </c>
      <c r="E27" s="29" t="s">
        <v>21</v>
      </c>
      <c r="F27" s="60"/>
      <c r="G27" s="22" t="s">
        <v>2821</v>
      </c>
      <c r="H27" s="200" t="n">
        <v>10</v>
      </c>
      <c r="I27" s="196" t="n">
        <v>41845</v>
      </c>
    </row>
    <row r="28" customFormat="false" ht="20" hidden="false" customHeight="true" outlineLevel="0" collapsed="false">
      <c r="A28" s="4" t="n">
        <v>27</v>
      </c>
      <c r="B28" s="29" t="s">
        <v>3152</v>
      </c>
      <c r="C28" s="39" t="s">
        <v>3153</v>
      </c>
      <c r="D28" s="29" t="s">
        <v>3135</v>
      </c>
      <c r="E28" s="29" t="s">
        <v>21</v>
      </c>
      <c r="F28" s="60"/>
      <c r="G28" s="22" t="s">
        <v>2821</v>
      </c>
      <c r="H28" s="200" t="n">
        <v>11</v>
      </c>
      <c r="I28" s="196" t="n">
        <v>41845</v>
      </c>
    </row>
    <row r="29" customFormat="false" ht="20" hidden="false" customHeight="true" outlineLevel="0" collapsed="false">
      <c r="A29" s="4" t="n">
        <v>28</v>
      </c>
      <c r="B29" s="21" t="s">
        <v>3154</v>
      </c>
      <c r="C29" s="25" t="s">
        <v>3155</v>
      </c>
      <c r="D29" s="21" t="s">
        <v>3156</v>
      </c>
      <c r="E29" s="7" t="s">
        <v>21</v>
      </c>
      <c r="F29" s="60"/>
      <c r="G29" s="22" t="s">
        <v>2821</v>
      </c>
      <c r="H29" s="200" t="n">
        <v>12</v>
      </c>
      <c r="I29" s="196" t="n">
        <v>41845</v>
      </c>
    </row>
  </sheetData>
  <printOptions headings="false" gridLines="false" gridLinesSet="true" horizontalCentered="false" verticalCentered="false"/>
  <pageMargins left="0.667361111111111" right="0.550694444444445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4" width="7.12"/>
    <col collapsed="false" customWidth="true" hidden="false" outlineLevel="0" max="3" min="3" style="0" width="21.62"/>
    <col collapsed="false" customWidth="true" hidden="false" outlineLevel="0" max="4" min="4" style="0" width="31.11"/>
    <col collapsed="false" customWidth="true" hidden="false" outlineLevel="0" max="5" min="5" style="0" width="25.62"/>
    <col collapsed="false" customWidth="true" hidden="false" outlineLevel="0" max="6" min="6" style="0" width="21.87"/>
    <col collapsed="false" customWidth="true" hidden="false" outlineLevel="0" max="7" min="7" style="0" width="14.99"/>
    <col collapsed="false" customWidth="true" hidden="false" outlineLevel="0" max="12" min="12" style="0" width="11.12"/>
    <col collapsed="false" customWidth="true" hidden="false" outlineLevel="0" max="20" min="20" style="0" width="11.12"/>
    <col collapsed="false" customWidth="true" hidden="false" outlineLevel="0" max="28" min="28" style="0" width="11.12"/>
    <col collapsed="false" customWidth="true" hidden="false" outlineLevel="0" max="36" min="36" style="0" width="11.12"/>
    <col collapsed="false" customWidth="true" hidden="false" outlineLevel="0" max="44" min="44" style="0" width="11.12"/>
    <col collapsed="false" customWidth="true" hidden="false" outlineLevel="0" max="52" min="52" style="0" width="11.12"/>
    <col collapsed="false" customWidth="true" hidden="false" outlineLevel="0" max="60" min="60" style="0" width="11.12"/>
    <col collapsed="false" customWidth="true" hidden="false" outlineLevel="0" max="68" min="68" style="0" width="11.12"/>
    <col collapsed="false" customWidth="true" hidden="false" outlineLevel="0" max="76" min="76" style="0" width="11.12"/>
    <col collapsed="false" customWidth="true" hidden="false" outlineLevel="0" max="84" min="84" style="0" width="11.12"/>
    <col collapsed="false" customWidth="true" hidden="false" outlineLevel="0" max="92" min="92" style="0" width="11.12"/>
    <col collapsed="false" customWidth="true" hidden="false" outlineLevel="0" max="100" min="100" style="0" width="11.12"/>
    <col collapsed="false" customWidth="true" hidden="false" outlineLevel="0" max="108" min="108" style="0" width="11.12"/>
    <col collapsed="false" customWidth="true" hidden="false" outlineLevel="0" max="116" min="116" style="0" width="11.12"/>
    <col collapsed="false" customWidth="true" hidden="false" outlineLevel="0" max="124" min="124" style="0" width="11.12"/>
    <col collapsed="false" customWidth="true" hidden="false" outlineLevel="0" max="132" min="132" style="0" width="11.12"/>
    <col collapsed="false" customWidth="true" hidden="false" outlineLevel="0" max="140" min="140" style="0" width="11.12"/>
    <col collapsed="false" customWidth="true" hidden="false" outlineLevel="0" max="148" min="148" style="0" width="11.12"/>
    <col collapsed="false" customWidth="true" hidden="false" outlineLevel="0" max="156" min="156" style="0" width="11.12"/>
    <col collapsed="false" customWidth="true" hidden="false" outlineLevel="0" max="164" min="164" style="0" width="11.12"/>
    <col collapsed="false" customWidth="true" hidden="false" outlineLevel="0" max="172" min="172" style="0" width="11.12"/>
    <col collapsed="false" customWidth="true" hidden="false" outlineLevel="0" max="180" min="180" style="0" width="11.12"/>
    <col collapsed="false" customWidth="true" hidden="false" outlineLevel="0" max="188" min="188" style="0" width="11.12"/>
    <col collapsed="false" customWidth="true" hidden="false" outlineLevel="0" max="196" min="196" style="0" width="11.12"/>
    <col collapsed="false" customWidth="true" hidden="false" outlineLevel="0" max="204" min="204" style="0" width="11.12"/>
    <col collapsed="false" customWidth="true" hidden="false" outlineLevel="0" max="212" min="212" style="0" width="11.12"/>
    <col collapsed="false" customWidth="true" hidden="false" outlineLevel="0" max="220" min="220" style="0" width="11.12"/>
    <col collapsed="false" customWidth="true" hidden="false" outlineLevel="0" max="228" min="228" style="0" width="11.12"/>
    <col collapsed="false" customWidth="true" hidden="false" outlineLevel="0" max="236" min="236" style="0" width="11.12"/>
    <col collapsed="false" customWidth="true" hidden="false" outlineLevel="0" max="244" min="244" style="0" width="11.12"/>
    <col collapsed="false" customWidth="true" hidden="false" outlineLevel="0" max="252" min="252" style="0" width="11.12"/>
  </cols>
  <sheetData>
    <row r="2" customFormat="false" ht="20" hidden="false" customHeight="true" outlineLevel="0" collapsed="false">
      <c r="A2" s="288" t="n">
        <v>1</v>
      </c>
      <c r="B2" s="182" t="s">
        <v>3320</v>
      </c>
      <c r="C2" s="183" t="s">
        <v>3321</v>
      </c>
      <c r="D2" s="182" t="s">
        <v>2908</v>
      </c>
      <c r="E2" s="182" t="s">
        <v>11</v>
      </c>
      <c r="F2" s="184" t="s">
        <v>3311</v>
      </c>
      <c r="G2" s="212" t="s">
        <v>3358</v>
      </c>
      <c r="H2" s="289"/>
    </row>
    <row r="3" customFormat="false" ht="20" hidden="false" customHeight="true" outlineLevel="0" collapsed="false">
      <c r="A3" s="288" t="n">
        <v>2</v>
      </c>
      <c r="B3" s="182" t="s">
        <v>3336</v>
      </c>
      <c r="C3" s="183" t="s">
        <v>3337</v>
      </c>
      <c r="D3" s="182" t="s">
        <v>2908</v>
      </c>
      <c r="E3" s="182" t="s">
        <v>11</v>
      </c>
      <c r="F3" s="184" t="s">
        <v>3311</v>
      </c>
      <c r="G3" s="212" t="s">
        <v>3358</v>
      </c>
      <c r="H3" s="289"/>
    </row>
    <row r="4" customFormat="false" ht="20" hidden="false" customHeight="true" outlineLevel="0" collapsed="false">
      <c r="A4" s="288" t="n">
        <v>3</v>
      </c>
      <c r="B4" s="182" t="s">
        <v>3347</v>
      </c>
      <c r="C4" s="185" t="s">
        <v>3348</v>
      </c>
      <c r="D4" s="182" t="s">
        <v>3346</v>
      </c>
      <c r="E4" s="182" t="s">
        <v>11</v>
      </c>
      <c r="F4" s="183" t="n">
        <v>13754317915</v>
      </c>
      <c r="G4" s="212" t="s">
        <v>3358</v>
      </c>
      <c r="H4" s="289"/>
    </row>
    <row r="5" customFormat="false" ht="20" hidden="false" customHeight="true" outlineLevel="0" collapsed="false">
      <c r="A5" s="288" t="n">
        <v>4</v>
      </c>
      <c r="B5" s="182" t="s">
        <v>3359</v>
      </c>
      <c r="C5" s="185" t="s">
        <v>3360</v>
      </c>
      <c r="D5" s="182" t="s">
        <v>1938</v>
      </c>
      <c r="E5" s="182" t="s">
        <v>11</v>
      </c>
      <c r="F5" s="183" t="n">
        <v>13666610053</v>
      </c>
      <c r="G5" s="212" t="s">
        <v>3358</v>
      </c>
      <c r="H5" s="290" t="s">
        <v>3426</v>
      </c>
    </row>
    <row r="6" customFormat="false" ht="20" hidden="false" customHeight="true" outlineLevel="0" collapsed="false">
      <c r="A6" s="288" t="n">
        <v>5</v>
      </c>
      <c r="B6" s="182" t="s">
        <v>3344</v>
      </c>
      <c r="C6" s="185" t="s">
        <v>3345</v>
      </c>
      <c r="D6" s="182" t="s">
        <v>3346</v>
      </c>
      <c r="E6" s="182" t="s">
        <v>12</v>
      </c>
      <c r="F6" s="183" t="n">
        <v>13754317915</v>
      </c>
      <c r="G6" s="212" t="s">
        <v>3358</v>
      </c>
    </row>
    <row r="7" customFormat="false" ht="20" hidden="false" customHeight="true" outlineLevel="0" collapsed="false">
      <c r="A7" s="288" t="n">
        <v>6</v>
      </c>
      <c r="B7" s="182" t="s">
        <v>3353</v>
      </c>
      <c r="C7" s="185" t="s">
        <v>3354</v>
      </c>
      <c r="D7" s="182" t="s">
        <v>3355</v>
      </c>
      <c r="E7" s="182" t="s">
        <v>12</v>
      </c>
      <c r="F7" s="183" t="n">
        <v>13754317915</v>
      </c>
      <c r="G7" s="212" t="s">
        <v>3358</v>
      </c>
    </row>
    <row r="8" customFormat="false" ht="20" hidden="false" customHeight="true" outlineLevel="0" collapsed="false">
      <c r="A8" s="288" t="n">
        <v>7</v>
      </c>
      <c r="B8" s="180" t="s">
        <v>3404</v>
      </c>
      <c r="C8" s="181" t="s">
        <v>3405</v>
      </c>
      <c r="D8" s="180" t="s">
        <v>462</v>
      </c>
      <c r="E8" s="182" t="s">
        <v>12</v>
      </c>
      <c r="F8" s="185" t="s">
        <v>586</v>
      </c>
      <c r="G8" s="212" t="s">
        <v>3358</v>
      </c>
    </row>
    <row r="9" customFormat="false" ht="20" hidden="false" customHeight="true" outlineLevel="0" collapsed="false">
      <c r="A9" s="288" t="n">
        <v>8</v>
      </c>
      <c r="B9" s="180" t="s">
        <v>3406</v>
      </c>
      <c r="C9" s="181" t="s">
        <v>3407</v>
      </c>
      <c r="D9" s="180" t="s">
        <v>462</v>
      </c>
      <c r="E9" s="182" t="s">
        <v>12</v>
      </c>
      <c r="F9" s="185" t="s">
        <v>586</v>
      </c>
      <c r="G9" s="212" t="s">
        <v>3358</v>
      </c>
    </row>
    <row r="10" customFormat="false" ht="20" hidden="false" customHeight="true" outlineLevel="0" collapsed="false">
      <c r="A10" s="288" t="n">
        <v>9</v>
      </c>
      <c r="B10" s="182" t="s">
        <v>3349</v>
      </c>
      <c r="C10" s="185" t="s">
        <v>3350</v>
      </c>
      <c r="D10" s="182" t="s">
        <v>3346</v>
      </c>
      <c r="E10" s="182" t="s">
        <v>13</v>
      </c>
      <c r="F10" s="183" t="n">
        <v>13754317915</v>
      </c>
      <c r="G10" s="212" t="s">
        <v>3358</v>
      </c>
    </row>
    <row r="11" customFormat="false" ht="20" hidden="false" customHeight="true" outlineLevel="0" collapsed="false">
      <c r="A11" s="288" t="n">
        <v>10</v>
      </c>
      <c r="B11" s="182" t="s">
        <v>3351</v>
      </c>
      <c r="C11" s="185" t="s">
        <v>3352</v>
      </c>
      <c r="D11" s="182" t="s">
        <v>3346</v>
      </c>
      <c r="E11" s="182" t="s">
        <v>13</v>
      </c>
      <c r="F11" s="183" t="n">
        <v>13754317915</v>
      </c>
      <c r="G11" s="212" t="s">
        <v>3358</v>
      </c>
    </row>
    <row r="12" customFormat="false" ht="20" hidden="false" customHeight="true" outlineLevel="0" collapsed="false">
      <c r="A12" s="288" t="n">
        <v>11</v>
      </c>
      <c r="B12" s="182" t="s">
        <v>3408</v>
      </c>
      <c r="C12" s="185" t="s">
        <v>3409</v>
      </c>
      <c r="D12" s="182" t="s">
        <v>3410</v>
      </c>
      <c r="E12" s="182" t="s">
        <v>13</v>
      </c>
      <c r="F12" s="183" t="n">
        <v>13600521572</v>
      </c>
      <c r="G12" s="212" t="s">
        <v>3358</v>
      </c>
    </row>
    <row r="13" customFormat="false" ht="20" hidden="false" customHeight="true" outlineLevel="0" collapsed="false">
      <c r="A13" s="288" t="n">
        <v>12</v>
      </c>
      <c r="B13" s="182" t="s">
        <v>3411</v>
      </c>
      <c r="C13" s="185" t="s">
        <v>3412</v>
      </c>
      <c r="D13" s="182" t="s">
        <v>3410</v>
      </c>
      <c r="E13" s="182" t="s">
        <v>13</v>
      </c>
      <c r="F13" s="183" t="n">
        <v>13600521572</v>
      </c>
      <c r="G13" s="212" t="s">
        <v>3358</v>
      </c>
    </row>
    <row r="14" customFormat="false" ht="20" hidden="false" customHeight="true" outlineLevel="0" collapsed="false">
      <c r="A14" s="288" t="n">
        <v>13</v>
      </c>
      <c r="B14" s="182" t="s">
        <v>3413</v>
      </c>
      <c r="C14" s="185" t="s">
        <v>3414</v>
      </c>
      <c r="D14" s="182" t="s">
        <v>3410</v>
      </c>
      <c r="E14" s="182" t="s">
        <v>13</v>
      </c>
      <c r="F14" s="183" t="n">
        <v>13600521572</v>
      </c>
      <c r="G14" s="212" t="s">
        <v>3358</v>
      </c>
    </row>
    <row r="15" customFormat="false" ht="20" hidden="false" customHeight="true" outlineLevel="0" collapsed="false">
      <c r="A15" s="288" t="n">
        <v>14</v>
      </c>
      <c r="B15" s="182" t="s">
        <v>3415</v>
      </c>
      <c r="C15" s="185" t="s">
        <v>3416</v>
      </c>
      <c r="D15" s="182" t="s">
        <v>3410</v>
      </c>
      <c r="E15" s="182" t="s">
        <v>13</v>
      </c>
      <c r="F15" s="183" t="n">
        <v>13600521572</v>
      </c>
      <c r="G15" s="212" t="s">
        <v>3358</v>
      </c>
    </row>
    <row r="16" customFormat="false" ht="20" hidden="false" customHeight="true" outlineLevel="0" collapsed="false">
      <c r="A16" s="288" t="n">
        <v>15</v>
      </c>
      <c r="B16" s="182" t="s">
        <v>3318</v>
      </c>
      <c r="C16" s="183" t="s">
        <v>3319</v>
      </c>
      <c r="D16" s="182" t="s">
        <v>2908</v>
      </c>
      <c r="E16" s="182" t="s">
        <v>14</v>
      </c>
      <c r="F16" s="184" t="s">
        <v>3311</v>
      </c>
      <c r="G16" s="212" t="s">
        <v>3358</v>
      </c>
    </row>
    <row r="17" customFormat="false" ht="20" hidden="false" customHeight="true" outlineLevel="0" collapsed="false">
      <c r="A17" s="288" t="n">
        <v>16</v>
      </c>
      <c r="B17" s="182" t="s">
        <v>3330</v>
      </c>
      <c r="C17" s="183" t="s">
        <v>3331</v>
      </c>
      <c r="D17" s="182" t="s">
        <v>2908</v>
      </c>
      <c r="E17" s="182" t="s">
        <v>14</v>
      </c>
      <c r="F17" s="184" t="s">
        <v>3311</v>
      </c>
      <c r="G17" s="212" t="s">
        <v>3358</v>
      </c>
    </row>
    <row r="18" customFormat="false" ht="20" hidden="false" customHeight="true" outlineLevel="0" collapsed="false">
      <c r="A18" s="291" t="n">
        <v>17</v>
      </c>
      <c r="B18" s="214" t="s">
        <v>3332</v>
      </c>
      <c r="C18" s="252" t="s">
        <v>3333</v>
      </c>
      <c r="D18" s="214" t="s">
        <v>2908</v>
      </c>
      <c r="E18" s="214" t="s">
        <v>14</v>
      </c>
      <c r="F18" s="253" t="s">
        <v>3311</v>
      </c>
      <c r="G18" s="216" t="s">
        <v>3358</v>
      </c>
    </row>
    <row r="19" customFormat="false" ht="20" hidden="false" customHeight="true" outlineLevel="0" collapsed="false">
      <c r="A19" s="288" t="n">
        <v>18</v>
      </c>
      <c r="B19" s="182" t="s">
        <v>3419</v>
      </c>
      <c r="C19" s="185" t="s">
        <v>3420</v>
      </c>
      <c r="D19" s="182" t="s">
        <v>3410</v>
      </c>
      <c r="E19" s="182" t="s">
        <v>14</v>
      </c>
      <c r="F19" s="183" t="n">
        <v>13600521572</v>
      </c>
      <c r="G19" s="212" t="s">
        <v>3358</v>
      </c>
    </row>
    <row r="20" customFormat="false" ht="20" hidden="false" customHeight="true" outlineLevel="0" collapsed="false">
      <c r="A20" s="288" t="n">
        <v>19</v>
      </c>
      <c r="B20" s="182" t="s">
        <v>3309</v>
      </c>
      <c r="C20" s="183" t="s">
        <v>3310</v>
      </c>
      <c r="D20" s="182" t="s">
        <v>2908</v>
      </c>
      <c r="E20" s="182" t="s">
        <v>16</v>
      </c>
      <c r="F20" s="184" t="s">
        <v>3311</v>
      </c>
      <c r="G20" s="212" t="s">
        <v>3358</v>
      </c>
    </row>
    <row r="21" customFormat="false" ht="20" hidden="false" customHeight="true" outlineLevel="0" collapsed="false">
      <c r="A21" s="288" t="n">
        <v>20</v>
      </c>
      <c r="B21" s="182" t="s">
        <v>3312</v>
      </c>
      <c r="C21" s="183" t="s">
        <v>3313</v>
      </c>
      <c r="D21" s="182" t="s">
        <v>2908</v>
      </c>
      <c r="E21" s="182" t="s">
        <v>16</v>
      </c>
      <c r="F21" s="184" t="s">
        <v>3311</v>
      </c>
      <c r="G21" s="212" t="s">
        <v>3358</v>
      </c>
    </row>
    <row r="22" customFormat="false" ht="20" hidden="false" customHeight="true" outlineLevel="0" collapsed="false">
      <c r="A22" s="288" t="n">
        <v>21</v>
      </c>
      <c r="B22" s="182" t="s">
        <v>3314</v>
      </c>
      <c r="C22" s="183" t="s">
        <v>3315</v>
      </c>
      <c r="D22" s="182" t="s">
        <v>2908</v>
      </c>
      <c r="E22" s="182" t="s">
        <v>16</v>
      </c>
      <c r="F22" s="184" t="s">
        <v>3311</v>
      </c>
      <c r="G22" s="212" t="s">
        <v>3358</v>
      </c>
    </row>
    <row r="23" customFormat="false" ht="20" hidden="false" customHeight="true" outlineLevel="0" collapsed="false">
      <c r="A23" s="288" t="n">
        <v>22</v>
      </c>
      <c r="B23" s="182" t="s">
        <v>3316</v>
      </c>
      <c r="C23" s="183" t="s">
        <v>3317</v>
      </c>
      <c r="D23" s="182" t="s">
        <v>2908</v>
      </c>
      <c r="E23" s="182" t="s">
        <v>16</v>
      </c>
      <c r="F23" s="184" t="s">
        <v>3311</v>
      </c>
      <c r="G23" s="212" t="s">
        <v>3358</v>
      </c>
    </row>
    <row r="24" customFormat="false" ht="20" hidden="false" customHeight="true" outlineLevel="0" collapsed="false">
      <c r="A24" s="288" t="n">
        <v>23</v>
      </c>
      <c r="B24" s="182" t="s">
        <v>3322</v>
      </c>
      <c r="C24" s="183" t="s">
        <v>3323</v>
      </c>
      <c r="D24" s="182" t="s">
        <v>2908</v>
      </c>
      <c r="E24" s="182" t="s">
        <v>16</v>
      </c>
      <c r="F24" s="184" t="s">
        <v>3311</v>
      </c>
      <c r="G24" s="212" t="s">
        <v>3358</v>
      </c>
    </row>
    <row r="25" customFormat="false" ht="20" hidden="false" customHeight="true" outlineLevel="0" collapsed="false">
      <c r="A25" s="288" t="n">
        <v>24</v>
      </c>
      <c r="B25" s="182" t="s">
        <v>3324</v>
      </c>
      <c r="C25" s="183" t="s">
        <v>3325</v>
      </c>
      <c r="D25" s="182" t="s">
        <v>2908</v>
      </c>
      <c r="E25" s="182" t="s">
        <v>16</v>
      </c>
      <c r="F25" s="184" t="s">
        <v>3311</v>
      </c>
      <c r="G25" s="212" t="s">
        <v>3358</v>
      </c>
    </row>
    <row r="26" customFormat="false" ht="20" hidden="false" customHeight="true" outlineLevel="0" collapsed="false">
      <c r="A26" s="288" t="n">
        <v>25</v>
      </c>
      <c r="B26" s="182" t="s">
        <v>3326</v>
      </c>
      <c r="C26" s="183" t="s">
        <v>3327</v>
      </c>
      <c r="D26" s="182" t="s">
        <v>2908</v>
      </c>
      <c r="E26" s="182" t="s">
        <v>16</v>
      </c>
      <c r="F26" s="184" t="s">
        <v>3311</v>
      </c>
      <c r="G26" s="212" t="s">
        <v>3358</v>
      </c>
    </row>
    <row r="27" customFormat="false" ht="20" hidden="false" customHeight="true" outlineLevel="0" collapsed="false">
      <c r="A27" s="288" t="n">
        <v>26</v>
      </c>
      <c r="B27" s="182" t="s">
        <v>3328</v>
      </c>
      <c r="C27" s="183" t="s">
        <v>3329</v>
      </c>
      <c r="D27" s="182" t="s">
        <v>2908</v>
      </c>
      <c r="E27" s="182" t="s">
        <v>16</v>
      </c>
      <c r="F27" s="184" t="s">
        <v>3311</v>
      </c>
      <c r="G27" s="212" t="s">
        <v>3358</v>
      </c>
    </row>
    <row r="28" customFormat="false" ht="20" hidden="false" customHeight="true" outlineLevel="0" collapsed="false">
      <c r="A28" s="288" t="n">
        <v>27</v>
      </c>
      <c r="B28" s="182" t="s">
        <v>3334</v>
      </c>
      <c r="C28" s="183" t="s">
        <v>3335</v>
      </c>
      <c r="D28" s="182" t="s">
        <v>2908</v>
      </c>
      <c r="E28" s="182" t="s">
        <v>16</v>
      </c>
      <c r="F28" s="184" t="s">
        <v>3311</v>
      </c>
      <c r="G28" s="212" t="s">
        <v>3358</v>
      </c>
    </row>
    <row r="29" customFormat="false" ht="20" hidden="false" customHeight="true" outlineLevel="0" collapsed="false">
      <c r="A29" s="288" t="n">
        <v>28</v>
      </c>
      <c r="B29" s="182" t="s">
        <v>3338</v>
      </c>
      <c r="C29" s="183" t="s">
        <v>3339</v>
      </c>
      <c r="D29" s="182" t="s">
        <v>2908</v>
      </c>
      <c r="E29" s="182" t="s">
        <v>16</v>
      </c>
      <c r="F29" s="184" t="s">
        <v>3311</v>
      </c>
      <c r="G29" s="212" t="s">
        <v>3358</v>
      </c>
    </row>
    <row r="30" customFormat="false" ht="20" hidden="false" customHeight="true" outlineLevel="0" collapsed="false">
      <c r="A30" s="288" t="n">
        <v>29</v>
      </c>
      <c r="B30" s="182" t="s">
        <v>3340</v>
      </c>
      <c r="C30" s="183" t="s">
        <v>3341</v>
      </c>
      <c r="D30" s="182" t="s">
        <v>2908</v>
      </c>
      <c r="E30" s="182" t="s">
        <v>16</v>
      </c>
      <c r="F30" s="184" t="s">
        <v>3311</v>
      </c>
      <c r="G30" s="212" t="s">
        <v>3358</v>
      </c>
    </row>
    <row r="31" customFormat="false" ht="20" hidden="false" customHeight="true" outlineLevel="0" collapsed="false">
      <c r="A31" s="288" t="n">
        <v>30</v>
      </c>
      <c r="B31" s="182" t="s">
        <v>3342</v>
      </c>
      <c r="C31" s="183" t="s">
        <v>3343</v>
      </c>
      <c r="D31" s="182" t="s">
        <v>2908</v>
      </c>
      <c r="E31" s="182" t="s">
        <v>16</v>
      </c>
      <c r="F31" s="184" t="s">
        <v>3311</v>
      </c>
      <c r="G31" s="212" t="s">
        <v>3358</v>
      </c>
    </row>
    <row r="32" customFormat="false" ht="20" hidden="false" customHeight="true" outlineLevel="0" collapsed="false">
      <c r="A32" s="288" t="n">
        <v>31</v>
      </c>
      <c r="B32" s="180" t="s">
        <v>3302</v>
      </c>
      <c r="C32" s="181" t="s">
        <v>3303</v>
      </c>
      <c r="D32" s="180" t="s">
        <v>3304</v>
      </c>
      <c r="E32" s="180" t="s">
        <v>19</v>
      </c>
      <c r="F32" s="174" t="n">
        <v>13221837618</v>
      </c>
      <c r="G32" s="212" t="s">
        <v>3358</v>
      </c>
    </row>
    <row r="33" customFormat="false" ht="20" hidden="false" customHeight="true" outlineLevel="0" collapsed="false">
      <c r="A33" s="288" t="n">
        <v>32</v>
      </c>
      <c r="B33" s="180" t="s">
        <v>3305</v>
      </c>
      <c r="C33" s="181" t="s">
        <v>3306</v>
      </c>
      <c r="D33" s="180" t="s">
        <v>3304</v>
      </c>
      <c r="E33" s="180" t="s">
        <v>19</v>
      </c>
      <c r="F33" s="174" t="n">
        <v>13221837618</v>
      </c>
      <c r="G33" s="212" t="s">
        <v>3358</v>
      </c>
    </row>
    <row r="34" customFormat="false" ht="20" hidden="false" customHeight="true" outlineLevel="0" collapsed="false">
      <c r="A34" s="288" t="n">
        <v>33</v>
      </c>
      <c r="B34" s="180" t="s">
        <v>3307</v>
      </c>
      <c r="C34" s="181" t="s">
        <v>3308</v>
      </c>
      <c r="D34" s="180" t="s">
        <v>3304</v>
      </c>
      <c r="E34" s="180" t="s">
        <v>19</v>
      </c>
      <c r="F34" s="174" t="n">
        <v>13221837618</v>
      </c>
      <c r="G34" s="212" t="s">
        <v>3358</v>
      </c>
    </row>
    <row r="35" customFormat="false" ht="20" hidden="false" customHeight="true" outlineLevel="0" collapsed="false">
      <c r="A35" s="288" t="n">
        <v>34</v>
      </c>
      <c r="B35" s="256" t="s">
        <v>3424</v>
      </c>
      <c r="C35" s="257" t="s">
        <v>3425</v>
      </c>
      <c r="D35" s="182" t="s">
        <v>143</v>
      </c>
      <c r="E35" s="182" t="s">
        <v>16</v>
      </c>
      <c r="F35" s="183" t="n">
        <v>18268004875</v>
      </c>
      <c r="G35" s="212" t="s">
        <v>3358</v>
      </c>
    </row>
    <row r="36" customFormat="false" ht="21" hidden="false" customHeight="true" outlineLevel="0" collapsed="false">
      <c r="A36" s="288" t="n">
        <v>35</v>
      </c>
      <c r="B36" s="180" t="s">
        <v>3361</v>
      </c>
      <c r="C36" s="181" t="s">
        <v>3362</v>
      </c>
      <c r="D36" s="180" t="s">
        <v>3363</v>
      </c>
      <c r="E36" s="182" t="s">
        <v>11</v>
      </c>
      <c r="F36" s="174" t="n">
        <v>15990138852</v>
      </c>
      <c r="G36" s="212" t="s">
        <v>3358</v>
      </c>
      <c r="H36" s="292"/>
      <c r="I36" s="293"/>
      <c r="J36" s="290"/>
    </row>
    <row r="37" customFormat="false" ht="14.25" hidden="false" customHeight="false" outlineLevel="0" collapsed="false">
      <c r="H37" s="1"/>
      <c r="I37" s="1"/>
      <c r="J37" s="1"/>
    </row>
  </sheetData>
  <printOptions headings="false" gridLines="false" gridLinesSet="true" horizontalCentered="false" verticalCentered="false"/>
  <pageMargins left="0.393055555555556" right="0.236111111111111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3"/>
  <sheetViews>
    <sheetView showFormulas="false" showGridLines="true" showRowColHeaders="true" showZeros="true" rightToLeft="false" tabSelected="false" showOutlineSymbols="true" defaultGridColor="true" view="normal" topLeftCell="A557" colorId="64" zoomScale="90" zoomScaleNormal="9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11"/>
    <col collapsed="false" customWidth="true" hidden="false" outlineLevel="0" max="2" min="2" style="10" width="7.5"/>
    <col collapsed="false" customWidth="true" hidden="false" outlineLevel="0" max="3" min="3" style="11" width="20.87"/>
    <col collapsed="false" customWidth="true" hidden="false" outlineLevel="0" max="4" min="4" style="10" width="36.62"/>
    <col collapsed="false" customWidth="true" hidden="false" outlineLevel="0" max="5" min="5" style="10" width="22.37"/>
    <col collapsed="false" customWidth="true" hidden="false" outlineLevel="0" max="6" min="6" style="10" width="19.99"/>
    <col collapsed="false" customWidth="false" hidden="false" outlineLevel="0" max="7" min="7" style="10" width="8.99"/>
    <col collapsed="false" customWidth="true" hidden="false" outlineLevel="0" max="8" min="8" style="10" width="8.24"/>
    <col collapsed="false" customWidth="true" hidden="false" outlineLevel="0" max="9" min="9" style="10" width="8.5"/>
  </cols>
  <sheetData>
    <row r="1" s="10" customFormat="true" ht="20.1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</row>
    <row r="2" s="10" customFormat="true" ht="21.95" hidden="false" customHeight="true" outlineLevel="0" collapsed="false">
      <c r="A2" s="13" t="s">
        <v>1</v>
      </c>
      <c r="B2" s="13" t="s">
        <v>24</v>
      </c>
      <c r="C2" s="14" t="s">
        <v>25</v>
      </c>
      <c r="D2" s="13" t="s">
        <v>26</v>
      </c>
      <c r="E2" s="15" t="s">
        <v>27</v>
      </c>
      <c r="F2" s="16" t="s">
        <v>28</v>
      </c>
      <c r="G2" s="17" t="s">
        <v>29</v>
      </c>
      <c r="H2" s="16" t="s">
        <v>30</v>
      </c>
      <c r="I2" s="16" t="s">
        <v>31</v>
      </c>
    </row>
    <row r="3" s="24" customFormat="true" ht="21.95" hidden="false" customHeight="true" outlineLevel="0" collapsed="false">
      <c r="A3" s="18" t="n">
        <v>1</v>
      </c>
      <c r="B3" s="19" t="s">
        <v>32</v>
      </c>
      <c r="C3" s="20" t="s">
        <v>33</v>
      </c>
      <c r="D3" s="19" t="s">
        <v>34</v>
      </c>
      <c r="E3" s="21" t="s">
        <v>11</v>
      </c>
      <c r="F3" s="20" t="s">
        <v>35</v>
      </c>
      <c r="G3" s="22" t="s">
        <v>36</v>
      </c>
      <c r="H3" s="21"/>
      <c r="I3" s="23"/>
    </row>
    <row r="4" s="24" customFormat="true" ht="21.95" hidden="false" customHeight="true" outlineLevel="0" collapsed="false">
      <c r="A4" s="18" t="n">
        <v>2</v>
      </c>
      <c r="B4" s="21" t="s">
        <v>37</v>
      </c>
      <c r="C4" s="25" t="s">
        <v>38</v>
      </c>
      <c r="D4" s="21" t="s">
        <v>39</v>
      </c>
      <c r="E4" s="7" t="s">
        <v>17</v>
      </c>
      <c r="F4" s="25" t="s">
        <v>40</v>
      </c>
      <c r="G4" s="19" t="s">
        <v>36</v>
      </c>
      <c r="H4" s="21"/>
      <c r="I4" s="23"/>
    </row>
    <row r="5" s="24" customFormat="true" ht="21.95" hidden="false" customHeight="true" outlineLevel="0" collapsed="false">
      <c r="A5" s="18" t="n">
        <v>3</v>
      </c>
      <c r="B5" s="21" t="s">
        <v>41</v>
      </c>
      <c r="C5" s="25" t="s">
        <v>42</v>
      </c>
      <c r="D5" s="21" t="s">
        <v>39</v>
      </c>
      <c r="E5" s="7" t="s">
        <v>17</v>
      </c>
      <c r="F5" s="25" t="s">
        <v>40</v>
      </c>
      <c r="G5" s="19" t="s">
        <v>36</v>
      </c>
      <c r="H5" s="21"/>
      <c r="I5" s="23"/>
    </row>
    <row r="6" s="24" customFormat="true" ht="21.95" hidden="false" customHeight="true" outlineLevel="0" collapsed="false">
      <c r="A6" s="18" t="n">
        <v>4</v>
      </c>
      <c r="B6" s="21" t="s">
        <v>43</v>
      </c>
      <c r="C6" s="25" t="s">
        <v>44</v>
      </c>
      <c r="D6" s="21" t="s">
        <v>39</v>
      </c>
      <c r="E6" s="7" t="s">
        <v>17</v>
      </c>
      <c r="F6" s="25" t="s">
        <v>40</v>
      </c>
      <c r="G6" s="19" t="s">
        <v>36</v>
      </c>
      <c r="H6" s="21"/>
      <c r="I6" s="23"/>
    </row>
    <row r="7" s="24" customFormat="true" ht="21.95" hidden="false" customHeight="true" outlineLevel="0" collapsed="false">
      <c r="A7" s="18" t="n">
        <v>5</v>
      </c>
      <c r="B7" s="19" t="s">
        <v>45</v>
      </c>
      <c r="C7" s="20" t="s">
        <v>46</v>
      </c>
      <c r="D7" s="19" t="s">
        <v>47</v>
      </c>
      <c r="E7" s="19" t="s">
        <v>11</v>
      </c>
      <c r="F7" s="25" t="s">
        <v>48</v>
      </c>
      <c r="G7" s="19" t="s">
        <v>36</v>
      </c>
      <c r="H7" s="21"/>
      <c r="I7" s="23"/>
    </row>
    <row r="8" s="24" customFormat="true" ht="21.95" hidden="false" customHeight="true" outlineLevel="0" collapsed="false">
      <c r="A8" s="18" t="n">
        <v>6</v>
      </c>
      <c r="B8" s="19" t="s">
        <v>49</v>
      </c>
      <c r="C8" s="20" t="s">
        <v>50</v>
      </c>
      <c r="D8" s="19" t="s">
        <v>51</v>
      </c>
      <c r="E8" s="19" t="s">
        <v>11</v>
      </c>
      <c r="F8" s="26" t="s">
        <v>48</v>
      </c>
      <c r="G8" s="22" t="s">
        <v>36</v>
      </c>
      <c r="H8" s="21"/>
      <c r="I8" s="23"/>
    </row>
    <row r="9" s="24" customFormat="true" ht="21.95" hidden="false" customHeight="true" outlineLevel="0" collapsed="false">
      <c r="A9" s="18" t="n">
        <v>7</v>
      </c>
      <c r="B9" s="19" t="s">
        <v>52</v>
      </c>
      <c r="C9" s="20" t="s">
        <v>53</v>
      </c>
      <c r="D9" s="19" t="s">
        <v>54</v>
      </c>
      <c r="E9" s="19" t="s">
        <v>11</v>
      </c>
      <c r="F9" s="25" t="s">
        <v>55</v>
      </c>
      <c r="G9" s="19" t="s">
        <v>36</v>
      </c>
      <c r="H9" s="21"/>
      <c r="I9" s="23"/>
    </row>
    <row r="10" s="24" customFormat="true" ht="21.95" hidden="false" customHeight="true" outlineLevel="0" collapsed="false">
      <c r="A10" s="18" t="n">
        <v>8</v>
      </c>
      <c r="B10" s="19" t="s">
        <v>56</v>
      </c>
      <c r="C10" s="20" t="s">
        <v>57</v>
      </c>
      <c r="D10" s="19" t="s">
        <v>54</v>
      </c>
      <c r="E10" s="7" t="s">
        <v>12</v>
      </c>
      <c r="F10" s="25" t="s">
        <v>55</v>
      </c>
      <c r="G10" s="21" t="s">
        <v>36</v>
      </c>
      <c r="H10" s="21"/>
      <c r="I10" s="23"/>
    </row>
    <row r="11" s="24" customFormat="true" ht="21.95" hidden="false" customHeight="true" outlineLevel="0" collapsed="false">
      <c r="A11" s="18" t="n">
        <v>9</v>
      </c>
      <c r="B11" s="19" t="s">
        <v>58</v>
      </c>
      <c r="C11" s="20" t="s">
        <v>59</v>
      </c>
      <c r="D11" s="19" t="s">
        <v>54</v>
      </c>
      <c r="E11" s="7" t="s">
        <v>13</v>
      </c>
      <c r="F11" s="25" t="s">
        <v>55</v>
      </c>
      <c r="G11" s="21" t="s">
        <v>36</v>
      </c>
      <c r="H11" s="21"/>
      <c r="I11" s="23"/>
    </row>
    <row r="12" s="24" customFormat="true" ht="21.95" hidden="false" customHeight="true" outlineLevel="0" collapsed="false">
      <c r="A12" s="18" t="n">
        <v>10</v>
      </c>
      <c r="B12" s="19" t="s">
        <v>60</v>
      </c>
      <c r="C12" s="20" t="s">
        <v>61</v>
      </c>
      <c r="D12" s="19" t="s">
        <v>54</v>
      </c>
      <c r="E12" s="7" t="s">
        <v>17</v>
      </c>
      <c r="F12" s="25" t="s">
        <v>55</v>
      </c>
      <c r="G12" s="19" t="s">
        <v>36</v>
      </c>
      <c r="H12" s="21"/>
      <c r="I12" s="23"/>
    </row>
    <row r="13" s="24" customFormat="true" ht="21.95" hidden="false" customHeight="true" outlineLevel="0" collapsed="false">
      <c r="A13" s="18" t="n">
        <v>11</v>
      </c>
      <c r="B13" s="21" t="s">
        <v>62</v>
      </c>
      <c r="C13" s="25" t="s">
        <v>63</v>
      </c>
      <c r="D13" s="21" t="s">
        <v>64</v>
      </c>
      <c r="E13" s="4" t="s">
        <v>15</v>
      </c>
      <c r="F13" s="25" t="s">
        <v>65</v>
      </c>
      <c r="G13" s="21" t="s">
        <v>36</v>
      </c>
      <c r="H13" s="21"/>
      <c r="I13" s="23"/>
    </row>
    <row r="14" s="24" customFormat="true" ht="21.95" hidden="false" customHeight="true" outlineLevel="0" collapsed="false">
      <c r="A14" s="18" t="n">
        <v>12</v>
      </c>
      <c r="B14" s="19" t="s">
        <v>66</v>
      </c>
      <c r="C14" s="27" t="s">
        <v>67</v>
      </c>
      <c r="D14" s="19" t="s">
        <v>68</v>
      </c>
      <c r="E14" s="4" t="s">
        <v>15</v>
      </c>
      <c r="F14" s="25" t="s">
        <v>69</v>
      </c>
      <c r="G14" s="22" t="s">
        <v>36</v>
      </c>
      <c r="H14" s="28"/>
      <c r="I14" s="23"/>
    </row>
    <row r="15" s="24" customFormat="true" ht="21.95" hidden="false" customHeight="true" outlineLevel="0" collapsed="false">
      <c r="A15" s="18" t="n">
        <v>13</v>
      </c>
      <c r="B15" s="19" t="s">
        <v>70</v>
      </c>
      <c r="C15" s="20" t="s">
        <v>71</v>
      </c>
      <c r="D15" s="19" t="s">
        <v>68</v>
      </c>
      <c r="E15" s="4" t="s">
        <v>15</v>
      </c>
      <c r="F15" s="25" t="s">
        <v>69</v>
      </c>
      <c r="G15" s="22" t="s">
        <v>36</v>
      </c>
      <c r="H15" s="25"/>
      <c r="I15" s="23"/>
    </row>
    <row r="16" s="24" customFormat="true" ht="21.95" hidden="false" customHeight="true" outlineLevel="0" collapsed="false">
      <c r="A16" s="18" t="n">
        <v>14</v>
      </c>
      <c r="B16" s="19" t="s">
        <v>72</v>
      </c>
      <c r="C16" s="20" t="s">
        <v>73</v>
      </c>
      <c r="D16" s="19" t="s">
        <v>68</v>
      </c>
      <c r="E16" s="4" t="s">
        <v>15</v>
      </c>
      <c r="F16" s="25" t="s">
        <v>69</v>
      </c>
      <c r="G16" s="22" t="s">
        <v>36</v>
      </c>
      <c r="H16" s="23"/>
      <c r="I16" s="23"/>
    </row>
    <row r="17" s="24" customFormat="true" ht="21.95" hidden="false" customHeight="true" outlineLevel="0" collapsed="false">
      <c r="A17" s="18" t="n">
        <v>15</v>
      </c>
      <c r="B17" s="21" t="s">
        <v>74</v>
      </c>
      <c r="C17" s="25" t="s">
        <v>75</v>
      </c>
      <c r="D17" s="21" t="s">
        <v>64</v>
      </c>
      <c r="E17" s="4" t="s">
        <v>15</v>
      </c>
      <c r="F17" s="25" t="s">
        <v>76</v>
      </c>
      <c r="G17" s="21" t="s">
        <v>36</v>
      </c>
      <c r="H17" s="18"/>
      <c r="I17" s="23"/>
    </row>
    <row r="18" s="24" customFormat="true" ht="21.95" hidden="false" customHeight="true" outlineLevel="0" collapsed="false">
      <c r="A18" s="18" t="n">
        <v>16</v>
      </c>
      <c r="B18" s="29" t="s">
        <v>77</v>
      </c>
      <c r="C18" s="25" t="s">
        <v>78</v>
      </c>
      <c r="D18" s="21" t="s">
        <v>64</v>
      </c>
      <c r="E18" s="4" t="s">
        <v>15</v>
      </c>
      <c r="F18" s="25" t="s">
        <v>79</v>
      </c>
      <c r="G18" s="21" t="s">
        <v>36</v>
      </c>
      <c r="H18" s="21"/>
      <c r="I18" s="23"/>
    </row>
    <row r="19" s="24" customFormat="true" ht="21.95" hidden="false" customHeight="true" outlineLevel="0" collapsed="false">
      <c r="A19" s="18" t="n">
        <v>17</v>
      </c>
      <c r="B19" s="19" t="s">
        <v>80</v>
      </c>
      <c r="C19" s="27" t="s">
        <v>81</v>
      </c>
      <c r="D19" s="19" t="s">
        <v>82</v>
      </c>
      <c r="E19" s="7" t="s">
        <v>16</v>
      </c>
      <c r="F19" s="25" t="s">
        <v>83</v>
      </c>
      <c r="G19" s="21" t="s">
        <v>36</v>
      </c>
      <c r="H19" s="21"/>
      <c r="I19" s="23"/>
    </row>
    <row r="20" s="24" customFormat="true" ht="21.95" hidden="false" customHeight="true" outlineLevel="0" collapsed="false">
      <c r="A20" s="18" t="n">
        <v>18</v>
      </c>
      <c r="B20" s="19" t="s">
        <v>84</v>
      </c>
      <c r="C20" s="27" t="s">
        <v>85</v>
      </c>
      <c r="D20" s="19" t="s">
        <v>82</v>
      </c>
      <c r="E20" s="7" t="s">
        <v>16</v>
      </c>
      <c r="F20" s="25" t="s">
        <v>83</v>
      </c>
      <c r="G20" s="21" t="s">
        <v>36</v>
      </c>
      <c r="H20" s="21"/>
      <c r="I20" s="23"/>
    </row>
    <row r="21" s="24" customFormat="true" ht="21.95" hidden="false" customHeight="true" outlineLevel="0" collapsed="false">
      <c r="A21" s="18" t="n">
        <v>19</v>
      </c>
      <c r="B21" s="19" t="s">
        <v>86</v>
      </c>
      <c r="C21" s="27" t="s">
        <v>87</v>
      </c>
      <c r="D21" s="19" t="s">
        <v>82</v>
      </c>
      <c r="E21" s="7" t="s">
        <v>16</v>
      </c>
      <c r="F21" s="25" t="s">
        <v>83</v>
      </c>
      <c r="G21" s="21" t="s">
        <v>36</v>
      </c>
      <c r="H21" s="21"/>
      <c r="I21" s="23"/>
    </row>
    <row r="22" s="24" customFormat="true" ht="21.95" hidden="false" customHeight="true" outlineLevel="0" collapsed="false">
      <c r="A22" s="18" t="n">
        <v>20</v>
      </c>
      <c r="B22" s="19" t="s">
        <v>88</v>
      </c>
      <c r="C22" s="27" t="s">
        <v>89</v>
      </c>
      <c r="D22" s="19" t="s">
        <v>82</v>
      </c>
      <c r="E22" s="7" t="s">
        <v>16</v>
      </c>
      <c r="F22" s="25" t="s">
        <v>83</v>
      </c>
      <c r="G22" s="21" t="s">
        <v>36</v>
      </c>
      <c r="H22" s="21"/>
      <c r="I22" s="23"/>
    </row>
    <row r="23" s="10" customFormat="true" ht="21.95" hidden="false" customHeight="true" outlineLevel="0" collapsed="false">
      <c r="A23" s="18" t="n">
        <v>21</v>
      </c>
      <c r="B23" s="21" t="s">
        <v>90</v>
      </c>
      <c r="C23" s="25" t="s">
        <v>91</v>
      </c>
      <c r="D23" s="30" t="s">
        <v>64</v>
      </c>
      <c r="E23" s="7" t="s">
        <v>16</v>
      </c>
      <c r="F23" s="25" t="s">
        <v>83</v>
      </c>
      <c r="G23" s="21" t="s">
        <v>36</v>
      </c>
      <c r="H23" s="21"/>
      <c r="I23" s="23"/>
    </row>
    <row r="24" s="24" customFormat="true" ht="21.95" hidden="false" customHeight="true" outlineLevel="0" collapsed="false">
      <c r="A24" s="18" t="n">
        <v>22</v>
      </c>
      <c r="B24" s="19" t="s">
        <v>92</v>
      </c>
      <c r="C24" s="20" t="s">
        <v>93</v>
      </c>
      <c r="D24" s="19" t="s">
        <v>64</v>
      </c>
      <c r="E24" s="19" t="s">
        <v>15</v>
      </c>
      <c r="F24" s="20" t="s">
        <v>94</v>
      </c>
      <c r="G24" s="21" t="s">
        <v>36</v>
      </c>
      <c r="H24" s="21"/>
      <c r="I24" s="23"/>
    </row>
    <row r="25" s="24" customFormat="true" ht="21.95" hidden="false" customHeight="true" outlineLevel="0" collapsed="false">
      <c r="A25" s="18" t="n">
        <v>23</v>
      </c>
      <c r="B25" s="21" t="s">
        <v>95</v>
      </c>
      <c r="C25" s="25" t="s">
        <v>96</v>
      </c>
      <c r="D25" s="21" t="s">
        <v>64</v>
      </c>
      <c r="E25" s="7" t="s">
        <v>16</v>
      </c>
      <c r="F25" s="25" t="s">
        <v>97</v>
      </c>
      <c r="G25" s="19" t="s">
        <v>36</v>
      </c>
      <c r="H25" s="21"/>
      <c r="I25" s="23"/>
    </row>
    <row r="26" s="24" customFormat="true" ht="21.95" hidden="false" customHeight="true" outlineLevel="0" collapsed="false">
      <c r="A26" s="18" t="n">
        <v>24</v>
      </c>
      <c r="B26" s="30" t="s">
        <v>98</v>
      </c>
      <c r="C26" s="31" t="s">
        <v>99</v>
      </c>
      <c r="D26" s="21" t="s">
        <v>64</v>
      </c>
      <c r="E26" s="4" t="s">
        <v>15</v>
      </c>
      <c r="F26" s="32" t="s">
        <v>100</v>
      </c>
      <c r="G26" s="21" t="s">
        <v>36</v>
      </c>
      <c r="H26" s="21"/>
      <c r="I26" s="23"/>
    </row>
    <row r="27" s="24" customFormat="true" ht="21.95" hidden="false" customHeight="true" outlineLevel="0" collapsed="false">
      <c r="A27" s="18" t="n">
        <v>25</v>
      </c>
      <c r="B27" s="30" t="s">
        <v>101</v>
      </c>
      <c r="C27" s="31" t="s">
        <v>102</v>
      </c>
      <c r="D27" s="30" t="s">
        <v>103</v>
      </c>
      <c r="E27" s="7" t="s">
        <v>16</v>
      </c>
      <c r="F27" s="25" t="s">
        <v>104</v>
      </c>
      <c r="G27" s="21" t="s">
        <v>36</v>
      </c>
      <c r="H27" s="21"/>
      <c r="I27" s="23"/>
    </row>
    <row r="28" s="24" customFormat="true" ht="21.95" hidden="false" customHeight="true" outlineLevel="0" collapsed="false">
      <c r="A28" s="18" t="n">
        <v>26</v>
      </c>
      <c r="B28" s="30" t="s">
        <v>105</v>
      </c>
      <c r="C28" s="31" t="s">
        <v>106</v>
      </c>
      <c r="D28" s="30" t="s">
        <v>103</v>
      </c>
      <c r="E28" s="7" t="s">
        <v>16</v>
      </c>
      <c r="F28" s="25" t="s">
        <v>104</v>
      </c>
      <c r="G28" s="21" t="s">
        <v>36</v>
      </c>
      <c r="H28" s="21"/>
      <c r="I28" s="23"/>
    </row>
    <row r="29" s="24" customFormat="true" ht="21.95" hidden="false" customHeight="true" outlineLevel="0" collapsed="false">
      <c r="A29" s="18" t="n">
        <v>27</v>
      </c>
      <c r="B29" s="30" t="s">
        <v>107</v>
      </c>
      <c r="C29" s="31" t="s">
        <v>108</v>
      </c>
      <c r="D29" s="30" t="s">
        <v>103</v>
      </c>
      <c r="E29" s="7" t="s">
        <v>16</v>
      </c>
      <c r="F29" s="25" t="s">
        <v>104</v>
      </c>
      <c r="G29" s="21" t="s">
        <v>36</v>
      </c>
      <c r="H29" s="21"/>
      <c r="I29" s="23"/>
    </row>
    <row r="30" s="24" customFormat="true" ht="21.95" hidden="false" customHeight="true" outlineLevel="0" collapsed="false">
      <c r="A30" s="18" t="n">
        <v>28</v>
      </c>
      <c r="B30" s="30" t="s">
        <v>109</v>
      </c>
      <c r="C30" s="31" t="s">
        <v>110</v>
      </c>
      <c r="D30" s="30" t="s">
        <v>103</v>
      </c>
      <c r="E30" s="7" t="s">
        <v>16</v>
      </c>
      <c r="F30" s="25" t="s">
        <v>104</v>
      </c>
      <c r="G30" s="21" t="s">
        <v>36</v>
      </c>
      <c r="H30" s="21"/>
      <c r="I30" s="23"/>
    </row>
    <row r="31" s="24" customFormat="true" ht="21.95" hidden="false" customHeight="true" outlineLevel="0" collapsed="false">
      <c r="A31" s="18" t="n">
        <v>29</v>
      </c>
      <c r="B31" s="30" t="s">
        <v>111</v>
      </c>
      <c r="C31" s="31" t="s">
        <v>112</v>
      </c>
      <c r="D31" s="30" t="s">
        <v>103</v>
      </c>
      <c r="E31" s="7" t="s">
        <v>16</v>
      </c>
      <c r="F31" s="25" t="s">
        <v>104</v>
      </c>
      <c r="G31" s="21" t="s">
        <v>36</v>
      </c>
      <c r="H31" s="29"/>
      <c r="I31" s="23"/>
    </row>
    <row r="32" s="24" customFormat="true" ht="21.95" hidden="false" customHeight="true" outlineLevel="0" collapsed="false">
      <c r="A32" s="18" t="n">
        <v>30</v>
      </c>
      <c r="B32" s="21" t="s">
        <v>113</v>
      </c>
      <c r="C32" s="25" t="s">
        <v>114</v>
      </c>
      <c r="D32" s="30" t="s">
        <v>103</v>
      </c>
      <c r="E32" s="7" t="s">
        <v>16</v>
      </c>
      <c r="F32" s="25" t="s">
        <v>104</v>
      </c>
      <c r="G32" s="21" t="s">
        <v>36</v>
      </c>
      <c r="H32" s="25"/>
      <c r="I32" s="23"/>
    </row>
    <row r="33" s="24" customFormat="true" ht="21.95" hidden="false" customHeight="true" outlineLevel="0" collapsed="false">
      <c r="A33" s="18" t="n">
        <v>31</v>
      </c>
      <c r="B33" s="21" t="s">
        <v>115</v>
      </c>
      <c r="C33" s="25" t="s">
        <v>116</v>
      </c>
      <c r="D33" s="30" t="s">
        <v>103</v>
      </c>
      <c r="E33" s="7" t="s">
        <v>16</v>
      </c>
      <c r="F33" s="25" t="s">
        <v>104</v>
      </c>
      <c r="G33" s="21" t="s">
        <v>36</v>
      </c>
      <c r="H33" s="25"/>
      <c r="I33" s="23"/>
    </row>
    <row r="34" s="24" customFormat="true" ht="21.95" hidden="false" customHeight="true" outlineLevel="0" collapsed="false">
      <c r="A34" s="18" t="n">
        <v>32</v>
      </c>
      <c r="B34" s="21" t="s">
        <v>117</v>
      </c>
      <c r="C34" s="25" t="s">
        <v>118</v>
      </c>
      <c r="D34" s="30" t="s">
        <v>103</v>
      </c>
      <c r="E34" s="7" t="s">
        <v>16</v>
      </c>
      <c r="F34" s="25" t="s">
        <v>104</v>
      </c>
      <c r="G34" s="21" t="s">
        <v>36</v>
      </c>
      <c r="H34" s="21"/>
      <c r="I34" s="23"/>
    </row>
    <row r="35" s="24" customFormat="true" ht="21.95" hidden="false" customHeight="true" outlineLevel="0" collapsed="false">
      <c r="A35" s="18" t="n">
        <v>33</v>
      </c>
      <c r="B35" s="21" t="s">
        <v>119</v>
      </c>
      <c r="C35" s="25" t="s">
        <v>120</v>
      </c>
      <c r="D35" s="30" t="s">
        <v>103</v>
      </c>
      <c r="E35" s="7" t="s">
        <v>16</v>
      </c>
      <c r="F35" s="25" t="s">
        <v>104</v>
      </c>
      <c r="G35" s="21" t="s">
        <v>36</v>
      </c>
      <c r="H35" s="21"/>
      <c r="I35" s="23"/>
    </row>
    <row r="36" s="24" customFormat="true" ht="21.95" hidden="false" customHeight="true" outlineLevel="0" collapsed="false">
      <c r="A36" s="18" t="n">
        <v>34</v>
      </c>
      <c r="B36" s="21" t="s">
        <v>121</v>
      </c>
      <c r="C36" s="25" t="s">
        <v>122</v>
      </c>
      <c r="D36" s="30" t="s">
        <v>103</v>
      </c>
      <c r="E36" s="7" t="s">
        <v>16</v>
      </c>
      <c r="F36" s="25" t="s">
        <v>104</v>
      </c>
      <c r="G36" s="21" t="s">
        <v>36</v>
      </c>
      <c r="H36" s="23"/>
      <c r="I36" s="23"/>
    </row>
    <row r="37" s="24" customFormat="true" ht="21.95" hidden="false" customHeight="true" outlineLevel="0" collapsed="false">
      <c r="A37" s="18" t="n">
        <v>35</v>
      </c>
      <c r="B37" s="21" t="s">
        <v>123</v>
      </c>
      <c r="C37" s="25" t="s">
        <v>124</v>
      </c>
      <c r="D37" s="21" t="s">
        <v>64</v>
      </c>
      <c r="E37" s="7" t="s">
        <v>12</v>
      </c>
      <c r="F37" s="25" t="s">
        <v>125</v>
      </c>
      <c r="G37" s="21" t="s">
        <v>36</v>
      </c>
      <c r="H37" s="21"/>
      <c r="I37" s="23"/>
    </row>
    <row r="38" s="24" customFormat="true" ht="21.95" hidden="false" customHeight="true" outlineLevel="0" collapsed="false">
      <c r="A38" s="18" t="n">
        <v>36</v>
      </c>
      <c r="B38" s="21" t="s">
        <v>126</v>
      </c>
      <c r="C38" s="25" t="s">
        <v>127</v>
      </c>
      <c r="D38" s="21" t="s">
        <v>64</v>
      </c>
      <c r="E38" s="7" t="s">
        <v>12</v>
      </c>
      <c r="F38" s="25" t="s">
        <v>125</v>
      </c>
      <c r="G38" s="21" t="s">
        <v>36</v>
      </c>
      <c r="H38" s="18"/>
      <c r="I38" s="23"/>
    </row>
    <row r="39" s="24" customFormat="true" ht="21.95" hidden="false" customHeight="true" outlineLevel="0" collapsed="false">
      <c r="A39" s="18" t="n">
        <v>37</v>
      </c>
      <c r="B39" s="33" t="s">
        <v>128</v>
      </c>
      <c r="C39" s="26" t="s">
        <v>129</v>
      </c>
      <c r="D39" s="29" t="s">
        <v>64</v>
      </c>
      <c r="E39" s="7" t="s">
        <v>12</v>
      </c>
      <c r="F39" s="25" t="s">
        <v>130</v>
      </c>
      <c r="G39" s="21" t="s">
        <v>36</v>
      </c>
      <c r="H39" s="29"/>
      <c r="I39" s="23"/>
    </row>
    <row r="40" s="24" customFormat="true" ht="21.95" hidden="false" customHeight="true" outlineLevel="0" collapsed="false">
      <c r="A40" s="18" t="n">
        <v>38</v>
      </c>
      <c r="B40" s="33" t="s">
        <v>131</v>
      </c>
      <c r="C40" s="26" t="s">
        <v>132</v>
      </c>
      <c r="D40" s="29" t="s">
        <v>64</v>
      </c>
      <c r="E40" s="7" t="s">
        <v>12</v>
      </c>
      <c r="F40" s="25" t="s">
        <v>130</v>
      </c>
      <c r="G40" s="21" t="s">
        <v>36</v>
      </c>
      <c r="H40" s="25"/>
      <c r="I40" s="23"/>
    </row>
    <row r="41" s="24" customFormat="true" ht="21.95" hidden="false" customHeight="true" outlineLevel="0" collapsed="false">
      <c r="A41" s="18" t="n">
        <v>39</v>
      </c>
      <c r="B41" s="34" t="s">
        <v>133</v>
      </c>
      <c r="C41" s="35" t="s">
        <v>134</v>
      </c>
      <c r="D41" s="34" t="s">
        <v>135</v>
      </c>
      <c r="E41" s="19" t="s">
        <v>16</v>
      </c>
      <c r="F41" s="34" t="n">
        <v>18806719216</v>
      </c>
      <c r="G41" s="22" t="s">
        <v>36</v>
      </c>
      <c r="H41" s="25"/>
      <c r="I41" s="23"/>
    </row>
    <row r="42" s="24" customFormat="true" ht="21.95" hidden="false" customHeight="true" outlineLevel="0" collapsed="false">
      <c r="A42" s="18" t="n">
        <v>40</v>
      </c>
      <c r="B42" s="19" t="s">
        <v>136</v>
      </c>
      <c r="C42" s="20" t="s">
        <v>137</v>
      </c>
      <c r="D42" s="21" t="s">
        <v>135</v>
      </c>
      <c r="E42" s="19" t="s">
        <v>12</v>
      </c>
      <c r="F42" s="34" t="n">
        <v>18806719216</v>
      </c>
      <c r="G42" s="22" t="s">
        <v>36</v>
      </c>
      <c r="H42" s="25"/>
      <c r="I42" s="23"/>
    </row>
    <row r="43" s="24" customFormat="true" ht="21.95" hidden="false" customHeight="true" outlineLevel="0" collapsed="false">
      <c r="A43" s="18" t="n">
        <v>41</v>
      </c>
      <c r="B43" s="21" t="s">
        <v>138</v>
      </c>
      <c r="C43" s="25" t="s">
        <v>139</v>
      </c>
      <c r="D43" s="21" t="s">
        <v>64</v>
      </c>
      <c r="E43" s="7" t="s">
        <v>12</v>
      </c>
      <c r="F43" s="25" t="s">
        <v>140</v>
      </c>
      <c r="G43" s="21" t="s">
        <v>36</v>
      </c>
      <c r="H43" s="21"/>
      <c r="I43" s="23"/>
    </row>
    <row r="44" s="24" customFormat="true" ht="21.95" hidden="false" customHeight="true" outlineLevel="0" collapsed="false">
      <c r="A44" s="18" t="n">
        <v>42</v>
      </c>
      <c r="B44" s="36" t="s">
        <v>141</v>
      </c>
      <c r="C44" s="37" t="s">
        <v>142</v>
      </c>
      <c r="D44" s="36" t="s">
        <v>143</v>
      </c>
      <c r="E44" s="7" t="s">
        <v>14</v>
      </c>
      <c r="F44" s="25" t="s">
        <v>144</v>
      </c>
      <c r="G44" s="38" t="s">
        <v>36</v>
      </c>
      <c r="H44" s="21"/>
      <c r="I44" s="23"/>
    </row>
    <row r="45" s="24" customFormat="true" ht="21.95" hidden="false" customHeight="true" outlineLevel="0" collapsed="false">
      <c r="A45" s="18" t="n">
        <v>43</v>
      </c>
      <c r="B45" s="36" t="s">
        <v>145</v>
      </c>
      <c r="C45" s="37" t="s">
        <v>146</v>
      </c>
      <c r="D45" s="36" t="s">
        <v>143</v>
      </c>
      <c r="E45" s="7" t="s">
        <v>14</v>
      </c>
      <c r="F45" s="25" t="s">
        <v>144</v>
      </c>
      <c r="G45" s="38" t="s">
        <v>36</v>
      </c>
      <c r="H45" s="23"/>
      <c r="I45" s="23"/>
    </row>
    <row r="46" s="10" customFormat="true" ht="21.95" hidden="false" customHeight="true" outlineLevel="0" collapsed="false">
      <c r="A46" s="18" t="n">
        <v>44</v>
      </c>
      <c r="B46" s="36" t="s">
        <v>147</v>
      </c>
      <c r="C46" s="37" t="s">
        <v>148</v>
      </c>
      <c r="D46" s="36" t="s">
        <v>143</v>
      </c>
      <c r="E46" s="7" t="s">
        <v>16</v>
      </c>
      <c r="F46" s="25" t="s">
        <v>144</v>
      </c>
      <c r="G46" s="19" t="s">
        <v>36</v>
      </c>
      <c r="H46" s="25"/>
      <c r="I46" s="23"/>
    </row>
    <row r="47" s="24" customFormat="true" ht="21.95" hidden="false" customHeight="true" outlineLevel="0" collapsed="false">
      <c r="A47" s="18" t="n">
        <v>45</v>
      </c>
      <c r="B47" s="36" t="s">
        <v>149</v>
      </c>
      <c r="C47" s="37" t="s">
        <v>150</v>
      </c>
      <c r="D47" s="36" t="s">
        <v>143</v>
      </c>
      <c r="E47" s="7" t="s">
        <v>16</v>
      </c>
      <c r="F47" s="25" t="s">
        <v>144</v>
      </c>
      <c r="G47" s="19" t="s">
        <v>36</v>
      </c>
      <c r="H47" s="21"/>
      <c r="I47" s="23"/>
    </row>
    <row r="48" s="24" customFormat="true" ht="21.95" hidden="false" customHeight="true" outlineLevel="0" collapsed="false">
      <c r="A48" s="18" t="n">
        <v>46</v>
      </c>
      <c r="B48" s="36" t="s">
        <v>151</v>
      </c>
      <c r="C48" s="37" t="s">
        <v>152</v>
      </c>
      <c r="D48" s="36" t="s">
        <v>143</v>
      </c>
      <c r="E48" s="7" t="s">
        <v>16</v>
      </c>
      <c r="F48" s="25" t="s">
        <v>144</v>
      </c>
      <c r="G48" s="19" t="s">
        <v>36</v>
      </c>
      <c r="H48" s="21"/>
      <c r="I48" s="23"/>
    </row>
    <row r="49" s="24" customFormat="true" ht="21.95" hidden="false" customHeight="true" outlineLevel="0" collapsed="false">
      <c r="A49" s="18" t="n">
        <v>47</v>
      </c>
      <c r="B49" s="36" t="s">
        <v>153</v>
      </c>
      <c r="C49" s="37" t="s">
        <v>154</v>
      </c>
      <c r="D49" s="36" t="s">
        <v>143</v>
      </c>
      <c r="E49" s="7" t="s">
        <v>17</v>
      </c>
      <c r="F49" s="25" t="s">
        <v>144</v>
      </c>
      <c r="G49" s="19" t="s">
        <v>36</v>
      </c>
      <c r="H49" s="21"/>
      <c r="I49" s="23"/>
    </row>
    <row r="50" s="10" customFormat="true" ht="21.95" hidden="false" customHeight="true" outlineLevel="0" collapsed="false">
      <c r="A50" s="18" t="n">
        <v>48</v>
      </c>
      <c r="B50" s="36" t="s">
        <v>155</v>
      </c>
      <c r="C50" s="37" t="s">
        <v>156</v>
      </c>
      <c r="D50" s="36" t="s">
        <v>143</v>
      </c>
      <c r="E50" s="7" t="s">
        <v>17</v>
      </c>
      <c r="F50" s="25" t="s">
        <v>144</v>
      </c>
      <c r="G50" s="19" t="s">
        <v>36</v>
      </c>
      <c r="H50" s="21"/>
      <c r="I50" s="23"/>
    </row>
    <row r="51" s="10" customFormat="true" ht="21.95" hidden="false" customHeight="true" outlineLevel="0" collapsed="false">
      <c r="A51" s="18" t="n">
        <v>49</v>
      </c>
      <c r="B51" s="21" t="s">
        <v>157</v>
      </c>
      <c r="C51" s="25" t="s">
        <v>158</v>
      </c>
      <c r="D51" s="21" t="s">
        <v>64</v>
      </c>
      <c r="E51" s="4" t="s">
        <v>15</v>
      </c>
      <c r="F51" s="25" t="s">
        <v>159</v>
      </c>
      <c r="G51" s="21" t="s">
        <v>36</v>
      </c>
      <c r="H51" s="21"/>
      <c r="I51" s="23"/>
    </row>
    <row r="52" s="24" customFormat="true" ht="21.95" hidden="false" customHeight="true" outlineLevel="0" collapsed="false">
      <c r="A52" s="18" t="n">
        <v>50</v>
      </c>
      <c r="B52" s="33" t="s">
        <v>160</v>
      </c>
      <c r="C52" s="26" t="s">
        <v>161</v>
      </c>
      <c r="D52" s="21" t="s">
        <v>64</v>
      </c>
      <c r="E52" s="4" t="s">
        <v>15</v>
      </c>
      <c r="F52" s="25" t="s">
        <v>162</v>
      </c>
      <c r="G52" s="21" t="s">
        <v>36</v>
      </c>
      <c r="H52" s="29"/>
      <c r="I52" s="23"/>
    </row>
    <row r="53" s="10" customFormat="true" ht="21.95" hidden="false" customHeight="true" outlineLevel="0" collapsed="false">
      <c r="A53" s="18" t="n">
        <v>51</v>
      </c>
      <c r="B53" s="21" t="s">
        <v>163</v>
      </c>
      <c r="C53" s="25" t="s">
        <v>164</v>
      </c>
      <c r="D53" s="21" t="s">
        <v>64</v>
      </c>
      <c r="E53" s="4" t="s">
        <v>15</v>
      </c>
      <c r="F53" s="25" t="s">
        <v>162</v>
      </c>
      <c r="G53" s="21" t="s">
        <v>36</v>
      </c>
      <c r="H53" s="21"/>
      <c r="I53" s="23"/>
    </row>
    <row r="54" s="24" customFormat="true" ht="21.95" hidden="false" customHeight="true" outlineLevel="0" collapsed="false">
      <c r="A54" s="18" t="n">
        <v>52</v>
      </c>
      <c r="B54" s="21" t="s">
        <v>165</v>
      </c>
      <c r="C54" s="25" t="s">
        <v>166</v>
      </c>
      <c r="D54" s="30" t="s">
        <v>64</v>
      </c>
      <c r="E54" s="7" t="s">
        <v>16</v>
      </c>
      <c r="F54" s="25" t="s">
        <v>167</v>
      </c>
      <c r="G54" s="21" t="s">
        <v>36</v>
      </c>
      <c r="H54" s="21"/>
      <c r="I54" s="23"/>
    </row>
    <row r="55" s="24" customFormat="true" ht="21.95" hidden="false" customHeight="true" outlineLevel="0" collapsed="false">
      <c r="A55" s="18" t="n">
        <v>53</v>
      </c>
      <c r="B55" s="29" t="s">
        <v>168</v>
      </c>
      <c r="C55" s="39" t="s">
        <v>169</v>
      </c>
      <c r="D55" s="29" t="s">
        <v>64</v>
      </c>
      <c r="E55" s="19" t="s">
        <v>11</v>
      </c>
      <c r="F55" s="25" t="s">
        <v>170</v>
      </c>
      <c r="G55" s="19" t="s">
        <v>36</v>
      </c>
      <c r="H55" s="25"/>
      <c r="I55" s="23"/>
    </row>
    <row r="56" s="24" customFormat="true" ht="21.95" hidden="false" customHeight="true" outlineLevel="0" collapsed="false">
      <c r="A56" s="18" t="n">
        <v>54</v>
      </c>
      <c r="B56" s="29" t="s">
        <v>171</v>
      </c>
      <c r="C56" s="39" t="s">
        <v>172</v>
      </c>
      <c r="D56" s="29" t="s">
        <v>64</v>
      </c>
      <c r="E56" s="19" t="s">
        <v>11</v>
      </c>
      <c r="F56" s="25" t="s">
        <v>173</v>
      </c>
      <c r="G56" s="19" t="s">
        <v>36</v>
      </c>
      <c r="H56" s="28"/>
      <c r="I56" s="23"/>
    </row>
    <row r="57" s="24" customFormat="true" ht="21.95" hidden="false" customHeight="true" outlineLevel="0" collapsed="false">
      <c r="A57" s="18" t="n">
        <v>55</v>
      </c>
      <c r="B57" s="40" t="s">
        <v>174</v>
      </c>
      <c r="C57" s="41" t="s">
        <v>175</v>
      </c>
      <c r="D57" s="40" t="s">
        <v>176</v>
      </c>
      <c r="E57" s="19" t="s">
        <v>11</v>
      </c>
      <c r="F57" s="25" t="s">
        <v>177</v>
      </c>
      <c r="G57" s="19" t="s">
        <v>36</v>
      </c>
      <c r="H57" s="18"/>
      <c r="I57" s="23"/>
    </row>
    <row r="58" s="24" customFormat="true" ht="21.95" hidden="false" customHeight="true" outlineLevel="0" collapsed="false">
      <c r="A58" s="18" t="n">
        <v>56</v>
      </c>
      <c r="B58" s="21" t="s">
        <v>178</v>
      </c>
      <c r="C58" s="25" t="s">
        <v>179</v>
      </c>
      <c r="D58" s="21" t="s">
        <v>180</v>
      </c>
      <c r="E58" s="7" t="s">
        <v>14</v>
      </c>
      <c r="F58" s="25" t="s">
        <v>181</v>
      </c>
      <c r="G58" s="21" t="s">
        <v>36</v>
      </c>
      <c r="H58" s="21"/>
      <c r="I58" s="23"/>
    </row>
    <row r="59" s="24" customFormat="true" ht="21.95" hidden="false" customHeight="true" outlineLevel="0" collapsed="false">
      <c r="A59" s="18" t="n">
        <v>57</v>
      </c>
      <c r="B59" s="40" t="s">
        <v>182</v>
      </c>
      <c r="C59" s="20" t="s">
        <v>183</v>
      </c>
      <c r="D59" s="19" t="s">
        <v>184</v>
      </c>
      <c r="E59" s="19" t="s">
        <v>11</v>
      </c>
      <c r="F59" s="25" t="s">
        <v>185</v>
      </c>
      <c r="G59" s="19" t="s">
        <v>36</v>
      </c>
      <c r="H59" s="21"/>
      <c r="I59" s="23"/>
    </row>
    <row r="60" s="24" customFormat="true" ht="21.95" hidden="false" customHeight="true" outlineLevel="0" collapsed="false">
      <c r="A60" s="18" t="n">
        <v>58</v>
      </c>
      <c r="B60" s="40" t="s">
        <v>186</v>
      </c>
      <c r="C60" s="20" t="s">
        <v>187</v>
      </c>
      <c r="D60" s="19" t="s">
        <v>184</v>
      </c>
      <c r="E60" s="19" t="s">
        <v>11</v>
      </c>
      <c r="F60" s="25" t="s">
        <v>185</v>
      </c>
      <c r="G60" s="19" t="s">
        <v>36</v>
      </c>
      <c r="H60" s="21"/>
      <c r="I60" s="23"/>
    </row>
    <row r="61" s="24" customFormat="true" ht="21.95" hidden="false" customHeight="true" outlineLevel="0" collapsed="false">
      <c r="A61" s="18" t="n">
        <v>59</v>
      </c>
      <c r="B61" s="19" t="s">
        <v>188</v>
      </c>
      <c r="C61" s="20" t="s">
        <v>189</v>
      </c>
      <c r="D61" s="19" t="s">
        <v>184</v>
      </c>
      <c r="E61" s="7" t="s">
        <v>12</v>
      </c>
      <c r="F61" s="25" t="s">
        <v>185</v>
      </c>
      <c r="G61" s="21" t="s">
        <v>36</v>
      </c>
      <c r="H61" s="21"/>
      <c r="I61" s="23"/>
    </row>
    <row r="62" s="24" customFormat="true" ht="21.95" hidden="false" customHeight="true" outlineLevel="0" collapsed="false">
      <c r="A62" s="18" t="n">
        <v>60</v>
      </c>
      <c r="B62" s="19" t="s">
        <v>190</v>
      </c>
      <c r="C62" s="20" t="s">
        <v>191</v>
      </c>
      <c r="D62" s="19" t="s">
        <v>184</v>
      </c>
      <c r="E62" s="7" t="s">
        <v>12</v>
      </c>
      <c r="F62" s="25" t="s">
        <v>185</v>
      </c>
      <c r="G62" s="21" t="s">
        <v>36</v>
      </c>
      <c r="H62" s="21"/>
      <c r="I62" s="23"/>
    </row>
    <row r="63" s="24" customFormat="true" ht="21.95" hidden="false" customHeight="true" outlineLevel="0" collapsed="false">
      <c r="A63" s="18" t="n">
        <v>61</v>
      </c>
      <c r="B63" s="19" t="s">
        <v>192</v>
      </c>
      <c r="C63" s="20" t="s">
        <v>193</v>
      </c>
      <c r="D63" s="19" t="s">
        <v>184</v>
      </c>
      <c r="E63" s="7" t="s">
        <v>12</v>
      </c>
      <c r="F63" s="25" t="s">
        <v>185</v>
      </c>
      <c r="G63" s="21" t="s">
        <v>36</v>
      </c>
      <c r="H63" s="23"/>
      <c r="I63" s="23"/>
    </row>
    <row r="64" s="24" customFormat="true" ht="21.95" hidden="false" customHeight="true" outlineLevel="0" collapsed="false">
      <c r="A64" s="18" t="n">
        <v>62</v>
      </c>
      <c r="B64" s="40" t="s">
        <v>194</v>
      </c>
      <c r="C64" s="20" t="s">
        <v>195</v>
      </c>
      <c r="D64" s="19" t="s">
        <v>184</v>
      </c>
      <c r="E64" s="7" t="s">
        <v>13</v>
      </c>
      <c r="F64" s="25" t="s">
        <v>185</v>
      </c>
      <c r="G64" s="21" t="s">
        <v>36</v>
      </c>
      <c r="H64" s="28"/>
      <c r="I64" s="23"/>
    </row>
    <row r="65" s="24" customFormat="true" ht="21.95" hidden="false" customHeight="true" outlineLevel="0" collapsed="false">
      <c r="A65" s="18" t="n">
        <v>63</v>
      </c>
      <c r="B65" s="19" t="s">
        <v>196</v>
      </c>
      <c r="C65" s="20" t="s">
        <v>197</v>
      </c>
      <c r="D65" s="19" t="s">
        <v>184</v>
      </c>
      <c r="E65" s="7" t="s">
        <v>14</v>
      </c>
      <c r="F65" s="25" t="n">
        <v>18757574993</v>
      </c>
      <c r="G65" s="21" t="s">
        <v>36</v>
      </c>
      <c r="H65" s="21"/>
      <c r="I65" s="23"/>
    </row>
    <row r="66" s="24" customFormat="true" ht="21.95" hidden="false" customHeight="true" outlineLevel="0" collapsed="false">
      <c r="A66" s="18" t="n">
        <v>64</v>
      </c>
      <c r="B66" s="40" t="s">
        <v>198</v>
      </c>
      <c r="C66" s="20" t="s">
        <v>199</v>
      </c>
      <c r="D66" s="19" t="s">
        <v>184</v>
      </c>
      <c r="E66" s="7" t="s">
        <v>14</v>
      </c>
      <c r="F66" s="25" t="s">
        <v>185</v>
      </c>
      <c r="G66" s="38" t="s">
        <v>36</v>
      </c>
      <c r="H66" s="21"/>
      <c r="I66" s="23"/>
    </row>
    <row r="67" s="24" customFormat="true" ht="21.95" hidden="false" customHeight="true" outlineLevel="0" collapsed="false">
      <c r="A67" s="18" t="n">
        <v>65</v>
      </c>
      <c r="B67" s="40" t="s">
        <v>200</v>
      </c>
      <c r="C67" s="20" t="s">
        <v>201</v>
      </c>
      <c r="D67" s="19" t="s">
        <v>184</v>
      </c>
      <c r="E67" s="7" t="s">
        <v>14</v>
      </c>
      <c r="F67" s="25" t="s">
        <v>185</v>
      </c>
      <c r="G67" s="38" t="s">
        <v>36</v>
      </c>
      <c r="H67" s="28"/>
      <c r="I67" s="23"/>
    </row>
    <row r="68" s="24" customFormat="true" ht="21.95" hidden="false" customHeight="true" outlineLevel="0" collapsed="false">
      <c r="A68" s="18" t="n">
        <v>66</v>
      </c>
      <c r="B68" s="40" t="s">
        <v>202</v>
      </c>
      <c r="C68" s="20" t="s">
        <v>203</v>
      </c>
      <c r="D68" s="19" t="s">
        <v>184</v>
      </c>
      <c r="E68" s="7" t="s">
        <v>14</v>
      </c>
      <c r="F68" s="25" t="s">
        <v>185</v>
      </c>
      <c r="G68" s="38" t="s">
        <v>36</v>
      </c>
      <c r="H68" s="21"/>
      <c r="I68" s="23"/>
    </row>
    <row r="69" s="24" customFormat="true" ht="21.95" hidden="false" customHeight="true" outlineLevel="0" collapsed="false">
      <c r="A69" s="18" t="n">
        <v>67</v>
      </c>
      <c r="B69" s="40" t="s">
        <v>204</v>
      </c>
      <c r="C69" s="20" t="s">
        <v>205</v>
      </c>
      <c r="D69" s="19" t="s">
        <v>184</v>
      </c>
      <c r="E69" s="7" t="s">
        <v>14</v>
      </c>
      <c r="F69" s="25" t="s">
        <v>185</v>
      </c>
      <c r="G69" s="38" t="s">
        <v>36</v>
      </c>
      <c r="H69" s="28"/>
      <c r="I69" s="23"/>
    </row>
    <row r="70" s="24" customFormat="true" ht="21.95" hidden="false" customHeight="true" outlineLevel="0" collapsed="false">
      <c r="A70" s="18" t="n">
        <v>68</v>
      </c>
      <c r="B70" s="40" t="s">
        <v>206</v>
      </c>
      <c r="C70" s="20" t="s">
        <v>207</v>
      </c>
      <c r="D70" s="19" t="s">
        <v>184</v>
      </c>
      <c r="E70" s="7" t="s">
        <v>16</v>
      </c>
      <c r="F70" s="25" t="s">
        <v>185</v>
      </c>
      <c r="G70" s="19" t="s">
        <v>36</v>
      </c>
      <c r="H70" s="21"/>
      <c r="I70" s="23"/>
    </row>
    <row r="71" s="24" customFormat="true" ht="21.95" hidden="false" customHeight="true" outlineLevel="0" collapsed="false">
      <c r="A71" s="18" t="n">
        <v>69</v>
      </c>
      <c r="B71" s="40" t="s">
        <v>208</v>
      </c>
      <c r="C71" s="20" t="s">
        <v>209</v>
      </c>
      <c r="D71" s="19" t="s">
        <v>184</v>
      </c>
      <c r="E71" s="7" t="s">
        <v>16</v>
      </c>
      <c r="F71" s="25" t="s">
        <v>185</v>
      </c>
      <c r="G71" s="19" t="s">
        <v>36</v>
      </c>
      <c r="H71" s="25"/>
      <c r="I71" s="23"/>
    </row>
    <row r="72" s="24" customFormat="true" ht="21.95" hidden="false" customHeight="true" outlineLevel="0" collapsed="false">
      <c r="A72" s="18" t="n">
        <v>70</v>
      </c>
      <c r="B72" s="19" t="s">
        <v>210</v>
      </c>
      <c r="C72" s="20" t="s">
        <v>211</v>
      </c>
      <c r="D72" s="19" t="s">
        <v>184</v>
      </c>
      <c r="E72" s="7" t="s">
        <v>16</v>
      </c>
      <c r="F72" s="25" t="s">
        <v>185</v>
      </c>
      <c r="G72" s="19" t="s">
        <v>36</v>
      </c>
      <c r="H72" s="23"/>
      <c r="I72" s="23"/>
    </row>
    <row r="73" s="24" customFormat="true" ht="21.95" hidden="false" customHeight="true" outlineLevel="0" collapsed="false">
      <c r="A73" s="18" t="n">
        <v>71</v>
      </c>
      <c r="B73" s="19" t="s">
        <v>212</v>
      </c>
      <c r="C73" s="20" t="s">
        <v>213</v>
      </c>
      <c r="D73" s="19" t="s">
        <v>184</v>
      </c>
      <c r="E73" s="4" t="s">
        <v>15</v>
      </c>
      <c r="F73" s="25" t="n">
        <v>18757574993</v>
      </c>
      <c r="G73" s="21" t="s">
        <v>36</v>
      </c>
      <c r="H73" s="28"/>
      <c r="I73" s="23"/>
    </row>
    <row r="74" s="24" customFormat="true" ht="21.95" hidden="false" customHeight="true" outlineLevel="0" collapsed="false">
      <c r="A74" s="18" t="n">
        <v>72</v>
      </c>
      <c r="B74" s="19" t="s">
        <v>214</v>
      </c>
      <c r="C74" s="20" t="s">
        <v>215</v>
      </c>
      <c r="D74" s="19" t="s">
        <v>184</v>
      </c>
      <c r="E74" s="7" t="s">
        <v>17</v>
      </c>
      <c r="F74" s="25" t="s">
        <v>185</v>
      </c>
      <c r="G74" s="19" t="s">
        <v>36</v>
      </c>
      <c r="H74" s="21"/>
      <c r="I74" s="23"/>
    </row>
    <row r="75" s="24" customFormat="true" ht="21.95" hidden="false" customHeight="true" outlineLevel="0" collapsed="false">
      <c r="A75" s="18" t="n">
        <v>73</v>
      </c>
      <c r="B75" s="19" t="s">
        <v>216</v>
      </c>
      <c r="C75" s="20" t="s">
        <v>217</v>
      </c>
      <c r="D75" s="19" t="s">
        <v>184</v>
      </c>
      <c r="E75" s="7" t="s">
        <v>17</v>
      </c>
      <c r="F75" s="25" t="s">
        <v>185</v>
      </c>
      <c r="G75" s="19" t="s">
        <v>36</v>
      </c>
      <c r="H75" s="23"/>
      <c r="I75" s="23"/>
    </row>
    <row r="76" s="24" customFormat="true" ht="21.95" hidden="false" customHeight="true" outlineLevel="0" collapsed="false">
      <c r="A76" s="18" t="n">
        <v>74</v>
      </c>
      <c r="B76" s="30" t="s">
        <v>218</v>
      </c>
      <c r="C76" s="31" t="s">
        <v>219</v>
      </c>
      <c r="D76" s="21" t="s">
        <v>64</v>
      </c>
      <c r="E76" s="4" t="s">
        <v>15</v>
      </c>
      <c r="F76" s="25" t="s">
        <v>220</v>
      </c>
      <c r="G76" s="21" t="s">
        <v>36</v>
      </c>
      <c r="H76" s="23"/>
      <c r="I76" s="23"/>
    </row>
    <row r="77" s="24" customFormat="true" ht="21.95" hidden="false" customHeight="true" outlineLevel="0" collapsed="false">
      <c r="A77" s="18" t="n">
        <v>75</v>
      </c>
      <c r="B77" s="21" t="s">
        <v>221</v>
      </c>
      <c r="C77" s="25" t="s">
        <v>222</v>
      </c>
      <c r="D77" s="21" t="s">
        <v>64</v>
      </c>
      <c r="E77" s="7" t="s">
        <v>13</v>
      </c>
      <c r="F77" s="25" t="s">
        <v>223</v>
      </c>
      <c r="G77" s="21" t="s">
        <v>36</v>
      </c>
      <c r="H77" s="21"/>
      <c r="I77" s="23"/>
    </row>
    <row r="78" s="24" customFormat="true" ht="21.95" hidden="false" customHeight="true" outlineLevel="0" collapsed="false">
      <c r="A78" s="18" t="n">
        <v>76</v>
      </c>
      <c r="B78" s="19" t="s">
        <v>224</v>
      </c>
      <c r="C78" s="20" t="s">
        <v>225</v>
      </c>
      <c r="D78" s="19" t="s">
        <v>226</v>
      </c>
      <c r="E78" s="19" t="s">
        <v>14</v>
      </c>
      <c r="F78" s="19" t="n">
        <v>18691801038</v>
      </c>
      <c r="G78" s="22" t="s">
        <v>36</v>
      </c>
      <c r="H78" s="23"/>
      <c r="I78" s="23"/>
    </row>
    <row r="79" s="24" customFormat="true" ht="21.95" hidden="false" customHeight="true" outlineLevel="0" collapsed="false">
      <c r="A79" s="18" t="n">
        <v>77</v>
      </c>
      <c r="B79" s="19" t="s">
        <v>227</v>
      </c>
      <c r="C79" s="20" t="s">
        <v>228</v>
      </c>
      <c r="D79" s="19" t="s">
        <v>229</v>
      </c>
      <c r="E79" s="19" t="s">
        <v>11</v>
      </c>
      <c r="F79" s="25" t="s">
        <v>230</v>
      </c>
      <c r="G79" s="19" t="s">
        <v>36</v>
      </c>
      <c r="H79" s="28"/>
      <c r="I79" s="23"/>
    </row>
    <row r="80" s="24" customFormat="true" ht="21.95" hidden="false" customHeight="true" outlineLevel="0" collapsed="false">
      <c r="A80" s="18" t="n">
        <v>78</v>
      </c>
      <c r="B80" s="19" t="s">
        <v>231</v>
      </c>
      <c r="C80" s="20" t="s">
        <v>232</v>
      </c>
      <c r="D80" s="19" t="s">
        <v>229</v>
      </c>
      <c r="E80" s="19" t="s">
        <v>11</v>
      </c>
      <c r="F80" s="25" t="s">
        <v>230</v>
      </c>
      <c r="G80" s="19" t="s">
        <v>36</v>
      </c>
      <c r="H80" s="42"/>
      <c r="I80" s="23"/>
    </row>
    <row r="81" s="24" customFormat="true" ht="21.95" hidden="false" customHeight="true" outlineLevel="0" collapsed="false">
      <c r="A81" s="18" t="n">
        <v>79</v>
      </c>
      <c r="B81" s="19" t="s">
        <v>233</v>
      </c>
      <c r="C81" s="20" t="s">
        <v>234</v>
      </c>
      <c r="D81" s="19" t="s">
        <v>229</v>
      </c>
      <c r="E81" s="7" t="s">
        <v>14</v>
      </c>
      <c r="F81" s="25" t="s">
        <v>230</v>
      </c>
      <c r="G81" s="38" t="s">
        <v>36</v>
      </c>
      <c r="H81" s="25"/>
      <c r="I81" s="23"/>
    </row>
    <row r="82" s="24" customFormat="true" ht="21.95" hidden="false" customHeight="true" outlineLevel="0" collapsed="false">
      <c r="A82" s="18" t="n">
        <v>80</v>
      </c>
      <c r="B82" s="21" t="s">
        <v>235</v>
      </c>
      <c r="C82" s="25" t="s">
        <v>236</v>
      </c>
      <c r="D82" s="21" t="s">
        <v>64</v>
      </c>
      <c r="E82" s="19" t="s">
        <v>11</v>
      </c>
      <c r="F82" s="25" t="s">
        <v>237</v>
      </c>
      <c r="G82" s="19" t="s">
        <v>36</v>
      </c>
      <c r="H82" s="43"/>
      <c r="I82" s="23"/>
    </row>
    <row r="83" s="10" customFormat="true" ht="21.95" hidden="false" customHeight="true" outlineLevel="0" collapsed="false">
      <c r="A83" s="18" t="n">
        <v>81</v>
      </c>
      <c r="B83" s="21" t="s">
        <v>238</v>
      </c>
      <c r="C83" s="25" t="s">
        <v>239</v>
      </c>
      <c r="D83" s="21" t="s">
        <v>64</v>
      </c>
      <c r="E83" s="4" t="s">
        <v>15</v>
      </c>
      <c r="F83" s="25" t="s">
        <v>240</v>
      </c>
      <c r="G83" s="22" t="s">
        <v>36</v>
      </c>
      <c r="H83" s="21"/>
      <c r="I83" s="23"/>
    </row>
    <row r="84" s="24" customFormat="true" ht="21.95" hidden="false" customHeight="true" outlineLevel="0" collapsed="false">
      <c r="A84" s="18" t="n">
        <v>82</v>
      </c>
      <c r="B84" s="21" t="s">
        <v>241</v>
      </c>
      <c r="C84" s="25" t="s">
        <v>242</v>
      </c>
      <c r="D84" s="21" t="s">
        <v>243</v>
      </c>
      <c r="E84" s="7" t="s">
        <v>16</v>
      </c>
      <c r="F84" s="25" t="s">
        <v>244</v>
      </c>
      <c r="G84" s="21" t="s">
        <v>36</v>
      </c>
      <c r="H84" s="23"/>
      <c r="I84" s="23"/>
    </row>
    <row r="85" s="24" customFormat="true" ht="21.95" hidden="false" customHeight="true" outlineLevel="0" collapsed="false">
      <c r="A85" s="18" t="n">
        <v>83</v>
      </c>
      <c r="B85" s="44" t="s">
        <v>245</v>
      </c>
      <c r="C85" s="25" t="s">
        <v>246</v>
      </c>
      <c r="D85" s="21" t="s">
        <v>243</v>
      </c>
      <c r="E85" s="7" t="s">
        <v>16</v>
      </c>
      <c r="F85" s="25" t="s">
        <v>244</v>
      </c>
      <c r="G85" s="21" t="s">
        <v>36</v>
      </c>
      <c r="H85" s="45"/>
      <c r="I85" s="23"/>
    </row>
    <row r="86" s="24" customFormat="true" ht="21.95" hidden="false" customHeight="true" outlineLevel="0" collapsed="false">
      <c r="A86" s="18" t="n">
        <v>84</v>
      </c>
      <c r="B86" s="44" t="s">
        <v>247</v>
      </c>
      <c r="C86" s="25" t="s">
        <v>248</v>
      </c>
      <c r="D86" s="21" t="s">
        <v>243</v>
      </c>
      <c r="E86" s="7" t="s">
        <v>16</v>
      </c>
      <c r="F86" s="25" t="s">
        <v>244</v>
      </c>
      <c r="G86" s="21" t="s">
        <v>36</v>
      </c>
      <c r="H86" s="44"/>
      <c r="I86" s="23"/>
    </row>
    <row r="87" s="24" customFormat="true" ht="21.95" hidden="false" customHeight="true" outlineLevel="0" collapsed="false">
      <c r="A87" s="18" t="n">
        <v>85</v>
      </c>
      <c r="B87" s="44" t="s">
        <v>249</v>
      </c>
      <c r="C87" s="25" t="s">
        <v>250</v>
      </c>
      <c r="D87" s="21" t="s">
        <v>243</v>
      </c>
      <c r="E87" s="7" t="s">
        <v>16</v>
      </c>
      <c r="F87" s="25" t="s">
        <v>244</v>
      </c>
      <c r="G87" s="21" t="s">
        <v>36</v>
      </c>
      <c r="H87" s="21"/>
      <c r="I87" s="23"/>
    </row>
    <row r="88" s="24" customFormat="true" ht="21.95" hidden="false" customHeight="true" outlineLevel="0" collapsed="false">
      <c r="A88" s="18" t="n">
        <v>86</v>
      </c>
      <c r="B88" s="21" t="s">
        <v>251</v>
      </c>
      <c r="C88" s="25" t="s">
        <v>252</v>
      </c>
      <c r="D88" s="21" t="s">
        <v>253</v>
      </c>
      <c r="E88" s="4" t="s">
        <v>15</v>
      </c>
      <c r="F88" s="25" t="s">
        <v>254</v>
      </c>
      <c r="G88" s="21" t="s">
        <v>36</v>
      </c>
      <c r="H88" s="21"/>
      <c r="I88" s="23"/>
    </row>
    <row r="89" s="24" customFormat="true" ht="21.95" hidden="false" customHeight="true" outlineLevel="0" collapsed="false">
      <c r="A89" s="18" t="n">
        <v>87</v>
      </c>
      <c r="B89" s="21" t="s">
        <v>255</v>
      </c>
      <c r="C89" s="25" t="s">
        <v>256</v>
      </c>
      <c r="D89" s="21" t="s">
        <v>253</v>
      </c>
      <c r="E89" s="4" t="s">
        <v>15</v>
      </c>
      <c r="F89" s="25" t="s">
        <v>254</v>
      </c>
      <c r="G89" s="21" t="s">
        <v>36</v>
      </c>
      <c r="H89" s="23"/>
      <c r="I89" s="23"/>
    </row>
    <row r="90" s="24" customFormat="true" ht="21.95" hidden="false" customHeight="true" outlineLevel="0" collapsed="false">
      <c r="A90" s="18" t="n">
        <v>88</v>
      </c>
      <c r="B90" s="21" t="s">
        <v>257</v>
      </c>
      <c r="C90" s="25" t="s">
        <v>258</v>
      </c>
      <c r="D90" s="21" t="s">
        <v>259</v>
      </c>
      <c r="E90" s="19" t="s">
        <v>14</v>
      </c>
      <c r="F90" s="21" t="n">
        <v>18667172158</v>
      </c>
      <c r="G90" s="22" t="s">
        <v>36</v>
      </c>
      <c r="H90" s="46"/>
      <c r="I90" s="23"/>
    </row>
    <row r="91" s="24" customFormat="true" ht="21.95" hidden="false" customHeight="true" outlineLevel="0" collapsed="false">
      <c r="A91" s="18" t="n">
        <v>89</v>
      </c>
      <c r="B91" s="21" t="s">
        <v>260</v>
      </c>
      <c r="C91" s="25" t="s">
        <v>261</v>
      </c>
      <c r="D91" s="21" t="s">
        <v>64</v>
      </c>
      <c r="E91" s="4" t="s">
        <v>15</v>
      </c>
      <c r="F91" s="25" t="s">
        <v>262</v>
      </c>
      <c r="G91" s="21" t="s">
        <v>36</v>
      </c>
      <c r="H91" s="21"/>
      <c r="I91" s="23"/>
    </row>
    <row r="92" s="24" customFormat="true" ht="21.95" hidden="false" customHeight="true" outlineLevel="0" collapsed="false">
      <c r="A92" s="18" t="n">
        <v>90</v>
      </c>
      <c r="B92" s="30" t="s">
        <v>263</v>
      </c>
      <c r="C92" s="31" t="s">
        <v>264</v>
      </c>
      <c r="D92" s="21" t="s">
        <v>64</v>
      </c>
      <c r="E92" s="4" t="s">
        <v>15</v>
      </c>
      <c r="F92" s="25" t="s">
        <v>265</v>
      </c>
      <c r="G92" s="21" t="s">
        <v>36</v>
      </c>
      <c r="H92" s="45"/>
      <c r="I92" s="23"/>
    </row>
    <row r="93" s="24" customFormat="true" ht="21.95" hidden="false" customHeight="true" outlineLevel="0" collapsed="false">
      <c r="A93" s="18" t="n">
        <v>91</v>
      </c>
      <c r="B93" s="19" t="s">
        <v>266</v>
      </c>
      <c r="C93" s="20" t="s">
        <v>267</v>
      </c>
      <c r="D93" s="29" t="s">
        <v>64</v>
      </c>
      <c r="E93" s="4" t="s">
        <v>15</v>
      </c>
      <c r="F93" s="25" t="s">
        <v>268</v>
      </c>
      <c r="G93" s="21" t="s">
        <v>36</v>
      </c>
      <c r="H93" s="47"/>
      <c r="I93" s="23"/>
    </row>
    <row r="94" s="24" customFormat="true" ht="21.95" hidden="false" customHeight="true" outlineLevel="0" collapsed="false">
      <c r="A94" s="18" t="n">
        <v>92</v>
      </c>
      <c r="B94" s="40" t="s">
        <v>269</v>
      </c>
      <c r="C94" s="48" t="s">
        <v>270</v>
      </c>
      <c r="D94" s="40" t="s">
        <v>271</v>
      </c>
      <c r="E94" s="19" t="s">
        <v>11</v>
      </c>
      <c r="F94" s="25" t="s">
        <v>272</v>
      </c>
      <c r="G94" s="19" t="s">
        <v>36</v>
      </c>
      <c r="H94" s="47"/>
      <c r="I94" s="23"/>
    </row>
    <row r="95" s="24" customFormat="true" ht="21.95" hidden="false" customHeight="true" outlineLevel="0" collapsed="false">
      <c r="A95" s="18" t="n">
        <v>93</v>
      </c>
      <c r="B95" s="40" t="s">
        <v>273</v>
      </c>
      <c r="C95" s="48" t="s">
        <v>274</v>
      </c>
      <c r="D95" s="40" t="s">
        <v>271</v>
      </c>
      <c r="E95" s="19" t="s">
        <v>11</v>
      </c>
      <c r="F95" s="25" t="s">
        <v>272</v>
      </c>
      <c r="G95" s="19" t="s">
        <v>36</v>
      </c>
      <c r="H95" s="23"/>
      <c r="I95" s="23"/>
    </row>
    <row r="96" s="24" customFormat="true" ht="21.95" hidden="false" customHeight="true" outlineLevel="0" collapsed="false">
      <c r="A96" s="18" t="n">
        <v>94</v>
      </c>
      <c r="B96" s="40" t="s">
        <v>275</v>
      </c>
      <c r="C96" s="48" t="s">
        <v>276</v>
      </c>
      <c r="D96" s="40" t="s">
        <v>271</v>
      </c>
      <c r="E96" s="19" t="s">
        <v>11</v>
      </c>
      <c r="F96" s="25" t="s">
        <v>272</v>
      </c>
      <c r="G96" s="19" t="s">
        <v>36</v>
      </c>
      <c r="H96" s="23"/>
      <c r="I96" s="23"/>
    </row>
    <row r="97" s="10" customFormat="true" ht="21.95" hidden="false" customHeight="true" outlineLevel="0" collapsed="false">
      <c r="A97" s="18" t="n">
        <v>95</v>
      </c>
      <c r="B97" s="19" t="s">
        <v>277</v>
      </c>
      <c r="C97" s="20" t="s">
        <v>278</v>
      </c>
      <c r="D97" s="19" t="s">
        <v>271</v>
      </c>
      <c r="E97" s="7" t="s">
        <v>12</v>
      </c>
      <c r="F97" s="25" t="s">
        <v>272</v>
      </c>
      <c r="G97" s="21" t="s">
        <v>36</v>
      </c>
      <c r="H97" s="49"/>
      <c r="I97" s="23"/>
    </row>
    <row r="98" s="24" customFormat="true" ht="21.95" hidden="false" customHeight="true" outlineLevel="0" collapsed="false">
      <c r="A98" s="18" t="n">
        <v>96</v>
      </c>
      <c r="B98" s="19" t="s">
        <v>279</v>
      </c>
      <c r="C98" s="20" t="s">
        <v>280</v>
      </c>
      <c r="D98" s="19" t="s">
        <v>271</v>
      </c>
      <c r="E98" s="7" t="s">
        <v>12</v>
      </c>
      <c r="F98" s="25" t="s">
        <v>272</v>
      </c>
      <c r="G98" s="21" t="s">
        <v>36</v>
      </c>
      <c r="H98" s="21"/>
      <c r="I98" s="23"/>
    </row>
    <row r="99" s="24" customFormat="true" ht="21.95" hidden="false" customHeight="true" outlineLevel="0" collapsed="false">
      <c r="A99" s="18" t="n">
        <v>97</v>
      </c>
      <c r="B99" s="19" t="s">
        <v>281</v>
      </c>
      <c r="C99" s="20" t="s">
        <v>282</v>
      </c>
      <c r="D99" s="19" t="s">
        <v>271</v>
      </c>
      <c r="E99" s="7" t="s">
        <v>12</v>
      </c>
      <c r="F99" s="25" t="s">
        <v>272</v>
      </c>
      <c r="G99" s="21" t="s">
        <v>36</v>
      </c>
      <c r="H99" s="23"/>
      <c r="I99" s="23"/>
    </row>
    <row r="100" s="24" customFormat="true" ht="21.95" hidden="false" customHeight="true" outlineLevel="0" collapsed="false">
      <c r="A100" s="18" t="n">
        <v>98</v>
      </c>
      <c r="B100" s="19" t="s">
        <v>283</v>
      </c>
      <c r="C100" s="20" t="s">
        <v>284</v>
      </c>
      <c r="D100" s="19" t="s">
        <v>271</v>
      </c>
      <c r="E100" s="7" t="s">
        <v>12</v>
      </c>
      <c r="F100" s="25" t="s">
        <v>272</v>
      </c>
      <c r="G100" s="21" t="s">
        <v>36</v>
      </c>
      <c r="H100" s="21"/>
      <c r="I100" s="23"/>
    </row>
    <row r="101" s="24" customFormat="true" ht="21.95" hidden="false" customHeight="true" outlineLevel="0" collapsed="false">
      <c r="A101" s="18" t="n">
        <v>99</v>
      </c>
      <c r="B101" s="19" t="s">
        <v>285</v>
      </c>
      <c r="C101" s="20" t="s">
        <v>286</v>
      </c>
      <c r="D101" s="19" t="s">
        <v>271</v>
      </c>
      <c r="E101" s="7" t="s">
        <v>12</v>
      </c>
      <c r="F101" s="25" t="s">
        <v>272</v>
      </c>
      <c r="G101" s="21" t="s">
        <v>36</v>
      </c>
      <c r="H101" s="46"/>
      <c r="I101" s="23"/>
    </row>
    <row r="102" s="10" customFormat="true" ht="21.95" hidden="false" customHeight="true" outlineLevel="0" collapsed="false">
      <c r="A102" s="18" t="n">
        <v>100</v>
      </c>
      <c r="B102" s="50" t="s">
        <v>287</v>
      </c>
      <c r="C102" s="27" t="s">
        <v>288</v>
      </c>
      <c r="D102" s="51" t="s">
        <v>289</v>
      </c>
      <c r="E102" s="19" t="s">
        <v>11</v>
      </c>
      <c r="F102" s="25" t="s">
        <v>290</v>
      </c>
      <c r="G102" s="19" t="s">
        <v>36</v>
      </c>
      <c r="H102" s="46"/>
      <c r="I102" s="23"/>
    </row>
    <row r="103" s="24" customFormat="true" ht="21.95" hidden="false" customHeight="true" outlineLevel="0" collapsed="false">
      <c r="A103" s="18" t="n">
        <v>101</v>
      </c>
      <c r="B103" s="19" t="s">
        <v>291</v>
      </c>
      <c r="C103" s="27" t="s">
        <v>292</v>
      </c>
      <c r="D103" s="51" t="s">
        <v>289</v>
      </c>
      <c r="E103" s="19" t="s">
        <v>11</v>
      </c>
      <c r="F103" s="25" t="s">
        <v>290</v>
      </c>
      <c r="G103" s="19" t="s">
        <v>36</v>
      </c>
      <c r="H103" s="52"/>
      <c r="I103" s="23"/>
    </row>
    <row r="104" s="24" customFormat="true" ht="21.95" hidden="false" customHeight="true" outlineLevel="0" collapsed="false">
      <c r="A104" s="18" t="n">
        <v>102</v>
      </c>
      <c r="B104" s="19" t="s">
        <v>293</v>
      </c>
      <c r="C104" s="53" t="s">
        <v>294</v>
      </c>
      <c r="D104" s="54" t="s">
        <v>295</v>
      </c>
      <c r="E104" s="7" t="s">
        <v>12</v>
      </c>
      <c r="F104" s="25" t="s">
        <v>296</v>
      </c>
      <c r="G104" s="21" t="s">
        <v>36</v>
      </c>
      <c r="H104" s="46"/>
      <c r="I104" s="23"/>
    </row>
    <row r="105" s="24" customFormat="true" ht="21.95" hidden="false" customHeight="true" outlineLevel="0" collapsed="false">
      <c r="A105" s="18" t="n">
        <v>103</v>
      </c>
      <c r="B105" s="19" t="s">
        <v>297</v>
      </c>
      <c r="C105" s="55" t="s">
        <v>298</v>
      </c>
      <c r="D105" s="21" t="s">
        <v>295</v>
      </c>
      <c r="E105" s="7" t="s">
        <v>12</v>
      </c>
      <c r="F105" s="25" t="s">
        <v>296</v>
      </c>
      <c r="G105" s="21" t="s">
        <v>36</v>
      </c>
      <c r="H105" s="28"/>
      <c r="I105" s="23"/>
    </row>
    <row r="106" s="24" customFormat="true" ht="21.95" hidden="false" customHeight="true" outlineLevel="0" collapsed="false">
      <c r="A106" s="18" t="n">
        <v>104</v>
      </c>
      <c r="B106" s="19" t="s">
        <v>299</v>
      </c>
      <c r="C106" s="55" t="s">
        <v>300</v>
      </c>
      <c r="D106" s="21" t="s">
        <v>295</v>
      </c>
      <c r="E106" s="7" t="s">
        <v>12</v>
      </c>
      <c r="F106" s="25" t="s">
        <v>296</v>
      </c>
      <c r="G106" s="21" t="s">
        <v>36</v>
      </c>
      <c r="H106" s="47"/>
      <c r="I106" s="23"/>
    </row>
    <row r="107" s="24" customFormat="true" ht="21.95" hidden="false" customHeight="true" outlineLevel="0" collapsed="false">
      <c r="A107" s="18" t="n">
        <v>105</v>
      </c>
      <c r="B107" s="19" t="s">
        <v>301</v>
      </c>
      <c r="C107" s="55" t="s">
        <v>302</v>
      </c>
      <c r="D107" s="21" t="s">
        <v>295</v>
      </c>
      <c r="E107" s="7" t="s">
        <v>12</v>
      </c>
      <c r="F107" s="25" t="s">
        <v>296</v>
      </c>
      <c r="G107" s="21" t="s">
        <v>36</v>
      </c>
      <c r="H107" s="21"/>
      <c r="I107" s="23"/>
    </row>
    <row r="108" s="24" customFormat="true" ht="21.95" hidden="false" customHeight="true" outlineLevel="0" collapsed="false">
      <c r="A108" s="18" t="n">
        <v>106</v>
      </c>
      <c r="B108" s="19" t="s">
        <v>303</v>
      </c>
      <c r="C108" s="55" t="s">
        <v>304</v>
      </c>
      <c r="D108" s="21" t="s">
        <v>295</v>
      </c>
      <c r="E108" s="7" t="s">
        <v>12</v>
      </c>
      <c r="F108" s="25" t="s">
        <v>296</v>
      </c>
      <c r="G108" s="21" t="s">
        <v>36</v>
      </c>
      <c r="H108" s="47"/>
      <c r="I108" s="23"/>
    </row>
    <row r="109" s="24" customFormat="true" ht="21.95" hidden="false" customHeight="true" outlineLevel="0" collapsed="false">
      <c r="A109" s="18" t="n">
        <v>107</v>
      </c>
      <c r="B109" s="19" t="s">
        <v>305</v>
      </c>
      <c r="C109" s="55" t="s">
        <v>306</v>
      </c>
      <c r="D109" s="21" t="s">
        <v>295</v>
      </c>
      <c r="E109" s="7" t="s">
        <v>12</v>
      </c>
      <c r="F109" s="25" t="s">
        <v>296</v>
      </c>
      <c r="G109" s="21" t="s">
        <v>36</v>
      </c>
      <c r="H109" s="56"/>
      <c r="I109" s="23"/>
    </row>
    <row r="110" s="24" customFormat="true" ht="21.95" hidden="false" customHeight="true" outlineLevel="0" collapsed="false">
      <c r="A110" s="18" t="n">
        <v>108</v>
      </c>
      <c r="B110" s="19" t="s">
        <v>307</v>
      </c>
      <c r="C110" s="55" t="s">
        <v>308</v>
      </c>
      <c r="D110" s="21" t="s">
        <v>295</v>
      </c>
      <c r="E110" s="7" t="s">
        <v>12</v>
      </c>
      <c r="F110" s="25" t="s">
        <v>296</v>
      </c>
      <c r="G110" s="21" t="s">
        <v>36</v>
      </c>
      <c r="H110" s="23"/>
      <c r="I110" s="23"/>
    </row>
    <row r="111" s="24" customFormat="true" ht="21.95" hidden="false" customHeight="true" outlineLevel="0" collapsed="false">
      <c r="A111" s="18" t="n">
        <v>109</v>
      </c>
      <c r="B111" s="19" t="s">
        <v>309</v>
      </c>
      <c r="C111" s="55" t="s">
        <v>310</v>
      </c>
      <c r="D111" s="21" t="s">
        <v>295</v>
      </c>
      <c r="E111" s="7" t="s">
        <v>12</v>
      </c>
      <c r="F111" s="25" t="s">
        <v>296</v>
      </c>
      <c r="G111" s="21" t="s">
        <v>36</v>
      </c>
      <c r="H111" s="21"/>
      <c r="I111" s="23"/>
    </row>
    <row r="112" s="24" customFormat="true" ht="21.95" hidden="false" customHeight="true" outlineLevel="0" collapsed="false">
      <c r="A112" s="18" t="n">
        <v>110</v>
      </c>
      <c r="B112" s="19" t="s">
        <v>311</v>
      </c>
      <c r="C112" s="55" t="s">
        <v>312</v>
      </c>
      <c r="D112" s="21" t="s">
        <v>295</v>
      </c>
      <c r="E112" s="7" t="s">
        <v>12</v>
      </c>
      <c r="F112" s="25" t="s">
        <v>296</v>
      </c>
      <c r="G112" s="21" t="s">
        <v>36</v>
      </c>
      <c r="H112" s="21"/>
      <c r="I112" s="23"/>
    </row>
    <row r="113" s="24" customFormat="true" ht="21.95" hidden="false" customHeight="true" outlineLevel="0" collapsed="false">
      <c r="A113" s="18" t="n">
        <v>111</v>
      </c>
      <c r="B113" s="19" t="s">
        <v>313</v>
      </c>
      <c r="C113" s="55" t="s">
        <v>314</v>
      </c>
      <c r="D113" s="21" t="s">
        <v>295</v>
      </c>
      <c r="E113" s="7" t="s">
        <v>12</v>
      </c>
      <c r="F113" s="25" t="s">
        <v>296</v>
      </c>
      <c r="G113" s="21" t="s">
        <v>36</v>
      </c>
      <c r="H113" s="23"/>
      <c r="I113" s="23"/>
    </row>
    <row r="114" s="24" customFormat="true" ht="21.95" hidden="false" customHeight="true" outlineLevel="0" collapsed="false">
      <c r="A114" s="18" t="n">
        <v>112</v>
      </c>
      <c r="B114" s="19" t="s">
        <v>315</v>
      </c>
      <c r="C114" s="55" t="s">
        <v>316</v>
      </c>
      <c r="D114" s="21" t="s">
        <v>295</v>
      </c>
      <c r="E114" s="7" t="s">
        <v>12</v>
      </c>
      <c r="F114" s="25" t="s">
        <v>296</v>
      </c>
      <c r="G114" s="21" t="s">
        <v>36</v>
      </c>
      <c r="H114" s="23"/>
      <c r="I114" s="23"/>
    </row>
    <row r="115" s="24" customFormat="true" ht="21.95" hidden="false" customHeight="true" outlineLevel="0" collapsed="false">
      <c r="A115" s="18" t="n">
        <v>113</v>
      </c>
      <c r="B115" s="19" t="s">
        <v>317</v>
      </c>
      <c r="C115" s="55" t="s">
        <v>318</v>
      </c>
      <c r="D115" s="21" t="s">
        <v>295</v>
      </c>
      <c r="E115" s="7" t="s">
        <v>14</v>
      </c>
      <c r="F115" s="25" t="s">
        <v>296</v>
      </c>
      <c r="G115" s="21" t="s">
        <v>36</v>
      </c>
      <c r="H115" s="23"/>
      <c r="I115" s="23"/>
    </row>
    <row r="116" s="24" customFormat="true" ht="21.95" hidden="false" customHeight="true" outlineLevel="0" collapsed="false">
      <c r="A116" s="18" t="n">
        <v>114</v>
      </c>
      <c r="B116" s="19" t="s">
        <v>319</v>
      </c>
      <c r="C116" s="55" t="s">
        <v>320</v>
      </c>
      <c r="D116" s="21" t="s">
        <v>295</v>
      </c>
      <c r="E116" s="7" t="s">
        <v>14</v>
      </c>
      <c r="F116" s="25" t="s">
        <v>296</v>
      </c>
      <c r="G116" s="21" t="s">
        <v>36</v>
      </c>
      <c r="H116" s="21"/>
      <c r="I116" s="23"/>
    </row>
    <row r="117" s="24" customFormat="true" ht="21.95" hidden="false" customHeight="true" outlineLevel="0" collapsed="false">
      <c r="A117" s="18" t="n">
        <v>115</v>
      </c>
      <c r="B117" s="19" t="s">
        <v>321</v>
      </c>
      <c r="C117" s="53" t="s">
        <v>322</v>
      </c>
      <c r="D117" s="21" t="s">
        <v>295</v>
      </c>
      <c r="E117" s="7" t="s">
        <v>14</v>
      </c>
      <c r="F117" s="25" t="s">
        <v>296</v>
      </c>
      <c r="G117" s="21" t="s">
        <v>36</v>
      </c>
      <c r="H117" s="21"/>
      <c r="I117" s="23"/>
    </row>
    <row r="118" s="24" customFormat="true" ht="21.95" hidden="false" customHeight="true" outlineLevel="0" collapsed="false">
      <c r="A118" s="18" t="n">
        <v>116</v>
      </c>
      <c r="B118" s="19" t="s">
        <v>323</v>
      </c>
      <c r="C118" s="53" t="s">
        <v>324</v>
      </c>
      <c r="D118" s="21" t="s">
        <v>295</v>
      </c>
      <c r="E118" s="7" t="s">
        <v>14</v>
      </c>
      <c r="F118" s="25" t="s">
        <v>296</v>
      </c>
      <c r="G118" s="21" t="s">
        <v>36</v>
      </c>
      <c r="H118" s="21"/>
      <c r="I118" s="23"/>
    </row>
    <row r="119" s="24" customFormat="true" ht="21.95" hidden="false" customHeight="true" outlineLevel="0" collapsed="false">
      <c r="A119" s="18" t="n">
        <v>117</v>
      </c>
      <c r="B119" s="19" t="s">
        <v>325</v>
      </c>
      <c r="C119" s="53" t="s">
        <v>326</v>
      </c>
      <c r="D119" s="21" t="s">
        <v>295</v>
      </c>
      <c r="E119" s="7" t="s">
        <v>14</v>
      </c>
      <c r="F119" s="25" t="s">
        <v>296</v>
      </c>
      <c r="G119" s="21" t="s">
        <v>36</v>
      </c>
      <c r="H119" s="21"/>
      <c r="I119" s="23"/>
    </row>
    <row r="120" s="24" customFormat="true" ht="21.95" hidden="false" customHeight="true" outlineLevel="0" collapsed="false">
      <c r="A120" s="18" t="n">
        <v>118</v>
      </c>
      <c r="B120" s="19" t="s">
        <v>327</v>
      </c>
      <c r="C120" s="20" t="s">
        <v>328</v>
      </c>
      <c r="D120" s="19" t="s">
        <v>329</v>
      </c>
      <c r="E120" s="19" t="s">
        <v>15</v>
      </c>
      <c r="F120" s="19" t="n">
        <v>18658142200</v>
      </c>
      <c r="G120" s="22" t="s">
        <v>36</v>
      </c>
      <c r="H120" s="21"/>
      <c r="I120" s="23"/>
    </row>
    <row r="121" s="24" customFormat="true" ht="21.95" hidden="false" customHeight="true" outlineLevel="0" collapsed="false">
      <c r="A121" s="18" t="n">
        <v>119</v>
      </c>
      <c r="B121" s="57" t="s">
        <v>330</v>
      </c>
      <c r="C121" s="58" t="s">
        <v>331</v>
      </c>
      <c r="D121" s="40" t="s">
        <v>332</v>
      </c>
      <c r="E121" s="19" t="s">
        <v>11</v>
      </c>
      <c r="F121" s="25" t="s">
        <v>333</v>
      </c>
      <c r="G121" s="19" t="s">
        <v>36</v>
      </c>
      <c r="H121" s="21"/>
      <c r="I121" s="23"/>
    </row>
    <row r="122" s="24" customFormat="true" ht="21.95" hidden="false" customHeight="true" outlineLevel="0" collapsed="false">
      <c r="A122" s="18" t="n">
        <v>120</v>
      </c>
      <c r="B122" s="57" t="s">
        <v>334</v>
      </c>
      <c r="C122" s="58" t="s">
        <v>335</v>
      </c>
      <c r="D122" s="40" t="s">
        <v>332</v>
      </c>
      <c r="E122" s="19" t="s">
        <v>11</v>
      </c>
      <c r="F122" s="25" t="s">
        <v>333</v>
      </c>
      <c r="G122" s="19" t="s">
        <v>36</v>
      </c>
      <c r="H122" s="21"/>
      <c r="I122" s="23"/>
    </row>
    <row r="123" s="24" customFormat="true" ht="21.95" hidden="false" customHeight="true" outlineLevel="0" collapsed="false">
      <c r="A123" s="18" t="n">
        <v>121</v>
      </c>
      <c r="B123" s="59" t="s">
        <v>336</v>
      </c>
      <c r="C123" s="27" t="s">
        <v>337</v>
      </c>
      <c r="D123" s="19" t="s">
        <v>332</v>
      </c>
      <c r="E123" s="7" t="s">
        <v>12</v>
      </c>
      <c r="F123" s="25" t="s">
        <v>333</v>
      </c>
      <c r="G123" s="21" t="s">
        <v>36</v>
      </c>
      <c r="H123" s="21"/>
      <c r="I123" s="23"/>
    </row>
    <row r="124" s="24" customFormat="true" ht="21.95" hidden="false" customHeight="true" outlineLevel="0" collapsed="false">
      <c r="A124" s="18" t="n">
        <v>122</v>
      </c>
      <c r="B124" s="59" t="s">
        <v>338</v>
      </c>
      <c r="C124" s="27" t="s">
        <v>339</v>
      </c>
      <c r="D124" s="19" t="s">
        <v>332</v>
      </c>
      <c r="E124" s="7" t="s">
        <v>12</v>
      </c>
      <c r="F124" s="25" t="s">
        <v>333</v>
      </c>
      <c r="G124" s="21" t="s">
        <v>36</v>
      </c>
      <c r="H124" s="28"/>
      <c r="I124" s="23"/>
    </row>
    <row r="125" s="24" customFormat="true" ht="21.95" hidden="false" customHeight="true" outlineLevel="0" collapsed="false">
      <c r="A125" s="18" t="n">
        <v>123</v>
      </c>
      <c r="B125" s="59" t="s">
        <v>340</v>
      </c>
      <c r="C125" s="27" t="s">
        <v>341</v>
      </c>
      <c r="D125" s="19" t="s">
        <v>332</v>
      </c>
      <c r="E125" s="7" t="s">
        <v>12</v>
      </c>
      <c r="F125" s="25" t="s">
        <v>333</v>
      </c>
      <c r="G125" s="21" t="s">
        <v>36</v>
      </c>
      <c r="H125" s="21"/>
      <c r="I125" s="23"/>
    </row>
    <row r="126" s="24" customFormat="true" ht="21.95" hidden="false" customHeight="true" outlineLevel="0" collapsed="false">
      <c r="A126" s="18" t="n">
        <v>124</v>
      </c>
      <c r="B126" s="59" t="s">
        <v>342</v>
      </c>
      <c r="C126" s="27" t="s">
        <v>343</v>
      </c>
      <c r="D126" s="19" t="s">
        <v>332</v>
      </c>
      <c r="E126" s="7" t="s">
        <v>12</v>
      </c>
      <c r="F126" s="25" t="s">
        <v>333</v>
      </c>
      <c r="G126" s="21" t="s">
        <v>36</v>
      </c>
      <c r="H126" s="28"/>
      <c r="I126" s="23"/>
    </row>
    <row r="127" s="24" customFormat="true" ht="21.95" hidden="false" customHeight="true" outlineLevel="0" collapsed="false">
      <c r="A127" s="18" t="n">
        <v>125</v>
      </c>
      <c r="B127" s="19" t="s">
        <v>344</v>
      </c>
      <c r="C127" s="20" t="s">
        <v>345</v>
      </c>
      <c r="D127" s="19" t="s">
        <v>346</v>
      </c>
      <c r="E127" s="19" t="s">
        <v>11</v>
      </c>
      <c r="F127" s="25" t="s">
        <v>347</v>
      </c>
      <c r="G127" s="19" t="s">
        <v>36</v>
      </c>
      <c r="H127" s="25"/>
      <c r="I127" s="23"/>
    </row>
    <row r="128" s="24" customFormat="true" ht="21.95" hidden="false" customHeight="true" outlineLevel="0" collapsed="false">
      <c r="A128" s="18" t="n">
        <v>126</v>
      </c>
      <c r="B128" s="19" t="s">
        <v>348</v>
      </c>
      <c r="C128" s="20" t="s">
        <v>349</v>
      </c>
      <c r="D128" s="19" t="s">
        <v>350</v>
      </c>
      <c r="E128" s="19" t="s">
        <v>11</v>
      </c>
      <c r="F128" s="25" t="s">
        <v>347</v>
      </c>
      <c r="G128" s="19" t="s">
        <v>36</v>
      </c>
      <c r="H128" s="25"/>
      <c r="I128" s="23"/>
    </row>
    <row r="129" s="24" customFormat="true" ht="21.95" hidden="false" customHeight="true" outlineLevel="0" collapsed="false">
      <c r="A129" s="18" t="n">
        <v>127</v>
      </c>
      <c r="B129" s="19" t="s">
        <v>351</v>
      </c>
      <c r="C129" s="20" t="s">
        <v>352</v>
      </c>
      <c r="D129" s="19" t="s">
        <v>350</v>
      </c>
      <c r="E129" s="19" t="s">
        <v>11</v>
      </c>
      <c r="F129" s="25" t="s">
        <v>347</v>
      </c>
      <c r="G129" s="19" t="s">
        <v>36</v>
      </c>
      <c r="H129" s="60"/>
      <c r="I129" s="23"/>
    </row>
    <row r="130" s="24" customFormat="true" ht="21.95" hidden="false" customHeight="true" outlineLevel="0" collapsed="false">
      <c r="A130" s="18" t="n">
        <v>128</v>
      </c>
      <c r="B130" s="19" t="s">
        <v>353</v>
      </c>
      <c r="C130" s="20" t="s">
        <v>354</v>
      </c>
      <c r="D130" s="19" t="s">
        <v>346</v>
      </c>
      <c r="E130" s="7" t="s">
        <v>12</v>
      </c>
      <c r="F130" s="25" t="s">
        <v>347</v>
      </c>
      <c r="G130" s="21" t="s">
        <v>36</v>
      </c>
      <c r="H130" s="18"/>
      <c r="I130" s="23"/>
    </row>
    <row r="131" s="24" customFormat="true" ht="21.95" hidden="false" customHeight="true" outlineLevel="0" collapsed="false">
      <c r="A131" s="18" t="n">
        <v>129</v>
      </c>
      <c r="B131" s="19" t="s">
        <v>355</v>
      </c>
      <c r="C131" s="20" t="s">
        <v>356</v>
      </c>
      <c r="D131" s="19" t="s">
        <v>346</v>
      </c>
      <c r="E131" s="7" t="s">
        <v>12</v>
      </c>
      <c r="F131" s="25" t="s">
        <v>347</v>
      </c>
      <c r="G131" s="21" t="s">
        <v>36</v>
      </c>
      <c r="H131" s="21"/>
      <c r="I131" s="23"/>
    </row>
    <row r="132" s="24" customFormat="true" ht="21.95" hidden="false" customHeight="true" outlineLevel="0" collapsed="false">
      <c r="A132" s="18" t="n">
        <v>130</v>
      </c>
      <c r="B132" s="19" t="s">
        <v>357</v>
      </c>
      <c r="C132" s="20" t="s">
        <v>358</v>
      </c>
      <c r="D132" s="19" t="s">
        <v>346</v>
      </c>
      <c r="E132" s="7" t="s">
        <v>12</v>
      </c>
      <c r="F132" s="25" t="s">
        <v>347</v>
      </c>
      <c r="G132" s="21" t="s">
        <v>36</v>
      </c>
      <c r="H132" s="18"/>
      <c r="I132" s="23"/>
    </row>
    <row r="133" s="24" customFormat="true" ht="21.95" hidden="false" customHeight="true" outlineLevel="0" collapsed="false">
      <c r="A133" s="18" t="n">
        <v>131</v>
      </c>
      <c r="B133" s="19" t="s">
        <v>359</v>
      </c>
      <c r="C133" s="20" t="s">
        <v>360</v>
      </c>
      <c r="D133" s="19" t="s">
        <v>350</v>
      </c>
      <c r="E133" s="7" t="s">
        <v>12</v>
      </c>
      <c r="F133" s="25" t="s">
        <v>347</v>
      </c>
      <c r="G133" s="21" t="s">
        <v>36</v>
      </c>
      <c r="H133" s="18"/>
      <c r="I133" s="23"/>
    </row>
    <row r="134" s="24" customFormat="true" ht="21.95" hidden="false" customHeight="true" outlineLevel="0" collapsed="false">
      <c r="A134" s="18" t="n">
        <v>132</v>
      </c>
      <c r="B134" s="19" t="s">
        <v>361</v>
      </c>
      <c r="C134" s="20" t="s">
        <v>362</v>
      </c>
      <c r="D134" s="19" t="s">
        <v>350</v>
      </c>
      <c r="E134" s="7" t="s">
        <v>12</v>
      </c>
      <c r="F134" s="25" t="s">
        <v>347</v>
      </c>
      <c r="G134" s="21" t="s">
        <v>36</v>
      </c>
      <c r="H134" s="21"/>
      <c r="I134" s="23"/>
    </row>
    <row r="135" s="24" customFormat="true" ht="21.95" hidden="false" customHeight="true" outlineLevel="0" collapsed="false">
      <c r="A135" s="18" t="n">
        <v>133</v>
      </c>
      <c r="B135" s="19" t="s">
        <v>363</v>
      </c>
      <c r="C135" s="20" t="s">
        <v>364</v>
      </c>
      <c r="D135" s="19" t="s">
        <v>350</v>
      </c>
      <c r="E135" s="7" t="s">
        <v>12</v>
      </c>
      <c r="F135" s="25" t="s">
        <v>347</v>
      </c>
      <c r="G135" s="21" t="s">
        <v>36</v>
      </c>
      <c r="H135" s="28"/>
      <c r="I135" s="23"/>
    </row>
    <row r="136" s="24" customFormat="true" ht="21.95" hidden="false" customHeight="true" outlineLevel="0" collapsed="false">
      <c r="A136" s="18" t="n">
        <v>134</v>
      </c>
      <c r="B136" s="19" t="s">
        <v>365</v>
      </c>
      <c r="C136" s="20" t="s">
        <v>366</v>
      </c>
      <c r="D136" s="19" t="s">
        <v>350</v>
      </c>
      <c r="E136" s="7" t="s">
        <v>12</v>
      </c>
      <c r="F136" s="25" t="s">
        <v>347</v>
      </c>
      <c r="G136" s="21" t="s">
        <v>36</v>
      </c>
      <c r="H136" s="18"/>
      <c r="I136" s="23"/>
    </row>
    <row r="137" s="24" customFormat="true" ht="21.95" hidden="false" customHeight="true" outlineLevel="0" collapsed="false">
      <c r="A137" s="18" t="n">
        <v>135</v>
      </c>
      <c r="B137" s="19" t="s">
        <v>367</v>
      </c>
      <c r="C137" s="20" t="s">
        <v>368</v>
      </c>
      <c r="D137" s="19" t="s">
        <v>350</v>
      </c>
      <c r="E137" s="7" t="s">
        <v>12</v>
      </c>
      <c r="F137" s="25" t="s">
        <v>347</v>
      </c>
      <c r="G137" s="21" t="s">
        <v>36</v>
      </c>
      <c r="H137" s="21"/>
      <c r="I137" s="23"/>
    </row>
    <row r="138" s="24" customFormat="true" ht="21.95" hidden="false" customHeight="true" outlineLevel="0" collapsed="false">
      <c r="A138" s="18" t="n">
        <v>136</v>
      </c>
      <c r="B138" s="19" t="s">
        <v>369</v>
      </c>
      <c r="C138" s="20" t="s">
        <v>370</v>
      </c>
      <c r="D138" s="19" t="s">
        <v>371</v>
      </c>
      <c r="E138" s="7" t="s">
        <v>13</v>
      </c>
      <c r="F138" s="25" t="s">
        <v>347</v>
      </c>
      <c r="G138" s="21" t="s">
        <v>36</v>
      </c>
      <c r="H138" s="28"/>
      <c r="I138" s="23"/>
    </row>
    <row r="139" s="24" customFormat="true" ht="21.95" hidden="false" customHeight="true" outlineLevel="0" collapsed="false">
      <c r="A139" s="18" t="n">
        <v>137</v>
      </c>
      <c r="B139" s="19" t="s">
        <v>372</v>
      </c>
      <c r="C139" s="20" t="s">
        <v>373</v>
      </c>
      <c r="D139" s="19" t="s">
        <v>371</v>
      </c>
      <c r="E139" s="7" t="s">
        <v>13</v>
      </c>
      <c r="F139" s="25" t="s">
        <v>347</v>
      </c>
      <c r="G139" s="21" t="s">
        <v>36</v>
      </c>
      <c r="H139" s="21"/>
      <c r="I139" s="23"/>
    </row>
    <row r="140" s="24" customFormat="true" ht="21.95" hidden="false" customHeight="true" outlineLevel="0" collapsed="false">
      <c r="A140" s="18" t="n">
        <v>138</v>
      </c>
      <c r="B140" s="19" t="s">
        <v>374</v>
      </c>
      <c r="C140" s="20" t="s">
        <v>375</v>
      </c>
      <c r="D140" s="19" t="s">
        <v>371</v>
      </c>
      <c r="E140" s="7" t="s">
        <v>13</v>
      </c>
      <c r="F140" s="25" t="s">
        <v>347</v>
      </c>
      <c r="G140" s="21" t="s">
        <v>36</v>
      </c>
      <c r="H140" s="28"/>
      <c r="I140" s="23"/>
    </row>
    <row r="141" s="24" customFormat="true" ht="21.95" hidden="false" customHeight="true" outlineLevel="0" collapsed="false">
      <c r="A141" s="18" t="n">
        <v>139</v>
      </c>
      <c r="B141" s="19" t="s">
        <v>376</v>
      </c>
      <c r="C141" s="20" t="s">
        <v>377</v>
      </c>
      <c r="D141" s="19" t="s">
        <v>371</v>
      </c>
      <c r="E141" s="7" t="s">
        <v>13</v>
      </c>
      <c r="F141" s="25" t="s">
        <v>347</v>
      </c>
      <c r="G141" s="21" t="s">
        <v>36</v>
      </c>
      <c r="H141" s="21"/>
      <c r="I141" s="23"/>
    </row>
    <row r="142" s="24" customFormat="true" ht="21.95" hidden="false" customHeight="true" outlineLevel="0" collapsed="false">
      <c r="A142" s="18" t="n">
        <v>140</v>
      </c>
      <c r="B142" s="19" t="s">
        <v>378</v>
      </c>
      <c r="C142" s="20" t="s">
        <v>379</v>
      </c>
      <c r="D142" s="19" t="s">
        <v>350</v>
      </c>
      <c r="E142" s="7" t="s">
        <v>14</v>
      </c>
      <c r="F142" s="25" t="s">
        <v>347</v>
      </c>
      <c r="G142" s="38" t="s">
        <v>36</v>
      </c>
      <c r="H142" s="25"/>
      <c r="I142" s="23"/>
    </row>
    <row r="143" s="24" customFormat="true" ht="21.95" hidden="false" customHeight="true" outlineLevel="0" collapsed="false">
      <c r="A143" s="18" t="n">
        <v>141</v>
      </c>
      <c r="B143" s="19" t="s">
        <v>380</v>
      </c>
      <c r="C143" s="20" t="s">
        <v>381</v>
      </c>
      <c r="D143" s="19" t="s">
        <v>350</v>
      </c>
      <c r="E143" s="7" t="s">
        <v>14</v>
      </c>
      <c r="F143" s="25" t="s">
        <v>347</v>
      </c>
      <c r="G143" s="38" t="s">
        <v>36</v>
      </c>
      <c r="H143" s="21"/>
      <c r="I143" s="23"/>
    </row>
    <row r="144" s="24" customFormat="true" ht="21.95" hidden="false" customHeight="true" outlineLevel="0" collapsed="false">
      <c r="A144" s="18" t="n">
        <v>142</v>
      </c>
      <c r="B144" s="19" t="s">
        <v>382</v>
      </c>
      <c r="C144" s="20" t="s">
        <v>383</v>
      </c>
      <c r="D144" s="19" t="s">
        <v>350</v>
      </c>
      <c r="E144" s="7" t="s">
        <v>14</v>
      </c>
      <c r="F144" s="25" t="s">
        <v>347</v>
      </c>
      <c r="G144" s="38" t="s">
        <v>36</v>
      </c>
      <c r="H144" s="18"/>
      <c r="I144" s="23"/>
    </row>
    <row r="145" s="24" customFormat="true" ht="21.95" hidden="false" customHeight="true" outlineLevel="0" collapsed="false">
      <c r="A145" s="18" t="n">
        <v>143</v>
      </c>
      <c r="B145" s="19" t="s">
        <v>384</v>
      </c>
      <c r="C145" s="20" t="s">
        <v>385</v>
      </c>
      <c r="D145" s="19" t="s">
        <v>350</v>
      </c>
      <c r="E145" s="7" t="s">
        <v>14</v>
      </c>
      <c r="F145" s="25" t="s">
        <v>347</v>
      </c>
      <c r="G145" s="38" t="s">
        <v>36</v>
      </c>
      <c r="H145" s="23"/>
      <c r="I145" s="23"/>
    </row>
    <row r="146" s="24" customFormat="true" ht="21.95" hidden="false" customHeight="true" outlineLevel="0" collapsed="false">
      <c r="A146" s="18" t="n">
        <v>144</v>
      </c>
      <c r="B146" s="19" t="s">
        <v>386</v>
      </c>
      <c r="C146" s="20" t="s">
        <v>387</v>
      </c>
      <c r="D146" s="19" t="s">
        <v>350</v>
      </c>
      <c r="E146" s="4" t="s">
        <v>15</v>
      </c>
      <c r="F146" s="25" t="s">
        <v>347</v>
      </c>
      <c r="G146" s="22" t="s">
        <v>36</v>
      </c>
      <c r="H146" s="28"/>
      <c r="I146" s="23"/>
    </row>
    <row r="147" s="24" customFormat="true" ht="21.95" hidden="false" customHeight="true" outlineLevel="0" collapsed="false">
      <c r="A147" s="18" t="n">
        <v>145</v>
      </c>
      <c r="B147" s="19" t="s">
        <v>388</v>
      </c>
      <c r="C147" s="20" t="s">
        <v>389</v>
      </c>
      <c r="D147" s="19" t="s">
        <v>390</v>
      </c>
      <c r="E147" s="19" t="s">
        <v>11</v>
      </c>
      <c r="F147" s="21" t="n">
        <v>18600899922</v>
      </c>
      <c r="G147" s="22" t="s">
        <v>36</v>
      </c>
      <c r="H147" s="23"/>
      <c r="I147" s="23"/>
    </row>
    <row r="148" s="24" customFormat="true" ht="21.95" hidden="false" customHeight="true" outlineLevel="0" collapsed="false">
      <c r="A148" s="18" t="n">
        <v>146</v>
      </c>
      <c r="B148" s="61" t="s">
        <v>391</v>
      </c>
      <c r="C148" s="25" t="s">
        <v>392</v>
      </c>
      <c r="D148" s="30" t="s">
        <v>64</v>
      </c>
      <c r="E148" s="7" t="s">
        <v>12</v>
      </c>
      <c r="F148" s="25" t="s">
        <v>393</v>
      </c>
      <c r="G148" s="21" t="s">
        <v>36</v>
      </c>
      <c r="H148" s="21"/>
      <c r="I148" s="23"/>
    </row>
    <row r="149" s="24" customFormat="true" ht="21.95" hidden="false" customHeight="true" outlineLevel="0" collapsed="false">
      <c r="A149" s="18" t="n">
        <v>147</v>
      </c>
      <c r="B149" s="21" t="s">
        <v>394</v>
      </c>
      <c r="C149" s="25" t="s">
        <v>395</v>
      </c>
      <c r="D149" s="21" t="s">
        <v>64</v>
      </c>
      <c r="E149" s="4" t="s">
        <v>15</v>
      </c>
      <c r="F149" s="25" t="n">
        <v>18368877970</v>
      </c>
      <c r="G149" s="21" t="s">
        <v>36</v>
      </c>
      <c r="H149" s="21"/>
      <c r="I149" s="23"/>
    </row>
    <row r="150" s="24" customFormat="true" ht="21.95" hidden="false" customHeight="true" outlineLevel="0" collapsed="false">
      <c r="A150" s="18" t="n">
        <v>148</v>
      </c>
      <c r="B150" s="19" t="s">
        <v>396</v>
      </c>
      <c r="C150" s="20" t="s">
        <v>397</v>
      </c>
      <c r="D150" s="19" t="s">
        <v>398</v>
      </c>
      <c r="E150" s="7" t="s">
        <v>12</v>
      </c>
      <c r="F150" s="25" t="s">
        <v>399</v>
      </c>
      <c r="G150" s="21" t="s">
        <v>36</v>
      </c>
      <c r="H150" s="21"/>
      <c r="I150" s="23"/>
    </row>
    <row r="151" s="10" customFormat="true" ht="21.95" hidden="false" customHeight="true" outlineLevel="0" collapsed="false">
      <c r="A151" s="18" t="n">
        <v>149</v>
      </c>
      <c r="B151" s="19" t="s">
        <v>400</v>
      </c>
      <c r="C151" s="20" t="s">
        <v>401</v>
      </c>
      <c r="D151" s="19" t="s">
        <v>398</v>
      </c>
      <c r="E151" s="7" t="s">
        <v>12</v>
      </c>
      <c r="F151" s="25" t="s">
        <v>399</v>
      </c>
      <c r="G151" s="21" t="s">
        <v>36</v>
      </c>
      <c r="H151" s="60"/>
      <c r="I151" s="23"/>
    </row>
    <row r="152" s="24" customFormat="true" ht="21.95" hidden="false" customHeight="true" outlineLevel="0" collapsed="false">
      <c r="A152" s="18" t="n">
        <v>150</v>
      </c>
      <c r="B152" s="19" t="s">
        <v>402</v>
      </c>
      <c r="C152" s="20" t="s">
        <v>403</v>
      </c>
      <c r="D152" s="19" t="s">
        <v>398</v>
      </c>
      <c r="E152" s="7" t="s">
        <v>12</v>
      </c>
      <c r="F152" s="25" t="s">
        <v>399</v>
      </c>
      <c r="G152" s="21" t="s">
        <v>36</v>
      </c>
      <c r="H152" s="25"/>
      <c r="I152" s="23"/>
    </row>
    <row r="153" s="24" customFormat="true" ht="21.95" hidden="false" customHeight="true" outlineLevel="0" collapsed="false">
      <c r="A153" s="18" t="n">
        <v>151</v>
      </c>
      <c r="B153" s="19" t="s">
        <v>404</v>
      </c>
      <c r="C153" s="20" t="s">
        <v>405</v>
      </c>
      <c r="D153" s="19" t="s">
        <v>398</v>
      </c>
      <c r="E153" s="7" t="s">
        <v>12</v>
      </c>
      <c r="F153" s="25" t="s">
        <v>399</v>
      </c>
      <c r="G153" s="21" t="s">
        <v>36</v>
      </c>
      <c r="H153" s="21"/>
      <c r="I153" s="23"/>
    </row>
    <row r="154" s="24" customFormat="true" ht="21.95" hidden="false" customHeight="true" outlineLevel="0" collapsed="false">
      <c r="A154" s="18" t="n">
        <v>152</v>
      </c>
      <c r="B154" s="19" t="s">
        <v>406</v>
      </c>
      <c r="C154" s="20" t="s">
        <v>407</v>
      </c>
      <c r="D154" s="19" t="s">
        <v>398</v>
      </c>
      <c r="E154" s="7" t="s">
        <v>12</v>
      </c>
      <c r="F154" s="25" t="s">
        <v>399</v>
      </c>
      <c r="G154" s="21" t="s">
        <v>36</v>
      </c>
      <c r="H154" s="21"/>
      <c r="I154" s="23"/>
    </row>
    <row r="155" s="24" customFormat="true" ht="21.95" hidden="false" customHeight="true" outlineLevel="0" collapsed="false">
      <c r="A155" s="18" t="n">
        <v>153</v>
      </c>
      <c r="B155" s="19" t="s">
        <v>408</v>
      </c>
      <c r="C155" s="20" t="s">
        <v>409</v>
      </c>
      <c r="D155" s="19" t="s">
        <v>398</v>
      </c>
      <c r="E155" s="7" t="s">
        <v>12</v>
      </c>
      <c r="F155" s="25" t="s">
        <v>399</v>
      </c>
      <c r="G155" s="21" t="s">
        <v>36</v>
      </c>
      <c r="H155" s="21"/>
      <c r="I155" s="23"/>
    </row>
    <row r="156" s="24" customFormat="true" ht="21.95" hidden="false" customHeight="true" outlineLevel="0" collapsed="false">
      <c r="A156" s="18" t="n">
        <v>154</v>
      </c>
      <c r="B156" s="19" t="s">
        <v>410</v>
      </c>
      <c r="C156" s="20" t="s">
        <v>411</v>
      </c>
      <c r="D156" s="19" t="s">
        <v>398</v>
      </c>
      <c r="E156" s="7" t="s">
        <v>12</v>
      </c>
      <c r="F156" s="25" t="s">
        <v>399</v>
      </c>
      <c r="G156" s="21" t="s">
        <v>36</v>
      </c>
      <c r="H156" s="21"/>
      <c r="I156" s="23"/>
    </row>
    <row r="157" s="24" customFormat="true" ht="21.95" hidden="false" customHeight="true" outlineLevel="0" collapsed="false">
      <c r="A157" s="18" t="n">
        <v>155</v>
      </c>
      <c r="B157" s="19" t="s">
        <v>412</v>
      </c>
      <c r="C157" s="20" t="s">
        <v>413</v>
      </c>
      <c r="D157" s="19" t="s">
        <v>398</v>
      </c>
      <c r="E157" s="7" t="s">
        <v>12</v>
      </c>
      <c r="F157" s="25" t="s">
        <v>399</v>
      </c>
      <c r="G157" s="21" t="s">
        <v>36</v>
      </c>
      <c r="H157" s="28"/>
      <c r="I157" s="23"/>
    </row>
    <row r="158" s="24" customFormat="true" ht="21.95" hidden="false" customHeight="true" outlineLevel="0" collapsed="false">
      <c r="A158" s="18" t="n">
        <v>156</v>
      </c>
      <c r="B158" s="19" t="s">
        <v>414</v>
      </c>
      <c r="C158" s="20" t="s">
        <v>415</v>
      </c>
      <c r="D158" s="19" t="s">
        <v>398</v>
      </c>
      <c r="E158" s="7" t="s">
        <v>12</v>
      </c>
      <c r="F158" s="25" t="s">
        <v>399</v>
      </c>
      <c r="G158" s="21" t="s">
        <v>36</v>
      </c>
      <c r="H158" s="25"/>
      <c r="I158" s="23"/>
    </row>
    <row r="159" s="24" customFormat="true" ht="21.95" hidden="false" customHeight="true" outlineLevel="0" collapsed="false">
      <c r="A159" s="18" t="n">
        <v>157</v>
      </c>
      <c r="B159" s="19" t="s">
        <v>416</v>
      </c>
      <c r="C159" s="20" t="s">
        <v>417</v>
      </c>
      <c r="D159" s="19" t="s">
        <v>398</v>
      </c>
      <c r="E159" s="7" t="s">
        <v>12</v>
      </c>
      <c r="F159" s="25" t="s">
        <v>399</v>
      </c>
      <c r="G159" s="21" t="s">
        <v>36</v>
      </c>
      <c r="H159" s="21"/>
      <c r="I159" s="23"/>
    </row>
    <row r="160" s="24" customFormat="true" ht="21.95" hidden="false" customHeight="true" outlineLevel="0" collapsed="false">
      <c r="A160" s="18" t="n">
        <v>158</v>
      </c>
      <c r="B160" s="19" t="s">
        <v>418</v>
      </c>
      <c r="C160" s="20" t="s">
        <v>419</v>
      </c>
      <c r="D160" s="19" t="s">
        <v>398</v>
      </c>
      <c r="E160" s="7" t="s">
        <v>12</v>
      </c>
      <c r="F160" s="25" t="s">
        <v>399</v>
      </c>
      <c r="G160" s="21" t="s">
        <v>36</v>
      </c>
      <c r="H160" s="21"/>
      <c r="I160" s="23"/>
    </row>
    <row r="161" s="24" customFormat="true" ht="21.95" hidden="false" customHeight="true" outlineLevel="0" collapsed="false">
      <c r="A161" s="18" t="n">
        <v>159</v>
      </c>
      <c r="B161" s="19" t="s">
        <v>420</v>
      </c>
      <c r="C161" s="20" t="s">
        <v>421</v>
      </c>
      <c r="D161" s="19" t="s">
        <v>398</v>
      </c>
      <c r="E161" s="7" t="s">
        <v>12</v>
      </c>
      <c r="F161" s="32" t="s">
        <v>399</v>
      </c>
      <c r="G161" s="21" t="s">
        <v>36</v>
      </c>
      <c r="H161" s="21"/>
      <c r="I161" s="23"/>
    </row>
    <row r="162" s="24" customFormat="true" ht="21.95" hidden="false" customHeight="true" outlineLevel="0" collapsed="false">
      <c r="A162" s="18" t="n">
        <v>160</v>
      </c>
      <c r="B162" s="19" t="s">
        <v>422</v>
      </c>
      <c r="C162" s="20" t="s">
        <v>423</v>
      </c>
      <c r="D162" s="19" t="s">
        <v>398</v>
      </c>
      <c r="E162" s="7" t="s">
        <v>12</v>
      </c>
      <c r="F162" s="32" t="s">
        <v>399</v>
      </c>
      <c r="G162" s="21" t="s">
        <v>36</v>
      </c>
      <c r="H162" s="28"/>
      <c r="I162" s="23"/>
    </row>
    <row r="163" s="24" customFormat="true" ht="21.95" hidden="false" customHeight="true" outlineLevel="0" collapsed="false">
      <c r="A163" s="18" t="n">
        <v>161</v>
      </c>
      <c r="B163" s="19" t="s">
        <v>424</v>
      </c>
      <c r="C163" s="20" t="s">
        <v>425</v>
      </c>
      <c r="D163" s="19" t="s">
        <v>398</v>
      </c>
      <c r="E163" s="7" t="s">
        <v>12</v>
      </c>
      <c r="F163" s="32" t="s">
        <v>399</v>
      </c>
      <c r="G163" s="21" t="s">
        <v>36</v>
      </c>
      <c r="H163" s="25"/>
      <c r="I163" s="23"/>
    </row>
    <row r="164" s="24" customFormat="true" ht="21.95" hidden="false" customHeight="true" outlineLevel="0" collapsed="false">
      <c r="A164" s="18" t="n">
        <v>162</v>
      </c>
      <c r="B164" s="21" t="s">
        <v>426</v>
      </c>
      <c r="C164" s="25" t="s">
        <v>427</v>
      </c>
      <c r="D164" s="21" t="s">
        <v>64</v>
      </c>
      <c r="E164" s="7" t="s">
        <v>19</v>
      </c>
      <c r="F164" s="32" t="n">
        <v>18358114669</v>
      </c>
      <c r="G164" s="22" t="s">
        <v>36</v>
      </c>
      <c r="H164" s="28"/>
      <c r="I164" s="23"/>
    </row>
    <row r="165" s="24" customFormat="true" ht="21.95" hidden="false" customHeight="true" outlineLevel="0" collapsed="false">
      <c r="A165" s="18" t="n">
        <v>163</v>
      </c>
      <c r="B165" s="21" t="s">
        <v>428</v>
      </c>
      <c r="C165" s="25" t="s">
        <v>429</v>
      </c>
      <c r="D165" s="21" t="s">
        <v>64</v>
      </c>
      <c r="E165" s="7" t="s">
        <v>13</v>
      </c>
      <c r="F165" s="25" t="s">
        <v>430</v>
      </c>
      <c r="G165" s="21" t="s">
        <v>36</v>
      </c>
      <c r="H165" s="21"/>
      <c r="I165" s="23"/>
    </row>
    <row r="166" s="24" customFormat="true" ht="21.95" hidden="false" customHeight="true" outlineLevel="0" collapsed="false">
      <c r="A166" s="18" t="n">
        <v>164</v>
      </c>
      <c r="B166" s="21" t="s">
        <v>431</v>
      </c>
      <c r="C166" s="25" t="s">
        <v>432</v>
      </c>
      <c r="D166" s="21" t="s">
        <v>64</v>
      </c>
      <c r="E166" s="4" t="s">
        <v>15</v>
      </c>
      <c r="F166" s="25" t="s">
        <v>433</v>
      </c>
      <c r="G166" s="21" t="s">
        <v>36</v>
      </c>
      <c r="H166" s="60"/>
      <c r="I166" s="23"/>
    </row>
    <row r="167" s="24" customFormat="true" ht="21.95" hidden="false" customHeight="true" outlineLevel="0" collapsed="false">
      <c r="A167" s="18" t="n">
        <v>165</v>
      </c>
      <c r="B167" s="21" t="s">
        <v>434</v>
      </c>
      <c r="C167" s="25" t="s">
        <v>435</v>
      </c>
      <c r="D167" s="21" t="s">
        <v>64</v>
      </c>
      <c r="E167" s="4" t="s">
        <v>15</v>
      </c>
      <c r="F167" s="25" t="s">
        <v>436</v>
      </c>
      <c r="G167" s="21" t="s">
        <v>36</v>
      </c>
      <c r="H167" s="23"/>
      <c r="I167" s="23"/>
    </row>
    <row r="168" s="24" customFormat="true" ht="21.95" hidden="false" customHeight="true" outlineLevel="0" collapsed="false">
      <c r="A168" s="18" t="n">
        <v>166</v>
      </c>
      <c r="B168" s="21" t="s">
        <v>437</v>
      </c>
      <c r="C168" s="62" t="s">
        <v>438</v>
      </c>
      <c r="D168" s="21" t="s">
        <v>439</v>
      </c>
      <c r="E168" s="19" t="s">
        <v>11</v>
      </c>
      <c r="F168" s="25" t="s">
        <v>440</v>
      </c>
      <c r="G168" s="19" t="s">
        <v>36</v>
      </c>
      <c r="H168" s="21"/>
      <c r="I168" s="23"/>
    </row>
    <row r="169" s="24" customFormat="true" ht="21.95" hidden="false" customHeight="true" outlineLevel="0" collapsed="false">
      <c r="A169" s="18" t="n">
        <v>167</v>
      </c>
      <c r="B169" s="21" t="s">
        <v>441</v>
      </c>
      <c r="C169" s="63" t="s">
        <v>442</v>
      </c>
      <c r="D169" s="21" t="s">
        <v>439</v>
      </c>
      <c r="E169" s="19" t="s">
        <v>11</v>
      </c>
      <c r="F169" s="25" t="s">
        <v>440</v>
      </c>
      <c r="G169" s="19" t="s">
        <v>36</v>
      </c>
      <c r="H169" s="21"/>
      <c r="I169" s="23"/>
    </row>
    <row r="170" s="24" customFormat="true" ht="21.95" hidden="false" customHeight="true" outlineLevel="0" collapsed="false">
      <c r="A170" s="18" t="n">
        <v>168</v>
      </c>
      <c r="B170" s="21" t="s">
        <v>443</v>
      </c>
      <c r="C170" s="64" t="s">
        <v>444</v>
      </c>
      <c r="D170" s="21" t="s">
        <v>439</v>
      </c>
      <c r="E170" s="19" t="s">
        <v>11</v>
      </c>
      <c r="F170" s="25" t="s">
        <v>440</v>
      </c>
      <c r="G170" s="19" t="s">
        <v>36</v>
      </c>
      <c r="H170" s="21"/>
      <c r="I170" s="23"/>
    </row>
    <row r="171" s="24" customFormat="true" ht="21.95" hidden="false" customHeight="true" outlineLevel="0" collapsed="false">
      <c r="A171" s="18" t="n">
        <v>169</v>
      </c>
      <c r="B171" s="21" t="s">
        <v>445</v>
      </c>
      <c r="C171" s="65" t="s">
        <v>446</v>
      </c>
      <c r="D171" s="21" t="s">
        <v>439</v>
      </c>
      <c r="E171" s="7" t="s">
        <v>12</v>
      </c>
      <c r="F171" s="25" t="s">
        <v>440</v>
      </c>
      <c r="G171" s="21" t="s">
        <v>36</v>
      </c>
      <c r="H171" s="25"/>
      <c r="I171" s="23"/>
    </row>
    <row r="172" s="24" customFormat="true" ht="21.95" hidden="false" customHeight="true" outlineLevel="0" collapsed="false">
      <c r="A172" s="18" t="n">
        <v>170</v>
      </c>
      <c r="B172" s="21" t="s">
        <v>447</v>
      </c>
      <c r="C172" s="64" t="s">
        <v>448</v>
      </c>
      <c r="D172" s="21" t="s">
        <v>439</v>
      </c>
      <c r="E172" s="7" t="s">
        <v>12</v>
      </c>
      <c r="F172" s="25" t="s">
        <v>440</v>
      </c>
      <c r="G172" s="21" t="s">
        <v>36</v>
      </c>
      <c r="H172" s="23"/>
      <c r="I172" s="23"/>
    </row>
    <row r="173" s="24" customFormat="true" ht="21.95" hidden="false" customHeight="true" outlineLevel="0" collapsed="false">
      <c r="A173" s="18" t="n">
        <v>171</v>
      </c>
      <c r="B173" s="21" t="s">
        <v>449</v>
      </c>
      <c r="C173" s="62" t="s">
        <v>450</v>
      </c>
      <c r="D173" s="21" t="s">
        <v>439</v>
      </c>
      <c r="E173" s="7" t="s">
        <v>13</v>
      </c>
      <c r="F173" s="25" t="s">
        <v>440</v>
      </c>
      <c r="G173" s="21" t="s">
        <v>36</v>
      </c>
      <c r="H173" s="42"/>
      <c r="I173" s="23"/>
    </row>
    <row r="174" s="24" customFormat="true" ht="21.95" hidden="false" customHeight="true" outlineLevel="0" collapsed="false">
      <c r="A174" s="18" t="n">
        <v>172</v>
      </c>
      <c r="B174" s="21" t="s">
        <v>451</v>
      </c>
      <c r="C174" s="63" t="s">
        <v>452</v>
      </c>
      <c r="D174" s="21" t="s">
        <v>439</v>
      </c>
      <c r="E174" s="7" t="s">
        <v>13</v>
      </c>
      <c r="F174" s="25" t="s">
        <v>440</v>
      </c>
      <c r="G174" s="21" t="s">
        <v>36</v>
      </c>
      <c r="H174" s="25"/>
      <c r="I174" s="23"/>
    </row>
    <row r="175" s="24" customFormat="true" ht="21.95" hidden="false" customHeight="true" outlineLevel="0" collapsed="false">
      <c r="A175" s="18" t="n">
        <v>173</v>
      </c>
      <c r="B175" s="21" t="s">
        <v>453</v>
      </c>
      <c r="C175" s="25" t="s">
        <v>454</v>
      </c>
      <c r="D175" s="21" t="s">
        <v>64</v>
      </c>
      <c r="E175" s="4" t="s">
        <v>15</v>
      </c>
      <c r="F175" s="25" t="s">
        <v>455</v>
      </c>
      <c r="G175" s="21" t="s">
        <v>36</v>
      </c>
      <c r="H175" s="21"/>
      <c r="I175" s="23"/>
    </row>
    <row r="176" s="24" customFormat="true" ht="21.95" hidden="false" customHeight="true" outlineLevel="0" collapsed="false">
      <c r="A176" s="18" t="n">
        <v>174</v>
      </c>
      <c r="B176" s="21" t="s">
        <v>456</v>
      </c>
      <c r="C176" s="25" t="s">
        <v>457</v>
      </c>
      <c r="D176" s="21" t="s">
        <v>458</v>
      </c>
      <c r="E176" s="7" t="s">
        <v>12</v>
      </c>
      <c r="F176" s="25" t="s">
        <v>459</v>
      </c>
      <c r="G176" s="21" t="s">
        <v>36</v>
      </c>
      <c r="H176" s="23"/>
      <c r="I176" s="23"/>
    </row>
    <row r="177" s="24" customFormat="true" ht="21.95" hidden="false" customHeight="true" outlineLevel="0" collapsed="false">
      <c r="A177" s="18" t="n">
        <v>175</v>
      </c>
      <c r="B177" s="50" t="s">
        <v>460</v>
      </c>
      <c r="C177" s="20" t="s">
        <v>461</v>
      </c>
      <c r="D177" s="19" t="s">
        <v>462</v>
      </c>
      <c r="E177" s="19" t="s">
        <v>11</v>
      </c>
      <c r="F177" s="25" t="s">
        <v>463</v>
      </c>
      <c r="G177" s="19" t="s">
        <v>36</v>
      </c>
      <c r="H177" s="25"/>
      <c r="I177" s="23"/>
    </row>
    <row r="178" s="24" customFormat="true" ht="21.95" hidden="false" customHeight="true" outlineLevel="0" collapsed="false">
      <c r="A178" s="18" t="n">
        <v>176</v>
      </c>
      <c r="B178" s="21" t="s">
        <v>464</v>
      </c>
      <c r="C178" s="25" t="s">
        <v>465</v>
      </c>
      <c r="D178" s="21" t="s">
        <v>64</v>
      </c>
      <c r="E178" s="7" t="s">
        <v>13</v>
      </c>
      <c r="F178" s="25" t="s">
        <v>466</v>
      </c>
      <c r="G178" s="21" t="s">
        <v>36</v>
      </c>
      <c r="H178" s="42"/>
      <c r="I178" s="23"/>
    </row>
    <row r="179" s="24" customFormat="true" ht="21.95" hidden="false" customHeight="true" outlineLevel="0" collapsed="false">
      <c r="A179" s="18" t="n">
        <v>177</v>
      </c>
      <c r="B179" s="44" t="s">
        <v>467</v>
      </c>
      <c r="C179" s="25" t="s">
        <v>468</v>
      </c>
      <c r="D179" s="29" t="s">
        <v>64</v>
      </c>
      <c r="E179" s="4" t="s">
        <v>15</v>
      </c>
      <c r="F179" s="25" t="s">
        <v>469</v>
      </c>
      <c r="G179" s="21" t="s">
        <v>36</v>
      </c>
      <c r="H179" s="21"/>
      <c r="I179" s="23"/>
    </row>
    <row r="180" s="24" customFormat="true" ht="21.95" hidden="false" customHeight="true" outlineLevel="0" collapsed="false">
      <c r="A180" s="18" t="n">
        <v>178</v>
      </c>
      <c r="B180" s="19" t="s">
        <v>470</v>
      </c>
      <c r="C180" s="20" t="s">
        <v>471</v>
      </c>
      <c r="D180" s="19" t="s">
        <v>472</v>
      </c>
      <c r="E180" s="19" t="s">
        <v>11</v>
      </c>
      <c r="F180" s="25" t="s">
        <v>473</v>
      </c>
      <c r="G180" s="19" t="s">
        <v>36</v>
      </c>
      <c r="H180" s="21"/>
      <c r="I180" s="23"/>
    </row>
    <row r="181" s="24" customFormat="true" ht="21.95" hidden="false" customHeight="true" outlineLevel="0" collapsed="false">
      <c r="A181" s="18" t="n">
        <v>179</v>
      </c>
      <c r="B181" s="19" t="s">
        <v>474</v>
      </c>
      <c r="C181" s="20" t="s">
        <v>475</v>
      </c>
      <c r="D181" s="19" t="s">
        <v>472</v>
      </c>
      <c r="E181" s="19" t="s">
        <v>11</v>
      </c>
      <c r="F181" s="25" t="s">
        <v>473</v>
      </c>
      <c r="G181" s="19" t="s">
        <v>36</v>
      </c>
      <c r="H181" s="21"/>
      <c r="I181" s="23"/>
    </row>
    <row r="182" s="24" customFormat="true" ht="21.95" hidden="false" customHeight="true" outlineLevel="0" collapsed="false">
      <c r="A182" s="18" t="n">
        <v>180</v>
      </c>
      <c r="B182" s="19" t="s">
        <v>476</v>
      </c>
      <c r="C182" s="20" t="s">
        <v>477</v>
      </c>
      <c r="D182" s="19" t="s">
        <v>472</v>
      </c>
      <c r="E182" s="7" t="s">
        <v>12</v>
      </c>
      <c r="F182" s="25" t="s">
        <v>473</v>
      </c>
      <c r="G182" s="21" t="s">
        <v>36</v>
      </c>
      <c r="H182" s="21"/>
      <c r="I182" s="23"/>
    </row>
    <row r="183" s="24" customFormat="true" ht="21.95" hidden="false" customHeight="true" outlineLevel="0" collapsed="false">
      <c r="A183" s="18" t="n">
        <v>181</v>
      </c>
      <c r="B183" s="19" t="s">
        <v>478</v>
      </c>
      <c r="C183" s="20" t="s">
        <v>479</v>
      </c>
      <c r="D183" s="19" t="s">
        <v>472</v>
      </c>
      <c r="E183" s="7" t="s">
        <v>12</v>
      </c>
      <c r="F183" s="25" t="s">
        <v>473</v>
      </c>
      <c r="G183" s="21" t="s">
        <v>36</v>
      </c>
      <c r="H183" s="21"/>
      <c r="I183" s="23"/>
    </row>
    <row r="184" s="24" customFormat="true" ht="21.95" hidden="false" customHeight="true" outlineLevel="0" collapsed="false">
      <c r="A184" s="18" t="n">
        <v>182</v>
      </c>
      <c r="B184" s="19" t="s">
        <v>480</v>
      </c>
      <c r="C184" s="20" t="s">
        <v>481</v>
      </c>
      <c r="D184" s="19" t="s">
        <v>472</v>
      </c>
      <c r="E184" s="7" t="s">
        <v>12</v>
      </c>
      <c r="F184" s="25" t="s">
        <v>473</v>
      </c>
      <c r="G184" s="21" t="s">
        <v>36</v>
      </c>
      <c r="H184" s="25"/>
      <c r="I184" s="23"/>
    </row>
    <row r="185" s="24" customFormat="true" ht="21.95" hidden="false" customHeight="true" outlineLevel="0" collapsed="false">
      <c r="A185" s="18" t="n">
        <v>183</v>
      </c>
      <c r="B185" s="19" t="s">
        <v>482</v>
      </c>
      <c r="C185" s="20" t="s">
        <v>483</v>
      </c>
      <c r="D185" s="19" t="s">
        <v>472</v>
      </c>
      <c r="E185" s="7" t="s">
        <v>13</v>
      </c>
      <c r="F185" s="25" t="s">
        <v>473</v>
      </c>
      <c r="G185" s="21" t="s">
        <v>36</v>
      </c>
      <c r="H185" s="25"/>
      <c r="I185" s="23"/>
    </row>
    <row r="186" s="24" customFormat="true" ht="21.95" hidden="false" customHeight="true" outlineLevel="0" collapsed="false">
      <c r="A186" s="18" t="n">
        <v>184</v>
      </c>
      <c r="B186" s="19" t="s">
        <v>484</v>
      </c>
      <c r="C186" s="20" t="s">
        <v>485</v>
      </c>
      <c r="D186" s="19" t="s">
        <v>472</v>
      </c>
      <c r="E186" s="7" t="s">
        <v>13</v>
      </c>
      <c r="F186" s="25" t="s">
        <v>473</v>
      </c>
      <c r="G186" s="21" t="s">
        <v>36</v>
      </c>
      <c r="H186" s="25"/>
      <c r="I186" s="23"/>
    </row>
    <row r="187" s="10" customFormat="true" ht="21.95" hidden="false" customHeight="true" outlineLevel="0" collapsed="false">
      <c r="A187" s="18" t="n">
        <v>185</v>
      </c>
      <c r="B187" s="21" t="s">
        <v>486</v>
      </c>
      <c r="C187" s="25" t="s">
        <v>487</v>
      </c>
      <c r="D187" s="30" t="s">
        <v>64</v>
      </c>
      <c r="E187" s="7" t="s">
        <v>12</v>
      </c>
      <c r="F187" s="25" t="s">
        <v>488</v>
      </c>
      <c r="G187" s="21" t="s">
        <v>36</v>
      </c>
      <c r="H187" s="28"/>
      <c r="I187" s="23"/>
    </row>
    <row r="188" s="10" customFormat="true" ht="21.95" hidden="false" customHeight="true" outlineLevel="0" collapsed="false">
      <c r="A188" s="18" t="n">
        <v>186</v>
      </c>
      <c r="B188" s="66" t="s">
        <v>489</v>
      </c>
      <c r="C188" s="20" t="s">
        <v>490</v>
      </c>
      <c r="D188" s="19" t="s">
        <v>491</v>
      </c>
      <c r="E188" s="19" t="s">
        <v>11</v>
      </c>
      <c r="F188" s="25" t="s">
        <v>492</v>
      </c>
      <c r="G188" s="19" t="s">
        <v>36</v>
      </c>
      <c r="H188" s="21"/>
      <c r="I188" s="23"/>
    </row>
    <row r="189" s="24" customFormat="true" ht="21.95" hidden="false" customHeight="true" outlineLevel="0" collapsed="false">
      <c r="A189" s="18" t="n">
        <v>187</v>
      </c>
      <c r="B189" s="19" t="s">
        <v>493</v>
      </c>
      <c r="C189" s="20" t="s">
        <v>494</v>
      </c>
      <c r="D189" s="19" t="s">
        <v>491</v>
      </c>
      <c r="E189" s="7" t="s">
        <v>14</v>
      </c>
      <c r="F189" s="25" t="s">
        <v>492</v>
      </c>
      <c r="G189" s="38" t="s">
        <v>36</v>
      </c>
      <c r="H189" s="25"/>
      <c r="I189" s="23"/>
    </row>
    <row r="190" s="24" customFormat="true" ht="21.95" hidden="false" customHeight="true" outlineLevel="0" collapsed="false">
      <c r="A190" s="18" t="n">
        <v>188</v>
      </c>
      <c r="B190" s="19" t="s">
        <v>495</v>
      </c>
      <c r="C190" s="20" t="s">
        <v>496</v>
      </c>
      <c r="D190" s="19" t="s">
        <v>491</v>
      </c>
      <c r="E190" s="4" t="s">
        <v>15</v>
      </c>
      <c r="F190" s="25" t="s">
        <v>492</v>
      </c>
      <c r="G190" s="22" t="s">
        <v>36</v>
      </c>
      <c r="H190" s="60"/>
      <c r="I190" s="23"/>
    </row>
    <row r="191" s="24" customFormat="true" ht="21.95" hidden="false" customHeight="true" outlineLevel="0" collapsed="false">
      <c r="A191" s="18" t="n">
        <v>189</v>
      </c>
      <c r="B191" s="66" t="s">
        <v>497</v>
      </c>
      <c r="C191" s="20" t="s">
        <v>498</v>
      </c>
      <c r="D191" s="19" t="s">
        <v>491</v>
      </c>
      <c r="E191" s="4" t="s">
        <v>15</v>
      </c>
      <c r="F191" s="25" t="s">
        <v>492</v>
      </c>
      <c r="G191" s="22" t="s">
        <v>36</v>
      </c>
      <c r="H191" s="49"/>
      <c r="I191" s="23"/>
    </row>
    <row r="192" s="24" customFormat="true" ht="21.95" hidden="false" customHeight="true" outlineLevel="0" collapsed="false">
      <c r="A192" s="18" t="n">
        <v>190</v>
      </c>
      <c r="B192" s="19" t="s">
        <v>499</v>
      </c>
      <c r="C192" s="20" t="s">
        <v>500</v>
      </c>
      <c r="D192" s="19" t="s">
        <v>491</v>
      </c>
      <c r="E192" s="4" t="s">
        <v>15</v>
      </c>
      <c r="F192" s="25" t="s">
        <v>492</v>
      </c>
      <c r="G192" s="22" t="s">
        <v>36</v>
      </c>
      <c r="H192" s="21"/>
      <c r="I192" s="23"/>
    </row>
    <row r="193" s="24" customFormat="true" ht="21.95" hidden="false" customHeight="true" outlineLevel="0" collapsed="false">
      <c r="A193" s="18" t="n">
        <v>191</v>
      </c>
      <c r="B193" s="19" t="s">
        <v>501</v>
      </c>
      <c r="C193" s="20" t="s">
        <v>502</v>
      </c>
      <c r="D193" s="19" t="s">
        <v>491</v>
      </c>
      <c r="E193" s="4" t="s">
        <v>15</v>
      </c>
      <c r="F193" s="25" t="s">
        <v>492</v>
      </c>
      <c r="G193" s="22" t="s">
        <v>36</v>
      </c>
      <c r="H193" s="21"/>
      <c r="I193" s="23"/>
    </row>
    <row r="194" s="24" customFormat="true" ht="21.95" hidden="false" customHeight="true" outlineLevel="0" collapsed="false">
      <c r="A194" s="18" t="n">
        <v>192</v>
      </c>
      <c r="B194" s="19" t="s">
        <v>503</v>
      </c>
      <c r="C194" s="20" t="s">
        <v>504</v>
      </c>
      <c r="D194" s="19" t="s">
        <v>491</v>
      </c>
      <c r="E194" s="4" t="s">
        <v>15</v>
      </c>
      <c r="F194" s="25" t="s">
        <v>492</v>
      </c>
      <c r="G194" s="22" t="s">
        <v>36</v>
      </c>
      <c r="H194" s="23"/>
      <c r="I194" s="23"/>
    </row>
    <row r="195" s="24" customFormat="true" ht="21.95" hidden="false" customHeight="true" outlineLevel="0" collapsed="false">
      <c r="A195" s="18" t="n">
        <v>193</v>
      </c>
      <c r="B195" s="19" t="s">
        <v>505</v>
      </c>
      <c r="C195" s="20" t="s">
        <v>506</v>
      </c>
      <c r="D195" s="19" t="s">
        <v>491</v>
      </c>
      <c r="E195" s="4" t="s">
        <v>15</v>
      </c>
      <c r="F195" s="25" t="s">
        <v>492</v>
      </c>
      <c r="G195" s="22" t="s">
        <v>36</v>
      </c>
      <c r="H195" s="21"/>
      <c r="I195" s="23"/>
    </row>
    <row r="196" s="24" customFormat="true" ht="21.95" hidden="false" customHeight="true" outlineLevel="0" collapsed="false">
      <c r="A196" s="18" t="n">
        <v>194</v>
      </c>
      <c r="B196" s="19" t="s">
        <v>507</v>
      </c>
      <c r="C196" s="20" t="s">
        <v>508</v>
      </c>
      <c r="D196" s="19" t="s">
        <v>491</v>
      </c>
      <c r="E196" s="4" t="s">
        <v>15</v>
      </c>
      <c r="F196" s="25" t="s">
        <v>492</v>
      </c>
      <c r="G196" s="22" t="s">
        <v>36</v>
      </c>
      <c r="H196" s="28"/>
      <c r="I196" s="23"/>
    </row>
    <row r="197" s="24" customFormat="true" ht="21.95" hidden="false" customHeight="true" outlineLevel="0" collapsed="false">
      <c r="A197" s="18" t="n">
        <v>195</v>
      </c>
      <c r="B197" s="19" t="s">
        <v>509</v>
      </c>
      <c r="C197" s="20" t="s">
        <v>510</v>
      </c>
      <c r="D197" s="19" t="s">
        <v>491</v>
      </c>
      <c r="E197" s="4" t="s">
        <v>15</v>
      </c>
      <c r="F197" s="25" t="s">
        <v>492</v>
      </c>
      <c r="G197" s="22" t="s">
        <v>36</v>
      </c>
      <c r="H197" s="21"/>
      <c r="I197" s="23"/>
    </row>
    <row r="198" s="24" customFormat="true" ht="21.95" hidden="false" customHeight="true" outlineLevel="0" collapsed="false">
      <c r="A198" s="18" t="n">
        <v>196</v>
      </c>
      <c r="B198" s="67" t="s">
        <v>511</v>
      </c>
      <c r="C198" s="39" t="s">
        <v>512</v>
      </c>
      <c r="D198" s="29" t="s">
        <v>64</v>
      </c>
      <c r="E198" s="19" t="s">
        <v>11</v>
      </c>
      <c r="F198" s="25" t="s">
        <v>513</v>
      </c>
      <c r="G198" s="19" t="s">
        <v>36</v>
      </c>
      <c r="H198" s="23"/>
      <c r="I198" s="23"/>
    </row>
    <row r="199" s="24" customFormat="true" ht="21.95" hidden="false" customHeight="true" outlineLevel="0" collapsed="false">
      <c r="A199" s="18" t="n">
        <v>197</v>
      </c>
      <c r="B199" s="19" t="s">
        <v>514</v>
      </c>
      <c r="C199" s="20" t="s">
        <v>515</v>
      </c>
      <c r="D199" s="19" t="s">
        <v>516</v>
      </c>
      <c r="E199" s="19" t="s">
        <v>11</v>
      </c>
      <c r="F199" s="21" t="n">
        <v>18069798013</v>
      </c>
      <c r="G199" s="22" t="s">
        <v>36</v>
      </c>
      <c r="H199" s="23"/>
      <c r="I199" s="23"/>
    </row>
    <row r="200" s="24" customFormat="true" ht="21.95" hidden="false" customHeight="true" outlineLevel="0" collapsed="false">
      <c r="A200" s="18" t="n">
        <v>198</v>
      </c>
      <c r="B200" s="19" t="s">
        <v>517</v>
      </c>
      <c r="C200" s="20" t="s">
        <v>518</v>
      </c>
      <c r="D200" s="19" t="s">
        <v>516</v>
      </c>
      <c r="E200" s="19" t="s">
        <v>11</v>
      </c>
      <c r="F200" s="21" t="n">
        <v>18069798013</v>
      </c>
      <c r="G200" s="22" t="s">
        <v>36</v>
      </c>
      <c r="H200" s="23"/>
      <c r="I200" s="23"/>
    </row>
    <row r="201" s="24" customFormat="true" ht="21.95" hidden="false" customHeight="true" outlineLevel="0" collapsed="false">
      <c r="A201" s="18" t="n">
        <v>199</v>
      </c>
      <c r="B201" s="21" t="s">
        <v>519</v>
      </c>
      <c r="C201" s="25" t="s">
        <v>520</v>
      </c>
      <c r="D201" s="29" t="s">
        <v>64</v>
      </c>
      <c r="E201" s="4" t="s">
        <v>15</v>
      </c>
      <c r="F201" s="32" t="s">
        <v>521</v>
      </c>
      <c r="G201" s="21" t="s">
        <v>36</v>
      </c>
      <c r="H201" s="23"/>
      <c r="I201" s="23"/>
    </row>
    <row r="202" s="24" customFormat="true" ht="21.95" hidden="false" customHeight="true" outlineLevel="0" collapsed="false">
      <c r="A202" s="18" t="n">
        <v>200</v>
      </c>
      <c r="B202" s="29" t="s">
        <v>522</v>
      </c>
      <c r="C202" s="39" t="s">
        <v>523</v>
      </c>
      <c r="D202" s="29" t="s">
        <v>524</v>
      </c>
      <c r="E202" s="19" t="s">
        <v>11</v>
      </c>
      <c r="F202" s="32" t="s">
        <v>525</v>
      </c>
      <c r="G202" s="19" t="s">
        <v>36</v>
      </c>
      <c r="H202" s="21"/>
      <c r="I202" s="23"/>
    </row>
    <row r="203" s="24" customFormat="true" ht="21.95" hidden="false" customHeight="true" outlineLevel="0" collapsed="false">
      <c r="A203" s="18" t="n">
        <v>201</v>
      </c>
      <c r="B203" s="29" t="s">
        <v>526</v>
      </c>
      <c r="C203" s="39" t="s">
        <v>527</v>
      </c>
      <c r="D203" s="29" t="s">
        <v>524</v>
      </c>
      <c r="E203" s="19" t="s">
        <v>11</v>
      </c>
      <c r="F203" s="25" t="s">
        <v>525</v>
      </c>
      <c r="G203" s="19" t="s">
        <v>36</v>
      </c>
      <c r="H203" s="21"/>
      <c r="I203" s="23"/>
    </row>
    <row r="204" s="24" customFormat="true" ht="21.95" hidden="false" customHeight="true" outlineLevel="0" collapsed="false">
      <c r="A204" s="18" t="n">
        <v>202</v>
      </c>
      <c r="B204" s="21" t="s">
        <v>528</v>
      </c>
      <c r="C204" s="25" t="s">
        <v>529</v>
      </c>
      <c r="D204" s="68" t="s">
        <v>524</v>
      </c>
      <c r="E204" s="7" t="s">
        <v>12</v>
      </c>
      <c r="F204" s="25" t="s">
        <v>525</v>
      </c>
      <c r="G204" s="21" t="s">
        <v>36</v>
      </c>
      <c r="H204" s="23"/>
      <c r="I204" s="23"/>
    </row>
    <row r="205" s="24" customFormat="true" ht="21.95" hidden="false" customHeight="true" outlineLevel="0" collapsed="false">
      <c r="A205" s="18" t="n">
        <v>203</v>
      </c>
      <c r="B205" s="21" t="s">
        <v>530</v>
      </c>
      <c r="C205" s="25" t="s">
        <v>531</v>
      </c>
      <c r="D205" s="68" t="s">
        <v>524</v>
      </c>
      <c r="E205" s="7" t="s">
        <v>12</v>
      </c>
      <c r="F205" s="25" t="s">
        <v>525</v>
      </c>
      <c r="G205" s="21" t="s">
        <v>36</v>
      </c>
      <c r="H205" s="28"/>
      <c r="I205" s="23"/>
    </row>
    <row r="206" s="10" customFormat="true" ht="21.95" hidden="false" customHeight="true" outlineLevel="0" collapsed="false">
      <c r="A206" s="18" t="n">
        <v>204</v>
      </c>
      <c r="B206" s="21" t="s">
        <v>532</v>
      </c>
      <c r="C206" s="25" t="s">
        <v>533</v>
      </c>
      <c r="D206" s="69" t="s">
        <v>534</v>
      </c>
      <c r="E206" s="19" t="s">
        <v>11</v>
      </c>
      <c r="F206" s="25" t="s">
        <v>535</v>
      </c>
      <c r="G206" s="19" t="s">
        <v>36</v>
      </c>
      <c r="H206" s="21"/>
      <c r="I206" s="23"/>
    </row>
    <row r="207" s="10" customFormat="true" ht="21.95" hidden="false" customHeight="true" outlineLevel="0" collapsed="false">
      <c r="A207" s="18" t="n">
        <v>205</v>
      </c>
      <c r="B207" s="19" t="s">
        <v>536</v>
      </c>
      <c r="C207" s="20" t="s">
        <v>537</v>
      </c>
      <c r="D207" s="70" t="s">
        <v>538</v>
      </c>
      <c r="E207" s="19" t="s">
        <v>11</v>
      </c>
      <c r="F207" s="25" t="s">
        <v>539</v>
      </c>
      <c r="G207" s="19" t="s">
        <v>36</v>
      </c>
      <c r="H207" s="21"/>
      <c r="I207" s="23"/>
    </row>
    <row r="208" s="24" customFormat="true" ht="21.95" hidden="false" customHeight="true" outlineLevel="0" collapsed="false">
      <c r="A208" s="18" t="n">
        <v>206</v>
      </c>
      <c r="B208" s="19" t="s">
        <v>540</v>
      </c>
      <c r="C208" s="20" t="s">
        <v>541</v>
      </c>
      <c r="D208" s="70" t="s">
        <v>542</v>
      </c>
      <c r="E208" s="7" t="s">
        <v>19</v>
      </c>
      <c r="F208" s="25" t="n">
        <v>15990107978</v>
      </c>
      <c r="G208" s="22" t="s">
        <v>36</v>
      </c>
      <c r="H208" s="28"/>
      <c r="I208" s="23"/>
    </row>
    <row r="209" s="24" customFormat="true" ht="21.95" hidden="false" customHeight="true" outlineLevel="0" collapsed="false">
      <c r="A209" s="18" t="n">
        <v>207</v>
      </c>
      <c r="B209" s="19" t="s">
        <v>543</v>
      </c>
      <c r="C209" s="27" t="s">
        <v>544</v>
      </c>
      <c r="D209" s="70" t="s">
        <v>542</v>
      </c>
      <c r="E209" s="19" t="s">
        <v>11</v>
      </c>
      <c r="F209" s="21" t="n">
        <v>15990107978</v>
      </c>
      <c r="G209" s="22" t="s">
        <v>36</v>
      </c>
      <c r="H209" s="23"/>
      <c r="I209" s="23"/>
    </row>
    <row r="210" s="24" customFormat="true" ht="21.95" hidden="false" customHeight="true" outlineLevel="0" collapsed="false">
      <c r="A210" s="18" t="n">
        <v>208</v>
      </c>
      <c r="B210" s="36" t="s">
        <v>545</v>
      </c>
      <c r="C210" s="27" t="s">
        <v>546</v>
      </c>
      <c r="D210" s="70" t="s">
        <v>542</v>
      </c>
      <c r="E210" s="19" t="s">
        <v>14</v>
      </c>
      <c r="F210" s="21" t="n">
        <v>15990107978</v>
      </c>
      <c r="G210" s="22" t="s">
        <v>36</v>
      </c>
      <c r="H210" s="28"/>
      <c r="I210" s="23"/>
    </row>
    <row r="211" s="10" customFormat="true" ht="21.95" hidden="false" customHeight="true" outlineLevel="0" collapsed="false">
      <c r="A211" s="18" t="n">
        <v>209</v>
      </c>
      <c r="B211" s="36" t="s">
        <v>547</v>
      </c>
      <c r="C211" s="27" t="s">
        <v>548</v>
      </c>
      <c r="D211" s="70" t="s">
        <v>542</v>
      </c>
      <c r="E211" s="19" t="s">
        <v>11</v>
      </c>
      <c r="F211" s="21" t="n">
        <v>15990107978</v>
      </c>
      <c r="G211" s="22" t="s">
        <v>36</v>
      </c>
      <c r="H211" s="28"/>
      <c r="I211" s="23"/>
    </row>
    <row r="212" s="24" customFormat="true" ht="21.95" hidden="false" customHeight="true" outlineLevel="0" collapsed="false">
      <c r="A212" s="18" t="n">
        <v>210</v>
      </c>
      <c r="B212" s="21" t="s">
        <v>549</v>
      </c>
      <c r="C212" s="25" t="s">
        <v>550</v>
      </c>
      <c r="D212" s="68" t="s">
        <v>551</v>
      </c>
      <c r="E212" s="7" t="s">
        <v>12</v>
      </c>
      <c r="F212" s="25" t="s">
        <v>552</v>
      </c>
      <c r="G212" s="21" t="s">
        <v>36</v>
      </c>
      <c r="H212" s="23"/>
      <c r="I212" s="23"/>
    </row>
    <row r="213" s="24" customFormat="true" ht="21.95" hidden="false" customHeight="true" outlineLevel="0" collapsed="false">
      <c r="A213" s="18" t="n">
        <v>211</v>
      </c>
      <c r="B213" s="21" t="s">
        <v>553</v>
      </c>
      <c r="C213" s="25" t="s">
        <v>554</v>
      </c>
      <c r="D213" s="71" t="s">
        <v>551</v>
      </c>
      <c r="E213" s="7" t="s">
        <v>16</v>
      </c>
      <c r="F213" s="25" t="s">
        <v>552</v>
      </c>
      <c r="G213" s="21" t="s">
        <v>36</v>
      </c>
      <c r="H213" s="21"/>
      <c r="I213" s="23"/>
    </row>
    <row r="214" s="24" customFormat="true" ht="21.95" hidden="false" customHeight="true" outlineLevel="0" collapsed="false">
      <c r="A214" s="18" t="n">
        <v>212</v>
      </c>
      <c r="B214" s="21" t="s">
        <v>555</v>
      </c>
      <c r="C214" s="25" t="s">
        <v>556</v>
      </c>
      <c r="D214" s="71" t="s">
        <v>551</v>
      </c>
      <c r="E214" s="7" t="s">
        <v>16</v>
      </c>
      <c r="F214" s="25" t="s">
        <v>552</v>
      </c>
      <c r="G214" s="21" t="s">
        <v>36</v>
      </c>
      <c r="H214" s="21"/>
      <c r="I214" s="23"/>
    </row>
    <row r="215" s="24" customFormat="true" ht="21.95" hidden="false" customHeight="true" outlineLevel="0" collapsed="false">
      <c r="A215" s="18" t="n">
        <v>213</v>
      </c>
      <c r="B215" s="21" t="s">
        <v>557</v>
      </c>
      <c r="C215" s="25" t="s">
        <v>558</v>
      </c>
      <c r="D215" s="72" t="s">
        <v>551</v>
      </c>
      <c r="E215" s="7" t="s">
        <v>16</v>
      </c>
      <c r="F215" s="25" t="s">
        <v>552</v>
      </c>
      <c r="G215" s="21" t="s">
        <v>36</v>
      </c>
      <c r="H215" s="21"/>
      <c r="I215" s="23"/>
    </row>
    <row r="216" s="10" customFormat="true" ht="21.95" hidden="false" customHeight="true" outlineLevel="0" collapsed="false">
      <c r="A216" s="18" t="n">
        <v>214</v>
      </c>
      <c r="B216" s="21" t="s">
        <v>559</v>
      </c>
      <c r="C216" s="25" t="s">
        <v>560</v>
      </c>
      <c r="D216" s="72" t="s">
        <v>551</v>
      </c>
      <c r="E216" s="7" t="s">
        <v>16</v>
      </c>
      <c r="F216" s="25" t="s">
        <v>552</v>
      </c>
      <c r="G216" s="21" t="s">
        <v>36</v>
      </c>
      <c r="H216" s="28"/>
      <c r="I216" s="23"/>
    </row>
    <row r="217" s="24" customFormat="true" ht="21.95" hidden="false" customHeight="true" outlineLevel="0" collapsed="false">
      <c r="A217" s="18" t="n">
        <v>215</v>
      </c>
      <c r="B217" s="21" t="s">
        <v>561</v>
      </c>
      <c r="C217" s="25" t="s">
        <v>562</v>
      </c>
      <c r="D217" s="72" t="s">
        <v>551</v>
      </c>
      <c r="E217" s="7" t="s">
        <v>16</v>
      </c>
      <c r="F217" s="25" t="s">
        <v>552</v>
      </c>
      <c r="G217" s="21" t="s">
        <v>36</v>
      </c>
      <c r="H217" s="21"/>
      <c r="I217" s="23"/>
    </row>
    <row r="218" s="10" customFormat="true" ht="21.95" hidden="false" customHeight="true" outlineLevel="0" collapsed="false">
      <c r="A218" s="18" t="n">
        <v>216</v>
      </c>
      <c r="B218" s="19" t="s">
        <v>563</v>
      </c>
      <c r="C218" s="37" t="s">
        <v>564</v>
      </c>
      <c r="D218" s="19" t="s">
        <v>565</v>
      </c>
      <c r="E218" s="19" t="s">
        <v>11</v>
      </c>
      <c r="F218" s="25" t="s">
        <v>566</v>
      </c>
      <c r="G218" s="19" t="s">
        <v>36</v>
      </c>
      <c r="H218" s="23"/>
      <c r="I218" s="23"/>
    </row>
    <row r="219" s="24" customFormat="true" ht="21.95" hidden="false" customHeight="true" outlineLevel="0" collapsed="false">
      <c r="A219" s="18" t="n">
        <v>217</v>
      </c>
      <c r="B219" s="19" t="s">
        <v>567</v>
      </c>
      <c r="C219" s="37" t="s">
        <v>568</v>
      </c>
      <c r="D219" s="19" t="s">
        <v>565</v>
      </c>
      <c r="E219" s="19" t="s">
        <v>11</v>
      </c>
      <c r="F219" s="25" t="s">
        <v>566</v>
      </c>
      <c r="G219" s="19" t="s">
        <v>36</v>
      </c>
      <c r="H219" s="28"/>
      <c r="I219" s="23"/>
    </row>
    <row r="220" s="24" customFormat="true" ht="21.95" hidden="false" customHeight="true" outlineLevel="0" collapsed="false">
      <c r="A220" s="18" t="n">
        <v>218</v>
      </c>
      <c r="B220" s="19" t="s">
        <v>569</v>
      </c>
      <c r="C220" s="27" t="s">
        <v>570</v>
      </c>
      <c r="D220" s="19" t="s">
        <v>565</v>
      </c>
      <c r="E220" s="19" t="s">
        <v>11</v>
      </c>
      <c r="F220" s="25" t="s">
        <v>566</v>
      </c>
      <c r="G220" s="19" t="s">
        <v>36</v>
      </c>
      <c r="H220" s="23"/>
      <c r="I220" s="23"/>
    </row>
    <row r="221" s="10" customFormat="true" ht="21.95" hidden="false" customHeight="true" outlineLevel="0" collapsed="false">
      <c r="A221" s="18" t="n">
        <v>219</v>
      </c>
      <c r="B221" s="19" t="s">
        <v>571</v>
      </c>
      <c r="C221" s="27" t="s">
        <v>572</v>
      </c>
      <c r="D221" s="19" t="s">
        <v>565</v>
      </c>
      <c r="E221" s="7" t="s">
        <v>12</v>
      </c>
      <c r="F221" s="25" t="s">
        <v>566</v>
      </c>
      <c r="G221" s="21" t="s">
        <v>36</v>
      </c>
      <c r="H221" s="23"/>
      <c r="I221" s="23"/>
    </row>
    <row r="222" s="24" customFormat="true" ht="21.95" hidden="false" customHeight="true" outlineLevel="0" collapsed="false">
      <c r="A222" s="18" t="n">
        <v>220</v>
      </c>
      <c r="B222" s="19" t="s">
        <v>573</v>
      </c>
      <c r="C222" s="27" t="s">
        <v>574</v>
      </c>
      <c r="D222" s="19" t="s">
        <v>565</v>
      </c>
      <c r="E222" s="7" t="s">
        <v>13</v>
      </c>
      <c r="F222" s="25" t="s">
        <v>566</v>
      </c>
      <c r="G222" s="21" t="s">
        <v>36</v>
      </c>
      <c r="H222" s="21"/>
      <c r="I222" s="23"/>
    </row>
    <row r="223" s="24" customFormat="true" ht="21.95" hidden="false" customHeight="true" outlineLevel="0" collapsed="false">
      <c r="A223" s="18" t="n">
        <v>221</v>
      </c>
      <c r="B223" s="19" t="s">
        <v>575</v>
      </c>
      <c r="C223" s="20" t="s">
        <v>576</v>
      </c>
      <c r="D223" s="19" t="s">
        <v>565</v>
      </c>
      <c r="E223" s="19" t="s">
        <v>11</v>
      </c>
      <c r="F223" s="19" t="n">
        <v>15990006646</v>
      </c>
      <c r="G223" s="22" t="s">
        <v>36</v>
      </c>
      <c r="H223" s="23"/>
      <c r="I223" s="23"/>
    </row>
    <row r="224" s="24" customFormat="true" ht="21.95" hidden="false" customHeight="true" outlineLevel="0" collapsed="false">
      <c r="A224" s="18" t="n">
        <v>222</v>
      </c>
      <c r="B224" s="19" t="s">
        <v>577</v>
      </c>
      <c r="C224" s="20" t="s">
        <v>578</v>
      </c>
      <c r="D224" s="19" t="s">
        <v>565</v>
      </c>
      <c r="E224" s="19" t="s">
        <v>13</v>
      </c>
      <c r="F224" s="19" t="n">
        <v>15990006646</v>
      </c>
      <c r="G224" s="22" t="s">
        <v>36</v>
      </c>
      <c r="H224" s="25"/>
      <c r="I224" s="23"/>
    </row>
    <row r="225" s="24" customFormat="true" ht="21.95" hidden="false" customHeight="true" outlineLevel="0" collapsed="false">
      <c r="A225" s="18" t="n">
        <v>223</v>
      </c>
      <c r="B225" s="19" t="s">
        <v>579</v>
      </c>
      <c r="C225" s="20" t="s">
        <v>580</v>
      </c>
      <c r="D225" s="19" t="s">
        <v>565</v>
      </c>
      <c r="E225" s="19" t="s">
        <v>13</v>
      </c>
      <c r="F225" s="19" t="n">
        <v>15990006646</v>
      </c>
      <c r="G225" s="22" t="s">
        <v>36</v>
      </c>
      <c r="H225" s="23"/>
      <c r="I225" s="23"/>
    </row>
    <row r="226" s="24" customFormat="true" ht="21.95" hidden="false" customHeight="true" outlineLevel="0" collapsed="false">
      <c r="A226" s="18" t="n">
        <v>224</v>
      </c>
      <c r="B226" s="21" t="s">
        <v>581</v>
      </c>
      <c r="C226" s="25" t="s">
        <v>582</v>
      </c>
      <c r="D226" s="21" t="s">
        <v>64</v>
      </c>
      <c r="E226" s="7" t="s">
        <v>19</v>
      </c>
      <c r="F226" s="25" t="s">
        <v>583</v>
      </c>
      <c r="G226" s="22" t="s">
        <v>36</v>
      </c>
      <c r="H226" s="23"/>
      <c r="I226" s="23"/>
    </row>
    <row r="227" s="24" customFormat="true" ht="21.95" hidden="false" customHeight="true" outlineLevel="0" collapsed="false">
      <c r="A227" s="18" t="n">
        <v>225</v>
      </c>
      <c r="B227" s="19" t="s">
        <v>584</v>
      </c>
      <c r="C227" s="20" t="s">
        <v>585</v>
      </c>
      <c r="D227" s="19" t="s">
        <v>462</v>
      </c>
      <c r="E227" s="19" t="s">
        <v>11</v>
      </c>
      <c r="F227" s="25" t="s">
        <v>586</v>
      </c>
      <c r="G227" s="19" t="s">
        <v>36</v>
      </c>
      <c r="H227" s="28"/>
      <c r="I227" s="23"/>
    </row>
    <row r="228" s="24" customFormat="true" ht="21.95" hidden="false" customHeight="true" outlineLevel="0" collapsed="false">
      <c r="A228" s="18" t="n">
        <v>226</v>
      </c>
      <c r="B228" s="19" t="s">
        <v>587</v>
      </c>
      <c r="C228" s="20" t="s">
        <v>588</v>
      </c>
      <c r="D228" s="19" t="s">
        <v>462</v>
      </c>
      <c r="E228" s="19" t="s">
        <v>11</v>
      </c>
      <c r="F228" s="25" t="s">
        <v>586</v>
      </c>
      <c r="G228" s="19" t="s">
        <v>36</v>
      </c>
      <c r="H228" s="28"/>
      <c r="I228" s="23"/>
    </row>
    <row r="229" s="24" customFormat="true" ht="21.95" hidden="false" customHeight="true" outlineLevel="0" collapsed="false">
      <c r="A229" s="18" t="n">
        <v>227</v>
      </c>
      <c r="B229" s="19" t="s">
        <v>589</v>
      </c>
      <c r="C229" s="20" t="s">
        <v>590</v>
      </c>
      <c r="D229" s="19" t="s">
        <v>462</v>
      </c>
      <c r="E229" s="19" t="s">
        <v>11</v>
      </c>
      <c r="F229" s="25" t="s">
        <v>586</v>
      </c>
      <c r="G229" s="19" t="s">
        <v>36</v>
      </c>
      <c r="H229" s="23"/>
      <c r="I229" s="23"/>
    </row>
    <row r="230" s="24" customFormat="true" ht="21.95" hidden="false" customHeight="true" outlineLevel="0" collapsed="false">
      <c r="A230" s="18" t="n">
        <v>228</v>
      </c>
      <c r="B230" s="19" t="s">
        <v>591</v>
      </c>
      <c r="C230" s="20" t="s">
        <v>592</v>
      </c>
      <c r="D230" s="19" t="s">
        <v>462</v>
      </c>
      <c r="E230" s="19" t="s">
        <v>11</v>
      </c>
      <c r="F230" s="25" t="s">
        <v>586</v>
      </c>
      <c r="G230" s="19" t="s">
        <v>36</v>
      </c>
      <c r="H230" s="25"/>
      <c r="I230" s="23"/>
    </row>
    <row r="231" s="24" customFormat="true" ht="21.95" hidden="false" customHeight="true" outlineLevel="0" collapsed="false">
      <c r="A231" s="18" t="n">
        <v>229</v>
      </c>
      <c r="B231" s="19" t="s">
        <v>593</v>
      </c>
      <c r="C231" s="20" t="s">
        <v>594</v>
      </c>
      <c r="D231" s="19" t="s">
        <v>462</v>
      </c>
      <c r="E231" s="19" t="s">
        <v>11</v>
      </c>
      <c r="F231" s="25" t="s">
        <v>586</v>
      </c>
      <c r="G231" s="19" t="s">
        <v>36</v>
      </c>
      <c r="H231" s="25"/>
      <c r="I231" s="23"/>
    </row>
    <row r="232" s="24" customFormat="true" ht="21.95" hidden="false" customHeight="true" outlineLevel="0" collapsed="false">
      <c r="A232" s="18" t="n">
        <v>230</v>
      </c>
      <c r="B232" s="19" t="s">
        <v>595</v>
      </c>
      <c r="C232" s="20" t="s">
        <v>596</v>
      </c>
      <c r="D232" s="19" t="s">
        <v>462</v>
      </c>
      <c r="E232" s="19" t="s">
        <v>11</v>
      </c>
      <c r="F232" s="25" t="s">
        <v>586</v>
      </c>
      <c r="G232" s="19" t="s">
        <v>36</v>
      </c>
      <c r="H232" s="25"/>
      <c r="I232" s="23"/>
    </row>
    <row r="233" s="24" customFormat="true" ht="21.95" hidden="false" customHeight="true" outlineLevel="0" collapsed="false">
      <c r="A233" s="18" t="n">
        <v>231</v>
      </c>
      <c r="B233" s="19" t="s">
        <v>597</v>
      </c>
      <c r="C233" s="20" t="s">
        <v>598</v>
      </c>
      <c r="D233" s="51" t="s">
        <v>462</v>
      </c>
      <c r="E233" s="19" t="s">
        <v>11</v>
      </c>
      <c r="F233" s="25" t="s">
        <v>586</v>
      </c>
      <c r="G233" s="19" t="s">
        <v>36</v>
      </c>
      <c r="H233" s="23"/>
      <c r="I233" s="23"/>
    </row>
    <row r="234" s="24" customFormat="true" ht="21.95" hidden="false" customHeight="true" outlineLevel="0" collapsed="false">
      <c r="A234" s="18" t="n">
        <v>232</v>
      </c>
      <c r="B234" s="19" t="s">
        <v>599</v>
      </c>
      <c r="C234" s="20" t="s">
        <v>600</v>
      </c>
      <c r="D234" s="51" t="s">
        <v>462</v>
      </c>
      <c r="E234" s="19" t="s">
        <v>11</v>
      </c>
      <c r="F234" s="25" t="s">
        <v>586</v>
      </c>
      <c r="G234" s="19" t="s">
        <v>36</v>
      </c>
      <c r="H234" s="23"/>
      <c r="I234" s="23"/>
    </row>
    <row r="235" s="24" customFormat="true" ht="21.95" hidden="false" customHeight="true" outlineLevel="0" collapsed="false">
      <c r="A235" s="18" t="n">
        <v>233</v>
      </c>
      <c r="B235" s="19" t="s">
        <v>601</v>
      </c>
      <c r="C235" s="20" t="s">
        <v>602</v>
      </c>
      <c r="D235" s="51" t="s">
        <v>462</v>
      </c>
      <c r="E235" s="19" t="s">
        <v>11</v>
      </c>
      <c r="F235" s="25" t="s">
        <v>586</v>
      </c>
      <c r="G235" s="19" t="s">
        <v>36</v>
      </c>
      <c r="H235" s="28"/>
      <c r="I235" s="23"/>
    </row>
    <row r="236" s="24" customFormat="true" ht="21.95" hidden="false" customHeight="true" outlineLevel="0" collapsed="false">
      <c r="A236" s="18" t="n">
        <v>234</v>
      </c>
      <c r="B236" s="19" t="s">
        <v>603</v>
      </c>
      <c r="C236" s="20" t="s">
        <v>604</v>
      </c>
      <c r="D236" s="51" t="s">
        <v>462</v>
      </c>
      <c r="E236" s="7" t="s">
        <v>12</v>
      </c>
      <c r="F236" s="25" t="s">
        <v>586</v>
      </c>
      <c r="G236" s="21" t="s">
        <v>36</v>
      </c>
      <c r="H236" s="23"/>
      <c r="I236" s="23"/>
    </row>
    <row r="237" s="24" customFormat="true" ht="21.95" hidden="false" customHeight="true" outlineLevel="0" collapsed="false">
      <c r="A237" s="18" t="n">
        <v>235</v>
      </c>
      <c r="B237" s="19" t="s">
        <v>605</v>
      </c>
      <c r="C237" s="20" t="s">
        <v>606</v>
      </c>
      <c r="D237" s="51" t="s">
        <v>462</v>
      </c>
      <c r="E237" s="7" t="s">
        <v>12</v>
      </c>
      <c r="F237" s="25" t="s">
        <v>586</v>
      </c>
      <c r="G237" s="21" t="s">
        <v>36</v>
      </c>
      <c r="H237" s="23"/>
      <c r="I237" s="23"/>
    </row>
    <row r="238" s="10" customFormat="true" ht="21.95" hidden="false" customHeight="true" outlineLevel="0" collapsed="false">
      <c r="A238" s="18" t="n">
        <v>236</v>
      </c>
      <c r="B238" s="19" t="s">
        <v>607</v>
      </c>
      <c r="C238" s="20" t="s">
        <v>608</v>
      </c>
      <c r="D238" s="51" t="s">
        <v>462</v>
      </c>
      <c r="E238" s="7" t="s">
        <v>12</v>
      </c>
      <c r="F238" s="25" t="s">
        <v>586</v>
      </c>
      <c r="G238" s="21" t="s">
        <v>36</v>
      </c>
      <c r="H238" s="25"/>
      <c r="I238" s="23"/>
    </row>
    <row r="239" s="24" customFormat="true" ht="21.95" hidden="false" customHeight="true" outlineLevel="0" collapsed="false">
      <c r="A239" s="18" t="n">
        <v>237</v>
      </c>
      <c r="B239" s="19" t="s">
        <v>609</v>
      </c>
      <c r="C239" s="20" t="s">
        <v>610</v>
      </c>
      <c r="D239" s="51" t="s">
        <v>462</v>
      </c>
      <c r="E239" s="7" t="s">
        <v>12</v>
      </c>
      <c r="F239" s="25" t="s">
        <v>586</v>
      </c>
      <c r="G239" s="21" t="s">
        <v>36</v>
      </c>
      <c r="H239" s="25"/>
      <c r="I239" s="23"/>
    </row>
    <row r="240" s="24" customFormat="true" ht="21.95" hidden="false" customHeight="true" outlineLevel="0" collapsed="false">
      <c r="A240" s="18" t="n">
        <v>238</v>
      </c>
      <c r="B240" s="19" t="s">
        <v>611</v>
      </c>
      <c r="C240" s="20" t="s">
        <v>612</v>
      </c>
      <c r="D240" s="51" t="s">
        <v>462</v>
      </c>
      <c r="E240" s="7" t="s">
        <v>12</v>
      </c>
      <c r="F240" s="25" t="s">
        <v>586</v>
      </c>
      <c r="G240" s="21" t="s">
        <v>36</v>
      </c>
      <c r="H240" s="23"/>
      <c r="I240" s="23"/>
    </row>
    <row r="241" s="24" customFormat="true" ht="21.95" hidden="false" customHeight="true" outlineLevel="0" collapsed="false">
      <c r="A241" s="18" t="n">
        <v>239</v>
      </c>
      <c r="B241" s="19" t="s">
        <v>613</v>
      </c>
      <c r="C241" s="20" t="s">
        <v>614</v>
      </c>
      <c r="D241" s="51" t="s">
        <v>462</v>
      </c>
      <c r="E241" s="7" t="s">
        <v>12</v>
      </c>
      <c r="F241" s="25" t="s">
        <v>586</v>
      </c>
      <c r="G241" s="21" t="s">
        <v>36</v>
      </c>
      <c r="H241" s="60"/>
      <c r="I241" s="23"/>
    </row>
    <row r="242" s="24" customFormat="true" ht="21.95" hidden="false" customHeight="true" outlineLevel="0" collapsed="false">
      <c r="A242" s="18" t="n">
        <v>240</v>
      </c>
      <c r="B242" s="19" t="s">
        <v>615</v>
      </c>
      <c r="C242" s="20" t="s">
        <v>616</v>
      </c>
      <c r="D242" s="51" t="s">
        <v>462</v>
      </c>
      <c r="E242" s="7" t="s">
        <v>12</v>
      </c>
      <c r="F242" s="25" t="s">
        <v>586</v>
      </c>
      <c r="G242" s="21" t="s">
        <v>36</v>
      </c>
      <c r="H242" s="21"/>
      <c r="I242" s="23"/>
    </row>
    <row r="243" s="24" customFormat="true" ht="21.95" hidden="false" customHeight="true" outlineLevel="0" collapsed="false">
      <c r="A243" s="18" t="n">
        <v>241</v>
      </c>
      <c r="B243" s="19" t="s">
        <v>617</v>
      </c>
      <c r="C243" s="20" t="s">
        <v>618</v>
      </c>
      <c r="D243" s="51" t="s">
        <v>462</v>
      </c>
      <c r="E243" s="7" t="s">
        <v>12</v>
      </c>
      <c r="F243" s="25" t="s">
        <v>586</v>
      </c>
      <c r="G243" s="21" t="s">
        <v>36</v>
      </c>
      <c r="H243" s="21"/>
      <c r="I243" s="23"/>
    </row>
    <row r="244" s="24" customFormat="true" ht="21.95" hidden="false" customHeight="true" outlineLevel="0" collapsed="false">
      <c r="A244" s="18" t="n">
        <v>242</v>
      </c>
      <c r="B244" s="40" t="s">
        <v>619</v>
      </c>
      <c r="C244" s="48" t="s">
        <v>620</v>
      </c>
      <c r="D244" s="73" t="s">
        <v>621</v>
      </c>
      <c r="E244" s="19" t="s">
        <v>11</v>
      </c>
      <c r="F244" s="25" t="s">
        <v>622</v>
      </c>
      <c r="G244" s="19" t="s">
        <v>36</v>
      </c>
      <c r="H244" s="25"/>
      <c r="I244" s="23"/>
    </row>
    <row r="245" s="24" customFormat="true" ht="21.95" hidden="false" customHeight="true" outlineLevel="0" collapsed="false">
      <c r="A245" s="18" t="n">
        <v>243</v>
      </c>
      <c r="B245" s="40" t="s">
        <v>623</v>
      </c>
      <c r="C245" s="48" t="s">
        <v>624</v>
      </c>
      <c r="D245" s="73" t="s">
        <v>621</v>
      </c>
      <c r="E245" s="19" t="s">
        <v>11</v>
      </c>
      <c r="F245" s="25" t="s">
        <v>622</v>
      </c>
      <c r="G245" s="19" t="s">
        <v>36</v>
      </c>
      <c r="H245" s="21"/>
      <c r="I245" s="23"/>
    </row>
    <row r="246" s="24" customFormat="true" ht="21.95" hidden="false" customHeight="true" outlineLevel="0" collapsed="false">
      <c r="A246" s="18" t="n">
        <v>244</v>
      </c>
      <c r="B246" s="40" t="s">
        <v>625</v>
      </c>
      <c r="C246" s="48" t="s">
        <v>626</v>
      </c>
      <c r="D246" s="73" t="s">
        <v>621</v>
      </c>
      <c r="E246" s="19" t="s">
        <v>11</v>
      </c>
      <c r="F246" s="25" t="s">
        <v>622</v>
      </c>
      <c r="G246" s="19" t="s">
        <v>36</v>
      </c>
      <c r="H246" s="23"/>
      <c r="I246" s="23"/>
    </row>
    <row r="247" s="24" customFormat="true" ht="21.95" hidden="false" customHeight="true" outlineLevel="0" collapsed="false">
      <c r="A247" s="18" t="n">
        <v>245</v>
      </c>
      <c r="B247" s="19" t="s">
        <v>627</v>
      </c>
      <c r="C247" s="20" t="s">
        <v>628</v>
      </c>
      <c r="D247" s="51" t="s">
        <v>621</v>
      </c>
      <c r="E247" s="7" t="s">
        <v>12</v>
      </c>
      <c r="F247" s="25" t="s">
        <v>622</v>
      </c>
      <c r="G247" s="21" t="s">
        <v>36</v>
      </c>
      <c r="H247" s="25"/>
      <c r="I247" s="23"/>
    </row>
    <row r="248" s="24" customFormat="true" ht="21.95" hidden="false" customHeight="true" outlineLevel="0" collapsed="false">
      <c r="A248" s="18" t="n">
        <v>246</v>
      </c>
      <c r="B248" s="19" t="s">
        <v>629</v>
      </c>
      <c r="C248" s="20" t="s">
        <v>630</v>
      </c>
      <c r="D248" s="19" t="s">
        <v>621</v>
      </c>
      <c r="E248" s="7" t="s">
        <v>14</v>
      </c>
      <c r="F248" s="25" t="s">
        <v>622</v>
      </c>
      <c r="G248" s="21" t="s">
        <v>36</v>
      </c>
      <c r="H248" s="23"/>
      <c r="I248" s="23"/>
    </row>
    <row r="249" s="24" customFormat="true" ht="21.95" hidden="false" customHeight="true" outlineLevel="0" collapsed="false">
      <c r="A249" s="18" t="n">
        <v>247</v>
      </c>
      <c r="B249" s="19" t="s">
        <v>631</v>
      </c>
      <c r="C249" s="20" t="s">
        <v>632</v>
      </c>
      <c r="D249" s="19" t="s">
        <v>621</v>
      </c>
      <c r="E249" s="7" t="s">
        <v>14</v>
      </c>
      <c r="F249" s="25" t="s">
        <v>622</v>
      </c>
      <c r="G249" s="21" t="s">
        <v>36</v>
      </c>
      <c r="H249" s="60"/>
      <c r="I249" s="23"/>
    </row>
    <row r="250" s="24" customFormat="true" ht="21.95" hidden="false" customHeight="true" outlineLevel="0" collapsed="false">
      <c r="A250" s="18" t="n">
        <v>248</v>
      </c>
      <c r="B250" s="19" t="s">
        <v>633</v>
      </c>
      <c r="C250" s="20" t="s">
        <v>634</v>
      </c>
      <c r="D250" s="19" t="s">
        <v>621</v>
      </c>
      <c r="E250" s="7" t="s">
        <v>14</v>
      </c>
      <c r="F250" s="25" t="s">
        <v>622</v>
      </c>
      <c r="G250" s="21" t="s">
        <v>36</v>
      </c>
      <c r="H250" s="23"/>
      <c r="I250" s="23"/>
    </row>
    <row r="251" s="24" customFormat="true" ht="21.95" hidden="false" customHeight="true" outlineLevel="0" collapsed="false">
      <c r="A251" s="18" t="n">
        <v>249</v>
      </c>
      <c r="B251" s="19" t="s">
        <v>635</v>
      </c>
      <c r="C251" s="20" t="s">
        <v>636</v>
      </c>
      <c r="D251" s="19" t="s">
        <v>621</v>
      </c>
      <c r="E251" s="7" t="s">
        <v>14</v>
      </c>
      <c r="F251" s="25" t="s">
        <v>622</v>
      </c>
      <c r="G251" s="21" t="s">
        <v>36</v>
      </c>
      <c r="H251" s="25"/>
      <c r="I251" s="23"/>
    </row>
    <row r="252" s="24" customFormat="true" ht="21.95" hidden="false" customHeight="true" outlineLevel="0" collapsed="false">
      <c r="A252" s="18" t="n">
        <v>250</v>
      </c>
      <c r="B252" s="19" t="s">
        <v>637</v>
      </c>
      <c r="C252" s="20" t="s">
        <v>638</v>
      </c>
      <c r="D252" s="19" t="s">
        <v>621</v>
      </c>
      <c r="E252" s="7" t="s">
        <v>17</v>
      </c>
      <c r="F252" s="25" t="s">
        <v>622</v>
      </c>
      <c r="G252" s="19" t="s">
        <v>36</v>
      </c>
      <c r="H252" s="23"/>
      <c r="I252" s="23"/>
    </row>
    <row r="253" s="24" customFormat="true" ht="21.95" hidden="false" customHeight="true" outlineLevel="0" collapsed="false">
      <c r="A253" s="18" t="n">
        <v>251</v>
      </c>
      <c r="B253" s="19" t="s">
        <v>639</v>
      </c>
      <c r="C253" s="20" t="s">
        <v>640</v>
      </c>
      <c r="D253" s="19" t="s">
        <v>621</v>
      </c>
      <c r="E253" s="7" t="s">
        <v>17</v>
      </c>
      <c r="F253" s="25" t="s">
        <v>622</v>
      </c>
      <c r="G253" s="19" t="s">
        <v>36</v>
      </c>
      <c r="H253" s="21"/>
      <c r="I253" s="23"/>
    </row>
    <row r="254" s="24" customFormat="true" ht="21.95" hidden="false" customHeight="true" outlineLevel="0" collapsed="false">
      <c r="A254" s="18" t="n">
        <v>252</v>
      </c>
      <c r="B254" s="19" t="s">
        <v>641</v>
      </c>
      <c r="C254" s="20" t="s">
        <v>642</v>
      </c>
      <c r="D254" s="19" t="s">
        <v>621</v>
      </c>
      <c r="E254" s="7" t="s">
        <v>17</v>
      </c>
      <c r="F254" s="25" t="s">
        <v>622</v>
      </c>
      <c r="G254" s="19" t="s">
        <v>36</v>
      </c>
      <c r="H254" s="21"/>
      <c r="I254" s="23"/>
    </row>
    <row r="255" s="24" customFormat="true" ht="21.95" hidden="false" customHeight="true" outlineLevel="0" collapsed="false">
      <c r="A255" s="18" t="n">
        <v>253</v>
      </c>
      <c r="B255" s="19" t="s">
        <v>643</v>
      </c>
      <c r="C255" s="20" t="s">
        <v>644</v>
      </c>
      <c r="D255" s="19" t="s">
        <v>621</v>
      </c>
      <c r="E255" s="7" t="s">
        <v>17</v>
      </c>
      <c r="F255" s="25" t="s">
        <v>622</v>
      </c>
      <c r="G255" s="19" t="s">
        <v>36</v>
      </c>
      <c r="H255" s="21"/>
      <c r="I255" s="23"/>
    </row>
    <row r="256" s="24" customFormat="true" ht="21.95" hidden="false" customHeight="true" outlineLevel="0" collapsed="false">
      <c r="A256" s="18" t="n">
        <v>254</v>
      </c>
      <c r="B256" s="19" t="s">
        <v>645</v>
      </c>
      <c r="C256" s="20" t="s">
        <v>646</v>
      </c>
      <c r="D256" s="19" t="s">
        <v>621</v>
      </c>
      <c r="E256" s="7" t="s">
        <v>17</v>
      </c>
      <c r="F256" s="25" t="s">
        <v>622</v>
      </c>
      <c r="G256" s="19" t="s">
        <v>36</v>
      </c>
      <c r="H256" s="21"/>
      <c r="I256" s="23"/>
    </row>
    <row r="257" s="24" customFormat="true" ht="21.95" hidden="false" customHeight="true" outlineLevel="0" collapsed="false">
      <c r="A257" s="18" t="n">
        <v>255</v>
      </c>
      <c r="B257" s="19" t="s">
        <v>647</v>
      </c>
      <c r="C257" s="20" t="s">
        <v>648</v>
      </c>
      <c r="D257" s="19" t="s">
        <v>621</v>
      </c>
      <c r="E257" s="7" t="s">
        <v>17</v>
      </c>
      <c r="F257" s="25" t="s">
        <v>622</v>
      </c>
      <c r="G257" s="19" t="s">
        <v>36</v>
      </c>
      <c r="H257" s="21"/>
      <c r="I257" s="23"/>
    </row>
    <row r="258" s="24" customFormat="true" ht="21.95" hidden="false" customHeight="true" outlineLevel="0" collapsed="false">
      <c r="A258" s="18" t="n">
        <v>256</v>
      </c>
      <c r="B258" s="21" t="s">
        <v>649</v>
      </c>
      <c r="C258" s="25" t="s">
        <v>650</v>
      </c>
      <c r="D258" s="21" t="s">
        <v>64</v>
      </c>
      <c r="E258" s="4" t="s">
        <v>15</v>
      </c>
      <c r="F258" s="25" t="s">
        <v>651</v>
      </c>
      <c r="G258" s="21" t="s">
        <v>36</v>
      </c>
      <c r="H258" s="21"/>
      <c r="I258" s="23"/>
    </row>
    <row r="259" s="10" customFormat="true" ht="21.95" hidden="false" customHeight="true" outlineLevel="0" collapsed="false">
      <c r="A259" s="18" t="n">
        <v>257</v>
      </c>
      <c r="B259" s="21" t="s">
        <v>652</v>
      </c>
      <c r="C259" s="25" t="s">
        <v>653</v>
      </c>
      <c r="D259" s="30" t="s">
        <v>64</v>
      </c>
      <c r="E259" s="7" t="s">
        <v>14</v>
      </c>
      <c r="F259" s="25" t="s">
        <v>654</v>
      </c>
      <c r="G259" s="21" t="s">
        <v>36</v>
      </c>
      <c r="H259" s="23"/>
      <c r="I259" s="23"/>
    </row>
    <row r="260" s="24" customFormat="true" ht="21.95" hidden="false" customHeight="true" outlineLevel="0" collapsed="false">
      <c r="A260" s="18" t="n">
        <v>258</v>
      </c>
      <c r="B260" s="21" t="s">
        <v>655</v>
      </c>
      <c r="C260" s="25" t="s">
        <v>656</v>
      </c>
      <c r="D260" s="21" t="s">
        <v>64</v>
      </c>
      <c r="E260" s="7" t="s">
        <v>19</v>
      </c>
      <c r="F260" s="25" t="n">
        <v>15958017352</v>
      </c>
      <c r="G260" s="22" t="s">
        <v>36</v>
      </c>
      <c r="H260" s="21"/>
      <c r="I260" s="23"/>
    </row>
    <row r="261" s="24" customFormat="true" ht="21.95" hidden="false" customHeight="true" outlineLevel="0" collapsed="false">
      <c r="A261" s="18" t="n">
        <v>259</v>
      </c>
      <c r="B261" s="74" t="s">
        <v>657</v>
      </c>
      <c r="C261" s="26" t="s">
        <v>658</v>
      </c>
      <c r="D261" s="33" t="s">
        <v>659</v>
      </c>
      <c r="E261" s="4" t="s">
        <v>15</v>
      </c>
      <c r="F261" s="25" t="s">
        <v>660</v>
      </c>
      <c r="G261" s="21" t="s">
        <v>36</v>
      </c>
      <c r="H261" s="21"/>
      <c r="I261" s="23"/>
    </row>
    <row r="262" s="24" customFormat="true" ht="21.95" hidden="false" customHeight="true" outlineLevel="0" collapsed="false">
      <c r="A262" s="18" t="n">
        <v>260</v>
      </c>
      <c r="B262" s="21" t="s">
        <v>661</v>
      </c>
      <c r="C262" s="25" t="s">
        <v>662</v>
      </c>
      <c r="D262" s="21" t="s">
        <v>663</v>
      </c>
      <c r="E262" s="19" t="s">
        <v>11</v>
      </c>
      <c r="F262" s="25" t="s">
        <v>664</v>
      </c>
      <c r="G262" s="19" t="s">
        <v>36</v>
      </c>
      <c r="H262" s="21"/>
      <c r="I262" s="23"/>
    </row>
    <row r="263" s="24" customFormat="true" ht="21.95" hidden="false" customHeight="true" outlineLevel="0" collapsed="false">
      <c r="A263" s="18" t="n">
        <v>261</v>
      </c>
      <c r="B263" s="19" t="s">
        <v>665</v>
      </c>
      <c r="C263" s="20" t="s">
        <v>666</v>
      </c>
      <c r="D263" s="21" t="s">
        <v>663</v>
      </c>
      <c r="E263" s="7" t="s">
        <v>12</v>
      </c>
      <c r="F263" s="25" t="s">
        <v>664</v>
      </c>
      <c r="G263" s="21" t="s">
        <v>36</v>
      </c>
      <c r="H263" s="21"/>
      <c r="I263" s="23"/>
    </row>
    <row r="264" s="24" customFormat="true" ht="21.95" hidden="false" customHeight="true" outlineLevel="0" collapsed="false">
      <c r="A264" s="18" t="n">
        <v>262</v>
      </c>
      <c r="B264" s="19" t="s">
        <v>667</v>
      </c>
      <c r="C264" s="20" t="s">
        <v>668</v>
      </c>
      <c r="D264" s="21" t="s">
        <v>663</v>
      </c>
      <c r="E264" s="7" t="s">
        <v>13</v>
      </c>
      <c r="F264" s="25" t="s">
        <v>664</v>
      </c>
      <c r="G264" s="21" t="s">
        <v>36</v>
      </c>
      <c r="H264" s="60"/>
      <c r="I264" s="23"/>
    </row>
    <row r="265" s="10" customFormat="true" ht="21.95" hidden="false" customHeight="true" outlineLevel="0" collapsed="false">
      <c r="A265" s="18" t="n">
        <v>263</v>
      </c>
      <c r="B265" s="75" t="s">
        <v>669</v>
      </c>
      <c r="C265" s="55" t="s">
        <v>670</v>
      </c>
      <c r="D265" s="76" t="s">
        <v>671</v>
      </c>
      <c r="E265" s="19" t="s">
        <v>12</v>
      </c>
      <c r="F265" s="21" t="n">
        <v>15957107516</v>
      </c>
      <c r="G265" s="22" t="s">
        <v>36</v>
      </c>
      <c r="H265" s="23"/>
      <c r="I265" s="23"/>
    </row>
    <row r="266" s="24" customFormat="true" ht="21.95" hidden="false" customHeight="true" outlineLevel="0" collapsed="false">
      <c r="A266" s="18" t="n">
        <v>264</v>
      </c>
      <c r="B266" s="75" t="s">
        <v>672</v>
      </c>
      <c r="C266" s="55" t="s">
        <v>673</v>
      </c>
      <c r="D266" s="76" t="s">
        <v>671</v>
      </c>
      <c r="E266" s="19" t="s">
        <v>12</v>
      </c>
      <c r="F266" s="21" t="n">
        <v>15957107516</v>
      </c>
      <c r="G266" s="22" t="s">
        <v>36</v>
      </c>
      <c r="H266" s="21"/>
      <c r="I266" s="23"/>
    </row>
    <row r="267" s="24" customFormat="true" ht="21.95" hidden="false" customHeight="true" outlineLevel="0" collapsed="false">
      <c r="A267" s="18" t="n">
        <v>265</v>
      </c>
      <c r="B267" s="75" t="s">
        <v>674</v>
      </c>
      <c r="C267" s="77" t="s">
        <v>675</v>
      </c>
      <c r="D267" s="21" t="s">
        <v>671</v>
      </c>
      <c r="E267" s="19" t="s">
        <v>12</v>
      </c>
      <c r="F267" s="21" t="n">
        <v>15957107516</v>
      </c>
      <c r="G267" s="22" t="s">
        <v>36</v>
      </c>
      <c r="H267" s="23"/>
      <c r="I267" s="23"/>
    </row>
    <row r="268" s="24" customFormat="true" ht="21.95" hidden="false" customHeight="true" outlineLevel="0" collapsed="false">
      <c r="A268" s="18" t="n">
        <v>266</v>
      </c>
      <c r="B268" s="75" t="s">
        <v>676</v>
      </c>
      <c r="C268" s="55" t="s">
        <v>677</v>
      </c>
      <c r="D268" s="21" t="s">
        <v>671</v>
      </c>
      <c r="E268" s="19" t="s">
        <v>12</v>
      </c>
      <c r="F268" s="21" t="n">
        <v>15957107516</v>
      </c>
      <c r="G268" s="22" t="s">
        <v>36</v>
      </c>
      <c r="H268" s="21"/>
      <c r="I268" s="23"/>
    </row>
    <row r="269" s="24" customFormat="true" ht="21.95" hidden="false" customHeight="true" outlineLevel="0" collapsed="false">
      <c r="A269" s="18" t="n">
        <v>267</v>
      </c>
      <c r="B269" s="75" t="s">
        <v>678</v>
      </c>
      <c r="C269" s="55" t="s">
        <v>679</v>
      </c>
      <c r="D269" s="21" t="s">
        <v>671</v>
      </c>
      <c r="E269" s="19" t="s">
        <v>12</v>
      </c>
      <c r="F269" s="21" t="n">
        <v>15957107516</v>
      </c>
      <c r="G269" s="22" t="s">
        <v>36</v>
      </c>
      <c r="H269" s="23"/>
      <c r="I269" s="23"/>
    </row>
    <row r="270" s="24" customFormat="true" ht="21.95" hidden="false" customHeight="true" outlineLevel="0" collapsed="false">
      <c r="A270" s="18" t="n">
        <v>268</v>
      </c>
      <c r="B270" s="75" t="s">
        <v>680</v>
      </c>
      <c r="C270" s="55" t="s">
        <v>681</v>
      </c>
      <c r="D270" s="21" t="s">
        <v>671</v>
      </c>
      <c r="E270" s="19" t="s">
        <v>12</v>
      </c>
      <c r="F270" s="21" t="n">
        <v>15957107516</v>
      </c>
      <c r="G270" s="22" t="s">
        <v>36</v>
      </c>
      <c r="H270" s="21"/>
      <c r="I270" s="23"/>
    </row>
    <row r="271" s="24" customFormat="true" ht="21.95" hidden="false" customHeight="true" outlineLevel="0" collapsed="false">
      <c r="A271" s="18" t="n">
        <v>269</v>
      </c>
      <c r="B271" s="21" t="s">
        <v>682</v>
      </c>
      <c r="C271" s="25" t="s">
        <v>683</v>
      </c>
      <c r="D271" s="21" t="s">
        <v>64</v>
      </c>
      <c r="E271" s="4" t="s">
        <v>15</v>
      </c>
      <c r="F271" s="25" t="n">
        <v>15925656164</v>
      </c>
      <c r="G271" s="21" t="s">
        <v>36</v>
      </c>
      <c r="H271" s="18"/>
      <c r="I271" s="23"/>
    </row>
    <row r="272" s="24" customFormat="true" ht="21.95" hidden="false" customHeight="true" outlineLevel="0" collapsed="false">
      <c r="A272" s="18" t="n">
        <v>270</v>
      </c>
      <c r="B272" s="21" t="s">
        <v>684</v>
      </c>
      <c r="C272" s="25" t="s">
        <v>685</v>
      </c>
      <c r="D272" s="29" t="s">
        <v>64</v>
      </c>
      <c r="E272" s="7" t="s">
        <v>12</v>
      </c>
      <c r="F272" s="25" t="s">
        <v>686</v>
      </c>
      <c r="G272" s="21" t="s">
        <v>36</v>
      </c>
      <c r="H272" s="18"/>
      <c r="I272" s="23"/>
    </row>
    <row r="273" s="10" customFormat="true" ht="21.95" hidden="false" customHeight="true" outlineLevel="0" collapsed="false">
      <c r="A273" s="18" t="n">
        <v>271</v>
      </c>
      <c r="B273" s="29" t="s">
        <v>687</v>
      </c>
      <c r="C273" s="39" t="s">
        <v>688</v>
      </c>
      <c r="D273" s="29" t="s">
        <v>689</v>
      </c>
      <c r="E273" s="19" t="s">
        <v>11</v>
      </c>
      <c r="F273" s="25" t="s">
        <v>690</v>
      </c>
      <c r="G273" s="19" t="s">
        <v>36</v>
      </c>
      <c r="H273" s="18"/>
      <c r="I273" s="23"/>
    </row>
    <row r="274" s="10" customFormat="true" ht="21.95" hidden="false" customHeight="true" outlineLevel="0" collapsed="false">
      <c r="A274" s="18" t="n">
        <v>272</v>
      </c>
      <c r="B274" s="29" t="s">
        <v>691</v>
      </c>
      <c r="C274" s="39" t="s">
        <v>692</v>
      </c>
      <c r="D274" s="29" t="s">
        <v>689</v>
      </c>
      <c r="E274" s="19" t="s">
        <v>11</v>
      </c>
      <c r="F274" s="25" t="s">
        <v>690</v>
      </c>
      <c r="G274" s="19" t="s">
        <v>36</v>
      </c>
      <c r="H274" s="23"/>
      <c r="I274" s="23"/>
    </row>
    <row r="275" s="24" customFormat="true" ht="21.95" hidden="false" customHeight="true" outlineLevel="0" collapsed="false">
      <c r="A275" s="18" t="n">
        <v>273</v>
      </c>
      <c r="B275" s="29" t="s">
        <v>693</v>
      </c>
      <c r="C275" s="39" t="s">
        <v>694</v>
      </c>
      <c r="D275" s="29" t="s">
        <v>689</v>
      </c>
      <c r="E275" s="19" t="s">
        <v>11</v>
      </c>
      <c r="F275" s="25" t="s">
        <v>690</v>
      </c>
      <c r="G275" s="19" t="s">
        <v>36</v>
      </c>
      <c r="H275" s="23"/>
      <c r="I275" s="23"/>
    </row>
    <row r="276" s="24" customFormat="true" ht="21.95" hidden="false" customHeight="true" outlineLevel="0" collapsed="false">
      <c r="A276" s="18" t="n">
        <v>274</v>
      </c>
      <c r="B276" s="29" t="s">
        <v>695</v>
      </c>
      <c r="C276" s="39" t="s">
        <v>696</v>
      </c>
      <c r="D276" s="29" t="s">
        <v>689</v>
      </c>
      <c r="E276" s="19" t="s">
        <v>11</v>
      </c>
      <c r="F276" s="25" t="s">
        <v>690</v>
      </c>
      <c r="G276" s="19" t="s">
        <v>36</v>
      </c>
      <c r="H276" s="21"/>
      <c r="I276" s="23"/>
    </row>
    <row r="277" s="24" customFormat="true" ht="21.95" hidden="false" customHeight="true" outlineLevel="0" collapsed="false">
      <c r="A277" s="18" t="n">
        <v>275</v>
      </c>
      <c r="B277" s="21" t="s">
        <v>697</v>
      </c>
      <c r="C277" s="25" t="s">
        <v>698</v>
      </c>
      <c r="D277" s="21" t="s">
        <v>689</v>
      </c>
      <c r="E277" s="7" t="s">
        <v>12</v>
      </c>
      <c r="F277" s="25" t="s">
        <v>690</v>
      </c>
      <c r="G277" s="21" t="s">
        <v>36</v>
      </c>
      <c r="H277" s="21"/>
      <c r="I277" s="23"/>
    </row>
    <row r="278" s="10" customFormat="true" ht="21.95" hidden="false" customHeight="true" outlineLevel="0" collapsed="false">
      <c r="A278" s="18" t="n">
        <v>276</v>
      </c>
      <c r="B278" s="21" t="s">
        <v>699</v>
      </c>
      <c r="C278" s="25" t="s">
        <v>700</v>
      </c>
      <c r="D278" s="21" t="s">
        <v>689</v>
      </c>
      <c r="E278" s="7" t="s">
        <v>12</v>
      </c>
      <c r="F278" s="25" t="s">
        <v>690</v>
      </c>
      <c r="G278" s="21" t="s">
        <v>36</v>
      </c>
      <c r="H278" s="21"/>
      <c r="I278" s="23"/>
    </row>
    <row r="279" s="24" customFormat="true" ht="21.95" hidden="false" customHeight="true" outlineLevel="0" collapsed="false">
      <c r="A279" s="18" t="n">
        <v>277</v>
      </c>
      <c r="B279" s="21" t="s">
        <v>701</v>
      </c>
      <c r="C279" s="25" t="s">
        <v>702</v>
      </c>
      <c r="D279" s="78" t="s">
        <v>689</v>
      </c>
      <c r="E279" s="7" t="s">
        <v>13</v>
      </c>
      <c r="F279" s="25" t="s">
        <v>690</v>
      </c>
      <c r="G279" s="21" t="s">
        <v>36</v>
      </c>
      <c r="H279" s="25"/>
      <c r="I279" s="23"/>
    </row>
    <row r="280" s="24" customFormat="true" ht="21.95" hidden="false" customHeight="true" outlineLevel="0" collapsed="false">
      <c r="A280" s="18" t="n">
        <v>278</v>
      </c>
      <c r="B280" s="21" t="s">
        <v>703</v>
      </c>
      <c r="C280" s="25" t="s">
        <v>704</v>
      </c>
      <c r="D280" s="21" t="s">
        <v>689</v>
      </c>
      <c r="E280" s="7" t="s">
        <v>13</v>
      </c>
      <c r="F280" s="25" t="s">
        <v>690</v>
      </c>
      <c r="G280" s="21" t="s">
        <v>36</v>
      </c>
      <c r="H280" s="28"/>
      <c r="I280" s="23"/>
    </row>
    <row r="281" s="24" customFormat="true" ht="21.95" hidden="false" customHeight="true" outlineLevel="0" collapsed="false">
      <c r="A281" s="18" t="n">
        <v>279</v>
      </c>
      <c r="B281" s="21" t="s">
        <v>705</v>
      </c>
      <c r="C281" s="25" t="s">
        <v>706</v>
      </c>
      <c r="D281" s="21" t="s">
        <v>689</v>
      </c>
      <c r="E281" s="7" t="s">
        <v>14</v>
      </c>
      <c r="F281" s="25" t="s">
        <v>690</v>
      </c>
      <c r="G281" s="21" t="s">
        <v>36</v>
      </c>
      <c r="H281" s="21"/>
      <c r="I281" s="23"/>
    </row>
    <row r="282" s="10" customFormat="true" ht="21.95" hidden="false" customHeight="true" outlineLevel="0" collapsed="false">
      <c r="A282" s="18" t="n">
        <v>280</v>
      </c>
      <c r="B282" s="21" t="s">
        <v>707</v>
      </c>
      <c r="C282" s="25" t="s">
        <v>708</v>
      </c>
      <c r="D282" s="21" t="s">
        <v>689</v>
      </c>
      <c r="E282" s="7" t="s">
        <v>14</v>
      </c>
      <c r="F282" s="25" t="s">
        <v>690</v>
      </c>
      <c r="G282" s="21" t="s">
        <v>36</v>
      </c>
      <c r="H282" s="18"/>
      <c r="I282" s="23"/>
    </row>
    <row r="283" s="24" customFormat="true" ht="21.95" hidden="false" customHeight="true" outlineLevel="0" collapsed="false">
      <c r="A283" s="18" t="n">
        <v>281</v>
      </c>
      <c r="B283" s="21" t="s">
        <v>709</v>
      </c>
      <c r="C283" s="25" t="s">
        <v>710</v>
      </c>
      <c r="D283" s="21" t="s">
        <v>689</v>
      </c>
      <c r="E283" s="7" t="s">
        <v>16</v>
      </c>
      <c r="F283" s="25" t="s">
        <v>690</v>
      </c>
      <c r="G283" s="21" t="s">
        <v>36</v>
      </c>
      <c r="H283" s="18"/>
      <c r="I283" s="23"/>
    </row>
    <row r="284" s="24" customFormat="true" ht="21.95" hidden="false" customHeight="true" outlineLevel="0" collapsed="false">
      <c r="A284" s="18" t="n">
        <v>282</v>
      </c>
      <c r="B284" s="21" t="s">
        <v>711</v>
      </c>
      <c r="C284" s="25" t="s">
        <v>712</v>
      </c>
      <c r="D284" s="21" t="s">
        <v>689</v>
      </c>
      <c r="E284" s="7" t="s">
        <v>16</v>
      </c>
      <c r="F284" s="25" t="s">
        <v>690</v>
      </c>
      <c r="G284" s="21" t="s">
        <v>36</v>
      </c>
      <c r="H284" s="18"/>
      <c r="I284" s="23"/>
    </row>
    <row r="285" s="24" customFormat="true" ht="21.95" hidden="false" customHeight="true" outlineLevel="0" collapsed="false">
      <c r="A285" s="18" t="n">
        <v>283</v>
      </c>
      <c r="B285" s="21" t="s">
        <v>713</v>
      </c>
      <c r="C285" s="25" t="s">
        <v>714</v>
      </c>
      <c r="D285" s="21" t="s">
        <v>689</v>
      </c>
      <c r="E285" s="7" t="s">
        <v>16</v>
      </c>
      <c r="F285" s="25" t="s">
        <v>690</v>
      </c>
      <c r="G285" s="21" t="s">
        <v>36</v>
      </c>
      <c r="H285" s="21"/>
      <c r="I285" s="23"/>
    </row>
    <row r="286" s="24" customFormat="true" ht="21.95" hidden="false" customHeight="true" outlineLevel="0" collapsed="false">
      <c r="A286" s="18" t="n">
        <v>284</v>
      </c>
      <c r="B286" s="21" t="s">
        <v>715</v>
      </c>
      <c r="C286" s="25" t="s">
        <v>716</v>
      </c>
      <c r="D286" s="78" t="s">
        <v>689</v>
      </c>
      <c r="E286" s="7" t="s">
        <v>16</v>
      </c>
      <c r="F286" s="25" t="s">
        <v>690</v>
      </c>
      <c r="G286" s="21" t="s">
        <v>36</v>
      </c>
      <c r="H286" s="23"/>
      <c r="I286" s="23"/>
    </row>
    <row r="287" s="24" customFormat="true" ht="21.95" hidden="false" customHeight="true" outlineLevel="0" collapsed="false">
      <c r="A287" s="18" t="n">
        <v>285</v>
      </c>
      <c r="B287" s="38" t="s">
        <v>717</v>
      </c>
      <c r="C287" s="79" t="s">
        <v>718</v>
      </c>
      <c r="D287" s="67" t="s">
        <v>719</v>
      </c>
      <c r="E287" s="19" t="s">
        <v>11</v>
      </c>
      <c r="F287" s="25" t="s">
        <v>720</v>
      </c>
      <c r="G287" s="19" t="s">
        <v>36</v>
      </c>
      <c r="H287" s="25"/>
      <c r="I287" s="23"/>
    </row>
    <row r="288" s="24" customFormat="true" ht="21.95" hidden="false" customHeight="true" outlineLevel="0" collapsed="false">
      <c r="A288" s="18" t="n">
        <v>286</v>
      </c>
      <c r="B288" s="29" t="s">
        <v>721</v>
      </c>
      <c r="C288" s="39" t="s">
        <v>722</v>
      </c>
      <c r="D288" s="29" t="s">
        <v>719</v>
      </c>
      <c r="E288" s="19" t="s">
        <v>11</v>
      </c>
      <c r="F288" s="25" t="s">
        <v>720</v>
      </c>
      <c r="G288" s="19" t="s">
        <v>36</v>
      </c>
      <c r="H288" s="21"/>
      <c r="I288" s="23"/>
    </row>
    <row r="289" s="24" customFormat="true" ht="21.95" hidden="false" customHeight="true" outlineLevel="0" collapsed="false">
      <c r="A289" s="18" t="n">
        <v>287</v>
      </c>
      <c r="B289" s="29" t="s">
        <v>723</v>
      </c>
      <c r="C289" s="39" t="s">
        <v>724</v>
      </c>
      <c r="D289" s="29" t="s">
        <v>719</v>
      </c>
      <c r="E289" s="19" t="s">
        <v>11</v>
      </c>
      <c r="F289" s="25" t="s">
        <v>720</v>
      </c>
      <c r="G289" s="19" t="s">
        <v>36</v>
      </c>
      <c r="H289" s="23"/>
      <c r="I289" s="23"/>
    </row>
    <row r="290" s="24" customFormat="true" ht="21.95" hidden="false" customHeight="true" outlineLevel="0" collapsed="false">
      <c r="A290" s="18" t="n">
        <v>288</v>
      </c>
      <c r="B290" s="29" t="s">
        <v>725</v>
      </c>
      <c r="C290" s="39" t="s">
        <v>726</v>
      </c>
      <c r="D290" s="29" t="s">
        <v>719</v>
      </c>
      <c r="E290" s="19" t="s">
        <v>11</v>
      </c>
      <c r="F290" s="25" t="s">
        <v>720</v>
      </c>
      <c r="G290" s="19" t="s">
        <v>36</v>
      </c>
      <c r="H290" s="23"/>
      <c r="I290" s="23"/>
    </row>
    <row r="291" s="24" customFormat="true" ht="21.95" hidden="false" customHeight="true" outlineLevel="0" collapsed="false">
      <c r="A291" s="18" t="n">
        <v>289</v>
      </c>
      <c r="B291" s="21" t="s">
        <v>727</v>
      </c>
      <c r="C291" s="25" t="s">
        <v>728</v>
      </c>
      <c r="D291" s="21" t="s">
        <v>719</v>
      </c>
      <c r="E291" s="7" t="s">
        <v>12</v>
      </c>
      <c r="F291" s="25" t="s">
        <v>720</v>
      </c>
      <c r="G291" s="21" t="s">
        <v>36</v>
      </c>
      <c r="H291" s="23"/>
      <c r="I291" s="23"/>
    </row>
    <row r="292" s="24" customFormat="true" ht="21.95" hidden="false" customHeight="true" outlineLevel="0" collapsed="false">
      <c r="A292" s="18" t="n">
        <v>290</v>
      </c>
      <c r="B292" s="21" t="s">
        <v>729</v>
      </c>
      <c r="C292" s="25" t="s">
        <v>730</v>
      </c>
      <c r="D292" s="21" t="s">
        <v>719</v>
      </c>
      <c r="E292" s="7" t="s">
        <v>12</v>
      </c>
      <c r="F292" s="25" t="s">
        <v>720</v>
      </c>
      <c r="G292" s="21" t="s">
        <v>36</v>
      </c>
      <c r="H292" s="25"/>
      <c r="I292" s="23"/>
    </row>
    <row r="293" s="24" customFormat="true" ht="21.95" hidden="false" customHeight="true" outlineLevel="0" collapsed="false">
      <c r="A293" s="18" t="n">
        <v>291</v>
      </c>
      <c r="B293" s="21" t="s">
        <v>731</v>
      </c>
      <c r="C293" s="25" t="s">
        <v>732</v>
      </c>
      <c r="D293" s="21" t="s">
        <v>719</v>
      </c>
      <c r="E293" s="7" t="s">
        <v>12</v>
      </c>
      <c r="F293" s="25" t="s">
        <v>720</v>
      </c>
      <c r="G293" s="21" t="s">
        <v>36</v>
      </c>
      <c r="H293" s="23"/>
      <c r="I293" s="23"/>
    </row>
    <row r="294" s="24" customFormat="true" ht="21.95" hidden="false" customHeight="true" outlineLevel="0" collapsed="false">
      <c r="A294" s="18" t="n">
        <v>292</v>
      </c>
      <c r="B294" s="21" t="s">
        <v>733</v>
      </c>
      <c r="C294" s="25" t="s">
        <v>734</v>
      </c>
      <c r="D294" s="21" t="s">
        <v>719</v>
      </c>
      <c r="E294" s="7" t="s">
        <v>13</v>
      </c>
      <c r="F294" s="25" t="s">
        <v>720</v>
      </c>
      <c r="G294" s="21" t="s">
        <v>36</v>
      </c>
      <c r="H294" s="21"/>
      <c r="I294" s="23"/>
    </row>
    <row r="295" s="24" customFormat="true" ht="21.95" hidden="false" customHeight="true" outlineLevel="0" collapsed="false">
      <c r="A295" s="18" t="n">
        <v>293</v>
      </c>
      <c r="B295" s="21" t="s">
        <v>735</v>
      </c>
      <c r="C295" s="25" t="s">
        <v>736</v>
      </c>
      <c r="D295" s="21" t="s">
        <v>719</v>
      </c>
      <c r="E295" s="7" t="s">
        <v>13</v>
      </c>
      <c r="F295" s="25" t="s">
        <v>720</v>
      </c>
      <c r="G295" s="21" t="s">
        <v>36</v>
      </c>
      <c r="H295" s="21"/>
      <c r="I295" s="23"/>
    </row>
    <row r="296" s="24" customFormat="true" ht="21.95" hidden="false" customHeight="true" outlineLevel="0" collapsed="false">
      <c r="A296" s="18" t="n">
        <v>294</v>
      </c>
      <c r="B296" s="21" t="s">
        <v>737</v>
      </c>
      <c r="C296" s="25" t="s">
        <v>738</v>
      </c>
      <c r="D296" s="54" t="s">
        <v>719</v>
      </c>
      <c r="E296" s="7" t="s">
        <v>13</v>
      </c>
      <c r="F296" s="25" t="s">
        <v>720</v>
      </c>
      <c r="G296" s="21" t="s">
        <v>36</v>
      </c>
      <c r="H296" s="25"/>
      <c r="I296" s="23"/>
    </row>
    <row r="297" s="24" customFormat="true" ht="21.95" hidden="false" customHeight="true" outlineLevel="0" collapsed="false">
      <c r="A297" s="18" t="n">
        <v>295</v>
      </c>
      <c r="B297" s="36" t="s">
        <v>739</v>
      </c>
      <c r="C297" s="80" t="s">
        <v>740</v>
      </c>
      <c r="D297" s="81" t="s">
        <v>741</v>
      </c>
      <c r="E297" s="19" t="s">
        <v>11</v>
      </c>
      <c r="F297" s="25" t="s">
        <v>742</v>
      </c>
      <c r="G297" s="19" t="s">
        <v>36</v>
      </c>
      <c r="H297" s="25"/>
      <c r="I297" s="23"/>
    </row>
    <row r="298" s="24" customFormat="true" ht="21.95" hidden="false" customHeight="true" outlineLevel="0" collapsed="false">
      <c r="A298" s="18" t="n">
        <v>296</v>
      </c>
      <c r="B298" s="36" t="s">
        <v>743</v>
      </c>
      <c r="C298" s="37" t="s">
        <v>744</v>
      </c>
      <c r="D298" s="82" t="s">
        <v>741</v>
      </c>
      <c r="E298" s="19" t="s">
        <v>11</v>
      </c>
      <c r="F298" s="25" t="s">
        <v>742</v>
      </c>
      <c r="G298" s="19" t="s">
        <v>36</v>
      </c>
      <c r="H298" s="23"/>
      <c r="I298" s="23"/>
    </row>
    <row r="299" s="24" customFormat="true" ht="21.95" hidden="false" customHeight="true" outlineLevel="0" collapsed="false">
      <c r="A299" s="18" t="n">
        <v>297</v>
      </c>
      <c r="B299" s="36" t="s">
        <v>745</v>
      </c>
      <c r="C299" s="37" t="s">
        <v>746</v>
      </c>
      <c r="D299" s="82" t="s">
        <v>741</v>
      </c>
      <c r="E299" s="19" t="s">
        <v>11</v>
      </c>
      <c r="F299" s="25" t="s">
        <v>742</v>
      </c>
      <c r="G299" s="19" t="s">
        <v>36</v>
      </c>
      <c r="H299" s="21"/>
      <c r="I299" s="23"/>
    </row>
    <row r="300" s="24" customFormat="true" ht="21.95" hidden="false" customHeight="true" outlineLevel="0" collapsed="false">
      <c r="A300" s="18" t="n">
        <v>298</v>
      </c>
      <c r="B300" s="36" t="s">
        <v>747</v>
      </c>
      <c r="C300" s="37" t="s">
        <v>748</v>
      </c>
      <c r="D300" s="82" t="s">
        <v>741</v>
      </c>
      <c r="E300" s="7" t="s">
        <v>12</v>
      </c>
      <c r="F300" s="25" t="s">
        <v>742</v>
      </c>
      <c r="G300" s="21" t="s">
        <v>36</v>
      </c>
      <c r="H300" s="83"/>
      <c r="I300" s="23"/>
    </row>
    <row r="301" s="24" customFormat="true" ht="21.95" hidden="false" customHeight="true" outlineLevel="0" collapsed="false">
      <c r="A301" s="18" t="n">
        <v>299</v>
      </c>
      <c r="B301" s="36" t="s">
        <v>749</v>
      </c>
      <c r="C301" s="37" t="s">
        <v>750</v>
      </c>
      <c r="D301" s="82" t="s">
        <v>741</v>
      </c>
      <c r="E301" s="7" t="s">
        <v>12</v>
      </c>
      <c r="F301" s="25" t="s">
        <v>742</v>
      </c>
      <c r="G301" s="21" t="s">
        <v>36</v>
      </c>
      <c r="H301" s="21"/>
      <c r="I301" s="23"/>
    </row>
    <row r="302" s="24" customFormat="true" ht="21.95" hidden="false" customHeight="true" outlineLevel="0" collapsed="false">
      <c r="A302" s="18" t="n">
        <v>300</v>
      </c>
      <c r="B302" s="21" t="s">
        <v>751</v>
      </c>
      <c r="C302" s="25" t="s">
        <v>752</v>
      </c>
      <c r="D302" s="84" t="s">
        <v>753</v>
      </c>
      <c r="E302" s="7" t="s">
        <v>19</v>
      </c>
      <c r="F302" s="22" t="n">
        <v>15868485360</v>
      </c>
      <c r="G302" s="22" t="s">
        <v>36</v>
      </c>
      <c r="H302" s="23"/>
      <c r="I302" s="23"/>
    </row>
    <row r="303" s="24" customFormat="true" ht="21.95" hidden="false" customHeight="true" outlineLevel="0" collapsed="false">
      <c r="A303" s="18" t="n">
        <v>301</v>
      </c>
      <c r="B303" s="21" t="s">
        <v>754</v>
      </c>
      <c r="C303" s="25" t="s">
        <v>755</v>
      </c>
      <c r="D303" s="85" t="s">
        <v>753</v>
      </c>
      <c r="E303" s="7" t="s">
        <v>19</v>
      </c>
      <c r="F303" s="22" t="n">
        <v>15868485360</v>
      </c>
      <c r="G303" s="22" t="s">
        <v>36</v>
      </c>
      <c r="H303" s="21"/>
      <c r="I303" s="23"/>
    </row>
    <row r="304" s="24" customFormat="true" ht="21.95" hidden="false" customHeight="true" outlineLevel="0" collapsed="false">
      <c r="A304" s="18" t="n">
        <v>302</v>
      </c>
      <c r="B304" s="19" t="s">
        <v>756</v>
      </c>
      <c r="C304" s="27" t="s">
        <v>757</v>
      </c>
      <c r="D304" s="19" t="s">
        <v>758</v>
      </c>
      <c r="E304" s="19" t="s">
        <v>11</v>
      </c>
      <c r="F304" s="26" t="s">
        <v>759</v>
      </c>
      <c r="G304" s="22" t="s">
        <v>36</v>
      </c>
      <c r="H304" s="21"/>
      <c r="I304" s="23"/>
    </row>
    <row r="305" s="24" customFormat="true" ht="21.95" hidden="false" customHeight="true" outlineLevel="0" collapsed="false">
      <c r="A305" s="18" t="n">
        <v>303</v>
      </c>
      <c r="B305" s="19" t="s">
        <v>760</v>
      </c>
      <c r="C305" s="20" t="s">
        <v>761</v>
      </c>
      <c r="D305" s="19" t="s">
        <v>762</v>
      </c>
      <c r="E305" s="19" t="s">
        <v>12</v>
      </c>
      <c r="F305" s="19" t="n">
        <v>15868104787</v>
      </c>
      <c r="G305" s="22" t="s">
        <v>36</v>
      </c>
      <c r="H305" s="23"/>
      <c r="I305" s="23"/>
    </row>
    <row r="306" s="24" customFormat="true" ht="21.95" hidden="false" customHeight="true" outlineLevel="0" collapsed="false">
      <c r="A306" s="18" t="n">
        <v>304</v>
      </c>
      <c r="B306" s="67" t="s">
        <v>763</v>
      </c>
      <c r="C306" s="39" t="s">
        <v>764</v>
      </c>
      <c r="D306" s="29" t="s">
        <v>64</v>
      </c>
      <c r="E306" s="19" t="s">
        <v>11</v>
      </c>
      <c r="F306" s="25" t="s">
        <v>765</v>
      </c>
      <c r="G306" s="19" t="s">
        <v>36</v>
      </c>
      <c r="H306" s="21"/>
      <c r="I306" s="23"/>
    </row>
    <row r="307" s="24" customFormat="true" ht="21.95" hidden="false" customHeight="true" outlineLevel="0" collapsed="false">
      <c r="A307" s="18" t="n">
        <v>305</v>
      </c>
      <c r="B307" s="21" t="s">
        <v>766</v>
      </c>
      <c r="C307" s="25" t="s">
        <v>767</v>
      </c>
      <c r="D307" s="21" t="s">
        <v>64</v>
      </c>
      <c r="E307" s="4" t="s">
        <v>15</v>
      </c>
      <c r="F307" s="25" t="s">
        <v>768</v>
      </c>
      <c r="G307" s="21" t="s">
        <v>36</v>
      </c>
      <c r="H307" s="21"/>
      <c r="I307" s="23"/>
    </row>
    <row r="308" s="24" customFormat="true" ht="21.95" hidden="false" customHeight="true" outlineLevel="0" collapsed="false">
      <c r="A308" s="18" t="n">
        <v>306</v>
      </c>
      <c r="B308" s="78" t="s">
        <v>769</v>
      </c>
      <c r="C308" s="25" t="s">
        <v>770</v>
      </c>
      <c r="D308" s="78" t="s">
        <v>771</v>
      </c>
      <c r="E308" s="7" t="s">
        <v>21</v>
      </c>
      <c r="F308" s="25" t="s">
        <v>772</v>
      </c>
      <c r="G308" s="22" t="s">
        <v>36</v>
      </c>
      <c r="H308" s="21"/>
      <c r="I308" s="23"/>
    </row>
    <row r="309" s="24" customFormat="true" ht="21.95" hidden="false" customHeight="true" outlineLevel="0" collapsed="false">
      <c r="A309" s="18" t="n">
        <v>307</v>
      </c>
      <c r="B309" s="21" t="s">
        <v>773</v>
      </c>
      <c r="C309" s="25" t="s">
        <v>774</v>
      </c>
      <c r="D309" s="78" t="s">
        <v>771</v>
      </c>
      <c r="E309" s="7" t="s">
        <v>21</v>
      </c>
      <c r="F309" s="25" t="s">
        <v>772</v>
      </c>
      <c r="G309" s="22" t="s">
        <v>36</v>
      </c>
      <c r="H309" s="21"/>
      <c r="I309" s="23"/>
    </row>
    <row r="310" s="24" customFormat="true" ht="21.95" hidden="false" customHeight="true" outlineLevel="0" collapsed="false">
      <c r="A310" s="18" t="n">
        <v>308</v>
      </c>
      <c r="B310" s="21" t="s">
        <v>775</v>
      </c>
      <c r="C310" s="25" t="s">
        <v>776</v>
      </c>
      <c r="D310" s="78" t="s">
        <v>771</v>
      </c>
      <c r="E310" s="7" t="s">
        <v>21</v>
      </c>
      <c r="F310" s="25" t="s">
        <v>772</v>
      </c>
      <c r="G310" s="22" t="s">
        <v>36</v>
      </c>
      <c r="H310" s="28"/>
      <c r="I310" s="23"/>
    </row>
    <row r="311" s="24" customFormat="true" ht="21.95" hidden="false" customHeight="true" outlineLevel="0" collapsed="false">
      <c r="A311" s="18" t="n">
        <v>309</v>
      </c>
      <c r="B311" s="21" t="s">
        <v>777</v>
      </c>
      <c r="C311" s="25" t="s">
        <v>778</v>
      </c>
      <c r="D311" s="78" t="s">
        <v>771</v>
      </c>
      <c r="E311" s="7" t="s">
        <v>21</v>
      </c>
      <c r="F311" s="25" t="s">
        <v>772</v>
      </c>
      <c r="G311" s="22" t="s">
        <v>36</v>
      </c>
      <c r="H311" s="21"/>
      <c r="I311" s="23"/>
    </row>
    <row r="312" s="24" customFormat="true" ht="21.95" hidden="false" customHeight="true" outlineLevel="0" collapsed="false">
      <c r="A312" s="18" t="n">
        <v>310</v>
      </c>
      <c r="B312" s="21" t="s">
        <v>779</v>
      </c>
      <c r="C312" s="25" t="s">
        <v>780</v>
      </c>
      <c r="D312" s="78" t="s">
        <v>771</v>
      </c>
      <c r="E312" s="7" t="s">
        <v>21</v>
      </c>
      <c r="F312" s="25" t="s">
        <v>772</v>
      </c>
      <c r="G312" s="22" t="s">
        <v>36</v>
      </c>
      <c r="H312" s="23"/>
      <c r="I312" s="23"/>
    </row>
    <row r="313" s="24" customFormat="true" ht="21.95" hidden="false" customHeight="true" outlineLevel="0" collapsed="false">
      <c r="A313" s="18" t="n">
        <v>311</v>
      </c>
      <c r="B313" s="21" t="s">
        <v>781</v>
      </c>
      <c r="C313" s="25" t="s">
        <v>782</v>
      </c>
      <c r="D313" s="78" t="s">
        <v>771</v>
      </c>
      <c r="E313" s="7" t="s">
        <v>21</v>
      </c>
      <c r="F313" s="25" t="s">
        <v>772</v>
      </c>
      <c r="G313" s="22" t="s">
        <v>36</v>
      </c>
      <c r="H313" s="23"/>
      <c r="I313" s="23"/>
    </row>
    <row r="314" s="24" customFormat="true" ht="21.95" hidden="false" customHeight="true" outlineLevel="0" collapsed="false">
      <c r="A314" s="18" t="n">
        <v>312</v>
      </c>
      <c r="B314" s="21" t="s">
        <v>783</v>
      </c>
      <c r="C314" s="25" t="s">
        <v>784</v>
      </c>
      <c r="D314" s="78" t="s">
        <v>771</v>
      </c>
      <c r="E314" s="7" t="s">
        <v>21</v>
      </c>
      <c r="F314" s="25" t="s">
        <v>772</v>
      </c>
      <c r="G314" s="22" t="s">
        <v>36</v>
      </c>
      <c r="H314" s="25"/>
      <c r="I314" s="23"/>
    </row>
    <row r="315" s="24" customFormat="true" ht="21.95" hidden="false" customHeight="true" outlineLevel="0" collapsed="false">
      <c r="A315" s="18" t="n">
        <v>313</v>
      </c>
      <c r="B315" s="21" t="s">
        <v>785</v>
      </c>
      <c r="C315" s="25" t="s">
        <v>786</v>
      </c>
      <c r="D315" s="78" t="s">
        <v>771</v>
      </c>
      <c r="E315" s="7" t="s">
        <v>21</v>
      </c>
      <c r="F315" s="25" t="s">
        <v>772</v>
      </c>
      <c r="G315" s="22" t="s">
        <v>36</v>
      </c>
      <c r="H315" s="21"/>
      <c r="I315" s="23"/>
    </row>
    <row r="316" s="24" customFormat="true" ht="21.95" hidden="false" customHeight="true" outlineLevel="0" collapsed="false">
      <c r="A316" s="18" t="n">
        <v>314</v>
      </c>
      <c r="B316" s="21" t="s">
        <v>787</v>
      </c>
      <c r="C316" s="25" t="s">
        <v>788</v>
      </c>
      <c r="D316" s="78" t="s">
        <v>771</v>
      </c>
      <c r="E316" s="7" t="s">
        <v>21</v>
      </c>
      <c r="F316" s="25" t="s">
        <v>772</v>
      </c>
      <c r="G316" s="22" t="s">
        <v>36</v>
      </c>
      <c r="H316" s="21"/>
      <c r="I316" s="23"/>
    </row>
    <row r="317" s="24" customFormat="true" ht="21.95" hidden="false" customHeight="true" outlineLevel="0" collapsed="false">
      <c r="A317" s="18" t="n">
        <v>315</v>
      </c>
      <c r="B317" s="21" t="s">
        <v>789</v>
      </c>
      <c r="C317" s="25" t="s">
        <v>790</v>
      </c>
      <c r="D317" s="78" t="s">
        <v>771</v>
      </c>
      <c r="E317" s="7" t="s">
        <v>21</v>
      </c>
      <c r="F317" s="25" t="s">
        <v>772</v>
      </c>
      <c r="G317" s="22" t="s">
        <v>36</v>
      </c>
      <c r="H317" s="21"/>
      <c r="I317" s="23"/>
    </row>
    <row r="318" s="24" customFormat="true" ht="21.95" hidden="false" customHeight="true" outlineLevel="0" collapsed="false">
      <c r="A318" s="18" t="n">
        <v>316</v>
      </c>
      <c r="B318" s="19" t="s">
        <v>791</v>
      </c>
      <c r="C318" s="20" t="s">
        <v>792</v>
      </c>
      <c r="D318" s="19" t="s">
        <v>793</v>
      </c>
      <c r="E318" s="19" t="s">
        <v>11</v>
      </c>
      <c r="F318" s="25" t="s">
        <v>794</v>
      </c>
      <c r="G318" s="19" t="s">
        <v>36</v>
      </c>
      <c r="H318" s="25"/>
      <c r="I318" s="23"/>
    </row>
    <row r="319" s="24" customFormat="true" ht="21.95" hidden="false" customHeight="true" outlineLevel="0" collapsed="false">
      <c r="A319" s="18" t="n">
        <v>317</v>
      </c>
      <c r="B319" s="40" t="s">
        <v>795</v>
      </c>
      <c r="C319" s="48" t="s">
        <v>796</v>
      </c>
      <c r="D319" s="40" t="s">
        <v>797</v>
      </c>
      <c r="E319" s="19" t="s">
        <v>11</v>
      </c>
      <c r="F319" s="25" t="s">
        <v>798</v>
      </c>
      <c r="G319" s="19" t="s">
        <v>36</v>
      </c>
      <c r="H319" s="21"/>
      <c r="I319" s="23"/>
    </row>
    <row r="320" s="24" customFormat="true" ht="21.95" hidden="false" customHeight="true" outlineLevel="0" collapsed="false">
      <c r="A320" s="18" t="n">
        <v>318</v>
      </c>
      <c r="B320" s="40" t="s">
        <v>799</v>
      </c>
      <c r="C320" s="48" t="s">
        <v>800</v>
      </c>
      <c r="D320" s="40" t="s">
        <v>797</v>
      </c>
      <c r="E320" s="19" t="s">
        <v>11</v>
      </c>
      <c r="F320" s="25" t="s">
        <v>798</v>
      </c>
      <c r="G320" s="19" t="s">
        <v>36</v>
      </c>
      <c r="H320" s="21"/>
      <c r="I320" s="23"/>
    </row>
    <row r="321" s="24" customFormat="true" ht="21.95" hidden="false" customHeight="true" outlineLevel="0" collapsed="false">
      <c r="A321" s="18" t="n">
        <v>319</v>
      </c>
      <c r="B321" s="21" t="s">
        <v>801</v>
      </c>
      <c r="C321" s="25" t="s">
        <v>802</v>
      </c>
      <c r="D321" s="21" t="s">
        <v>180</v>
      </c>
      <c r="E321" s="7" t="s">
        <v>14</v>
      </c>
      <c r="F321" s="25" t="s">
        <v>803</v>
      </c>
      <c r="G321" s="21" t="s">
        <v>36</v>
      </c>
      <c r="H321" s="25"/>
      <c r="I321" s="23"/>
    </row>
    <row r="322" s="24" customFormat="true" ht="21.95" hidden="false" customHeight="true" outlineLevel="0" collapsed="false">
      <c r="A322" s="18" t="n">
        <v>320</v>
      </c>
      <c r="B322" s="21" t="s">
        <v>804</v>
      </c>
      <c r="C322" s="25" t="s">
        <v>805</v>
      </c>
      <c r="D322" s="29" t="s">
        <v>64</v>
      </c>
      <c r="E322" s="4" t="s">
        <v>15</v>
      </c>
      <c r="F322" s="25" t="s">
        <v>806</v>
      </c>
      <c r="G322" s="21" t="s">
        <v>36</v>
      </c>
      <c r="H322" s="23"/>
      <c r="I322" s="23"/>
    </row>
    <row r="323" s="24" customFormat="true" ht="21.95" hidden="false" customHeight="true" outlineLevel="0" collapsed="false">
      <c r="A323" s="18" t="n">
        <v>321</v>
      </c>
      <c r="B323" s="21" t="s">
        <v>807</v>
      </c>
      <c r="C323" s="20" t="s">
        <v>808</v>
      </c>
      <c r="D323" s="19" t="s">
        <v>809</v>
      </c>
      <c r="E323" s="19" t="s">
        <v>12</v>
      </c>
      <c r="F323" s="21" t="n">
        <v>15715754195</v>
      </c>
      <c r="G323" s="22" t="s">
        <v>36</v>
      </c>
      <c r="H323" s="23"/>
      <c r="I323" s="23"/>
    </row>
    <row r="324" s="24" customFormat="true" ht="21.95" hidden="false" customHeight="true" outlineLevel="0" collapsed="false">
      <c r="A324" s="18" t="n">
        <v>322</v>
      </c>
      <c r="B324" s="21" t="s">
        <v>810</v>
      </c>
      <c r="C324" s="25" t="s">
        <v>811</v>
      </c>
      <c r="D324" s="21" t="s">
        <v>64</v>
      </c>
      <c r="E324" s="19" t="s">
        <v>15</v>
      </c>
      <c r="F324" s="21" t="n">
        <v>15658086918</v>
      </c>
      <c r="G324" s="22" t="s">
        <v>36</v>
      </c>
      <c r="H324" s="18"/>
      <c r="I324" s="23"/>
    </row>
    <row r="325" s="24" customFormat="true" ht="21.95" hidden="false" customHeight="true" outlineLevel="0" collapsed="false">
      <c r="A325" s="18" t="n">
        <v>323</v>
      </c>
      <c r="B325" s="21" t="s">
        <v>812</v>
      </c>
      <c r="C325" s="25" t="s">
        <v>813</v>
      </c>
      <c r="D325" s="30" t="s">
        <v>64</v>
      </c>
      <c r="E325" s="19" t="s">
        <v>11</v>
      </c>
      <c r="F325" s="25" t="s">
        <v>814</v>
      </c>
      <c r="G325" s="19" t="s">
        <v>36</v>
      </c>
      <c r="H325" s="23"/>
      <c r="I325" s="23"/>
    </row>
    <row r="326" s="24" customFormat="true" ht="21.95" hidden="false" customHeight="true" outlineLevel="0" collapsed="false">
      <c r="A326" s="18" t="n">
        <v>324</v>
      </c>
      <c r="B326" s="21" t="s">
        <v>815</v>
      </c>
      <c r="C326" s="25" t="s">
        <v>816</v>
      </c>
      <c r="D326" s="21" t="s">
        <v>64</v>
      </c>
      <c r="E326" s="7" t="s">
        <v>14</v>
      </c>
      <c r="F326" s="25" t="s">
        <v>817</v>
      </c>
      <c r="G326" s="21" t="s">
        <v>36</v>
      </c>
      <c r="H326" s="42"/>
      <c r="I326" s="23"/>
    </row>
    <row r="327" s="24" customFormat="true" ht="21.95" hidden="false" customHeight="true" outlineLevel="0" collapsed="false">
      <c r="A327" s="18" t="n">
        <v>325</v>
      </c>
      <c r="B327" s="19" t="s">
        <v>818</v>
      </c>
      <c r="C327" s="86" t="s">
        <v>819</v>
      </c>
      <c r="D327" s="19" t="s">
        <v>820</v>
      </c>
      <c r="E327" s="7" t="s">
        <v>16</v>
      </c>
      <c r="F327" s="25" t="s">
        <v>821</v>
      </c>
      <c r="G327" s="19" t="s">
        <v>36</v>
      </c>
      <c r="H327" s="21"/>
      <c r="I327" s="23"/>
    </row>
    <row r="328" s="24" customFormat="true" ht="21.95" hidden="false" customHeight="true" outlineLevel="0" collapsed="false">
      <c r="A328" s="18" t="n">
        <v>326</v>
      </c>
      <c r="B328" s="19" t="s">
        <v>822</v>
      </c>
      <c r="C328" s="86" t="s">
        <v>823</v>
      </c>
      <c r="D328" s="19" t="s">
        <v>820</v>
      </c>
      <c r="E328" s="7" t="s">
        <v>16</v>
      </c>
      <c r="F328" s="25" t="s">
        <v>821</v>
      </c>
      <c r="G328" s="19" t="s">
        <v>36</v>
      </c>
      <c r="H328" s="21"/>
      <c r="I328" s="23"/>
    </row>
    <row r="329" s="24" customFormat="true" ht="21.95" hidden="false" customHeight="true" outlineLevel="0" collapsed="false">
      <c r="A329" s="18" t="n">
        <v>327</v>
      </c>
      <c r="B329" s="19" t="s">
        <v>824</v>
      </c>
      <c r="C329" s="20" t="s">
        <v>825</v>
      </c>
      <c r="D329" s="19" t="s">
        <v>820</v>
      </c>
      <c r="E329" s="7" t="s">
        <v>16</v>
      </c>
      <c r="F329" s="25" t="s">
        <v>821</v>
      </c>
      <c r="G329" s="19" t="s">
        <v>36</v>
      </c>
      <c r="H329" s="21"/>
      <c r="I329" s="23"/>
    </row>
    <row r="330" s="24" customFormat="true" ht="21.95" hidden="false" customHeight="true" outlineLevel="0" collapsed="false">
      <c r="A330" s="18" t="n">
        <v>328</v>
      </c>
      <c r="B330" s="19" t="s">
        <v>826</v>
      </c>
      <c r="C330" s="86" t="s">
        <v>827</v>
      </c>
      <c r="D330" s="19" t="s">
        <v>820</v>
      </c>
      <c r="E330" s="7" t="s">
        <v>16</v>
      </c>
      <c r="F330" s="25" t="s">
        <v>821</v>
      </c>
      <c r="G330" s="19" t="s">
        <v>36</v>
      </c>
      <c r="H330" s="21"/>
      <c r="I330" s="23"/>
    </row>
    <row r="331" s="24" customFormat="true" ht="21.95" hidden="false" customHeight="true" outlineLevel="0" collapsed="false">
      <c r="A331" s="18" t="n">
        <v>329</v>
      </c>
      <c r="B331" s="19" t="s">
        <v>828</v>
      </c>
      <c r="C331" s="87" t="s">
        <v>829</v>
      </c>
      <c r="D331" s="19" t="s">
        <v>820</v>
      </c>
      <c r="E331" s="7" t="s">
        <v>16</v>
      </c>
      <c r="F331" s="25" t="s">
        <v>821</v>
      </c>
      <c r="G331" s="19" t="s">
        <v>36</v>
      </c>
      <c r="H331" s="42"/>
      <c r="I331" s="23"/>
    </row>
    <row r="332" s="24" customFormat="true" ht="21.95" hidden="false" customHeight="true" outlineLevel="0" collapsed="false">
      <c r="A332" s="18" t="n">
        <v>330</v>
      </c>
      <c r="B332" s="19" t="s">
        <v>830</v>
      </c>
      <c r="C332" s="86" t="s">
        <v>831</v>
      </c>
      <c r="D332" s="19" t="s">
        <v>820</v>
      </c>
      <c r="E332" s="7" t="s">
        <v>16</v>
      </c>
      <c r="F332" s="25" t="s">
        <v>821</v>
      </c>
      <c r="G332" s="19" t="s">
        <v>36</v>
      </c>
      <c r="H332" s="28"/>
      <c r="I332" s="23"/>
    </row>
    <row r="333" s="24" customFormat="true" ht="21.95" hidden="false" customHeight="true" outlineLevel="0" collapsed="false">
      <c r="A333" s="18" t="n">
        <v>331</v>
      </c>
      <c r="B333" s="19" t="s">
        <v>832</v>
      </c>
      <c r="C333" s="86" t="s">
        <v>833</v>
      </c>
      <c r="D333" s="19" t="s">
        <v>820</v>
      </c>
      <c r="E333" s="7" t="s">
        <v>16</v>
      </c>
      <c r="F333" s="25" t="s">
        <v>821</v>
      </c>
      <c r="G333" s="19" t="s">
        <v>36</v>
      </c>
      <c r="H333" s="60"/>
      <c r="I333" s="23"/>
    </row>
    <row r="334" s="24" customFormat="true" ht="21.95" hidden="false" customHeight="true" outlineLevel="0" collapsed="false">
      <c r="A334" s="18" t="n">
        <v>332</v>
      </c>
      <c r="B334" s="19" t="s">
        <v>834</v>
      </c>
      <c r="C334" s="86" t="s">
        <v>835</v>
      </c>
      <c r="D334" s="19" t="s">
        <v>820</v>
      </c>
      <c r="E334" s="7" t="s">
        <v>16</v>
      </c>
      <c r="F334" s="25" t="s">
        <v>821</v>
      </c>
      <c r="G334" s="19" t="s">
        <v>36</v>
      </c>
      <c r="H334" s="23"/>
      <c r="I334" s="23"/>
    </row>
    <row r="335" s="24" customFormat="true" ht="21.95" hidden="false" customHeight="true" outlineLevel="0" collapsed="false">
      <c r="A335" s="18" t="n">
        <v>333</v>
      </c>
      <c r="B335" s="19" t="s">
        <v>836</v>
      </c>
      <c r="C335" s="87" t="s">
        <v>837</v>
      </c>
      <c r="D335" s="19" t="s">
        <v>820</v>
      </c>
      <c r="E335" s="7" t="s">
        <v>16</v>
      </c>
      <c r="F335" s="25" t="s">
        <v>821</v>
      </c>
      <c r="G335" s="19" t="s">
        <v>36</v>
      </c>
      <c r="H335" s="21"/>
      <c r="I335" s="23"/>
    </row>
    <row r="336" s="24" customFormat="true" ht="21.95" hidden="false" customHeight="true" outlineLevel="0" collapsed="false">
      <c r="A336" s="18" t="n">
        <v>334</v>
      </c>
      <c r="B336" s="19" t="s">
        <v>838</v>
      </c>
      <c r="C336" s="86" t="s">
        <v>839</v>
      </c>
      <c r="D336" s="19" t="s">
        <v>820</v>
      </c>
      <c r="E336" s="7" t="s">
        <v>16</v>
      </c>
      <c r="F336" s="25" t="s">
        <v>821</v>
      </c>
      <c r="G336" s="19" t="s">
        <v>36</v>
      </c>
      <c r="H336" s="23"/>
      <c r="I336" s="23"/>
    </row>
    <row r="337" s="24" customFormat="true" ht="21.95" hidden="false" customHeight="true" outlineLevel="0" collapsed="false">
      <c r="A337" s="18" t="n">
        <v>335</v>
      </c>
      <c r="B337" s="19" t="s">
        <v>840</v>
      </c>
      <c r="C337" s="20" t="s">
        <v>841</v>
      </c>
      <c r="D337" s="19" t="s">
        <v>820</v>
      </c>
      <c r="E337" s="7" t="s">
        <v>16</v>
      </c>
      <c r="F337" s="25" t="s">
        <v>821</v>
      </c>
      <c r="G337" s="19" t="s">
        <v>36</v>
      </c>
      <c r="H337" s="23"/>
      <c r="I337" s="23"/>
    </row>
    <row r="338" s="24" customFormat="true" ht="21.95" hidden="false" customHeight="true" outlineLevel="0" collapsed="false">
      <c r="A338" s="18" t="n">
        <v>336</v>
      </c>
      <c r="B338" s="19" t="s">
        <v>842</v>
      </c>
      <c r="C338" s="20" t="s">
        <v>843</v>
      </c>
      <c r="D338" s="19" t="s">
        <v>820</v>
      </c>
      <c r="E338" s="7" t="s">
        <v>16</v>
      </c>
      <c r="F338" s="25" t="s">
        <v>821</v>
      </c>
      <c r="G338" s="19" t="s">
        <v>36</v>
      </c>
      <c r="H338" s="25"/>
      <c r="I338" s="23"/>
    </row>
    <row r="339" s="24" customFormat="true" ht="21.95" hidden="false" customHeight="true" outlineLevel="0" collapsed="false">
      <c r="A339" s="18" t="n">
        <v>337</v>
      </c>
      <c r="B339" s="21" t="s">
        <v>844</v>
      </c>
      <c r="C339" s="25" t="s">
        <v>845</v>
      </c>
      <c r="D339" s="21" t="s">
        <v>64</v>
      </c>
      <c r="E339" s="4" t="s">
        <v>15</v>
      </c>
      <c r="F339" s="25" t="s">
        <v>846</v>
      </c>
      <c r="G339" s="21" t="s">
        <v>36</v>
      </c>
      <c r="H339" s="21"/>
      <c r="I339" s="23"/>
    </row>
    <row r="340" s="24" customFormat="true" ht="21.95" hidden="false" customHeight="true" outlineLevel="0" collapsed="false">
      <c r="A340" s="18" t="n">
        <v>338</v>
      </c>
      <c r="B340" s="21" t="s">
        <v>847</v>
      </c>
      <c r="C340" s="25" t="s">
        <v>848</v>
      </c>
      <c r="D340" s="21" t="s">
        <v>64</v>
      </c>
      <c r="E340" s="7" t="s">
        <v>16</v>
      </c>
      <c r="F340" s="25" t="s">
        <v>849</v>
      </c>
      <c r="G340" s="21" t="s">
        <v>36</v>
      </c>
      <c r="H340" s="21"/>
      <c r="I340" s="23"/>
    </row>
    <row r="341" s="24" customFormat="true" ht="21.95" hidden="false" customHeight="true" outlineLevel="0" collapsed="false">
      <c r="A341" s="18" t="n">
        <v>339</v>
      </c>
      <c r="B341" s="21" t="s">
        <v>850</v>
      </c>
      <c r="C341" s="25" t="s">
        <v>851</v>
      </c>
      <c r="D341" s="21" t="s">
        <v>64</v>
      </c>
      <c r="E341" s="4" t="s">
        <v>15</v>
      </c>
      <c r="F341" s="25" t="s">
        <v>852</v>
      </c>
      <c r="G341" s="21" t="s">
        <v>36</v>
      </c>
      <c r="H341" s="23"/>
      <c r="I341" s="23"/>
    </row>
    <row r="342" s="10" customFormat="true" ht="21.95" hidden="false" customHeight="true" outlineLevel="0" collapsed="false">
      <c r="A342" s="18" t="n">
        <v>340</v>
      </c>
      <c r="B342" s="21" t="s">
        <v>853</v>
      </c>
      <c r="C342" s="25" t="s">
        <v>854</v>
      </c>
      <c r="D342" s="21" t="s">
        <v>855</v>
      </c>
      <c r="E342" s="7" t="s">
        <v>17</v>
      </c>
      <c r="F342" s="25" t="s">
        <v>856</v>
      </c>
      <c r="G342" s="19" t="s">
        <v>36</v>
      </c>
      <c r="H342" s="21"/>
      <c r="I342" s="23"/>
    </row>
    <row r="343" s="24" customFormat="true" ht="21.95" hidden="false" customHeight="true" outlineLevel="0" collapsed="false">
      <c r="A343" s="18" t="n">
        <v>341</v>
      </c>
      <c r="B343" s="21" t="s">
        <v>857</v>
      </c>
      <c r="C343" s="25" t="s">
        <v>858</v>
      </c>
      <c r="D343" s="21" t="s">
        <v>855</v>
      </c>
      <c r="E343" s="7" t="s">
        <v>17</v>
      </c>
      <c r="F343" s="25" t="s">
        <v>856</v>
      </c>
      <c r="G343" s="19" t="s">
        <v>36</v>
      </c>
      <c r="H343" s="21"/>
      <c r="I343" s="23"/>
    </row>
    <row r="344" s="24" customFormat="true" ht="21.95" hidden="false" customHeight="true" outlineLevel="0" collapsed="false">
      <c r="A344" s="18" t="n">
        <v>342</v>
      </c>
      <c r="B344" s="21" t="s">
        <v>859</v>
      </c>
      <c r="C344" s="25" t="s">
        <v>860</v>
      </c>
      <c r="D344" s="21" t="s">
        <v>855</v>
      </c>
      <c r="E344" s="7" t="s">
        <v>17</v>
      </c>
      <c r="F344" s="25" t="s">
        <v>856</v>
      </c>
      <c r="G344" s="19" t="s">
        <v>36</v>
      </c>
      <c r="H344" s="21"/>
      <c r="I344" s="23"/>
    </row>
    <row r="345" s="24" customFormat="true" ht="21.95" hidden="false" customHeight="true" outlineLevel="0" collapsed="false">
      <c r="A345" s="18" t="n">
        <v>343</v>
      </c>
      <c r="B345" s="21" t="s">
        <v>861</v>
      </c>
      <c r="C345" s="25" t="s">
        <v>862</v>
      </c>
      <c r="D345" s="21" t="s">
        <v>855</v>
      </c>
      <c r="E345" s="7" t="s">
        <v>17</v>
      </c>
      <c r="F345" s="25" t="s">
        <v>856</v>
      </c>
      <c r="G345" s="19" t="s">
        <v>36</v>
      </c>
      <c r="H345" s="21"/>
      <c r="I345" s="23"/>
    </row>
    <row r="346" s="10" customFormat="true" ht="21.95" hidden="false" customHeight="true" outlineLevel="0" collapsed="false">
      <c r="A346" s="18" t="n">
        <v>344</v>
      </c>
      <c r="B346" s="21" t="s">
        <v>863</v>
      </c>
      <c r="C346" s="25" t="s">
        <v>864</v>
      </c>
      <c r="D346" s="21" t="s">
        <v>64</v>
      </c>
      <c r="E346" s="4" t="s">
        <v>15</v>
      </c>
      <c r="F346" s="25" t="n">
        <v>15557150615</v>
      </c>
      <c r="G346" s="21" t="s">
        <v>36</v>
      </c>
      <c r="H346" s="23"/>
      <c r="I346" s="23"/>
    </row>
    <row r="347" s="24" customFormat="true" ht="21.95" hidden="false" customHeight="true" outlineLevel="0" collapsed="false">
      <c r="A347" s="18" t="n">
        <v>345</v>
      </c>
      <c r="B347" s="21" t="s">
        <v>865</v>
      </c>
      <c r="C347" s="25" t="s">
        <v>866</v>
      </c>
      <c r="D347" s="21" t="s">
        <v>64</v>
      </c>
      <c r="E347" s="7" t="s">
        <v>14</v>
      </c>
      <c r="F347" s="25" t="s">
        <v>867</v>
      </c>
      <c r="G347" s="21" t="s">
        <v>36</v>
      </c>
      <c r="H347" s="23"/>
      <c r="I347" s="23"/>
    </row>
    <row r="348" s="24" customFormat="true" ht="21.95" hidden="false" customHeight="true" outlineLevel="0" collapsed="false">
      <c r="A348" s="18" t="n">
        <v>346</v>
      </c>
      <c r="B348" s="21" t="s">
        <v>868</v>
      </c>
      <c r="C348" s="25" t="s">
        <v>869</v>
      </c>
      <c r="D348" s="21" t="s">
        <v>64</v>
      </c>
      <c r="E348" s="7" t="s">
        <v>16</v>
      </c>
      <c r="F348" s="25" t="s">
        <v>870</v>
      </c>
      <c r="G348" s="19" t="s">
        <v>36</v>
      </c>
      <c r="H348" s="18"/>
      <c r="I348" s="23"/>
    </row>
    <row r="349" s="24" customFormat="true" ht="21.95" hidden="false" customHeight="true" outlineLevel="0" collapsed="false">
      <c r="A349" s="18" t="n">
        <v>347</v>
      </c>
      <c r="B349" s="19" t="s">
        <v>871</v>
      </c>
      <c r="C349" s="20" t="s">
        <v>872</v>
      </c>
      <c r="D349" s="19" t="s">
        <v>873</v>
      </c>
      <c r="E349" s="19" t="s">
        <v>14</v>
      </c>
      <c r="F349" s="21" t="n">
        <v>15529586666</v>
      </c>
      <c r="G349" s="22" t="s">
        <v>36</v>
      </c>
      <c r="H349" s="28"/>
      <c r="I349" s="23"/>
    </row>
    <row r="350" s="10" customFormat="true" ht="21.95" hidden="false" customHeight="true" outlineLevel="0" collapsed="false">
      <c r="A350" s="18" t="n">
        <v>348</v>
      </c>
      <c r="B350" s="22" t="s">
        <v>874</v>
      </c>
      <c r="C350" s="20" t="s">
        <v>875</v>
      </c>
      <c r="D350" s="22" t="s">
        <v>809</v>
      </c>
      <c r="E350" s="19" t="s">
        <v>12</v>
      </c>
      <c r="F350" s="26" t="s">
        <v>876</v>
      </c>
      <c r="G350" s="22" t="s">
        <v>36</v>
      </c>
      <c r="H350" s="21"/>
      <c r="I350" s="23"/>
    </row>
    <row r="351" s="24" customFormat="true" ht="21.95" hidden="false" customHeight="true" outlineLevel="0" collapsed="false">
      <c r="A351" s="18" t="n">
        <v>349</v>
      </c>
      <c r="B351" s="21" t="s">
        <v>877</v>
      </c>
      <c r="C351" s="25" t="s">
        <v>878</v>
      </c>
      <c r="D351" s="21" t="s">
        <v>64</v>
      </c>
      <c r="E351" s="7" t="s">
        <v>12</v>
      </c>
      <c r="F351" s="25" t="s">
        <v>879</v>
      </c>
      <c r="G351" s="21" t="s">
        <v>36</v>
      </c>
      <c r="H351" s="23"/>
      <c r="I351" s="23"/>
    </row>
    <row r="352" s="24" customFormat="true" ht="21.95" hidden="false" customHeight="true" outlineLevel="0" collapsed="false">
      <c r="A352" s="18" t="n">
        <v>350</v>
      </c>
      <c r="B352" s="19" t="s">
        <v>880</v>
      </c>
      <c r="C352" s="20" t="s">
        <v>881</v>
      </c>
      <c r="D352" s="19" t="s">
        <v>882</v>
      </c>
      <c r="E352" s="19" t="s">
        <v>11</v>
      </c>
      <c r="F352" s="19" t="n">
        <v>15372011119</v>
      </c>
      <c r="G352" s="22" t="s">
        <v>36</v>
      </c>
      <c r="H352" s="28"/>
      <c r="I352" s="23"/>
    </row>
    <row r="353" s="24" customFormat="true" ht="21.95" hidden="false" customHeight="true" outlineLevel="0" collapsed="false">
      <c r="A353" s="18" t="n">
        <v>351</v>
      </c>
      <c r="B353" s="21" t="s">
        <v>883</v>
      </c>
      <c r="C353" s="25" t="s">
        <v>884</v>
      </c>
      <c r="D353" s="21" t="s">
        <v>64</v>
      </c>
      <c r="E353" s="7" t="s">
        <v>16</v>
      </c>
      <c r="F353" s="25" t="s">
        <v>885</v>
      </c>
      <c r="G353" s="21" t="s">
        <v>36</v>
      </c>
      <c r="H353" s="21"/>
      <c r="I353" s="23"/>
    </row>
    <row r="354" s="24" customFormat="true" ht="21.95" hidden="false" customHeight="true" outlineLevel="0" collapsed="false">
      <c r="A354" s="18" t="n">
        <v>352</v>
      </c>
      <c r="B354" s="19" t="s">
        <v>886</v>
      </c>
      <c r="C354" s="27" t="s">
        <v>887</v>
      </c>
      <c r="D354" s="19" t="s">
        <v>888</v>
      </c>
      <c r="E354" s="19" t="s">
        <v>11</v>
      </c>
      <c r="F354" s="21" t="n">
        <v>15355817183</v>
      </c>
      <c r="G354" s="22" t="s">
        <v>36</v>
      </c>
      <c r="H354" s="21"/>
      <c r="I354" s="23"/>
    </row>
    <row r="355" s="24" customFormat="true" ht="21.95" hidden="false" customHeight="true" outlineLevel="0" collapsed="false">
      <c r="A355" s="18" t="n">
        <v>353</v>
      </c>
      <c r="B355" s="19" t="s">
        <v>889</v>
      </c>
      <c r="C355" s="27" t="s">
        <v>890</v>
      </c>
      <c r="D355" s="19" t="s">
        <v>888</v>
      </c>
      <c r="E355" s="19" t="s">
        <v>12</v>
      </c>
      <c r="F355" s="21" t="n">
        <v>15355817183</v>
      </c>
      <c r="G355" s="22" t="s">
        <v>36</v>
      </c>
      <c r="H355" s="21"/>
      <c r="I355" s="23"/>
    </row>
    <row r="356" s="24" customFormat="true" ht="21.95" hidden="false" customHeight="true" outlineLevel="0" collapsed="false">
      <c r="A356" s="18" t="n">
        <v>354</v>
      </c>
      <c r="B356" s="19" t="s">
        <v>891</v>
      </c>
      <c r="C356" s="27" t="s">
        <v>892</v>
      </c>
      <c r="D356" s="19" t="s">
        <v>888</v>
      </c>
      <c r="E356" s="19" t="s">
        <v>12</v>
      </c>
      <c r="F356" s="21" t="n">
        <v>15355817183</v>
      </c>
      <c r="G356" s="22" t="s">
        <v>36</v>
      </c>
      <c r="H356" s="23"/>
      <c r="I356" s="23"/>
    </row>
    <row r="357" s="24" customFormat="true" ht="21.95" hidden="false" customHeight="true" outlineLevel="0" collapsed="false">
      <c r="A357" s="18" t="n">
        <v>355</v>
      </c>
      <c r="B357" s="22" t="s">
        <v>893</v>
      </c>
      <c r="C357" s="20" t="s">
        <v>894</v>
      </c>
      <c r="D357" s="22" t="s">
        <v>895</v>
      </c>
      <c r="E357" s="19" t="s">
        <v>14</v>
      </c>
      <c r="F357" s="20" t="s">
        <v>896</v>
      </c>
      <c r="G357" s="22" t="s">
        <v>36</v>
      </c>
      <c r="H357" s="25"/>
      <c r="I357" s="23"/>
    </row>
    <row r="358" s="24" customFormat="true" ht="21.95" hidden="false" customHeight="true" outlineLevel="0" collapsed="false">
      <c r="A358" s="18" t="n">
        <v>356</v>
      </c>
      <c r="B358" s="19" t="s">
        <v>897</v>
      </c>
      <c r="C358" s="20" t="s">
        <v>898</v>
      </c>
      <c r="D358" s="19" t="s">
        <v>895</v>
      </c>
      <c r="E358" s="19" t="s">
        <v>14</v>
      </c>
      <c r="F358" s="20" t="s">
        <v>896</v>
      </c>
      <c r="G358" s="22" t="s">
        <v>36</v>
      </c>
      <c r="H358" s="21"/>
      <c r="I358" s="23"/>
    </row>
    <row r="359" s="24" customFormat="true" ht="21.95" hidden="false" customHeight="true" outlineLevel="0" collapsed="false">
      <c r="A359" s="18" t="n">
        <v>357</v>
      </c>
      <c r="B359" s="19" t="s">
        <v>899</v>
      </c>
      <c r="C359" s="27" t="s">
        <v>900</v>
      </c>
      <c r="D359" s="19" t="s">
        <v>901</v>
      </c>
      <c r="E359" s="19" t="s">
        <v>11</v>
      </c>
      <c r="F359" s="25" t="s">
        <v>902</v>
      </c>
      <c r="G359" s="19" t="s">
        <v>36</v>
      </c>
      <c r="H359" s="21"/>
      <c r="I359" s="23"/>
    </row>
    <row r="360" s="24" customFormat="true" ht="21.95" hidden="false" customHeight="true" outlineLevel="0" collapsed="false">
      <c r="A360" s="18" t="n">
        <v>358</v>
      </c>
      <c r="B360" s="19" t="s">
        <v>903</v>
      </c>
      <c r="C360" s="20" t="s">
        <v>904</v>
      </c>
      <c r="D360" s="19" t="s">
        <v>901</v>
      </c>
      <c r="E360" s="19" t="s">
        <v>11</v>
      </c>
      <c r="F360" s="25" t="s">
        <v>902</v>
      </c>
      <c r="G360" s="19" t="s">
        <v>36</v>
      </c>
      <c r="H360" s="23"/>
      <c r="I360" s="23"/>
    </row>
    <row r="361" s="24" customFormat="true" ht="21.95" hidden="false" customHeight="true" outlineLevel="0" collapsed="false">
      <c r="A361" s="18" t="n">
        <v>359</v>
      </c>
      <c r="B361" s="19" t="s">
        <v>905</v>
      </c>
      <c r="C361" s="20" t="s">
        <v>906</v>
      </c>
      <c r="D361" s="19" t="s">
        <v>901</v>
      </c>
      <c r="E361" s="19" t="s">
        <v>11</v>
      </c>
      <c r="F361" s="25" t="s">
        <v>902</v>
      </c>
      <c r="G361" s="19" t="s">
        <v>36</v>
      </c>
      <c r="H361" s="23"/>
      <c r="I361" s="23"/>
    </row>
    <row r="362" s="24" customFormat="true" ht="21.95" hidden="false" customHeight="true" outlineLevel="0" collapsed="false">
      <c r="A362" s="18" t="n">
        <v>360</v>
      </c>
      <c r="B362" s="19" t="s">
        <v>907</v>
      </c>
      <c r="C362" s="20" t="s">
        <v>908</v>
      </c>
      <c r="D362" s="19" t="s">
        <v>901</v>
      </c>
      <c r="E362" s="19" t="s">
        <v>11</v>
      </c>
      <c r="F362" s="25" t="s">
        <v>902</v>
      </c>
      <c r="G362" s="19" t="s">
        <v>36</v>
      </c>
      <c r="H362" s="21"/>
      <c r="I362" s="23"/>
    </row>
    <row r="363" s="24" customFormat="true" ht="21.95" hidden="false" customHeight="true" outlineLevel="0" collapsed="false">
      <c r="A363" s="18" t="n">
        <v>361</v>
      </c>
      <c r="B363" s="19" t="s">
        <v>909</v>
      </c>
      <c r="C363" s="20" t="s">
        <v>910</v>
      </c>
      <c r="D363" s="19" t="s">
        <v>901</v>
      </c>
      <c r="E363" s="7" t="s">
        <v>12</v>
      </c>
      <c r="F363" s="25" t="s">
        <v>902</v>
      </c>
      <c r="G363" s="21" t="s">
        <v>36</v>
      </c>
      <c r="H363" s="23"/>
      <c r="I363" s="23"/>
    </row>
    <row r="364" s="10" customFormat="true" ht="21.95" hidden="false" customHeight="true" outlineLevel="0" collapsed="false">
      <c r="A364" s="18" t="n">
        <v>362</v>
      </c>
      <c r="B364" s="19" t="s">
        <v>911</v>
      </c>
      <c r="C364" s="20" t="s">
        <v>912</v>
      </c>
      <c r="D364" s="19" t="s">
        <v>901</v>
      </c>
      <c r="E364" s="7" t="s">
        <v>12</v>
      </c>
      <c r="F364" s="25" t="s">
        <v>902</v>
      </c>
      <c r="G364" s="21" t="s">
        <v>36</v>
      </c>
      <c r="H364" s="23"/>
      <c r="I364" s="23"/>
    </row>
    <row r="365" s="24" customFormat="true" ht="21.95" hidden="false" customHeight="true" outlineLevel="0" collapsed="false">
      <c r="A365" s="18" t="n">
        <v>363</v>
      </c>
      <c r="B365" s="19" t="s">
        <v>913</v>
      </c>
      <c r="C365" s="20" t="s">
        <v>914</v>
      </c>
      <c r="D365" s="19" t="s">
        <v>901</v>
      </c>
      <c r="E365" s="7" t="s">
        <v>12</v>
      </c>
      <c r="F365" s="25" t="s">
        <v>902</v>
      </c>
      <c r="G365" s="21" t="s">
        <v>36</v>
      </c>
      <c r="H365" s="23"/>
      <c r="I365" s="23"/>
    </row>
    <row r="366" s="24" customFormat="true" ht="21.95" hidden="false" customHeight="true" outlineLevel="0" collapsed="false">
      <c r="A366" s="18" t="n">
        <v>364</v>
      </c>
      <c r="B366" s="19" t="s">
        <v>915</v>
      </c>
      <c r="C366" s="20" t="s">
        <v>916</v>
      </c>
      <c r="D366" s="19" t="s">
        <v>901</v>
      </c>
      <c r="E366" s="7" t="s">
        <v>12</v>
      </c>
      <c r="F366" s="25" t="s">
        <v>902</v>
      </c>
      <c r="G366" s="21" t="s">
        <v>36</v>
      </c>
      <c r="H366" s="23"/>
      <c r="I366" s="23"/>
    </row>
    <row r="367" s="24" customFormat="true" ht="21.95" hidden="false" customHeight="true" outlineLevel="0" collapsed="false">
      <c r="A367" s="18" t="n">
        <v>365</v>
      </c>
      <c r="B367" s="21" t="s">
        <v>917</v>
      </c>
      <c r="C367" s="25" t="s">
        <v>918</v>
      </c>
      <c r="D367" s="21" t="s">
        <v>64</v>
      </c>
      <c r="E367" s="7" t="s">
        <v>12</v>
      </c>
      <c r="F367" s="32" t="s">
        <v>919</v>
      </c>
      <c r="G367" s="21" t="s">
        <v>36</v>
      </c>
      <c r="H367" s="25"/>
      <c r="I367" s="23"/>
    </row>
    <row r="368" s="24" customFormat="true" ht="21.95" hidden="false" customHeight="true" outlineLevel="0" collapsed="false">
      <c r="A368" s="18" t="n">
        <v>366</v>
      </c>
      <c r="B368" s="21" t="s">
        <v>920</v>
      </c>
      <c r="C368" s="25" t="s">
        <v>921</v>
      </c>
      <c r="D368" s="21" t="s">
        <v>64</v>
      </c>
      <c r="E368" s="7" t="s">
        <v>12</v>
      </c>
      <c r="F368" s="32" t="s">
        <v>919</v>
      </c>
      <c r="G368" s="21" t="s">
        <v>36</v>
      </c>
      <c r="H368" s="23"/>
      <c r="I368" s="23"/>
    </row>
    <row r="369" s="24" customFormat="true" ht="21.95" hidden="false" customHeight="true" outlineLevel="0" collapsed="false">
      <c r="A369" s="18" t="n">
        <v>367</v>
      </c>
      <c r="B369" s="19" t="s">
        <v>922</v>
      </c>
      <c r="C369" s="20" t="s">
        <v>923</v>
      </c>
      <c r="D369" s="19" t="s">
        <v>924</v>
      </c>
      <c r="E369" s="19" t="s">
        <v>11</v>
      </c>
      <c r="F369" s="32" t="s">
        <v>925</v>
      </c>
      <c r="G369" s="19" t="s">
        <v>36</v>
      </c>
      <c r="H369" s="23"/>
      <c r="I369" s="23"/>
    </row>
    <row r="370" s="24" customFormat="true" ht="21.95" hidden="false" customHeight="true" outlineLevel="0" collapsed="false">
      <c r="A370" s="18" t="n">
        <v>368</v>
      </c>
      <c r="B370" s="19" t="s">
        <v>926</v>
      </c>
      <c r="C370" s="20" t="s">
        <v>927</v>
      </c>
      <c r="D370" s="19" t="s">
        <v>924</v>
      </c>
      <c r="E370" s="19" t="s">
        <v>11</v>
      </c>
      <c r="F370" s="25" t="s">
        <v>925</v>
      </c>
      <c r="G370" s="19" t="s">
        <v>36</v>
      </c>
      <c r="H370" s="23"/>
      <c r="I370" s="23"/>
    </row>
    <row r="371" s="24" customFormat="true" ht="21.95" hidden="false" customHeight="true" outlineLevel="0" collapsed="false">
      <c r="A371" s="18" t="n">
        <v>369</v>
      </c>
      <c r="B371" s="19" t="s">
        <v>928</v>
      </c>
      <c r="C371" s="20" t="s">
        <v>929</v>
      </c>
      <c r="D371" s="19" t="s">
        <v>924</v>
      </c>
      <c r="E371" s="19" t="s">
        <v>11</v>
      </c>
      <c r="F371" s="25" t="s">
        <v>925</v>
      </c>
      <c r="G371" s="19" t="s">
        <v>36</v>
      </c>
      <c r="H371" s="21"/>
      <c r="I371" s="23"/>
    </row>
    <row r="372" s="24" customFormat="true" ht="21.95" hidden="false" customHeight="true" outlineLevel="0" collapsed="false">
      <c r="A372" s="18" t="n">
        <v>370</v>
      </c>
      <c r="B372" s="19" t="s">
        <v>930</v>
      </c>
      <c r="C372" s="20" t="s">
        <v>931</v>
      </c>
      <c r="D372" s="19" t="s">
        <v>924</v>
      </c>
      <c r="E372" s="7" t="s">
        <v>12</v>
      </c>
      <c r="F372" s="25" t="s">
        <v>925</v>
      </c>
      <c r="G372" s="21" t="s">
        <v>36</v>
      </c>
      <c r="H372" s="23"/>
      <c r="I372" s="23"/>
    </row>
    <row r="373" s="24" customFormat="true" ht="21.95" hidden="false" customHeight="true" outlineLevel="0" collapsed="false">
      <c r="A373" s="18" t="n">
        <v>371</v>
      </c>
      <c r="B373" s="19" t="s">
        <v>932</v>
      </c>
      <c r="C373" s="20" t="s">
        <v>933</v>
      </c>
      <c r="D373" s="19" t="s">
        <v>924</v>
      </c>
      <c r="E373" s="7" t="s">
        <v>12</v>
      </c>
      <c r="F373" s="25" t="s">
        <v>925</v>
      </c>
      <c r="G373" s="21" t="s">
        <v>36</v>
      </c>
      <c r="H373" s="25"/>
      <c r="I373" s="23"/>
    </row>
    <row r="374" s="24" customFormat="true" ht="21.95" hidden="false" customHeight="true" outlineLevel="0" collapsed="false">
      <c r="A374" s="18" t="n">
        <v>372</v>
      </c>
      <c r="B374" s="19" t="s">
        <v>934</v>
      </c>
      <c r="C374" s="20" t="s">
        <v>935</v>
      </c>
      <c r="D374" s="19" t="s">
        <v>936</v>
      </c>
      <c r="E374" s="7" t="s">
        <v>17</v>
      </c>
      <c r="F374" s="25" t="s">
        <v>937</v>
      </c>
      <c r="G374" s="19" t="s">
        <v>36</v>
      </c>
      <c r="H374" s="25"/>
      <c r="I374" s="23"/>
    </row>
    <row r="375" s="24" customFormat="true" ht="21.95" hidden="false" customHeight="true" outlineLevel="0" collapsed="false">
      <c r="A375" s="18" t="n">
        <v>373</v>
      </c>
      <c r="B375" s="19" t="s">
        <v>938</v>
      </c>
      <c r="C375" s="20" t="s">
        <v>939</v>
      </c>
      <c r="D375" s="19" t="s">
        <v>936</v>
      </c>
      <c r="E375" s="7" t="s">
        <v>17</v>
      </c>
      <c r="F375" s="25" t="s">
        <v>937</v>
      </c>
      <c r="G375" s="19" t="s">
        <v>36</v>
      </c>
      <c r="H375" s="23"/>
      <c r="I375" s="23"/>
    </row>
    <row r="376" s="24" customFormat="true" ht="21.95" hidden="false" customHeight="true" outlineLevel="0" collapsed="false">
      <c r="A376" s="18" t="n">
        <v>374</v>
      </c>
      <c r="B376" s="19" t="s">
        <v>940</v>
      </c>
      <c r="C376" s="20" t="s">
        <v>941</v>
      </c>
      <c r="D376" s="19" t="s">
        <v>942</v>
      </c>
      <c r="E376" s="7" t="s">
        <v>12</v>
      </c>
      <c r="F376" s="25" t="s">
        <v>943</v>
      </c>
      <c r="G376" s="21" t="s">
        <v>36</v>
      </c>
      <c r="H376" s="28"/>
      <c r="I376" s="23"/>
    </row>
    <row r="377" s="24" customFormat="true" ht="21.95" hidden="false" customHeight="true" outlineLevel="0" collapsed="false">
      <c r="A377" s="18" t="n">
        <v>375</v>
      </c>
      <c r="B377" s="19" t="s">
        <v>944</v>
      </c>
      <c r="C377" s="20" t="s">
        <v>945</v>
      </c>
      <c r="D377" s="19" t="s">
        <v>942</v>
      </c>
      <c r="E377" s="7" t="s">
        <v>14</v>
      </c>
      <c r="F377" s="25" t="s">
        <v>943</v>
      </c>
      <c r="G377" s="21" t="s">
        <v>36</v>
      </c>
      <c r="H377" s="25"/>
      <c r="I377" s="23"/>
    </row>
    <row r="378" s="24" customFormat="true" ht="21.95" hidden="false" customHeight="true" outlineLevel="0" collapsed="false">
      <c r="A378" s="18" t="n">
        <v>376</v>
      </c>
      <c r="B378" s="19" t="s">
        <v>946</v>
      </c>
      <c r="C378" s="20" t="s">
        <v>947</v>
      </c>
      <c r="D378" s="19" t="s">
        <v>942</v>
      </c>
      <c r="E378" s="7" t="s">
        <v>14</v>
      </c>
      <c r="F378" s="25" t="s">
        <v>943</v>
      </c>
      <c r="G378" s="21" t="s">
        <v>36</v>
      </c>
      <c r="H378" s="23"/>
      <c r="I378" s="23"/>
    </row>
    <row r="379" s="24" customFormat="true" ht="21.95" hidden="false" customHeight="true" outlineLevel="0" collapsed="false">
      <c r="A379" s="18" t="n">
        <v>377</v>
      </c>
      <c r="B379" s="19" t="s">
        <v>948</v>
      </c>
      <c r="C379" s="20" t="s">
        <v>949</v>
      </c>
      <c r="D379" s="19" t="s">
        <v>942</v>
      </c>
      <c r="E379" s="7" t="s">
        <v>14</v>
      </c>
      <c r="F379" s="25" t="s">
        <v>943</v>
      </c>
      <c r="G379" s="21" t="s">
        <v>36</v>
      </c>
      <c r="H379" s="18"/>
      <c r="I379" s="23"/>
    </row>
    <row r="380" s="24" customFormat="true" ht="21.95" hidden="false" customHeight="true" outlineLevel="0" collapsed="false">
      <c r="A380" s="18" t="n">
        <v>378</v>
      </c>
      <c r="B380" s="19" t="s">
        <v>950</v>
      </c>
      <c r="C380" s="20" t="s">
        <v>951</v>
      </c>
      <c r="D380" s="19" t="s">
        <v>952</v>
      </c>
      <c r="E380" s="7" t="s">
        <v>12</v>
      </c>
      <c r="F380" s="25" t="s">
        <v>953</v>
      </c>
      <c r="G380" s="21" t="s">
        <v>36</v>
      </c>
      <c r="H380" s="23"/>
      <c r="I380" s="23"/>
    </row>
    <row r="381" s="24" customFormat="true" ht="21.95" hidden="false" customHeight="true" outlineLevel="0" collapsed="false">
      <c r="A381" s="18" t="n">
        <v>379</v>
      </c>
      <c r="B381" s="19" t="s">
        <v>954</v>
      </c>
      <c r="C381" s="20" t="s">
        <v>955</v>
      </c>
      <c r="D381" s="19" t="s">
        <v>952</v>
      </c>
      <c r="E381" s="7" t="s">
        <v>13</v>
      </c>
      <c r="F381" s="25" t="s">
        <v>953</v>
      </c>
      <c r="G381" s="21" t="s">
        <v>36</v>
      </c>
      <c r="H381" s="23"/>
      <c r="I381" s="23"/>
    </row>
    <row r="382" s="10" customFormat="true" ht="21.95" hidden="false" customHeight="true" outlineLevel="0" collapsed="false">
      <c r="A382" s="18" t="n">
        <v>380</v>
      </c>
      <c r="B382" s="19" t="s">
        <v>956</v>
      </c>
      <c r="C382" s="20" t="s">
        <v>957</v>
      </c>
      <c r="D382" s="19" t="s">
        <v>952</v>
      </c>
      <c r="E382" s="7" t="s">
        <v>13</v>
      </c>
      <c r="F382" s="25" t="s">
        <v>953</v>
      </c>
      <c r="G382" s="21" t="s">
        <v>36</v>
      </c>
      <c r="H382" s="28"/>
      <c r="I382" s="23"/>
    </row>
    <row r="383" s="24" customFormat="true" ht="21.95" hidden="false" customHeight="true" outlineLevel="0" collapsed="false">
      <c r="A383" s="18" t="n">
        <v>381</v>
      </c>
      <c r="B383" s="19" t="s">
        <v>958</v>
      </c>
      <c r="C383" s="20" t="s">
        <v>959</v>
      </c>
      <c r="D383" s="19" t="s">
        <v>952</v>
      </c>
      <c r="E383" s="7" t="s">
        <v>13</v>
      </c>
      <c r="F383" s="25" t="s">
        <v>953</v>
      </c>
      <c r="G383" s="21" t="s">
        <v>36</v>
      </c>
      <c r="H383" s="28"/>
      <c r="I383" s="23"/>
    </row>
    <row r="384" s="24" customFormat="true" ht="21.95" hidden="false" customHeight="true" outlineLevel="0" collapsed="false">
      <c r="A384" s="18" t="n">
        <v>382</v>
      </c>
      <c r="B384" s="19" t="s">
        <v>960</v>
      </c>
      <c r="C384" s="20" t="s">
        <v>961</v>
      </c>
      <c r="D384" s="19" t="s">
        <v>952</v>
      </c>
      <c r="E384" s="7" t="s">
        <v>13</v>
      </c>
      <c r="F384" s="25" t="s">
        <v>953</v>
      </c>
      <c r="G384" s="21" t="s">
        <v>36</v>
      </c>
      <c r="H384" s="25"/>
      <c r="I384" s="23"/>
    </row>
    <row r="385" s="24" customFormat="true" ht="21.95" hidden="false" customHeight="true" outlineLevel="0" collapsed="false">
      <c r="A385" s="18" t="n">
        <v>383</v>
      </c>
      <c r="B385" s="19" t="s">
        <v>962</v>
      </c>
      <c r="C385" s="20" t="s">
        <v>963</v>
      </c>
      <c r="D385" s="19" t="s">
        <v>952</v>
      </c>
      <c r="E385" s="7" t="s">
        <v>13</v>
      </c>
      <c r="F385" s="25" t="s">
        <v>953</v>
      </c>
      <c r="G385" s="21" t="s">
        <v>36</v>
      </c>
      <c r="H385" s="21"/>
      <c r="I385" s="23"/>
    </row>
    <row r="386" s="24" customFormat="true" ht="21.95" hidden="false" customHeight="true" outlineLevel="0" collapsed="false">
      <c r="A386" s="18" t="n">
        <v>384</v>
      </c>
      <c r="B386" s="19" t="s">
        <v>964</v>
      </c>
      <c r="C386" s="20" t="s">
        <v>965</v>
      </c>
      <c r="D386" s="19" t="s">
        <v>952</v>
      </c>
      <c r="E386" s="7" t="s">
        <v>13</v>
      </c>
      <c r="F386" s="25" t="s">
        <v>953</v>
      </c>
      <c r="G386" s="21" t="s">
        <v>36</v>
      </c>
      <c r="H386" s="21"/>
      <c r="I386" s="23"/>
    </row>
    <row r="387" s="24" customFormat="true" ht="21.95" hidden="false" customHeight="true" outlineLevel="0" collapsed="false">
      <c r="A387" s="18" t="n">
        <v>385</v>
      </c>
      <c r="B387" s="19" t="s">
        <v>966</v>
      </c>
      <c r="C387" s="20" t="s">
        <v>967</v>
      </c>
      <c r="D387" s="19" t="s">
        <v>952</v>
      </c>
      <c r="E387" s="7" t="s">
        <v>13</v>
      </c>
      <c r="F387" s="25" t="s">
        <v>953</v>
      </c>
      <c r="G387" s="21" t="s">
        <v>36</v>
      </c>
      <c r="H387" s="42"/>
      <c r="I387" s="23"/>
    </row>
    <row r="388" s="24" customFormat="true" ht="21.95" hidden="false" customHeight="true" outlineLevel="0" collapsed="false">
      <c r="A388" s="18" t="n">
        <v>386</v>
      </c>
      <c r="B388" s="19" t="s">
        <v>968</v>
      </c>
      <c r="C388" s="20" t="s">
        <v>969</v>
      </c>
      <c r="D388" s="19" t="s">
        <v>952</v>
      </c>
      <c r="E388" s="7" t="s">
        <v>13</v>
      </c>
      <c r="F388" s="25" t="s">
        <v>953</v>
      </c>
      <c r="G388" s="21" t="s">
        <v>36</v>
      </c>
      <c r="H388" s="21"/>
      <c r="I388" s="23"/>
    </row>
    <row r="389" s="10" customFormat="true" ht="21.95" hidden="false" customHeight="true" outlineLevel="0" collapsed="false">
      <c r="A389" s="18" t="n">
        <v>387</v>
      </c>
      <c r="B389" s="19" t="s">
        <v>970</v>
      </c>
      <c r="C389" s="20" t="s">
        <v>971</v>
      </c>
      <c r="D389" s="19" t="s">
        <v>952</v>
      </c>
      <c r="E389" s="7" t="s">
        <v>13</v>
      </c>
      <c r="F389" s="25" t="s">
        <v>953</v>
      </c>
      <c r="G389" s="21" t="s">
        <v>36</v>
      </c>
      <c r="H389" s="25"/>
      <c r="I389" s="23"/>
    </row>
    <row r="390" s="24" customFormat="true" ht="21.95" hidden="false" customHeight="true" outlineLevel="0" collapsed="false">
      <c r="A390" s="18" t="n">
        <v>388</v>
      </c>
      <c r="B390" s="19" t="s">
        <v>972</v>
      </c>
      <c r="C390" s="20" t="s">
        <v>973</v>
      </c>
      <c r="D390" s="19" t="s">
        <v>952</v>
      </c>
      <c r="E390" s="7" t="s">
        <v>13</v>
      </c>
      <c r="F390" s="25" t="s">
        <v>953</v>
      </c>
      <c r="G390" s="21" t="s">
        <v>36</v>
      </c>
      <c r="H390" s="21"/>
      <c r="I390" s="23"/>
    </row>
    <row r="391" s="10" customFormat="true" ht="21.95" hidden="false" customHeight="true" outlineLevel="0" collapsed="false">
      <c r="A391" s="18" t="n">
        <v>389</v>
      </c>
      <c r="B391" s="19" t="s">
        <v>974</v>
      </c>
      <c r="C391" s="20" t="s">
        <v>975</v>
      </c>
      <c r="D391" s="19" t="s">
        <v>952</v>
      </c>
      <c r="E391" s="7" t="s">
        <v>16</v>
      </c>
      <c r="F391" s="25" t="s">
        <v>953</v>
      </c>
      <c r="G391" s="21" t="s">
        <v>36</v>
      </c>
      <c r="H391" s="21"/>
      <c r="I391" s="23"/>
    </row>
    <row r="392" s="24" customFormat="true" ht="21.95" hidden="false" customHeight="true" outlineLevel="0" collapsed="false">
      <c r="A392" s="18" t="n">
        <v>390</v>
      </c>
      <c r="B392" s="19" t="s">
        <v>976</v>
      </c>
      <c r="C392" s="20" t="s">
        <v>977</v>
      </c>
      <c r="D392" s="19" t="s">
        <v>952</v>
      </c>
      <c r="E392" s="7" t="s">
        <v>16</v>
      </c>
      <c r="F392" s="25" t="s">
        <v>953</v>
      </c>
      <c r="G392" s="21" t="s">
        <v>36</v>
      </c>
      <c r="H392" s="21"/>
      <c r="I392" s="23"/>
    </row>
    <row r="393" s="10" customFormat="true" ht="21.95" hidden="false" customHeight="true" outlineLevel="0" collapsed="false">
      <c r="A393" s="18" t="n">
        <v>391</v>
      </c>
      <c r="B393" s="19" t="s">
        <v>978</v>
      </c>
      <c r="C393" s="20" t="s">
        <v>979</v>
      </c>
      <c r="D393" s="19" t="s">
        <v>952</v>
      </c>
      <c r="E393" s="7" t="s">
        <v>16</v>
      </c>
      <c r="F393" s="25" t="s">
        <v>953</v>
      </c>
      <c r="G393" s="21" t="s">
        <v>36</v>
      </c>
      <c r="H393" s="25"/>
      <c r="I393" s="23"/>
    </row>
    <row r="394" s="24" customFormat="true" ht="21.95" hidden="false" customHeight="true" outlineLevel="0" collapsed="false">
      <c r="A394" s="18" t="n">
        <v>392</v>
      </c>
      <c r="B394" s="19" t="s">
        <v>980</v>
      </c>
      <c r="C394" s="20" t="s">
        <v>981</v>
      </c>
      <c r="D394" s="51" t="s">
        <v>952</v>
      </c>
      <c r="E394" s="7" t="s">
        <v>16</v>
      </c>
      <c r="F394" s="25" t="s">
        <v>953</v>
      </c>
      <c r="G394" s="21" t="s">
        <v>36</v>
      </c>
      <c r="H394" s="23"/>
      <c r="I394" s="23"/>
    </row>
    <row r="395" s="24" customFormat="true" ht="21.95" hidden="false" customHeight="true" outlineLevel="0" collapsed="false">
      <c r="A395" s="18" t="n">
        <v>393</v>
      </c>
      <c r="B395" s="19" t="s">
        <v>982</v>
      </c>
      <c r="C395" s="20" t="s">
        <v>983</v>
      </c>
      <c r="D395" s="19" t="s">
        <v>952</v>
      </c>
      <c r="E395" s="7" t="s">
        <v>16</v>
      </c>
      <c r="F395" s="25" t="s">
        <v>953</v>
      </c>
      <c r="G395" s="21" t="s">
        <v>36</v>
      </c>
      <c r="H395" s="23"/>
      <c r="I395" s="23"/>
    </row>
    <row r="396" s="24" customFormat="true" ht="21.95" hidden="false" customHeight="true" outlineLevel="0" collapsed="false">
      <c r="A396" s="18" t="n">
        <v>394</v>
      </c>
      <c r="B396" s="19" t="s">
        <v>984</v>
      </c>
      <c r="C396" s="20" t="s">
        <v>985</v>
      </c>
      <c r="D396" s="19" t="s">
        <v>952</v>
      </c>
      <c r="E396" s="7" t="s">
        <v>16</v>
      </c>
      <c r="F396" s="25" t="s">
        <v>953</v>
      </c>
      <c r="G396" s="21" t="s">
        <v>36</v>
      </c>
      <c r="H396" s="23"/>
      <c r="I396" s="23"/>
    </row>
    <row r="397" s="24" customFormat="true" ht="21.95" hidden="false" customHeight="true" outlineLevel="0" collapsed="false">
      <c r="A397" s="18" t="n">
        <v>395</v>
      </c>
      <c r="B397" s="19" t="s">
        <v>986</v>
      </c>
      <c r="C397" s="20" t="s">
        <v>987</v>
      </c>
      <c r="D397" s="19" t="s">
        <v>952</v>
      </c>
      <c r="E397" s="7" t="s">
        <v>16</v>
      </c>
      <c r="F397" s="25" t="s">
        <v>953</v>
      </c>
      <c r="G397" s="21" t="s">
        <v>36</v>
      </c>
      <c r="H397" s="25"/>
      <c r="I397" s="23"/>
    </row>
    <row r="398" s="24" customFormat="true" ht="21.95" hidden="false" customHeight="true" outlineLevel="0" collapsed="false">
      <c r="A398" s="18" t="n">
        <v>396</v>
      </c>
      <c r="B398" s="72" t="s">
        <v>988</v>
      </c>
      <c r="C398" s="88" t="s">
        <v>989</v>
      </c>
      <c r="D398" s="89" t="s">
        <v>64</v>
      </c>
      <c r="E398" s="4" t="s">
        <v>15</v>
      </c>
      <c r="F398" s="25" t="s">
        <v>990</v>
      </c>
      <c r="G398" s="21" t="s">
        <v>36</v>
      </c>
      <c r="H398" s="21"/>
      <c r="I398" s="23"/>
    </row>
    <row r="399" s="10" customFormat="true" ht="21.95" hidden="false" customHeight="true" outlineLevel="0" collapsed="false">
      <c r="A399" s="18" t="n">
        <v>397</v>
      </c>
      <c r="B399" s="21" t="s">
        <v>991</v>
      </c>
      <c r="C399" s="25" t="s">
        <v>992</v>
      </c>
      <c r="D399" s="78" t="s">
        <v>64</v>
      </c>
      <c r="E399" s="7" t="s">
        <v>12</v>
      </c>
      <c r="F399" s="25" t="s">
        <v>993</v>
      </c>
      <c r="G399" s="21" t="s">
        <v>36</v>
      </c>
      <c r="H399" s="25"/>
      <c r="I399" s="23"/>
    </row>
    <row r="400" s="24" customFormat="true" ht="21.95" hidden="false" customHeight="true" outlineLevel="0" collapsed="false">
      <c r="A400" s="18" t="n">
        <v>398</v>
      </c>
      <c r="B400" s="21" t="s">
        <v>994</v>
      </c>
      <c r="C400" s="25" t="s">
        <v>995</v>
      </c>
      <c r="D400" s="21" t="s">
        <v>64</v>
      </c>
      <c r="E400" s="7" t="s">
        <v>16</v>
      </c>
      <c r="F400" s="25" t="s">
        <v>993</v>
      </c>
      <c r="G400" s="21" t="s">
        <v>36</v>
      </c>
      <c r="H400" s="28"/>
      <c r="I400" s="23"/>
    </row>
    <row r="401" s="24" customFormat="true" ht="21.95" hidden="false" customHeight="true" outlineLevel="0" collapsed="false">
      <c r="A401" s="18" t="n">
        <v>399</v>
      </c>
      <c r="B401" s="21" t="s">
        <v>996</v>
      </c>
      <c r="C401" s="25" t="s">
        <v>997</v>
      </c>
      <c r="D401" s="21" t="s">
        <v>180</v>
      </c>
      <c r="E401" s="7" t="s">
        <v>14</v>
      </c>
      <c r="F401" s="25" t="s">
        <v>998</v>
      </c>
      <c r="G401" s="21" t="s">
        <v>36</v>
      </c>
      <c r="H401" s="25"/>
      <c r="I401" s="23"/>
    </row>
    <row r="402" s="24" customFormat="true" ht="21.95" hidden="false" customHeight="true" outlineLevel="0" collapsed="false">
      <c r="A402" s="18" t="n">
        <v>400</v>
      </c>
      <c r="B402" s="19" t="s">
        <v>999</v>
      </c>
      <c r="C402" s="20" t="s">
        <v>1000</v>
      </c>
      <c r="D402" s="19" t="s">
        <v>1001</v>
      </c>
      <c r="E402" s="7" t="s">
        <v>19</v>
      </c>
      <c r="F402" s="26" t="s">
        <v>1002</v>
      </c>
      <c r="G402" s="22" t="s">
        <v>36</v>
      </c>
      <c r="H402" s="21"/>
      <c r="I402" s="23"/>
    </row>
    <row r="403" s="24" customFormat="true" ht="21.95" hidden="false" customHeight="true" outlineLevel="0" collapsed="false">
      <c r="A403" s="18" t="n">
        <v>401</v>
      </c>
      <c r="B403" s="19" t="s">
        <v>1003</v>
      </c>
      <c r="C403" s="20" t="s">
        <v>1004</v>
      </c>
      <c r="D403" s="19" t="s">
        <v>1001</v>
      </c>
      <c r="E403" s="7" t="s">
        <v>19</v>
      </c>
      <c r="F403" s="26" t="s">
        <v>1002</v>
      </c>
      <c r="G403" s="22" t="s">
        <v>36</v>
      </c>
      <c r="H403" s="28"/>
      <c r="I403" s="23"/>
    </row>
    <row r="404" s="10" customFormat="true" ht="21.95" hidden="false" customHeight="true" outlineLevel="0" collapsed="false">
      <c r="A404" s="18" t="n">
        <v>402</v>
      </c>
      <c r="B404" s="19" t="s">
        <v>1005</v>
      </c>
      <c r="C404" s="20" t="s">
        <v>1006</v>
      </c>
      <c r="D404" s="19" t="s">
        <v>1001</v>
      </c>
      <c r="E404" s="7" t="s">
        <v>19</v>
      </c>
      <c r="F404" s="26" t="s">
        <v>1002</v>
      </c>
      <c r="G404" s="22" t="s">
        <v>36</v>
      </c>
      <c r="H404" s="23"/>
      <c r="I404" s="23"/>
    </row>
    <row r="405" s="24" customFormat="true" ht="21.95" hidden="false" customHeight="true" outlineLevel="0" collapsed="false">
      <c r="A405" s="18" t="n">
        <v>403</v>
      </c>
      <c r="B405" s="19" t="s">
        <v>1007</v>
      </c>
      <c r="C405" s="20" t="s">
        <v>1008</v>
      </c>
      <c r="D405" s="19" t="s">
        <v>1001</v>
      </c>
      <c r="E405" s="19" t="s">
        <v>17</v>
      </c>
      <c r="F405" s="26" t="s">
        <v>1002</v>
      </c>
      <c r="G405" s="22" t="s">
        <v>36</v>
      </c>
      <c r="H405" s="25"/>
      <c r="I405" s="23"/>
    </row>
    <row r="406" s="24" customFormat="true" ht="21.95" hidden="false" customHeight="true" outlineLevel="0" collapsed="false">
      <c r="A406" s="18" t="n">
        <v>404</v>
      </c>
      <c r="B406" s="19" t="s">
        <v>1009</v>
      </c>
      <c r="C406" s="20" t="s">
        <v>1010</v>
      </c>
      <c r="D406" s="19" t="s">
        <v>1001</v>
      </c>
      <c r="E406" s="19" t="s">
        <v>17</v>
      </c>
      <c r="F406" s="26" t="s">
        <v>1002</v>
      </c>
      <c r="G406" s="22" t="s">
        <v>36</v>
      </c>
      <c r="H406" s="23"/>
      <c r="I406" s="23"/>
    </row>
    <row r="407" s="24" customFormat="true" ht="21.95" hidden="false" customHeight="true" outlineLevel="0" collapsed="false">
      <c r="A407" s="18" t="n">
        <v>405</v>
      </c>
      <c r="B407" s="19" t="s">
        <v>1011</v>
      </c>
      <c r="C407" s="20" t="s">
        <v>1012</v>
      </c>
      <c r="D407" s="19" t="s">
        <v>1001</v>
      </c>
      <c r="E407" s="19" t="s">
        <v>17</v>
      </c>
      <c r="F407" s="26" t="s">
        <v>1002</v>
      </c>
      <c r="G407" s="22" t="s">
        <v>36</v>
      </c>
      <c r="H407" s="21"/>
      <c r="I407" s="23"/>
    </row>
    <row r="408" s="24" customFormat="true" ht="21.95" hidden="false" customHeight="true" outlineLevel="0" collapsed="false">
      <c r="A408" s="18" t="n">
        <v>406</v>
      </c>
      <c r="B408" s="19" t="s">
        <v>1013</v>
      </c>
      <c r="C408" s="20" t="s">
        <v>1014</v>
      </c>
      <c r="D408" s="19" t="s">
        <v>1001</v>
      </c>
      <c r="E408" s="19" t="s">
        <v>17</v>
      </c>
      <c r="F408" s="26" t="s">
        <v>1002</v>
      </c>
      <c r="G408" s="22" t="s">
        <v>36</v>
      </c>
      <c r="H408" s="21"/>
      <c r="I408" s="23"/>
    </row>
    <row r="409" s="24" customFormat="true" ht="21.95" hidden="false" customHeight="true" outlineLevel="0" collapsed="false">
      <c r="A409" s="18" t="n">
        <v>407</v>
      </c>
      <c r="B409" s="19" t="s">
        <v>1015</v>
      </c>
      <c r="C409" s="27" t="s">
        <v>1016</v>
      </c>
      <c r="D409" s="19" t="s">
        <v>1001</v>
      </c>
      <c r="E409" s="19" t="s">
        <v>11</v>
      </c>
      <c r="F409" s="26" t="s">
        <v>1002</v>
      </c>
      <c r="G409" s="22" t="s">
        <v>36</v>
      </c>
      <c r="H409" s="23"/>
      <c r="I409" s="23"/>
    </row>
    <row r="410" s="24" customFormat="true" ht="21.95" hidden="false" customHeight="true" outlineLevel="0" collapsed="false">
      <c r="A410" s="18" t="n">
        <v>408</v>
      </c>
      <c r="B410" s="40" t="s">
        <v>1017</v>
      </c>
      <c r="C410" s="90" t="s">
        <v>1018</v>
      </c>
      <c r="D410" s="29" t="s">
        <v>295</v>
      </c>
      <c r="E410" s="19" t="s">
        <v>11</v>
      </c>
      <c r="F410" s="25" t="s">
        <v>1019</v>
      </c>
      <c r="G410" s="19" t="s">
        <v>36</v>
      </c>
      <c r="H410" s="23"/>
      <c r="I410" s="23"/>
    </row>
    <row r="411" s="24" customFormat="true" ht="21.95" hidden="false" customHeight="true" outlineLevel="0" collapsed="false">
      <c r="A411" s="18" t="n">
        <v>409</v>
      </c>
      <c r="B411" s="21" t="s">
        <v>1020</v>
      </c>
      <c r="C411" s="25" t="s">
        <v>1021</v>
      </c>
      <c r="D411" s="21" t="s">
        <v>64</v>
      </c>
      <c r="E411" s="19" t="s">
        <v>11</v>
      </c>
      <c r="F411" s="25" t="s">
        <v>1022</v>
      </c>
      <c r="G411" s="19" t="s">
        <v>36</v>
      </c>
      <c r="H411" s="25"/>
      <c r="I411" s="23"/>
    </row>
    <row r="412" s="24" customFormat="true" ht="21.95" hidden="false" customHeight="true" outlineLevel="0" collapsed="false">
      <c r="A412" s="18" t="n">
        <v>410</v>
      </c>
      <c r="B412" s="21" t="s">
        <v>1023</v>
      </c>
      <c r="C412" s="25" t="s">
        <v>1024</v>
      </c>
      <c r="D412" s="21" t="s">
        <v>64</v>
      </c>
      <c r="E412" s="7" t="s">
        <v>16</v>
      </c>
      <c r="F412" s="25" t="s">
        <v>1025</v>
      </c>
      <c r="G412" s="21" t="s">
        <v>36</v>
      </c>
      <c r="H412" s="21"/>
      <c r="I412" s="23"/>
    </row>
    <row r="413" s="24" customFormat="true" ht="21.95" hidden="false" customHeight="true" outlineLevel="0" collapsed="false">
      <c r="A413" s="18" t="n">
        <v>411</v>
      </c>
      <c r="B413" s="21" t="s">
        <v>1026</v>
      </c>
      <c r="C413" s="25" t="s">
        <v>1027</v>
      </c>
      <c r="D413" s="21" t="s">
        <v>64</v>
      </c>
      <c r="E413" s="19" t="s">
        <v>16</v>
      </c>
      <c r="F413" s="25" t="s">
        <v>1028</v>
      </c>
      <c r="G413" s="22" t="s">
        <v>36</v>
      </c>
      <c r="H413" s="23"/>
      <c r="I413" s="23"/>
    </row>
    <row r="414" s="24" customFormat="true" ht="21.95" hidden="false" customHeight="true" outlineLevel="0" collapsed="false">
      <c r="A414" s="18" t="n">
        <v>412</v>
      </c>
      <c r="B414" s="40" t="s">
        <v>1029</v>
      </c>
      <c r="C414" s="58" t="s">
        <v>1030</v>
      </c>
      <c r="D414" s="40" t="s">
        <v>1031</v>
      </c>
      <c r="E414" s="19" t="s">
        <v>11</v>
      </c>
      <c r="F414" s="25" t="s">
        <v>1032</v>
      </c>
      <c r="G414" s="19" t="s">
        <v>36</v>
      </c>
      <c r="H414" s="28"/>
      <c r="I414" s="23"/>
    </row>
    <row r="415" s="24" customFormat="true" ht="21.95" hidden="false" customHeight="true" outlineLevel="0" collapsed="false">
      <c r="A415" s="18" t="n">
        <v>413</v>
      </c>
      <c r="B415" s="40" t="s">
        <v>1033</v>
      </c>
      <c r="C415" s="58" t="s">
        <v>1034</v>
      </c>
      <c r="D415" s="40" t="s">
        <v>1031</v>
      </c>
      <c r="E415" s="19" t="s">
        <v>11</v>
      </c>
      <c r="F415" s="25" t="s">
        <v>1032</v>
      </c>
      <c r="G415" s="19" t="s">
        <v>36</v>
      </c>
      <c r="H415" s="28"/>
      <c r="I415" s="23"/>
    </row>
    <row r="416" s="24" customFormat="true" ht="21.95" hidden="false" customHeight="true" outlineLevel="0" collapsed="false">
      <c r="A416" s="18" t="n">
        <v>414</v>
      </c>
      <c r="B416" s="21" t="s">
        <v>1035</v>
      </c>
      <c r="C416" s="25" t="s">
        <v>1036</v>
      </c>
      <c r="D416" s="21" t="s">
        <v>1037</v>
      </c>
      <c r="E416" s="19" t="s">
        <v>11</v>
      </c>
      <c r="F416" s="25" t="s">
        <v>1038</v>
      </c>
      <c r="G416" s="19" t="s">
        <v>36</v>
      </c>
      <c r="H416" s="28"/>
      <c r="I416" s="23"/>
    </row>
    <row r="417" s="24" customFormat="true" ht="21.95" hidden="false" customHeight="true" outlineLevel="0" collapsed="false">
      <c r="A417" s="18" t="n">
        <v>415</v>
      </c>
      <c r="B417" s="34" t="s">
        <v>1039</v>
      </c>
      <c r="C417" s="91" t="s">
        <v>1040</v>
      </c>
      <c r="D417" s="19" t="s">
        <v>1037</v>
      </c>
      <c r="E417" s="19" t="s">
        <v>11</v>
      </c>
      <c r="F417" s="19" t="n">
        <v>15168227190</v>
      </c>
      <c r="G417" s="22" t="s">
        <v>36</v>
      </c>
      <c r="H417" s="92"/>
      <c r="I417" s="23"/>
    </row>
    <row r="418" s="24" customFormat="true" ht="21.95" hidden="false" customHeight="true" outlineLevel="0" collapsed="false">
      <c r="A418" s="18" t="n">
        <v>416</v>
      </c>
      <c r="B418" s="21" t="s">
        <v>917</v>
      </c>
      <c r="C418" s="25" t="s">
        <v>1041</v>
      </c>
      <c r="D418" s="21" t="s">
        <v>1037</v>
      </c>
      <c r="E418" s="19" t="s">
        <v>11</v>
      </c>
      <c r="F418" s="19" t="n">
        <v>15168227190</v>
      </c>
      <c r="G418" s="22" t="s">
        <v>36</v>
      </c>
      <c r="H418" s="93"/>
      <c r="I418" s="23"/>
    </row>
    <row r="419" s="24" customFormat="true" ht="21.95" hidden="false" customHeight="true" outlineLevel="0" collapsed="false">
      <c r="A419" s="18" t="n">
        <v>417</v>
      </c>
      <c r="B419" s="19" t="s">
        <v>1042</v>
      </c>
      <c r="C419" s="20" t="s">
        <v>1043</v>
      </c>
      <c r="D419" s="19" t="s">
        <v>1044</v>
      </c>
      <c r="E419" s="19" t="s">
        <v>12</v>
      </c>
      <c r="F419" s="21" t="n">
        <v>15158068482</v>
      </c>
      <c r="G419" s="22" t="s">
        <v>36</v>
      </c>
      <c r="H419" s="23"/>
      <c r="I419" s="23"/>
    </row>
    <row r="420" s="24" customFormat="true" ht="21.95" hidden="false" customHeight="true" outlineLevel="0" collapsed="false">
      <c r="A420" s="18" t="n">
        <v>418</v>
      </c>
      <c r="B420" s="30" t="s">
        <v>1045</v>
      </c>
      <c r="C420" s="31" t="s">
        <v>1046</v>
      </c>
      <c r="D420" s="30" t="s">
        <v>64</v>
      </c>
      <c r="E420" s="19" t="s">
        <v>11</v>
      </c>
      <c r="F420" s="31" t="s">
        <v>1047</v>
      </c>
      <c r="G420" s="19" t="s">
        <v>36</v>
      </c>
      <c r="H420" s="28"/>
      <c r="I420" s="23"/>
    </row>
    <row r="421" s="10" customFormat="true" ht="21.95" hidden="false" customHeight="true" outlineLevel="0" collapsed="false">
      <c r="A421" s="18" t="n">
        <v>419</v>
      </c>
      <c r="B421" s="21" t="s">
        <v>1048</v>
      </c>
      <c r="C421" s="25" t="s">
        <v>1049</v>
      </c>
      <c r="D421" s="21" t="s">
        <v>64</v>
      </c>
      <c r="E421" s="19" t="s">
        <v>11</v>
      </c>
      <c r="F421" s="25" t="s">
        <v>1050</v>
      </c>
      <c r="G421" s="19" t="s">
        <v>36</v>
      </c>
      <c r="H421" s="60"/>
      <c r="I421" s="23"/>
    </row>
    <row r="422" s="24" customFormat="true" ht="21.95" hidden="false" customHeight="true" outlineLevel="0" collapsed="false">
      <c r="A422" s="18" t="n">
        <v>420</v>
      </c>
      <c r="B422" s="21" t="s">
        <v>1051</v>
      </c>
      <c r="C422" s="25" t="s">
        <v>1052</v>
      </c>
      <c r="D422" s="21" t="s">
        <v>64</v>
      </c>
      <c r="E422" s="7" t="s">
        <v>16</v>
      </c>
      <c r="F422" s="25" t="s">
        <v>1050</v>
      </c>
      <c r="G422" s="19" t="s">
        <v>36</v>
      </c>
      <c r="H422" s="18"/>
      <c r="I422" s="23"/>
    </row>
    <row r="423" s="24" customFormat="true" ht="21.95" hidden="false" customHeight="true" outlineLevel="0" collapsed="false">
      <c r="A423" s="18" t="n">
        <v>421</v>
      </c>
      <c r="B423" s="21" t="s">
        <v>1053</v>
      </c>
      <c r="C423" s="25" t="s">
        <v>1054</v>
      </c>
      <c r="D423" s="21" t="s">
        <v>64</v>
      </c>
      <c r="E423" s="7" t="s">
        <v>12</v>
      </c>
      <c r="F423" s="21" t="n">
        <v>15088704660</v>
      </c>
      <c r="G423" s="21" t="s">
        <v>36</v>
      </c>
      <c r="H423" s="23"/>
      <c r="I423" s="23"/>
    </row>
    <row r="424" s="24" customFormat="true" ht="21.95" hidden="false" customHeight="true" outlineLevel="0" collapsed="false">
      <c r="A424" s="18" t="n">
        <v>422</v>
      </c>
      <c r="B424" s="19" t="s">
        <v>1055</v>
      </c>
      <c r="C424" s="20" t="s">
        <v>1056</v>
      </c>
      <c r="D424" s="19" t="s">
        <v>1057</v>
      </c>
      <c r="E424" s="19" t="s">
        <v>11</v>
      </c>
      <c r="F424" s="26" t="s">
        <v>1058</v>
      </c>
      <c r="G424" s="22" t="s">
        <v>36</v>
      </c>
      <c r="H424" s="23"/>
      <c r="I424" s="23"/>
    </row>
    <row r="425" s="24" customFormat="true" ht="21.95" hidden="false" customHeight="true" outlineLevel="0" collapsed="false">
      <c r="A425" s="18" t="n">
        <v>423</v>
      </c>
      <c r="B425" s="19" t="s">
        <v>1059</v>
      </c>
      <c r="C425" s="20" t="s">
        <v>1060</v>
      </c>
      <c r="D425" s="19" t="s">
        <v>1061</v>
      </c>
      <c r="E425" s="19" t="s">
        <v>11</v>
      </c>
      <c r="F425" s="21" t="n">
        <v>15068884675</v>
      </c>
      <c r="G425" s="22" t="s">
        <v>36</v>
      </c>
      <c r="H425" s="23"/>
      <c r="I425" s="23"/>
    </row>
    <row r="426" s="24" customFormat="true" ht="21.95" hidden="false" customHeight="true" outlineLevel="0" collapsed="false">
      <c r="A426" s="18" t="n">
        <v>424</v>
      </c>
      <c r="B426" s="19" t="s">
        <v>1062</v>
      </c>
      <c r="C426" s="20" t="s">
        <v>1063</v>
      </c>
      <c r="D426" s="19" t="s">
        <v>1061</v>
      </c>
      <c r="E426" s="19" t="s">
        <v>11</v>
      </c>
      <c r="F426" s="21" t="n">
        <v>15068884675</v>
      </c>
      <c r="G426" s="22" t="s">
        <v>36</v>
      </c>
      <c r="H426" s="21"/>
      <c r="I426" s="23"/>
    </row>
    <row r="427" s="24" customFormat="true" ht="21.95" hidden="false" customHeight="true" outlineLevel="0" collapsed="false">
      <c r="A427" s="18" t="n">
        <v>425</v>
      </c>
      <c r="B427" s="19" t="s">
        <v>1064</v>
      </c>
      <c r="C427" s="20" t="s">
        <v>1065</v>
      </c>
      <c r="D427" s="19" t="s">
        <v>1061</v>
      </c>
      <c r="E427" s="19" t="s">
        <v>11</v>
      </c>
      <c r="F427" s="21" t="n">
        <v>15068884675</v>
      </c>
      <c r="G427" s="22" t="s">
        <v>36</v>
      </c>
      <c r="H427" s="21"/>
      <c r="I427" s="23"/>
    </row>
    <row r="428" s="24" customFormat="true" ht="21.95" hidden="false" customHeight="true" outlineLevel="0" collapsed="false">
      <c r="A428" s="18" t="n">
        <v>426</v>
      </c>
      <c r="B428" s="19" t="s">
        <v>1066</v>
      </c>
      <c r="C428" s="20" t="s">
        <v>1067</v>
      </c>
      <c r="D428" s="19" t="s">
        <v>1061</v>
      </c>
      <c r="E428" s="19" t="s">
        <v>11</v>
      </c>
      <c r="F428" s="21" t="n">
        <v>15068884675</v>
      </c>
      <c r="G428" s="22" t="s">
        <v>36</v>
      </c>
      <c r="H428" s="21"/>
      <c r="I428" s="23"/>
    </row>
    <row r="429" s="24" customFormat="true" ht="21.95" hidden="false" customHeight="true" outlineLevel="0" collapsed="false">
      <c r="A429" s="18" t="n">
        <v>427</v>
      </c>
      <c r="B429" s="19" t="s">
        <v>1068</v>
      </c>
      <c r="C429" s="20" t="s">
        <v>1069</v>
      </c>
      <c r="D429" s="19" t="s">
        <v>1061</v>
      </c>
      <c r="E429" s="19" t="s">
        <v>11</v>
      </c>
      <c r="F429" s="21" t="n">
        <v>15068884675</v>
      </c>
      <c r="G429" s="22" t="s">
        <v>36</v>
      </c>
      <c r="H429" s="21"/>
      <c r="I429" s="23"/>
    </row>
    <row r="430" s="24" customFormat="true" ht="21.95" hidden="false" customHeight="true" outlineLevel="0" collapsed="false">
      <c r="A430" s="18" t="n">
        <v>428</v>
      </c>
      <c r="B430" s="19" t="s">
        <v>1070</v>
      </c>
      <c r="C430" s="20" t="s">
        <v>1071</v>
      </c>
      <c r="D430" s="19" t="s">
        <v>1061</v>
      </c>
      <c r="E430" s="19" t="s">
        <v>11</v>
      </c>
      <c r="F430" s="21" t="n">
        <v>15068884675</v>
      </c>
      <c r="G430" s="22" t="s">
        <v>36</v>
      </c>
      <c r="H430" s="21"/>
      <c r="I430" s="23"/>
    </row>
    <row r="431" s="24" customFormat="true" ht="21.95" hidden="false" customHeight="true" outlineLevel="0" collapsed="false">
      <c r="A431" s="18" t="n">
        <v>429</v>
      </c>
      <c r="B431" s="30" t="s">
        <v>1072</v>
      </c>
      <c r="C431" s="31" t="s">
        <v>1073</v>
      </c>
      <c r="D431" s="30" t="s">
        <v>1074</v>
      </c>
      <c r="E431" s="19" t="s">
        <v>11</v>
      </c>
      <c r="F431" s="21" t="n">
        <v>15068715005</v>
      </c>
      <c r="G431" s="22" t="s">
        <v>36</v>
      </c>
      <c r="H431" s="21"/>
      <c r="I431" s="23"/>
    </row>
    <row r="432" s="10" customFormat="true" ht="21.95" hidden="false" customHeight="true" outlineLevel="0" collapsed="false">
      <c r="A432" s="18" t="n">
        <v>430</v>
      </c>
      <c r="B432" s="21" t="s">
        <v>1075</v>
      </c>
      <c r="C432" s="25" t="s">
        <v>1076</v>
      </c>
      <c r="D432" s="21" t="s">
        <v>1074</v>
      </c>
      <c r="E432" s="19" t="s">
        <v>11</v>
      </c>
      <c r="F432" s="21" t="n">
        <v>15068715005</v>
      </c>
      <c r="G432" s="22" t="s">
        <v>36</v>
      </c>
      <c r="H432" s="23"/>
      <c r="I432" s="23"/>
    </row>
    <row r="433" s="24" customFormat="true" ht="21.95" hidden="false" customHeight="true" outlineLevel="0" collapsed="false">
      <c r="A433" s="18" t="n">
        <v>431</v>
      </c>
      <c r="B433" s="19" t="s">
        <v>1077</v>
      </c>
      <c r="C433" s="27" t="s">
        <v>1078</v>
      </c>
      <c r="D433" s="19" t="s">
        <v>1079</v>
      </c>
      <c r="E433" s="19" t="s">
        <v>11</v>
      </c>
      <c r="F433" s="25" t="s">
        <v>1080</v>
      </c>
      <c r="G433" s="19" t="s">
        <v>36</v>
      </c>
      <c r="H433" s="28"/>
      <c r="I433" s="23"/>
    </row>
    <row r="434" s="10" customFormat="true" ht="21.95" hidden="false" customHeight="true" outlineLevel="0" collapsed="false">
      <c r="A434" s="18" t="n">
        <v>432</v>
      </c>
      <c r="B434" s="19" t="s">
        <v>1081</v>
      </c>
      <c r="C434" s="27" t="s">
        <v>1082</v>
      </c>
      <c r="D434" s="19" t="s">
        <v>1079</v>
      </c>
      <c r="E434" s="19" t="s">
        <v>11</v>
      </c>
      <c r="F434" s="25" t="s">
        <v>1080</v>
      </c>
      <c r="G434" s="19" t="s">
        <v>36</v>
      </c>
      <c r="H434" s="21"/>
      <c r="I434" s="23"/>
    </row>
    <row r="435" s="24" customFormat="true" ht="21.95" hidden="false" customHeight="true" outlineLevel="0" collapsed="false">
      <c r="A435" s="18" t="n">
        <v>433</v>
      </c>
      <c r="B435" s="19" t="s">
        <v>1083</v>
      </c>
      <c r="C435" s="27" t="s">
        <v>1084</v>
      </c>
      <c r="D435" s="19" t="s">
        <v>1079</v>
      </c>
      <c r="E435" s="19" t="s">
        <v>11</v>
      </c>
      <c r="F435" s="25" t="s">
        <v>1080</v>
      </c>
      <c r="G435" s="19" t="s">
        <v>36</v>
      </c>
      <c r="H435" s="23"/>
      <c r="I435" s="23"/>
    </row>
    <row r="436" s="24" customFormat="true" ht="21.95" hidden="false" customHeight="true" outlineLevel="0" collapsed="false">
      <c r="A436" s="18" t="n">
        <v>434</v>
      </c>
      <c r="B436" s="19" t="s">
        <v>1085</v>
      </c>
      <c r="C436" s="27" t="s">
        <v>1086</v>
      </c>
      <c r="D436" s="19" t="s">
        <v>1079</v>
      </c>
      <c r="E436" s="19" t="s">
        <v>11</v>
      </c>
      <c r="F436" s="25" t="s">
        <v>1080</v>
      </c>
      <c r="G436" s="19" t="s">
        <v>36</v>
      </c>
      <c r="H436" s="18"/>
      <c r="I436" s="23"/>
    </row>
    <row r="437" s="24" customFormat="true" ht="21.95" hidden="false" customHeight="true" outlineLevel="0" collapsed="false">
      <c r="A437" s="18" t="n">
        <v>435</v>
      </c>
      <c r="B437" s="19" t="s">
        <v>1087</v>
      </c>
      <c r="C437" s="27" t="s">
        <v>1088</v>
      </c>
      <c r="D437" s="19" t="s">
        <v>1079</v>
      </c>
      <c r="E437" s="19" t="s">
        <v>11</v>
      </c>
      <c r="F437" s="25" t="s">
        <v>1080</v>
      </c>
      <c r="G437" s="19" t="s">
        <v>36</v>
      </c>
      <c r="H437" s="21"/>
      <c r="I437" s="23"/>
    </row>
    <row r="438" s="24" customFormat="true" ht="21.95" hidden="false" customHeight="true" outlineLevel="0" collapsed="false">
      <c r="A438" s="18" t="n">
        <v>436</v>
      </c>
      <c r="B438" s="19" t="s">
        <v>1089</v>
      </c>
      <c r="C438" s="27" t="s">
        <v>1090</v>
      </c>
      <c r="D438" s="19" t="s">
        <v>1079</v>
      </c>
      <c r="E438" s="7" t="s">
        <v>12</v>
      </c>
      <c r="F438" s="25" t="s">
        <v>1080</v>
      </c>
      <c r="G438" s="21" t="s">
        <v>36</v>
      </c>
      <c r="H438" s="23"/>
      <c r="I438" s="23"/>
    </row>
    <row r="439" s="24" customFormat="true" ht="21.95" hidden="false" customHeight="true" outlineLevel="0" collapsed="false">
      <c r="A439" s="18" t="n">
        <v>437</v>
      </c>
      <c r="B439" s="19" t="s">
        <v>1091</v>
      </c>
      <c r="C439" s="27" t="s">
        <v>1092</v>
      </c>
      <c r="D439" s="19" t="s">
        <v>1079</v>
      </c>
      <c r="E439" s="7" t="s">
        <v>12</v>
      </c>
      <c r="F439" s="25" t="s">
        <v>1080</v>
      </c>
      <c r="G439" s="21" t="s">
        <v>36</v>
      </c>
      <c r="H439" s="21"/>
      <c r="I439" s="23"/>
    </row>
    <row r="440" s="24" customFormat="true" ht="21.95" hidden="false" customHeight="true" outlineLevel="0" collapsed="false">
      <c r="A440" s="18" t="n">
        <v>438</v>
      </c>
      <c r="B440" s="19" t="s">
        <v>1093</v>
      </c>
      <c r="C440" s="20" t="s">
        <v>1094</v>
      </c>
      <c r="D440" s="19" t="s">
        <v>1079</v>
      </c>
      <c r="E440" s="7" t="s">
        <v>13</v>
      </c>
      <c r="F440" s="25" t="s">
        <v>1080</v>
      </c>
      <c r="G440" s="21" t="s">
        <v>36</v>
      </c>
      <c r="H440" s="28"/>
      <c r="I440" s="23"/>
    </row>
    <row r="441" customFormat="false" ht="21.95" hidden="false" customHeight="true" outlineLevel="0" collapsed="false">
      <c r="A441" s="18" t="n">
        <v>439</v>
      </c>
      <c r="B441" s="19" t="s">
        <v>1095</v>
      </c>
      <c r="C441" s="27" t="s">
        <v>1096</v>
      </c>
      <c r="D441" s="19" t="s">
        <v>1079</v>
      </c>
      <c r="E441" s="7" t="s">
        <v>13</v>
      </c>
      <c r="F441" s="32" t="s">
        <v>1080</v>
      </c>
      <c r="G441" s="21" t="s">
        <v>36</v>
      </c>
      <c r="H441" s="21"/>
      <c r="I441" s="23"/>
    </row>
    <row r="442" customFormat="false" ht="21.95" hidden="false" customHeight="true" outlineLevel="0" collapsed="false">
      <c r="A442" s="18" t="n">
        <v>440</v>
      </c>
      <c r="B442" s="19" t="s">
        <v>1097</v>
      </c>
      <c r="C442" s="27" t="s">
        <v>1098</v>
      </c>
      <c r="D442" s="19" t="s">
        <v>1079</v>
      </c>
      <c r="E442" s="7" t="s">
        <v>14</v>
      </c>
      <c r="F442" s="25" t="s">
        <v>1080</v>
      </c>
      <c r="G442" s="38" t="s">
        <v>36</v>
      </c>
      <c r="H442" s="21"/>
      <c r="I442" s="23"/>
    </row>
    <row r="443" customFormat="false" ht="21.95" hidden="false" customHeight="true" outlineLevel="0" collapsed="false">
      <c r="A443" s="18" t="n">
        <v>441</v>
      </c>
      <c r="B443" s="21" t="s">
        <v>1099</v>
      </c>
      <c r="C443" s="25" t="s">
        <v>1100</v>
      </c>
      <c r="D443" s="21" t="s">
        <v>180</v>
      </c>
      <c r="E443" s="7" t="s">
        <v>16</v>
      </c>
      <c r="F443" s="25" t="s">
        <v>1101</v>
      </c>
      <c r="G443" s="21" t="s">
        <v>36</v>
      </c>
      <c r="H443" s="21"/>
      <c r="I443" s="23"/>
    </row>
    <row r="444" customFormat="false" ht="21.95" hidden="false" customHeight="true" outlineLevel="0" collapsed="false">
      <c r="A444" s="18" t="n">
        <v>442</v>
      </c>
      <c r="B444" s="19" t="s">
        <v>1102</v>
      </c>
      <c r="C444" s="27" t="s">
        <v>1103</v>
      </c>
      <c r="D444" s="19" t="s">
        <v>1104</v>
      </c>
      <c r="E444" s="19" t="s">
        <v>11</v>
      </c>
      <c r="F444" s="25" t="s">
        <v>1105</v>
      </c>
      <c r="G444" s="19" t="s">
        <v>36</v>
      </c>
      <c r="H444" s="21"/>
      <c r="I444" s="23"/>
    </row>
    <row r="445" customFormat="false" ht="21.95" hidden="false" customHeight="true" outlineLevel="0" collapsed="false">
      <c r="A445" s="18" t="n">
        <v>443</v>
      </c>
      <c r="B445" s="19" t="s">
        <v>1106</v>
      </c>
      <c r="C445" s="27" t="s">
        <v>1107</v>
      </c>
      <c r="D445" s="19" t="s">
        <v>1104</v>
      </c>
      <c r="E445" s="19" t="s">
        <v>11</v>
      </c>
      <c r="F445" s="25" t="s">
        <v>1105</v>
      </c>
      <c r="G445" s="19" t="s">
        <v>36</v>
      </c>
      <c r="H445" s="21"/>
      <c r="I445" s="23"/>
    </row>
    <row r="446" customFormat="false" ht="21.95" hidden="false" customHeight="true" outlineLevel="0" collapsed="false">
      <c r="A446" s="18" t="n">
        <v>444</v>
      </c>
      <c r="B446" s="19" t="s">
        <v>1108</v>
      </c>
      <c r="C446" s="27" t="s">
        <v>1109</v>
      </c>
      <c r="D446" s="19" t="s">
        <v>1104</v>
      </c>
      <c r="E446" s="7" t="s">
        <v>12</v>
      </c>
      <c r="F446" s="25" t="s">
        <v>1105</v>
      </c>
      <c r="G446" s="21" t="s">
        <v>36</v>
      </c>
      <c r="H446" s="21"/>
      <c r="I446" s="23"/>
    </row>
    <row r="447" customFormat="false" ht="21.95" hidden="false" customHeight="true" outlineLevel="0" collapsed="false">
      <c r="A447" s="18" t="n">
        <v>445</v>
      </c>
      <c r="B447" s="21" t="s">
        <v>1110</v>
      </c>
      <c r="C447" s="25" t="s">
        <v>1111</v>
      </c>
      <c r="D447" s="21" t="s">
        <v>1112</v>
      </c>
      <c r="E447" s="7" t="s">
        <v>14</v>
      </c>
      <c r="F447" s="25" t="s">
        <v>1113</v>
      </c>
      <c r="G447" s="21" t="s">
        <v>36</v>
      </c>
      <c r="H447" s="21"/>
      <c r="I447" s="23"/>
    </row>
    <row r="448" customFormat="false" ht="21.95" hidden="false" customHeight="true" outlineLevel="0" collapsed="false">
      <c r="A448" s="18" t="n">
        <v>446</v>
      </c>
      <c r="B448" s="21" t="s">
        <v>1114</v>
      </c>
      <c r="C448" s="25" t="s">
        <v>1115</v>
      </c>
      <c r="D448" s="21" t="s">
        <v>1112</v>
      </c>
      <c r="E448" s="7" t="s">
        <v>14</v>
      </c>
      <c r="F448" s="25" t="s">
        <v>1113</v>
      </c>
      <c r="G448" s="21" t="s">
        <v>36</v>
      </c>
      <c r="H448" s="21"/>
      <c r="I448" s="23"/>
    </row>
    <row r="449" customFormat="false" ht="21.95" hidden="false" customHeight="true" outlineLevel="0" collapsed="false">
      <c r="A449" s="18" t="n">
        <v>447</v>
      </c>
      <c r="B449" s="21" t="s">
        <v>1116</v>
      </c>
      <c r="C449" s="25" t="s">
        <v>1117</v>
      </c>
      <c r="D449" s="21" t="s">
        <v>64</v>
      </c>
      <c r="E449" s="4" t="s">
        <v>15</v>
      </c>
      <c r="F449" s="25" t="n">
        <v>15005822351</v>
      </c>
      <c r="G449" s="21" t="s">
        <v>36</v>
      </c>
      <c r="H449" s="25"/>
      <c r="I449" s="23"/>
    </row>
    <row r="450" customFormat="false" ht="21.95" hidden="false" customHeight="true" outlineLevel="0" collapsed="false">
      <c r="A450" s="18" t="n">
        <v>448</v>
      </c>
      <c r="B450" s="21" t="s">
        <v>1118</v>
      </c>
      <c r="C450" s="25" t="s">
        <v>1119</v>
      </c>
      <c r="D450" s="21" t="s">
        <v>64</v>
      </c>
      <c r="E450" s="7" t="s">
        <v>19</v>
      </c>
      <c r="F450" s="25" t="n">
        <v>13989491540</v>
      </c>
      <c r="G450" s="22" t="s">
        <v>36</v>
      </c>
      <c r="H450" s="21"/>
      <c r="I450" s="23"/>
    </row>
    <row r="451" customFormat="false" ht="21.95" hidden="false" customHeight="true" outlineLevel="0" collapsed="false">
      <c r="A451" s="18" t="n">
        <v>449</v>
      </c>
      <c r="B451" s="21" t="s">
        <v>1120</v>
      </c>
      <c r="C451" s="25" t="s">
        <v>1121</v>
      </c>
      <c r="D451" s="21" t="s">
        <v>64</v>
      </c>
      <c r="E451" s="7" t="s">
        <v>16</v>
      </c>
      <c r="F451" s="25" t="s">
        <v>1122</v>
      </c>
      <c r="G451" s="19" t="s">
        <v>36</v>
      </c>
      <c r="H451" s="21"/>
      <c r="I451" s="23"/>
    </row>
    <row r="452" customFormat="false" ht="21.95" hidden="false" customHeight="true" outlineLevel="0" collapsed="false">
      <c r="A452" s="18" t="n">
        <v>450</v>
      </c>
      <c r="B452" s="21" t="s">
        <v>1123</v>
      </c>
      <c r="C452" s="25" t="s">
        <v>1124</v>
      </c>
      <c r="D452" s="21" t="s">
        <v>64</v>
      </c>
      <c r="E452" s="4" t="s">
        <v>15</v>
      </c>
      <c r="F452" s="25" t="s">
        <v>1125</v>
      </c>
      <c r="G452" s="21" t="s">
        <v>36</v>
      </c>
      <c r="H452" s="23"/>
      <c r="I452" s="23"/>
    </row>
    <row r="453" customFormat="false" ht="21.95" hidden="false" customHeight="true" outlineLevel="0" collapsed="false">
      <c r="A453" s="18" t="n">
        <v>451</v>
      </c>
      <c r="B453" s="21" t="s">
        <v>1126</v>
      </c>
      <c r="C453" s="25" t="s">
        <v>1127</v>
      </c>
      <c r="D453" s="30" t="s">
        <v>64</v>
      </c>
      <c r="E453" s="19" t="s">
        <v>11</v>
      </c>
      <c r="F453" s="25" t="s">
        <v>1128</v>
      </c>
      <c r="G453" s="19" t="s">
        <v>36</v>
      </c>
      <c r="H453" s="28"/>
      <c r="I453" s="23"/>
    </row>
    <row r="454" customFormat="false" ht="21.95" hidden="false" customHeight="true" outlineLevel="0" collapsed="false">
      <c r="A454" s="18" t="n">
        <v>452</v>
      </c>
      <c r="B454" s="19" t="s">
        <v>1129</v>
      </c>
      <c r="C454" s="27" t="s">
        <v>1130</v>
      </c>
      <c r="D454" s="51" t="s">
        <v>809</v>
      </c>
      <c r="E454" s="19" t="s">
        <v>11</v>
      </c>
      <c r="F454" s="25" t="s">
        <v>1131</v>
      </c>
      <c r="G454" s="19" t="s">
        <v>36</v>
      </c>
      <c r="H454" s="28"/>
      <c r="I454" s="23"/>
    </row>
    <row r="455" customFormat="false" ht="21.95" hidden="false" customHeight="true" outlineLevel="0" collapsed="false">
      <c r="A455" s="18" t="n">
        <v>453</v>
      </c>
      <c r="B455" s="19" t="s">
        <v>1132</v>
      </c>
      <c r="C455" s="27" t="s">
        <v>1133</v>
      </c>
      <c r="D455" s="70" t="s">
        <v>809</v>
      </c>
      <c r="E455" s="7" t="s">
        <v>12</v>
      </c>
      <c r="F455" s="25" t="s">
        <v>1131</v>
      </c>
      <c r="G455" s="21" t="s">
        <v>36</v>
      </c>
      <c r="H455" s="25"/>
      <c r="I455" s="23"/>
    </row>
    <row r="456" customFormat="false" ht="21.95" hidden="false" customHeight="true" outlineLevel="0" collapsed="false">
      <c r="A456" s="18" t="n">
        <v>454</v>
      </c>
      <c r="B456" s="19" t="s">
        <v>1134</v>
      </c>
      <c r="C456" s="27" t="s">
        <v>1135</v>
      </c>
      <c r="D456" s="70" t="s">
        <v>809</v>
      </c>
      <c r="E456" s="7" t="s">
        <v>12</v>
      </c>
      <c r="F456" s="25" t="s">
        <v>1131</v>
      </c>
      <c r="G456" s="21" t="s">
        <v>36</v>
      </c>
      <c r="H456" s="28"/>
      <c r="I456" s="23"/>
    </row>
    <row r="457" customFormat="false" ht="21.95" hidden="false" customHeight="true" outlineLevel="0" collapsed="false">
      <c r="A457" s="18" t="n">
        <v>455</v>
      </c>
      <c r="B457" s="19" t="s">
        <v>1136</v>
      </c>
      <c r="C457" s="27" t="s">
        <v>1137</v>
      </c>
      <c r="D457" s="70" t="s">
        <v>809</v>
      </c>
      <c r="E457" s="7" t="s">
        <v>12</v>
      </c>
      <c r="F457" s="25" t="s">
        <v>1131</v>
      </c>
      <c r="G457" s="21" t="s">
        <v>36</v>
      </c>
      <c r="H457" s="18"/>
      <c r="I457" s="23"/>
    </row>
    <row r="458" customFormat="false" ht="21.95" hidden="false" customHeight="true" outlineLevel="0" collapsed="false">
      <c r="A458" s="18" t="n">
        <v>456</v>
      </c>
      <c r="B458" s="19" t="s">
        <v>1138</v>
      </c>
      <c r="C458" s="27" t="s">
        <v>1139</v>
      </c>
      <c r="D458" s="70" t="s">
        <v>809</v>
      </c>
      <c r="E458" s="7" t="s">
        <v>12</v>
      </c>
      <c r="F458" s="25" t="s">
        <v>1131</v>
      </c>
      <c r="G458" s="21" t="s">
        <v>36</v>
      </c>
      <c r="H458" s="28"/>
      <c r="I458" s="23"/>
    </row>
    <row r="459" customFormat="false" ht="21.95" hidden="false" customHeight="true" outlineLevel="0" collapsed="false">
      <c r="A459" s="18" t="n">
        <v>457</v>
      </c>
      <c r="B459" s="19" t="s">
        <v>1140</v>
      </c>
      <c r="C459" s="27" t="s">
        <v>1141</v>
      </c>
      <c r="D459" s="70" t="s">
        <v>809</v>
      </c>
      <c r="E459" s="7" t="s">
        <v>12</v>
      </c>
      <c r="F459" s="25" t="s">
        <v>1131</v>
      </c>
      <c r="G459" s="21" t="s">
        <v>36</v>
      </c>
      <c r="H459" s="23"/>
      <c r="I459" s="23"/>
    </row>
    <row r="460" customFormat="false" ht="21.95" hidden="false" customHeight="true" outlineLevel="0" collapsed="false">
      <c r="A460" s="18" t="n">
        <v>458</v>
      </c>
      <c r="B460" s="40" t="s">
        <v>1142</v>
      </c>
      <c r="C460" s="48" t="s">
        <v>1143</v>
      </c>
      <c r="D460" s="40" t="s">
        <v>1144</v>
      </c>
      <c r="E460" s="19" t="s">
        <v>11</v>
      </c>
      <c r="F460" s="25" t="s">
        <v>1145</v>
      </c>
      <c r="G460" s="19" t="s">
        <v>36</v>
      </c>
      <c r="H460" s="25"/>
      <c r="I460" s="23"/>
    </row>
    <row r="461" customFormat="false" ht="21.95" hidden="false" customHeight="true" outlineLevel="0" collapsed="false">
      <c r="A461" s="18" t="n">
        <v>459</v>
      </c>
      <c r="B461" s="19" t="s">
        <v>1146</v>
      </c>
      <c r="C461" s="20" t="s">
        <v>1147</v>
      </c>
      <c r="D461" s="19" t="s">
        <v>1144</v>
      </c>
      <c r="E461" s="7" t="s">
        <v>12</v>
      </c>
      <c r="F461" s="25" t="s">
        <v>1145</v>
      </c>
      <c r="G461" s="21" t="s">
        <v>36</v>
      </c>
      <c r="H461" s="21"/>
      <c r="I461" s="23"/>
    </row>
    <row r="462" customFormat="false" ht="21.95" hidden="false" customHeight="true" outlineLevel="0" collapsed="false">
      <c r="A462" s="18" t="n">
        <v>460</v>
      </c>
      <c r="B462" s="19" t="s">
        <v>1148</v>
      </c>
      <c r="C462" s="20" t="s">
        <v>1149</v>
      </c>
      <c r="D462" s="19" t="s">
        <v>1144</v>
      </c>
      <c r="E462" s="7" t="s">
        <v>12</v>
      </c>
      <c r="F462" s="25" t="s">
        <v>1145</v>
      </c>
      <c r="G462" s="21" t="s">
        <v>36</v>
      </c>
      <c r="H462" s="23"/>
      <c r="I462" s="23"/>
    </row>
    <row r="463" customFormat="false" ht="21.95" hidden="false" customHeight="true" outlineLevel="0" collapsed="false">
      <c r="A463" s="18" t="n">
        <v>461</v>
      </c>
      <c r="B463" s="19" t="s">
        <v>1150</v>
      </c>
      <c r="C463" s="20" t="s">
        <v>1151</v>
      </c>
      <c r="D463" s="19" t="s">
        <v>1144</v>
      </c>
      <c r="E463" s="7" t="s">
        <v>13</v>
      </c>
      <c r="F463" s="25" t="s">
        <v>1145</v>
      </c>
      <c r="G463" s="21" t="s">
        <v>36</v>
      </c>
      <c r="H463" s="25"/>
      <c r="I463" s="23"/>
    </row>
    <row r="464" customFormat="false" ht="21.95" hidden="false" customHeight="true" outlineLevel="0" collapsed="false">
      <c r="A464" s="18" t="n">
        <v>462</v>
      </c>
      <c r="B464" s="19" t="s">
        <v>1152</v>
      </c>
      <c r="C464" s="20" t="s">
        <v>1153</v>
      </c>
      <c r="D464" s="94" t="s">
        <v>1144</v>
      </c>
      <c r="E464" s="7" t="s">
        <v>13</v>
      </c>
      <c r="F464" s="25" t="s">
        <v>1145</v>
      </c>
      <c r="G464" s="21" t="s">
        <v>36</v>
      </c>
      <c r="H464" s="23"/>
      <c r="I464" s="23"/>
    </row>
    <row r="465" customFormat="false" ht="21.95" hidden="false" customHeight="true" outlineLevel="0" collapsed="false">
      <c r="A465" s="18" t="n">
        <v>463</v>
      </c>
      <c r="B465" s="19" t="s">
        <v>1154</v>
      </c>
      <c r="C465" s="20" t="s">
        <v>1155</v>
      </c>
      <c r="D465" s="19" t="s">
        <v>1144</v>
      </c>
      <c r="E465" s="7" t="s">
        <v>13</v>
      </c>
      <c r="F465" s="25" t="s">
        <v>1145</v>
      </c>
      <c r="G465" s="21" t="s">
        <v>36</v>
      </c>
      <c r="H465" s="23"/>
      <c r="I465" s="23"/>
    </row>
    <row r="466" customFormat="false" ht="21.95" hidden="false" customHeight="true" outlineLevel="0" collapsed="false">
      <c r="A466" s="18" t="n">
        <v>464</v>
      </c>
      <c r="B466" s="19" t="s">
        <v>1156</v>
      </c>
      <c r="C466" s="20" t="s">
        <v>1157</v>
      </c>
      <c r="D466" s="19" t="s">
        <v>1144</v>
      </c>
      <c r="E466" s="7" t="s">
        <v>14</v>
      </c>
      <c r="F466" s="25" t="s">
        <v>1145</v>
      </c>
      <c r="G466" s="21" t="s">
        <v>36</v>
      </c>
      <c r="H466" s="21"/>
      <c r="I466" s="23"/>
    </row>
    <row r="467" customFormat="false" ht="21.95" hidden="false" customHeight="true" outlineLevel="0" collapsed="false">
      <c r="A467" s="18" t="n">
        <v>465</v>
      </c>
      <c r="B467" s="34" t="s">
        <v>1158</v>
      </c>
      <c r="C467" s="20" t="s">
        <v>1159</v>
      </c>
      <c r="D467" s="19" t="s">
        <v>1144</v>
      </c>
      <c r="E467" s="7" t="s">
        <v>14</v>
      </c>
      <c r="F467" s="25" t="s">
        <v>1145</v>
      </c>
      <c r="G467" s="21" t="s">
        <v>36</v>
      </c>
      <c r="H467" s="18"/>
      <c r="I467" s="23"/>
    </row>
    <row r="468" customFormat="false" ht="21.95" hidden="false" customHeight="true" outlineLevel="0" collapsed="false">
      <c r="A468" s="18" t="n">
        <v>466</v>
      </c>
      <c r="B468" s="19" t="s">
        <v>1160</v>
      </c>
      <c r="C468" s="20" t="s">
        <v>1161</v>
      </c>
      <c r="D468" s="19" t="s">
        <v>1144</v>
      </c>
      <c r="E468" s="7" t="s">
        <v>14</v>
      </c>
      <c r="F468" s="25" t="s">
        <v>1145</v>
      </c>
      <c r="G468" s="21" t="s">
        <v>36</v>
      </c>
      <c r="H468" s="21"/>
      <c r="I468" s="23"/>
    </row>
    <row r="469" customFormat="false" ht="21.95" hidden="false" customHeight="true" outlineLevel="0" collapsed="false">
      <c r="A469" s="18" t="n">
        <v>467</v>
      </c>
      <c r="B469" s="19" t="s">
        <v>1162</v>
      </c>
      <c r="C469" s="20" t="s">
        <v>1163</v>
      </c>
      <c r="D469" s="19" t="s">
        <v>1144</v>
      </c>
      <c r="E469" s="7" t="s">
        <v>14</v>
      </c>
      <c r="F469" s="25" t="s">
        <v>1145</v>
      </c>
      <c r="G469" s="21" t="s">
        <v>36</v>
      </c>
      <c r="H469" s="23"/>
      <c r="I469" s="23"/>
    </row>
    <row r="470" customFormat="false" ht="21.95" hidden="false" customHeight="true" outlineLevel="0" collapsed="false">
      <c r="A470" s="18" t="n">
        <v>468</v>
      </c>
      <c r="B470" s="19" t="s">
        <v>1164</v>
      </c>
      <c r="C470" s="20" t="s">
        <v>1165</v>
      </c>
      <c r="D470" s="19" t="s">
        <v>1144</v>
      </c>
      <c r="E470" s="7" t="s">
        <v>16</v>
      </c>
      <c r="F470" s="25" t="s">
        <v>1145</v>
      </c>
      <c r="G470" s="21" t="s">
        <v>36</v>
      </c>
      <c r="H470" s="21"/>
      <c r="I470" s="23"/>
    </row>
    <row r="471" customFormat="false" ht="21.95" hidden="false" customHeight="true" outlineLevel="0" collapsed="false">
      <c r="A471" s="18" t="n">
        <v>469</v>
      </c>
      <c r="B471" s="19" t="s">
        <v>1166</v>
      </c>
      <c r="C471" s="20" t="s">
        <v>1167</v>
      </c>
      <c r="D471" s="19" t="s">
        <v>1144</v>
      </c>
      <c r="E471" s="7" t="s">
        <v>16</v>
      </c>
      <c r="F471" s="25" t="s">
        <v>1145</v>
      </c>
      <c r="G471" s="21" t="s">
        <v>36</v>
      </c>
      <c r="H471" s="21"/>
      <c r="I471" s="23"/>
    </row>
    <row r="472" customFormat="false" ht="21.95" hidden="false" customHeight="true" outlineLevel="0" collapsed="false">
      <c r="A472" s="18" t="n">
        <v>470</v>
      </c>
      <c r="B472" s="19" t="s">
        <v>1168</v>
      </c>
      <c r="C472" s="20" t="s">
        <v>1169</v>
      </c>
      <c r="D472" s="19" t="s">
        <v>1144</v>
      </c>
      <c r="E472" s="7" t="s">
        <v>16</v>
      </c>
      <c r="F472" s="25" t="s">
        <v>1145</v>
      </c>
      <c r="G472" s="21" t="s">
        <v>36</v>
      </c>
      <c r="H472" s="21"/>
      <c r="I472" s="23"/>
    </row>
    <row r="473" customFormat="false" ht="21.95" hidden="false" customHeight="true" outlineLevel="0" collapsed="false">
      <c r="A473" s="18" t="n">
        <v>471</v>
      </c>
      <c r="B473" s="19" t="s">
        <v>1170</v>
      </c>
      <c r="C473" s="20" t="s">
        <v>1171</v>
      </c>
      <c r="D473" s="19" t="s">
        <v>1144</v>
      </c>
      <c r="E473" s="7" t="s">
        <v>16</v>
      </c>
      <c r="F473" s="25" t="s">
        <v>1145</v>
      </c>
      <c r="G473" s="21" t="s">
        <v>36</v>
      </c>
      <c r="H473" s="21"/>
      <c r="I473" s="23"/>
    </row>
    <row r="474" customFormat="false" ht="21.95" hidden="false" customHeight="true" outlineLevel="0" collapsed="false">
      <c r="A474" s="18" t="n">
        <v>472</v>
      </c>
      <c r="B474" s="19" t="s">
        <v>1172</v>
      </c>
      <c r="C474" s="20" t="s">
        <v>1173</v>
      </c>
      <c r="D474" s="19" t="s">
        <v>1144</v>
      </c>
      <c r="E474" s="7" t="s">
        <v>16</v>
      </c>
      <c r="F474" s="25" t="s">
        <v>1145</v>
      </c>
      <c r="G474" s="21" t="s">
        <v>36</v>
      </c>
      <c r="H474" s="21"/>
      <c r="I474" s="23"/>
    </row>
    <row r="475" customFormat="false" ht="21.95" hidden="false" customHeight="true" outlineLevel="0" collapsed="false">
      <c r="A475" s="18" t="n">
        <v>473</v>
      </c>
      <c r="B475" s="34" t="s">
        <v>1174</v>
      </c>
      <c r="C475" s="20" t="s">
        <v>1175</v>
      </c>
      <c r="D475" s="19" t="s">
        <v>1144</v>
      </c>
      <c r="E475" s="7" t="s">
        <v>16</v>
      </c>
      <c r="F475" s="25" t="s">
        <v>1145</v>
      </c>
      <c r="G475" s="21" t="s">
        <v>36</v>
      </c>
      <c r="H475" s="18"/>
      <c r="I475" s="23"/>
    </row>
    <row r="476" customFormat="false" ht="21.95" hidden="false" customHeight="true" outlineLevel="0" collapsed="false">
      <c r="A476" s="18" t="n">
        <v>474</v>
      </c>
      <c r="B476" s="19" t="s">
        <v>1176</v>
      </c>
      <c r="C476" s="20" t="s">
        <v>1177</v>
      </c>
      <c r="D476" s="19" t="s">
        <v>1144</v>
      </c>
      <c r="E476" s="7" t="s">
        <v>16</v>
      </c>
      <c r="F476" s="25" t="s">
        <v>1145</v>
      </c>
      <c r="G476" s="21" t="s">
        <v>36</v>
      </c>
      <c r="H476" s="23"/>
      <c r="I476" s="23"/>
    </row>
    <row r="477" customFormat="false" ht="21.95" hidden="false" customHeight="true" outlineLevel="0" collapsed="false">
      <c r="A477" s="18" t="n">
        <v>475</v>
      </c>
      <c r="B477" s="19" t="s">
        <v>1178</v>
      </c>
      <c r="C477" s="20" t="s">
        <v>1179</v>
      </c>
      <c r="D477" s="19" t="s">
        <v>1144</v>
      </c>
      <c r="E477" s="7" t="s">
        <v>16</v>
      </c>
      <c r="F477" s="25" t="s">
        <v>1145</v>
      </c>
      <c r="G477" s="21" t="s">
        <v>36</v>
      </c>
      <c r="H477" s="28"/>
      <c r="I477" s="23"/>
    </row>
    <row r="478" customFormat="false" ht="21.95" hidden="false" customHeight="true" outlineLevel="0" collapsed="false">
      <c r="A478" s="18" t="n">
        <v>476</v>
      </c>
      <c r="B478" s="19" t="s">
        <v>1180</v>
      </c>
      <c r="C478" s="20" t="s">
        <v>1181</v>
      </c>
      <c r="D478" s="19" t="s">
        <v>1144</v>
      </c>
      <c r="E478" s="7" t="s">
        <v>16</v>
      </c>
      <c r="F478" s="25" t="s">
        <v>1145</v>
      </c>
      <c r="G478" s="21" t="s">
        <v>36</v>
      </c>
      <c r="H478" s="21"/>
      <c r="I478" s="23"/>
    </row>
    <row r="479" customFormat="false" ht="21.95" hidden="false" customHeight="true" outlineLevel="0" collapsed="false">
      <c r="A479" s="18" t="n">
        <v>477</v>
      </c>
      <c r="B479" s="19" t="s">
        <v>1182</v>
      </c>
      <c r="C479" s="20" t="s">
        <v>1183</v>
      </c>
      <c r="D479" s="19" t="s">
        <v>1144</v>
      </c>
      <c r="E479" s="7" t="s">
        <v>16</v>
      </c>
      <c r="F479" s="25" t="s">
        <v>1145</v>
      </c>
      <c r="G479" s="21" t="s">
        <v>36</v>
      </c>
      <c r="H479" s="18"/>
      <c r="I479" s="23"/>
    </row>
    <row r="480" customFormat="false" ht="21.95" hidden="false" customHeight="true" outlineLevel="0" collapsed="false">
      <c r="A480" s="18" t="n">
        <v>478</v>
      </c>
      <c r="B480" s="19" t="s">
        <v>1184</v>
      </c>
      <c r="C480" s="20" t="s">
        <v>1185</v>
      </c>
      <c r="D480" s="19" t="s">
        <v>1144</v>
      </c>
      <c r="E480" s="7" t="s">
        <v>16</v>
      </c>
      <c r="F480" s="25" t="s">
        <v>1145</v>
      </c>
      <c r="G480" s="21" t="s">
        <v>36</v>
      </c>
      <c r="H480" s="25"/>
      <c r="I480" s="23"/>
    </row>
    <row r="481" customFormat="false" ht="21.95" hidden="false" customHeight="true" outlineLevel="0" collapsed="false">
      <c r="A481" s="18" t="n">
        <v>479</v>
      </c>
      <c r="B481" s="19" t="s">
        <v>1186</v>
      </c>
      <c r="C481" s="20" t="s">
        <v>1187</v>
      </c>
      <c r="D481" s="19" t="s">
        <v>1144</v>
      </c>
      <c r="E481" s="7" t="s">
        <v>16</v>
      </c>
      <c r="F481" s="25" t="s">
        <v>1145</v>
      </c>
      <c r="G481" s="21" t="s">
        <v>36</v>
      </c>
      <c r="H481" s="21"/>
      <c r="I481" s="23"/>
    </row>
    <row r="482" customFormat="false" ht="21.95" hidden="false" customHeight="true" outlineLevel="0" collapsed="false">
      <c r="A482" s="18" t="n">
        <v>480</v>
      </c>
      <c r="B482" s="19" t="s">
        <v>1188</v>
      </c>
      <c r="C482" s="20" t="s">
        <v>1189</v>
      </c>
      <c r="D482" s="19" t="s">
        <v>1144</v>
      </c>
      <c r="E482" s="7" t="s">
        <v>16</v>
      </c>
      <c r="F482" s="25" t="s">
        <v>1145</v>
      </c>
      <c r="G482" s="21" t="s">
        <v>36</v>
      </c>
      <c r="H482" s="21"/>
      <c r="I482" s="23"/>
    </row>
    <row r="483" customFormat="false" ht="21.95" hidden="false" customHeight="true" outlineLevel="0" collapsed="false">
      <c r="A483" s="18" t="n">
        <v>481</v>
      </c>
      <c r="B483" s="19" t="s">
        <v>1190</v>
      </c>
      <c r="C483" s="20" t="s">
        <v>1191</v>
      </c>
      <c r="D483" s="19" t="s">
        <v>1144</v>
      </c>
      <c r="E483" s="7" t="s">
        <v>16</v>
      </c>
      <c r="F483" s="25" t="s">
        <v>1145</v>
      </c>
      <c r="G483" s="19" t="s">
        <v>36</v>
      </c>
      <c r="H483" s="21"/>
      <c r="I483" s="23"/>
    </row>
    <row r="484" customFormat="false" ht="21.95" hidden="false" customHeight="true" outlineLevel="0" collapsed="false">
      <c r="A484" s="18" t="n">
        <v>482</v>
      </c>
      <c r="B484" s="19" t="s">
        <v>1192</v>
      </c>
      <c r="C484" s="20" t="s">
        <v>1193</v>
      </c>
      <c r="D484" s="19" t="s">
        <v>1144</v>
      </c>
      <c r="E484" s="7" t="s">
        <v>16</v>
      </c>
      <c r="F484" s="25" t="s">
        <v>1145</v>
      </c>
      <c r="G484" s="19" t="s">
        <v>36</v>
      </c>
      <c r="H484" s="21"/>
      <c r="I484" s="23"/>
    </row>
    <row r="485" customFormat="false" ht="21.95" hidden="false" customHeight="true" outlineLevel="0" collapsed="false">
      <c r="A485" s="18" t="n">
        <v>483</v>
      </c>
      <c r="B485" s="34" t="s">
        <v>1194</v>
      </c>
      <c r="C485" s="20" t="s">
        <v>1195</v>
      </c>
      <c r="D485" s="19" t="s">
        <v>1144</v>
      </c>
      <c r="E485" s="4" t="s">
        <v>15</v>
      </c>
      <c r="F485" s="25" t="s">
        <v>1145</v>
      </c>
      <c r="G485" s="21" t="s">
        <v>36</v>
      </c>
      <c r="H485" s="21"/>
      <c r="I485" s="23"/>
    </row>
    <row r="486" customFormat="false" ht="21.95" hidden="false" customHeight="true" outlineLevel="0" collapsed="false">
      <c r="A486" s="18" t="n">
        <v>484</v>
      </c>
      <c r="B486" s="34" t="s">
        <v>1196</v>
      </c>
      <c r="C486" s="20" t="s">
        <v>1197</v>
      </c>
      <c r="D486" s="19" t="s">
        <v>1144</v>
      </c>
      <c r="E486" s="4" t="s">
        <v>15</v>
      </c>
      <c r="F486" s="25" t="s">
        <v>1145</v>
      </c>
      <c r="G486" s="21" t="s">
        <v>36</v>
      </c>
      <c r="H486" s="21"/>
      <c r="I486" s="23"/>
    </row>
    <row r="487" customFormat="false" ht="21.95" hidden="false" customHeight="true" outlineLevel="0" collapsed="false">
      <c r="A487" s="18" t="n">
        <v>485</v>
      </c>
      <c r="B487" s="19" t="s">
        <v>1198</v>
      </c>
      <c r="C487" s="20" t="s">
        <v>1199</v>
      </c>
      <c r="D487" s="19" t="s">
        <v>1144</v>
      </c>
      <c r="E487" s="4" t="s">
        <v>15</v>
      </c>
      <c r="F487" s="25" t="s">
        <v>1145</v>
      </c>
      <c r="G487" s="21" t="s">
        <v>36</v>
      </c>
      <c r="H487" s="21"/>
      <c r="I487" s="23"/>
    </row>
    <row r="488" customFormat="false" ht="21.95" hidden="false" customHeight="true" outlineLevel="0" collapsed="false">
      <c r="A488" s="18" t="n">
        <v>486</v>
      </c>
      <c r="B488" s="34" t="s">
        <v>1200</v>
      </c>
      <c r="C488" s="20" t="s">
        <v>1201</v>
      </c>
      <c r="D488" s="19" t="s">
        <v>1144</v>
      </c>
      <c r="E488" s="4" t="s">
        <v>15</v>
      </c>
      <c r="F488" s="25" t="s">
        <v>1145</v>
      </c>
      <c r="G488" s="21" t="s">
        <v>36</v>
      </c>
      <c r="H488" s="49"/>
      <c r="I488" s="23"/>
    </row>
    <row r="489" customFormat="false" ht="21.95" hidden="false" customHeight="true" outlineLevel="0" collapsed="false">
      <c r="A489" s="18" t="n">
        <v>487</v>
      </c>
      <c r="B489" s="19" t="s">
        <v>1202</v>
      </c>
      <c r="C489" s="20" t="s">
        <v>1203</v>
      </c>
      <c r="D489" s="19" t="s">
        <v>1144</v>
      </c>
      <c r="E489" s="4" t="s">
        <v>15</v>
      </c>
      <c r="F489" s="25" t="s">
        <v>1145</v>
      </c>
      <c r="G489" s="21" t="s">
        <v>36</v>
      </c>
      <c r="H489" s="21"/>
      <c r="I489" s="23"/>
    </row>
    <row r="490" customFormat="false" ht="21.95" hidden="false" customHeight="true" outlineLevel="0" collapsed="false">
      <c r="A490" s="18" t="n">
        <v>488</v>
      </c>
      <c r="B490" s="19" t="s">
        <v>1204</v>
      </c>
      <c r="C490" s="20" t="s">
        <v>1205</v>
      </c>
      <c r="D490" s="19" t="s">
        <v>1144</v>
      </c>
      <c r="E490" s="4" t="s">
        <v>15</v>
      </c>
      <c r="F490" s="25" t="s">
        <v>1145</v>
      </c>
      <c r="G490" s="21" t="s">
        <v>36</v>
      </c>
      <c r="H490" s="18"/>
      <c r="I490" s="23"/>
    </row>
    <row r="491" customFormat="false" ht="21.95" hidden="false" customHeight="true" outlineLevel="0" collapsed="false">
      <c r="A491" s="18" t="n">
        <v>489</v>
      </c>
      <c r="B491" s="34" t="s">
        <v>1206</v>
      </c>
      <c r="C491" s="20" t="s">
        <v>1207</v>
      </c>
      <c r="D491" s="19" t="s">
        <v>1144</v>
      </c>
      <c r="E491" s="4" t="s">
        <v>15</v>
      </c>
      <c r="F491" s="25" t="s">
        <v>1145</v>
      </c>
      <c r="G491" s="21" t="s">
        <v>36</v>
      </c>
      <c r="H491" s="21"/>
      <c r="I491" s="23"/>
    </row>
    <row r="492" customFormat="false" ht="21.95" hidden="false" customHeight="true" outlineLevel="0" collapsed="false">
      <c r="A492" s="18" t="n">
        <v>490</v>
      </c>
      <c r="B492" s="34" t="s">
        <v>1208</v>
      </c>
      <c r="C492" s="20" t="s">
        <v>1209</v>
      </c>
      <c r="D492" s="19" t="s">
        <v>1144</v>
      </c>
      <c r="E492" s="4" t="s">
        <v>15</v>
      </c>
      <c r="F492" s="25" t="s">
        <v>1145</v>
      </c>
      <c r="G492" s="21" t="s">
        <v>36</v>
      </c>
      <c r="H492" s="21"/>
      <c r="I492" s="23"/>
    </row>
    <row r="493" customFormat="false" ht="21.95" hidden="false" customHeight="true" outlineLevel="0" collapsed="false">
      <c r="A493" s="18" t="n">
        <v>491</v>
      </c>
      <c r="B493" s="34" t="s">
        <v>1210</v>
      </c>
      <c r="C493" s="20" t="s">
        <v>1211</v>
      </c>
      <c r="D493" s="19" t="s">
        <v>1144</v>
      </c>
      <c r="E493" s="4" t="s">
        <v>15</v>
      </c>
      <c r="F493" s="25" t="s">
        <v>1145</v>
      </c>
      <c r="G493" s="21" t="s">
        <v>36</v>
      </c>
      <c r="H493" s="21"/>
      <c r="I493" s="23"/>
    </row>
    <row r="494" customFormat="false" ht="21.95" hidden="false" customHeight="true" outlineLevel="0" collapsed="false">
      <c r="A494" s="18" t="n">
        <v>492</v>
      </c>
      <c r="B494" s="34" t="s">
        <v>1212</v>
      </c>
      <c r="C494" s="20" t="s">
        <v>1213</v>
      </c>
      <c r="D494" s="19" t="s">
        <v>1144</v>
      </c>
      <c r="E494" s="4" t="s">
        <v>15</v>
      </c>
      <c r="F494" s="25" t="s">
        <v>1145</v>
      </c>
      <c r="G494" s="21" t="s">
        <v>36</v>
      </c>
      <c r="H494" s="28"/>
      <c r="I494" s="23"/>
    </row>
    <row r="495" customFormat="false" ht="21.95" hidden="false" customHeight="true" outlineLevel="0" collapsed="false">
      <c r="A495" s="18" t="n">
        <v>493</v>
      </c>
      <c r="B495" s="19" t="s">
        <v>1214</v>
      </c>
      <c r="C495" s="20" t="s">
        <v>1215</v>
      </c>
      <c r="D495" s="19" t="s">
        <v>1144</v>
      </c>
      <c r="E495" s="4" t="s">
        <v>15</v>
      </c>
      <c r="F495" s="25" t="s">
        <v>1145</v>
      </c>
      <c r="G495" s="21" t="s">
        <v>36</v>
      </c>
      <c r="H495" s="49"/>
      <c r="I495" s="23"/>
    </row>
    <row r="496" customFormat="false" ht="21.95" hidden="false" customHeight="true" outlineLevel="0" collapsed="false">
      <c r="A496" s="18" t="n">
        <v>494</v>
      </c>
      <c r="B496" s="19" t="s">
        <v>1216</v>
      </c>
      <c r="C496" s="20" t="s">
        <v>1217</v>
      </c>
      <c r="D496" s="19" t="s">
        <v>1144</v>
      </c>
      <c r="E496" s="4" t="s">
        <v>15</v>
      </c>
      <c r="F496" s="25" t="s">
        <v>1145</v>
      </c>
      <c r="G496" s="21" t="s">
        <v>36</v>
      </c>
      <c r="H496" s="21"/>
      <c r="I496" s="23"/>
    </row>
    <row r="497" customFormat="false" ht="21.95" hidden="false" customHeight="true" outlineLevel="0" collapsed="false">
      <c r="A497" s="18" t="n">
        <v>495</v>
      </c>
      <c r="B497" s="19" t="s">
        <v>1218</v>
      </c>
      <c r="C497" s="20" t="s">
        <v>1219</v>
      </c>
      <c r="D497" s="19" t="s">
        <v>1144</v>
      </c>
      <c r="E497" s="4" t="s">
        <v>15</v>
      </c>
      <c r="F497" s="25" t="s">
        <v>1145</v>
      </c>
      <c r="G497" s="21" t="s">
        <v>36</v>
      </c>
      <c r="H497" s="25"/>
      <c r="I497" s="23"/>
    </row>
    <row r="498" customFormat="false" ht="21.95" hidden="false" customHeight="true" outlineLevel="0" collapsed="false">
      <c r="A498" s="18" t="n">
        <v>496</v>
      </c>
      <c r="B498" s="19" t="s">
        <v>1220</v>
      </c>
      <c r="C498" s="20" t="s">
        <v>1221</v>
      </c>
      <c r="D498" s="19" t="s">
        <v>1144</v>
      </c>
      <c r="E498" s="4" t="s">
        <v>15</v>
      </c>
      <c r="F498" s="25" t="s">
        <v>1145</v>
      </c>
      <c r="G498" s="21" t="s">
        <v>36</v>
      </c>
      <c r="H498" s="43"/>
      <c r="I498" s="23"/>
    </row>
    <row r="499" customFormat="false" ht="21.95" hidden="false" customHeight="true" outlineLevel="0" collapsed="false">
      <c r="A499" s="18" t="n">
        <v>497</v>
      </c>
      <c r="B499" s="19" t="s">
        <v>1222</v>
      </c>
      <c r="C499" s="20" t="s">
        <v>1223</v>
      </c>
      <c r="D499" s="19" t="s">
        <v>1144</v>
      </c>
      <c r="E499" s="4" t="s">
        <v>15</v>
      </c>
      <c r="F499" s="25" t="s">
        <v>1145</v>
      </c>
      <c r="G499" s="21" t="s">
        <v>36</v>
      </c>
      <c r="H499" s="21"/>
      <c r="I499" s="23"/>
    </row>
    <row r="500" customFormat="false" ht="21.95" hidden="false" customHeight="true" outlineLevel="0" collapsed="false">
      <c r="A500" s="18" t="n">
        <v>498</v>
      </c>
      <c r="B500" s="19" t="s">
        <v>1224</v>
      </c>
      <c r="C500" s="20" t="s">
        <v>1225</v>
      </c>
      <c r="D500" s="19" t="s">
        <v>1144</v>
      </c>
      <c r="E500" s="4" t="s">
        <v>15</v>
      </c>
      <c r="F500" s="25" t="s">
        <v>1145</v>
      </c>
      <c r="G500" s="21" t="s">
        <v>36</v>
      </c>
      <c r="H500" s="44"/>
      <c r="I500" s="23"/>
    </row>
    <row r="501" customFormat="false" ht="21.95" hidden="false" customHeight="true" outlineLevel="0" collapsed="false">
      <c r="A501" s="18" t="n">
        <v>499</v>
      </c>
      <c r="B501" s="19" t="s">
        <v>1226</v>
      </c>
      <c r="C501" s="20" t="s">
        <v>1227</v>
      </c>
      <c r="D501" s="19" t="s">
        <v>1144</v>
      </c>
      <c r="E501" s="4" t="s">
        <v>15</v>
      </c>
      <c r="F501" s="25" t="s">
        <v>1145</v>
      </c>
      <c r="G501" s="22" t="s">
        <v>36</v>
      </c>
      <c r="H501" s="43"/>
      <c r="I501" s="23"/>
    </row>
    <row r="502" customFormat="false" ht="21.95" hidden="false" customHeight="true" outlineLevel="0" collapsed="false">
      <c r="A502" s="18" t="n">
        <v>500</v>
      </c>
      <c r="B502" s="19" t="s">
        <v>1228</v>
      </c>
      <c r="C502" s="20" t="s">
        <v>1229</v>
      </c>
      <c r="D502" s="19" t="s">
        <v>1144</v>
      </c>
      <c r="E502" s="4" t="s">
        <v>15</v>
      </c>
      <c r="F502" s="25" t="s">
        <v>1145</v>
      </c>
      <c r="G502" s="22" t="s">
        <v>36</v>
      </c>
      <c r="H502" s="47"/>
      <c r="I502" s="23"/>
    </row>
    <row r="503" customFormat="false" ht="21.95" hidden="false" customHeight="true" outlineLevel="0" collapsed="false">
      <c r="A503" s="18" t="n">
        <v>501</v>
      </c>
      <c r="B503" s="19" t="s">
        <v>1230</v>
      </c>
      <c r="C503" s="20" t="s">
        <v>1231</v>
      </c>
      <c r="D503" s="19" t="s">
        <v>1144</v>
      </c>
      <c r="E503" s="7" t="s">
        <v>17</v>
      </c>
      <c r="F503" s="25" t="s">
        <v>1145</v>
      </c>
      <c r="G503" s="19" t="s">
        <v>36</v>
      </c>
      <c r="H503" s="25"/>
      <c r="I503" s="23"/>
    </row>
    <row r="504" customFormat="false" ht="21.95" hidden="false" customHeight="true" outlineLevel="0" collapsed="false">
      <c r="A504" s="18" t="n">
        <v>502</v>
      </c>
      <c r="B504" s="19" t="s">
        <v>1232</v>
      </c>
      <c r="C504" s="20" t="s">
        <v>1233</v>
      </c>
      <c r="D504" s="19" t="s">
        <v>1144</v>
      </c>
      <c r="E504" s="7" t="s">
        <v>17</v>
      </c>
      <c r="F504" s="32" t="s">
        <v>1145</v>
      </c>
      <c r="G504" s="19" t="s">
        <v>36</v>
      </c>
      <c r="H504" s="23"/>
      <c r="I504" s="23"/>
    </row>
    <row r="505" customFormat="false" ht="21.95" hidden="false" customHeight="true" outlineLevel="0" collapsed="false">
      <c r="A505" s="18" t="n">
        <v>503</v>
      </c>
      <c r="B505" s="21" t="s">
        <v>1234</v>
      </c>
      <c r="C505" s="25" t="s">
        <v>1235</v>
      </c>
      <c r="D505" s="21" t="s">
        <v>1144</v>
      </c>
      <c r="E505" s="7" t="s">
        <v>17</v>
      </c>
      <c r="F505" s="32" t="s">
        <v>1145</v>
      </c>
      <c r="G505" s="21" t="s">
        <v>36</v>
      </c>
      <c r="H505" s="43"/>
      <c r="I505" s="23"/>
    </row>
    <row r="506" customFormat="false" ht="21.95" hidden="false" customHeight="true" outlineLevel="0" collapsed="false">
      <c r="A506" s="18" t="n">
        <v>504</v>
      </c>
      <c r="B506" s="19" t="s">
        <v>1236</v>
      </c>
      <c r="C506" s="20" t="s">
        <v>1237</v>
      </c>
      <c r="D506" s="19" t="s">
        <v>1144</v>
      </c>
      <c r="E506" s="7" t="s">
        <v>17</v>
      </c>
      <c r="F506" s="32" t="s">
        <v>1145</v>
      </c>
      <c r="G506" s="19" t="s">
        <v>36</v>
      </c>
      <c r="H506" s="43"/>
      <c r="I506" s="23"/>
    </row>
    <row r="507" customFormat="false" ht="21.95" hidden="false" customHeight="true" outlineLevel="0" collapsed="false">
      <c r="A507" s="18" t="n">
        <v>505</v>
      </c>
      <c r="B507" s="19" t="s">
        <v>1238</v>
      </c>
      <c r="C507" s="20" t="s">
        <v>1239</v>
      </c>
      <c r="D507" s="19" t="s">
        <v>1144</v>
      </c>
      <c r="E507" s="7" t="s">
        <v>17</v>
      </c>
      <c r="F507" s="32" t="s">
        <v>1145</v>
      </c>
      <c r="G507" s="19" t="s">
        <v>36</v>
      </c>
      <c r="H507" s="21"/>
      <c r="I507" s="23"/>
    </row>
    <row r="508" customFormat="false" ht="21.95" hidden="false" customHeight="true" outlineLevel="0" collapsed="false">
      <c r="A508" s="18" t="n">
        <v>506</v>
      </c>
      <c r="B508" s="19" t="s">
        <v>1240</v>
      </c>
      <c r="C508" s="20" t="s">
        <v>1241</v>
      </c>
      <c r="D508" s="19" t="s">
        <v>1144</v>
      </c>
      <c r="E508" s="7" t="s">
        <v>17</v>
      </c>
      <c r="F508" s="25" t="s">
        <v>1145</v>
      </c>
      <c r="G508" s="19" t="s">
        <v>36</v>
      </c>
      <c r="H508" s="43"/>
      <c r="I508" s="23"/>
    </row>
    <row r="509" customFormat="false" ht="21.95" hidden="false" customHeight="true" outlineLevel="0" collapsed="false">
      <c r="A509" s="18" t="n">
        <v>507</v>
      </c>
      <c r="B509" s="19" t="s">
        <v>1242</v>
      </c>
      <c r="C509" s="20" t="s">
        <v>1243</v>
      </c>
      <c r="D509" s="19" t="s">
        <v>1144</v>
      </c>
      <c r="E509" s="7" t="s">
        <v>17</v>
      </c>
      <c r="F509" s="25" t="s">
        <v>1145</v>
      </c>
      <c r="G509" s="19" t="s">
        <v>36</v>
      </c>
      <c r="H509" s="21"/>
      <c r="I509" s="23"/>
    </row>
    <row r="510" customFormat="false" ht="21.95" hidden="false" customHeight="true" outlineLevel="0" collapsed="false">
      <c r="A510" s="18" t="n">
        <v>508</v>
      </c>
      <c r="B510" s="19" t="s">
        <v>1244</v>
      </c>
      <c r="C510" s="20" t="s">
        <v>1245</v>
      </c>
      <c r="D510" s="19" t="s">
        <v>1144</v>
      </c>
      <c r="E510" s="7" t="s">
        <v>17</v>
      </c>
      <c r="F510" s="25" t="s">
        <v>1145</v>
      </c>
      <c r="G510" s="19" t="s">
        <v>36</v>
      </c>
      <c r="H510" s="25"/>
      <c r="I510" s="23"/>
    </row>
    <row r="511" customFormat="false" ht="21.95" hidden="false" customHeight="true" outlineLevel="0" collapsed="false">
      <c r="A511" s="18" t="n">
        <v>509</v>
      </c>
      <c r="B511" s="19" t="s">
        <v>1246</v>
      </c>
      <c r="C511" s="20" t="s">
        <v>1247</v>
      </c>
      <c r="D511" s="19" t="s">
        <v>1144</v>
      </c>
      <c r="E511" s="7" t="s">
        <v>17</v>
      </c>
      <c r="F511" s="25" t="s">
        <v>1145</v>
      </c>
      <c r="G511" s="19" t="s">
        <v>36</v>
      </c>
      <c r="H511" s="25"/>
      <c r="I511" s="23"/>
    </row>
    <row r="512" customFormat="false" ht="21.95" hidden="false" customHeight="true" outlineLevel="0" collapsed="false">
      <c r="A512" s="18" t="n">
        <v>510</v>
      </c>
      <c r="B512" s="19" t="s">
        <v>1248</v>
      </c>
      <c r="C512" s="20" t="s">
        <v>1249</v>
      </c>
      <c r="D512" s="19" t="s">
        <v>1144</v>
      </c>
      <c r="E512" s="7" t="s">
        <v>17</v>
      </c>
      <c r="F512" s="25" t="s">
        <v>1145</v>
      </c>
      <c r="G512" s="19" t="s">
        <v>36</v>
      </c>
      <c r="H512" s="28"/>
      <c r="I512" s="23"/>
    </row>
    <row r="513" customFormat="false" ht="21.95" hidden="false" customHeight="true" outlineLevel="0" collapsed="false">
      <c r="A513" s="18" t="n">
        <v>511</v>
      </c>
      <c r="B513" s="19" t="s">
        <v>1250</v>
      </c>
      <c r="C513" s="20" t="s">
        <v>1251</v>
      </c>
      <c r="D513" s="19" t="s">
        <v>1144</v>
      </c>
      <c r="E513" s="7" t="s">
        <v>17</v>
      </c>
      <c r="F513" s="25" t="s">
        <v>1145</v>
      </c>
      <c r="G513" s="19" t="s">
        <v>36</v>
      </c>
      <c r="H513" s="21"/>
      <c r="I513" s="23"/>
    </row>
    <row r="514" customFormat="false" ht="21.95" hidden="false" customHeight="true" outlineLevel="0" collapsed="false">
      <c r="A514" s="18" t="n">
        <v>512</v>
      </c>
      <c r="B514" s="19" t="s">
        <v>1252</v>
      </c>
      <c r="C514" s="20" t="s">
        <v>1253</v>
      </c>
      <c r="D514" s="19" t="s">
        <v>1144</v>
      </c>
      <c r="E514" s="7" t="s">
        <v>17</v>
      </c>
      <c r="F514" s="25" t="s">
        <v>1145</v>
      </c>
      <c r="G514" s="19" t="s">
        <v>36</v>
      </c>
      <c r="H514" s="21"/>
      <c r="I514" s="23"/>
    </row>
    <row r="515" customFormat="false" ht="21.95" hidden="false" customHeight="true" outlineLevel="0" collapsed="false">
      <c r="A515" s="18" t="n">
        <v>513</v>
      </c>
      <c r="B515" s="21" t="s">
        <v>1254</v>
      </c>
      <c r="C515" s="25" t="s">
        <v>1255</v>
      </c>
      <c r="D515" s="21" t="s">
        <v>1256</v>
      </c>
      <c r="E515" s="19" t="s">
        <v>11</v>
      </c>
      <c r="F515" s="21" t="n">
        <v>13968016340</v>
      </c>
      <c r="G515" s="22" t="s">
        <v>36</v>
      </c>
      <c r="H515" s="23"/>
      <c r="I515" s="23"/>
    </row>
    <row r="516" customFormat="false" ht="21.95" hidden="false" customHeight="true" outlineLevel="0" collapsed="false">
      <c r="A516" s="18" t="n">
        <v>514</v>
      </c>
      <c r="B516" s="21" t="s">
        <v>1257</v>
      </c>
      <c r="C516" s="25" t="s">
        <v>1258</v>
      </c>
      <c r="D516" s="21" t="s">
        <v>1256</v>
      </c>
      <c r="E516" s="19" t="s">
        <v>17</v>
      </c>
      <c r="F516" s="21" t="n">
        <v>13968016340</v>
      </c>
      <c r="G516" s="22" t="s">
        <v>36</v>
      </c>
      <c r="H516" s="25"/>
      <c r="I516" s="23"/>
    </row>
    <row r="517" customFormat="false" ht="21.95" hidden="false" customHeight="true" outlineLevel="0" collapsed="false">
      <c r="A517" s="18" t="n">
        <v>515</v>
      </c>
      <c r="B517" s="21" t="s">
        <v>1259</v>
      </c>
      <c r="C517" s="25" t="s">
        <v>1260</v>
      </c>
      <c r="D517" s="21" t="s">
        <v>64</v>
      </c>
      <c r="E517" s="4" t="s">
        <v>15</v>
      </c>
      <c r="F517" s="25" t="s">
        <v>1261</v>
      </c>
      <c r="G517" s="21" t="s">
        <v>36</v>
      </c>
      <c r="H517" s="25"/>
      <c r="I517" s="23"/>
    </row>
    <row r="518" customFormat="false" ht="21.95" hidden="false" customHeight="true" outlineLevel="0" collapsed="false">
      <c r="A518" s="18" t="n">
        <v>516</v>
      </c>
      <c r="B518" s="21" t="s">
        <v>1262</v>
      </c>
      <c r="C518" s="25" t="s">
        <v>1263</v>
      </c>
      <c r="D518" s="21" t="s">
        <v>1264</v>
      </c>
      <c r="E518" s="7" t="s">
        <v>12</v>
      </c>
      <c r="F518" s="25" t="s">
        <v>1265</v>
      </c>
      <c r="G518" s="21" t="s">
        <v>36</v>
      </c>
      <c r="H518" s="23"/>
      <c r="I518" s="23"/>
    </row>
    <row r="519" customFormat="false" ht="21.95" hidden="false" customHeight="true" outlineLevel="0" collapsed="false">
      <c r="A519" s="18" t="n">
        <v>517</v>
      </c>
      <c r="B519" s="21" t="s">
        <v>1266</v>
      </c>
      <c r="C519" s="25" t="s">
        <v>1267</v>
      </c>
      <c r="D519" s="21" t="s">
        <v>1264</v>
      </c>
      <c r="E519" s="7" t="s">
        <v>12</v>
      </c>
      <c r="F519" s="25" t="s">
        <v>1265</v>
      </c>
      <c r="G519" s="21" t="s">
        <v>36</v>
      </c>
      <c r="H519" s="21"/>
      <c r="I519" s="23"/>
    </row>
    <row r="520" customFormat="false" ht="21.95" hidden="false" customHeight="true" outlineLevel="0" collapsed="false">
      <c r="A520" s="18" t="n">
        <v>518</v>
      </c>
      <c r="B520" s="21" t="s">
        <v>1268</v>
      </c>
      <c r="C520" s="25" t="s">
        <v>1269</v>
      </c>
      <c r="D520" s="21" t="s">
        <v>1264</v>
      </c>
      <c r="E520" s="7" t="s">
        <v>12</v>
      </c>
      <c r="F520" s="25" t="s">
        <v>1265</v>
      </c>
      <c r="G520" s="21" t="s">
        <v>36</v>
      </c>
      <c r="H520" s="25"/>
      <c r="I520" s="23"/>
    </row>
    <row r="521" customFormat="false" ht="21.95" hidden="false" customHeight="true" outlineLevel="0" collapsed="false">
      <c r="A521" s="18" t="n">
        <v>519</v>
      </c>
      <c r="B521" s="21" t="s">
        <v>1270</v>
      </c>
      <c r="C521" s="25" t="s">
        <v>1271</v>
      </c>
      <c r="D521" s="21" t="s">
        <v>1264</v>
      </c>
      <c r="E521" s="7" t="s">
        <v>12</v>
      </c>
      <c r="F521" s="25" t="s">
        <v>1265</v>
      </c>
      <c r="G521" s="21" t="s">
        <v>36</v>
      </c>
      <c r="H521" s="28"/>
      <c r="I521" s="23"/>
    </row>
    <row r="522" customFormat="false" ht="21.95" hidden="false" customHeight="true" outlineLevel="0" collapsed="false">
      <c r="A522" s="18" t="n">
        <v>520</v>
      </c>
      <c r="B522" s="21" t="s">
        <v>1272</v>
      </c>
      <c r="C522" s="25" t="s">
        <v>1273</v>
      </c>
      <c r="D522" s="21" t="s">
        <v>1264</v>
      </c>
      <c r="E522" s="7" t="s">
        <v>12</v>
      </c>
      <c r="F522" s="25" t="s">
        <v>1265</v>
      </c>
      <c r="G522" s="21" t="s">
        <v>36</v>
      </c>
      <c r="H522" s="28"/>
      <c r="I522" s="23"/>
    </row>
    <row r="523" customFormat="false" ht="21.95" hidden="false" customHeight="true" outlineLevel="0" collapsed="false">
      <c r="A523" s="18" t="n">
        <v>521</v>
      </c>
      <c r="B523" s="21" t="s">
        <v>1274</v>
      </c>
      <c r="C523" s="25" t="s">
        <v>1275</v>
      </c>
      <c r="D523" s="21" t="s">
        <v>64</v>
      </c>
      <c r="E523" s="7" t="s">
        <v>13</v>
      </c>
      <c r="F523" s="25" t="s">
        <v>1276</v>
      </c>
      <c r="G523" s="21" t="s">
        <v>36</v>
      </c>
      <c r="H523" s="25"/>
      <c r="I523" s="23"/>
    </row>
    <row r="524" customFormat="false" ht="21.95" hidden="false" customHeight="true" outlineLevel="0" collapsed="false">
      <c r="A524" s="18" t="n">
        <v>522</v>
      </c>
      <c r="B524" s="19" t="s">
        <v>1277</v>
      </c>
      <c r="C524" s="91" t="s">
        <v>1278</v>
      </c>
      <c r="D524" s="19" t="s">
        <v>1279</v>
      </c>
      <c r="E524" s="19" t="s">
        <v>11</v>
      </c>
      <c r="F524" s="25" t="s">
        <v>1280</v>
      </c>
      <c r="G524" s="19" t="s">
        <v>36</v>
      </c>
      <c r="H524" s="95"/>
      <c r="I524" s="23"/>
    </row>
    <row r="525" customFormat="false" ht="21.95" hidden="false" customHeight="true" outlineLevel="0" collapsed="false">
      <c r="A525" s="18" t="n">
        <v>523</v>
      </c>
      <c r="B525" s="19" t="s">
        <v>1281</v>
      </c>
      <c r="C525" s="91" t="s">
        <v>1282</v>
      </c>
      <c r="D525" s="19" t="s">
        <v>1279</v>
      </c>
      <c r="E525" s="19" t="s">
        <v>11</v>
      </c>
      <c r="F525" s="25" t="s">
        <v>1280</v>
      </c>
      <c r="G525" s="19" t="s">
        <v>36</v>
      </c>
      <c r="H525" s="96"/>
      <c r="I525" s="23"/>
    </row>
    <row r="526" customFormat="false" ht="21.95" hidden="false" customHeight="true" outlineLevel="0" collapsed="false">
      <c r="A526" s="18" t="n">
        <v>524</v>
      </c>
      <c r="B526" s="19" t="s">
        <v>1283</v>
      </c>
      <c r="C526" s="91" t="s">
        <v>1284</v>
      </c>
      <c r="D526" s="19" t="s">
        <v>1279</v>
      </c>
      <c r="E526" s="7" t="s">
        <v>12</v>
      </c>
      <c r="F526" s="25" t="s">
        <v>1280</v>
      </c>
      <c r="G526" s="21" t="s">
        <v>36</v>
      </c>
      <c r="H526" s="21"/>
      <c r="I526" s="23"/>
    </row>
    <row r="527" customFormat="false" ht="21.95" hidden="false" customHeight="true" outlineLevel="0" collapsed="false">
      <c r="A527" s="18" t="n">
        <v>525</v>
      </c>
      <c r="B527" s="19" t="s">
        <v>1285</v>
      </c>
      <c r="C527" s="91" t="s">
        <v>1286</v>
      </c>
      <c r="D527" s="19" t="s">
        <v>1279</v>
      </c>
      <c r="E527" s="7" t="s">
        <v>12</v>
      </c>
      <c r="F527" s="25" t="s">
        <v>1280</v>
      </c>
      <c r="G527" s="21" t="s">
        <v>36</v>
      </c>
      <c r="H527" s="23"/>
      <c r="I527" s="23"/>
    </row>
    <row r="528" customFormat="false" ht="21.95" hidden="false" customHeight="true" outlineLevel="0" collapsed="false">
      <c r="A528" s="18" t="n">
        <v>526</v>
      </c>
      <c r="B528" s="19" t="s">
        <v>1287</v>
      </c>
      <c r="C528" s="91" t="s">
        <v>1288</v>
      </c>
      <c r="D528" s="19" t="s">
        <v>1279</v>
      </c>
      <c r="E528" s="7" t="s">
        <v>12</v>
      </c>
      <c r="F528" s="25" t="s">
        <v>1280</v>
      </c>
      <c r="G528" s="21" t="s">
        <v>36</v>
      </c>
      <c r="H528" s="28"/>
      <c r="I528" s="23"/>
    </row>
    <row r="529" customFormat="false" ht="21.95" hidden="false" customHeight="true" outlineLevel="0" collapsed="false">
      <c r="A529" s="18" t="n">
        <v>527</v>
      </c>
      <c r="B529" s="19" t="s">
        <v>1289</v>
      </c>
      <c r="C529" s="91" t="s">
        <v>1290</v>
      </c>
      <c r="D529" s="19" t="s">
        <v>1279</v>
      </c>
      <c r="E529" s="7" t="s">
        <v>12</v>
      </c>
      <c r="F529" s="25" t="s">
        <v>1280</v>
      </c>
      <c r="G529" s="21" t="s">
        <v>36</v>
      </c>
      <c r="H529" s="23"/>
      <c r="I529" s="23"/>
    </row>
    <row r="530" customFormat="false" ht="21.95" hidden="false" customHeight="true" outlineLevel="0" collapsed="false">
      <c r="A530" s="18" t="n">
        <v>528</v>
      </c>
      <c r="B530" s="19" t="s">
        <v>1291</v>
      </c>
      <c r="C530" s="20" t="s">
        <v>1292</v>
      </c>
      <c r="D530" s="19" t="s">
        <v>1293</v>
      </c>
      <c r="E530" s="19" t="s">
        <v>11</v>
      </c>
      <c r="F530" s="21" t="n">
        <v>13958093217</v>
      </c>
      <c r="G530" s="22" t="s">
        <v>36</v>
      </c>
      <c r="H530" s="23"/>
      <c r="I530" s="23"/>
    </row>
    <row r="531" customFormat="false" ht="21.95" hidden="false" customHeight="true" outlineLevel="0" collapsed="false">
      <c r="A531" s="18" t="n">
        <v>529</v>
      </c>
      <c r="B531" s="19" t="s">
        <v>1294</v>
      </c>
      <c r="C531" s="20" t="s">
        <v>1295</v>
      </c>
      <c r="D531" s="19" t="s">
        <v>1293</v>
      </c>
      <c r="E531" s="19" t="s">
        <v>11</v>
      </c>
      <c r="F531" s="21" t="n">
        <v>13958093217</v>
      </c>
      <c r="G531" s="22" t="s">
        <v>36</v>
      </c>
      <c r="H531" s="72"/>
      <c r="I531" s="23"/>
    </row>
    <row r="532" customFormat="false" ht="21.95" hidden="false" customHeight="true" outlineLevel="0" collapsed="false">
      <c r="A532" s="18" t="n">
        <v>530</v>
      </c>
      <c r="B532" s="19" t="s">
        <v>1296</v>
      </c>
      <c r="C532" s="20" t="s">
        <v>1297</v>
      </c>
      <c r="D532" s="19" t="s">
        <v>1293</v>
      </c>
      <c r="E532" s="19" t="s">
        <v>11</v>
      </c>
      <c r="F532" s="21" t="n">
        <v>13958093217</v>
      </c>
      <c r="G532" s="22" t="s">
        <v>36</v>
      </c>
      <c r="H532" s="23"/>
      <c r="I532" s="23"/>
    </row>
    <row r="533" customFormat="false" ht="21.95" hidden="false" customHeight="true" outlineLevel="0" collapsed="false">
      <c r="A533" s="18" t="n">
        <v>531</v>
      </c>
      <c r="B533" s="40" t="s">
        <v>1298</v>
      </c>
      <c r="C533" s="48" t="s">
        <v>1299</v>
      </c>
      <c r="D533" s="40" t="s">
        <v>1300</v>
      </c>
      <c r="E533" s="19" t="s">
        <v>11</v>
      </c>
      <c r="F533" s="25" t="s">
        <v>1301</v>
      </c>
      <c r="G533" s="19" t="s">
        <v>36</v>
      </c>
      <c r="H533" s="28"/>
      <c r="I533" s="23"/>
    </row>
    <row r="534" customFormat="false" ht="21.95" hidden="false" customHeight="true" outlineLevel="0" collapsed="false">
      <c r="A534" s="18" t="n">
        <v>532</v>
      </c>
      <c r="B534" s="19" t="s">
        <v>1302</v>
      </c>
      <c r="C534" s="20" t="s">
        <v>1303</v>
      </c>
      <c r="D534" s="19" t="s">
        <v>1300</v>
      </c>
      <c r="E534" s="7" t="s">
        <v>12</v>
      </c>
      <c r="F534" s="25" t="s">
        <v>1301</v>
      </c>
      <c r="G534" s="21" t="s">
        <v>36</v>
      </c>
      <c r="H534" s="49"/>
      <c r="I534" s="23"/>
    </row>
    <row r="535" customFormat="false" ht="21.95" hidden="false" customHeight="true" outlineLevel="0" collapsed="false">
      <c r="A535" s="18" t="n">
        <v>533</v>
      </c>
      <c r="B535" s="19" t="s">
        <v>1304</v>
      </c>
      <c r="C535" s="20" t="s">
        <v>1305</v>
      </c>
      <c r="D535" s="19" t="s">
        <v>1300</v>
      </c>
      <c r="E535" s="7" t="s">
        <v>12</v>
      </c>
      <c r="F535" s="32" t="s">
        <v>1301</v>
      </c>
      <c r="G535" s="21" t="s">
        <v>36</v>
      </c>
      <c r="H535" s="25"/>
      <c r="I535" s="23"/>
    </row>
    <row r="536" customFormat="false" ht="21.95" hidden="false" customHeight="true" outlineLevel="0" collapsed="false">
      <c r="A536" s="18" t="n">
        <v>534</v>
      </c>
      <c r="B536" s="19" t="s">
        <v>1306</v>
      </c>
      <c r="C536" s="20" t="s">
        <v>1307</v>
      </c>
      <c r="D536" s="19" t="s">
        <v>1300</v>
      </c>
      <c r="E536" s="7" t="s">
        <v>12</v>
      </c>
      <c r="F536" s="32" t="s">
        <v>1301</v>
      </c>
      <c r="G536" s="21" t="s">
        <v>36</v>
      </c>
      <c r="H536" s="25"/>
      <c r="I536" s="23"/>
    </row>
    <row r="537" customFormat="false" ht="21.95" hidden="false" customHeight="true" outlineLevel="0" collapsed="false">
      <c r="A537" s="18" t="n">
        <v>535</v>
      </c>
      <c r="B537" s="19" t="s">
        <v>1308</v>
      </c>
      <c r="C537" s="20" t="s">
        <v>1309</v>
      </c>
      <c r="D537" s="19" t="s">
        <v>1300</v>
      </c>
      <c r="E537" s="7" t="s">
        <v>12</v>
      </c>
      <c r="F537" s="32" t="s">
        <v>1301</v>
      </c>
      <c r="G537" s="21" t="s">
        <v>36</v>
      </c>
      <c r="H537" s="21"/>
      <c r="I537" s="23"/>
    </row>
    <row r="538" customFormat="false" ht="21.95" hidden="false" customHeight="true" outlineLevel="0" collapsed="false">
      <c r="A538" s="18" t="n">
        <v>536</v>
      </c>
      <c r="B538" s="19" t="s">
        <v>1310</v>
      </c>
      <c r="C538" s="20" t="s">
        <v>1311</v>
      </c>
      <c r="D538" s="19" t="s">
        <v>1300</v>
      </c>
      <c r="E538" s="7" t="s">
        <v>16</v>
      </c>
      <c r="F538" s="32" t="s">
        <v>1301</v>
      </c>
      <c r="G538" s="21" t="s">
        <v>36</v>
      </c>
      <c r="H538" s="28"/>
      <c r="I538" s="23"/>
    </row>
    <row r="539" customFormat="false" ht="21.95" hidden="false" customHeight="true" outlineLevel="0" collapsed="false">
      <c r="A539" s="18" t="n">
        <v>537</v>
      </c>
      <c r="B539" s="22" t="s">
        <v>1312</v>
      </c>
      <c r="C539" s="20" t="s">
        <v>1313</v>
      </c>
      <c r="D539" s="22" t="s">
        <v>1314</v>
      </c>
      <c r="E539" s="19" t="s">
        <v>11</v>
      </c>
      <c r="F539" s="97" t="n">
        <v>13958049257</v>
      </c>
      <c r="G539" s="21" t="s">
        <v>36</v>
      </c>
      <c r="H539" s="18"/>
      <c r="I539" s="23"/>
    </row>
    <row r="540" customFormat="false" ht="21.95" hidden="false" customHeight="true" outlineLevel="0" collapsed="false">
      <c r="A540" s="18" t="n">
        <v>538</v>
      </c>
      <c r="B540" s="22" t="s">
        <v>1315</v>
      </c>
      <c r="C540" s="20" t="s">
        <v>1316</v>
      </c>
      <c r="D540" s="22" t="s">
        <v>1317</v>
      </c>
      <c r="E540" s="19" t="s">
        <v>11</v>
      </c>
      <c r="F540" s="97" t="n">
        <v>13958049257</v>
      </c>
      <c r="G540" s="21" t="s">
        <v>36</v>
      </c>
      <c r="H540" s="21"/>
      <c r="I540" s="23"/>
    </row>
    <row r="541" customFormat="false" ht="21.95" hidden="false" customHeight="true" outlineLevel="0" collapsed="false">
      <c r="A541" s="18" t="n">
        <v>539</v>
      </c>
      <c r="B541" s="22" t="s">
        <v>1318</v>
      </c>
      <c r="C541" s="20" t="s">
        <v>1319</v>
      </c>
      <c r="D541" s="22" t="s">
        <v>1001</v>
      </c>
      <c r="E541" s="19" t="s">
        <v>11</v>
      </c>
      <c r="F541" s="97" t="n">
        <v>13958049257</v>
      </c>
      <c r="G541" s="21" t="s">
        <v>36</v>
      </c>
      <c r="H541" s="95"/>
      <c r="I541" s="23"/>
    </row>
    <row r="542" customFormat="false" ht="21.95" hidden="false" customHeight="true" outlineLevel="0" collapsed="false">
      <c r="A542" s="18" t="n">
        <v>540</v>
      </c>
      <c r="B542" s="19" t="s">
        <v>1320</v>
      </c>
      <c r="C542" s="20" t="s">
        <v>1321</v>
      </c>
      <c r="D542" s="98" t="s">
        <v>1314</v>
      </c>
      <c r="E542" s="7" t="s">
        <v>12</v>
      </c>
      <c r="F542" s="97" t="n">
        <v>13958049257</v>
      </c>
      <c r="G542" s="21" t="s">
        <v>36</v>
      </c>
      <c r="H542" s="21"/>
      <c r="I542" s="23"/>
    </row>
    <row r="543" customFormat="false" ht="21.95" hidden="false" customHeight="true" outlineLevel="0" collapsed="false">
      <c r="A543" s="18" t="n">
        <v>541</v>
      </c>
      <c r="B543" s="19" t="s">
        <v>1322</v>
      </c>
      <c r="C543" s="20" t="s">
        <v>1323</v>
      </c>
      <c r="D543" s="22" t="s">
        <v>1317</v>
      </c>
      <c r="E543" s="7" t="s">
        <v>12</v>
      </c>
      <c r="F543" s="97" t="n">
        <v>13958049257</v>
      </c>
      <c r="G543" s="21" t="s">
        <v>36</v>
      </c>
      <c r="H543" s="43"/>
      <c r="I543" s="23"/>
    </row>
    <row r="544" customFormat="false" ht="21.95" hidden="false" customHeight="true" outlineLevel="0" collapsed="false">
      <c r="A544" s="18" t="n">
        <v>542</v>
      </c>
      <c r="B544" s="21" t="s">
        <v>1324</v>
      </c>
      <c r="C544" s="25" t="s">
        <v>1325</v>
      </c>
      <c r="D544" s="54" t="s">
        <v>1326</v>
      </c>
      <c r="E544" s="7" t="s">
        <v>12</v>
      </c>
      <c r="F544" s="60" t="n">
        <v>13958049257</v>
      </c>
      <c r="G544" s="21" t="s">
        <v>36</v>
      </c>
      <c r="H544" s="23"/>
      <c r="I544" s="23"/>
    </row>
    <row r="545" customFormat="false" ht="21.95" hidden="false" customHeight="true" outlineLevel="0" collapsed="false">
      <c r="A545" s="18" t="n">
        <v>543</v>
      </c>
      <c r="B545" s="21" t="s">
        <v>1327</v>
      </c>
      <c r="C545" s="25" t="s">
        <v>1328</v>
      </c>
      <c r="D545" s="54" t="s">
        <v>1326</v>
      </c>
      <c r="E545" s="7" t="s">
        <v>12</v>
      </c>
      <c r="F545" s="60" t="n">
        <v>13958049257</v>
      </c>
      <c r="G545" s="21" t="s">
        <v>36</v>
      </c>
      <c r="H545" s="21"/>
      <c r="I545" s="23"/>
    </row>
    <row r="546" customFormat="false" ht="21.95" hidden="false" customHeight="true" outlineLevel="0" collapsed="false">
      <c r="A546" s="18" t="n">
        <v>544</v>
      </c>
      <c r="B546" s="21" t="s">
        <v>1329</v>
      </c>
      <c r="C546" s="25" t="s">
        <v>1330</v>
      </c>
      <c r="D546" s="21" t="s">
        <v>1326</v>
      </c>
      <c r="E546" s="7" t="s">
        <v>12</v>
      </c>
      <c r="F546" s="60" t="n">
        <v>13958049257</v>
      </c>
      <c r="G546" s="21" t="s">
        <v>36</v>
      </c>
      <c r="H546" s="25"/>
      <c r="I546" s="23"/>
    </row>
    <row r="547" customFormat="false" ht="21.95" hidden="false" customHeight="true" outlineLevel="0" collapsed="false">
      <c r="A547" s="18" t="n">
        <v>545</v>
      </c>
      <c r="B547" s="21" t="s">
        <v>1331</v>
      </c>
      <c r="C547" s="25" t="s">
        <v>1332</v>
      </c>
      <c r="D547" s="21" t="s">
        <v>1326</v>
      </c>
      <c r="E547" s="7" t="s">
        <v>12</v>
      </c>
      <c r="F547" s="60" t="n">
        <v>13958049257</v>
      </c>
      <c r="G547" s="21" t="s">
        <v>36</v>
      </c>
      <c r="H547" s="21"/>
      <c r="I547" s="23"/>
    </row>
    <row r="548" customFormat="false" ht="21.95" hidden="false" customHeight="true" outlineLevel="0" collapsed="false">
      <c r="A548" s="18" t="n">
        <v>546</v>
      </c>
      <c r="B548" s="21" t="s">
        <v>1333</v>
      </c>
      <c r="C548" s="25" t="s">
        <v>1334</v>
      </c>
      <c r="D548" s="21" t="s">
        <v>1326</v>
      </c>
      <c r="E548" s="7" t="s">
        <v>12</v>
      </c>
      <c r="F548" s="60" t="n">
        <v>13958049257</v>
      </c>
      <c r="G548" s="21" t="s">
        <v>36</v>
      </c>
      <c r="H548" s="23"/>
      <c r="I548" s="23"/>
    </row>
    <row r="549" customFormat="false" ht="21.95" hidden="false" customHeight="true" outlineLevel="0" collapsed="false">
      <c r="A549" s="18" t="n">
        <v>547</v>
      </c>
      <c r="B549" s="21" t="s">
        <v>1335</v>
      </c>
      <c r="C549" s="25" t="s">
        <v>1336</v>
      </c>
      <c r="D549" s="21" t="s">
        <v>1326</v>
      </c>
      <c r="E549" s="7" t="s">
        <v>12</v>
      </c>
      <c r="F549" s="60" t="n">
        <v>13958049257</v>
      </c>
      <c r="G549" s="21" t="s">
        <v>36</v>
      </c>
      <c r="H549" s="25"/>
      <c r="I549" s="23"/>
    </row>
    <row r="550" customFormat="false" ht="21.95" hidden="false" customHeight="true" outlineLevel="0" collapsed="false">
      <c r="A550" s="18" t="n">
        <v>548</v>
      </c>
      <c r="B550" s="21" t="s">
        <v>1337</v>
      </c>
      <c r="C550" s="25" t="s">
        <v>1338</v>
      </c>
      <c r="D550" s="21" t="s">
        <v>1326</v>
      </c>
      <c r="E550" s="7" t="s">
        <v>12</v>
      </c>
      <c r="F550" s="60" t="n">
        <v>13958049257</v>
      </c>
      <c r="G550" s="21" t="s">
        <v>36</v>
      </c>
      <c r="H550" s="25"/>
      <c r="I550" s="23"/>
    </row>
    <row r="551" customFormat="false" ht="21.95" hidden="false" customHeight="true" outlineLevel="0" collapsed="false">
      <c r="A551" s="18" t="n">
        <v>549</v>
      </c>
      <c r="B551" s="21" t="s">
        <v>1339</v>
      </c>
      <c r="C551" s="25" t="s">
        <v>1340</v>
      </c>
      <c r="D551" s="21" t="s">
        <v>1326</v>
      </c>
      <c r="E551" s="7" t="s">
        <v>12</v>
      </c>
      <c r="F551" s="60" t="n">
        <v>13958049257</v>
      </c>
      <c r="G551" s="21" t="s">
        <v>36</v>
      </c>
      <c r="H551" s="25"/>
      <c r="I551" s="23"/>
    </row>
    <row r="552" customFormat="false" ht="21.95" hidden="false" customHeight="true" outlineLevel="0" collapsed="false">
      <c r="A552" s="18" t="n">
        <v>550</v>
      </c>
      <c r="B552" s="22" t="s">
        <v>1341</v>
      </c>
      <c r="C552" s="20" t="s">
        <v>1342</v>
      </c>
      <c r="D552" s="22" t="s">
        <v>1343</v>
      </c>
      <c r="E552" s="7" t="s">
        <v>13</v>
      </c>
      <c r="F552" s="60" t="n">
        <v>13958049257</v>
      </c>
      <c r="G552" s="21" t="s">
        <v>36</v>
      </c>
      <c r="H552" s="25"/>
      <c r="I552" s="23"/>
    </row>
    <row r="553" customFormat="false" ht="21.95" hidden="false" customHeight="true" outlineLevel="0" collapsed="false">
      <c r="A553" s="18" t="n">
        <v>551</v>
      </c>
      <c r="B553" s="22" t="s">
        <v>1344</v>
      </c>
      <c r="C553" s="20" t="s">
        <v>1345</v>
      </c>
      <c r="D553" s="19" t="s">
        <v>1314</v>
      </c>
      <c r="E553" s="7" t="s">
        <v>14</v>
      </c>
      <c r="F553" s="60" t="n">
        <v>13958049257</v>
      </c>
      <c r="G553" s="21" t="s">
        <v>36</v>
      </c>
      <c r="H553" s="25"/>
      <c r="I553" s="23"/>
    </row>
    <row r="554" customFormat="false" ht="21.95" hidden="false" customHeight="true" outlineLevel="0" collapsed="false">
      <c r="A554" s="18" t="n">
        <v>552</v>
      </c>
      <c r="B554" s="19" t="s">
        <v>1346</v>
      </c>
      <c r="C554" s="20" t="s">
        <v>1347</v>
      </c>
      <c r="D554" s="19" t="s">
        <v>1314</v>
      </c>
      <c r="E554" s="7" t="s">
        <v>14</v>
      </c>
      <c r="F554" s="60" t="n">
        <v>13958049257</v>
      </c>
      <c r="G554" s="21" t="s">
        <v>36</v>
      </c>
      <c r="H554" s="23"/>
      <c r="I554" s="23"/>
    </row>
    <row r="555" customFormat="false" ht="21.95" hidden="false" customHeight="true" outlineLevel="0" collapsed="false">
      <c r="A555" s="18" t="n">
        <v>553</v>
      </c>
      <c r="B555" s="19" t="s">
        <v>1348</v>
      </c>
      <c r="C555" s="20" t="s">
        <v>1349</v>
      </c>
      <c r="D555" s="19" t="s">
        <v>1314</v>
      </c>
      <c r="E555" s="7" t="s">
        <v>14</v>
      </c>
      <c r="F555" s="60" t="n">
        <v>13958049257</v>
      </c>
      <c r="G555" s="21" t="s">
        <v>36</v>
      </c>
      <c r="H555" s="21"/>
      <c r="I555" s="23"/>
    </row>
    <row r="556" customFormat="false" ht="21.95" hidden="false" customHeight="true" outlineLevel="0" collapsed="false">
      <c r="A556" s="18" t="n">
        <v>554</v>
      </c>
      <c r="B556" s="22" t="s">
        <v>1350</v>
      </c>
      <c r="C556" s="20" t="s">
        <v>1351</v>
      </c>
      <c r="D556" s="22" t="s">
        <v>1314</v>
      </c>
      <c r="E556" s="7" t="s">
        <v>16</v>
      </c>
      <c r="F556" s="60" t="n">
        <v>13958049257</v>
      </c>
      <c r="G556" s="21" t="s">
        <v>36</v>
      </c>
      <c r="H556" s="25"/>
      <c r="I556" s="23"/>
    </row>
    <row r="557" customFormat="false" ht="21.95" hidden="false" customHeight="true" outlineLevel="0" collapsed="false">
      <c r="A557" s="18" t="n">
        <v>555</v>
      </c>
      <c r="B557" s="19" t="s">
        <v>1352</v>
      </c>
      <c r="C557" s="20" t="s">
        <v>1353</v>
      </c>
      <c r="D557" s="19" t="s">
        <v>1314</v>
      </c>
      <c r="E557" s="7" t="s">
        <v>16</v>
      </c>
      <c r="F557" s="60" t="n">
        <v>13958049257</v>
      </c>
      <c r="G557" s="21" t="s">
        <v>36</v>
      </c>
      <c r="H557" s="23"/>
      <c r="I557" s="23"/>
    </row>
    <row r="558" customFormat="false" ht="21.95" hidden="false" customHeight="true" outlineLevel="0" collapsed="false">
      <c r="A558" s="18" t="n">
        <v>556</v>
      </c>
      <c r="B558" s="22" t="s">
        <v>1354</v>
      </c>
      <c r="C558" s="20" t="s">
        <v>1355</v>
      </c>
      <c r="D558" s="94" t="s">
        <v>1314</v>
      </c>
      <c r="E558" s="7" t="s">
        <v>16</v>
      </c>
      <c r="F558" s="60" t="n">
        <v>13958049257</v>
      </c>
      <c r="G558" s="21" t="s">
        <v>36</v>
      </c>
      <c r="H558" s="23"/>
      <c r="I558" s="23"/>
    </row>
    <row r="559" customFormat="false" ht="21.95" hidden="false" customHeight="true" outlineLevel="0" collapsed="false">
      <c r="A559" s="18" t="n">
        <v>557</v>
      </c>
      <c r="B559" s="22" t="s">
        <v>1356</v>
      </c>
      <c r="C559" s="20" t="s">
        <v>1357</v>
      </c>
      <c r="D559" s="94" t="s">
        <v>1314</v>
      </c>
      <c r="E559" s="7" t="s">
        <v>16</v>
      </c>
      <c r="F559" s="60" t="n">
        <v>13958049257</v>
      </c>
      <c r="G559" s="21" t="s">
        <v>36</v>
      </c>
      <c r="H559" s="21"/>
      <c r="I559" s="23"/>
    </row>
    <row r="560" customFormat="false" ht="21.95" hidden="false" customHeight="true" outlineLevel="0" collapsed="false">
      <c r="A560" s="18" t="n">
        <v>558</v>
      </c>
      <c r="B560" s="22" t="s">
        <v>1358</v>
      </c>
      <c r="C560" s="20" t="s">
        <v>1359</v>
      </c>
      <c r="D560" s="19" t="s">
        <v>1314</v>
      </c>
      <c r="E560" s="7" t="s">
        <v>16</v>
      </c>
      <c r="F560" s="60" t="n">
        <v>13958049257</v>
      </c>
      <c r="G560" s="21" t="s">
        <v>36</v>
      </c>
      <c r="H560" s="23"/>
      <c r="I560" s="23"/>
    </row>
    <row r="561" customFormat="false" ht="21.95" hidden="false" customHeight="true" outlineLevel="0" collapsed="false">
      <c r="A561" s="18" t="n">
        <v>559</v>
      </c>
      <c r="B561" s="22" t="s">
        <v>1360</v>
      </c>
      <c r="C561" s="20" t="s">
        <v>1361</v>
      </c>
      <c r="D561" s="19" t="s">
        <v>1314</v>
      </c>
      <c r="E561" s="7" t="s">
        <v>16</v>
      </c>
      <c r="F561" s="60" t="n">
        <v>13958049257</v>
      </c>
      <c r="G561" s="21" t="s">
        <v>36</v>
      </c>
      <c r="H561" s="23"/>
      <c r="I561" s="23"/>
    </row>
    <row r="562" customFormat="false" ht="21.95" hidden="false" customHeight="true" outlineLevel="0" collapsed="false">
      <c r="A562" s="18" t="n">
        <v>560</v>
      </c>
      <c r="B562" s="22" t="s">
        <v>1362</v>
      </c>
      <c r="C562" s="20" t="s">
        <v>1363</v>
      </c>
      <c r="D562" s="19" t="s">
        <v>1314</v>
      </c>
      <c r="E562" s="7" t="s">
        <v>16</v>
      </c>
      <c r="F562" s="60" t="n">
        <v>13958049257</v>
      </c>
      <c r="G562" s="21" t="s">
        <v>36</v>
      </c>
      <c r="H562" s="18"/>
      <c r="I562" s="23"/>
    </row>
    <row r="563" customFormat="false" ht="21.95" hidden="false" customHeight="true" outlineLevel="0" collapsed="false">
      <c r="A563" s="18" t="n">
        <v>561</v>
      </c>
      <c r="B563" s="22" t="s">
        <v>1364</v>
      </c>
      <c r="C563" s="20" t="s">
        <v>1365</v>
      </c>
      <c r="D563" s="19" t="s">
        <v>1314</v>
      </c>
      <c r="E563" s="7" t="s">
        <v>16</v>
      </c>
      <c r="F563" s="60" t="n">
        <v>13958049257</v>
      </c>
      <c r="G563" s="21" t="s">
        <v>36</v>
      </c>
      <c r="H563" s="23"/>
      <c r="I563" s="23"/>
    </row>
    <row r="564" customFormat="false" ht="21.95" hidden="false" customHeight="true" outlineLevel="0" collapsed="false">
      <c r="A564" s="18" t="n">
        <v>562</v>
      </c>
      <c r="B564" s="22" t="s">
        <v>1366</v>
      </c>
      <c r="C564" s="20" t="s">
        <v>1367</v>
      </c>
      <c r="D564" s="19" t="s">
        <v>1314</v>
      </c>
      <c r="E564" s="7" t="s">
        <v>16</v>
      </c>
      <c r="F564" s="60" t="n">
        <v>13958049257</v>
      </c>
      <c r="G564" s="21" t="s">
        <v>36</v>
      </c>
      <c r="H564" s="21"/>
      <c r="I564" s="23"/>
    </row>
    <row r="565" customFormat="false" ht="21.95" hidden="false" customHeight="true" outlineLevel="0" collapsed="false">
      <c r="A565" s="18" t="n">
        <v>563</v>
      </c>
      <c r="B565" s="19" t="s">
        <v>1368</v>
      </c>
      <c r="C565" s="20" t="s">
        <v>1369</v>
      </c>
      <c r="D565" s="19" t="s">
        <v>1370</v>
      </c>
      <c r="E565" s="4" t="s">
        <v>15</v>
      </c>
      <c r="F565" s="60" t="n">
        <v>13958049257</v>
      </c>
      <c r="G565" s="21" t="s">
        <v>36</v>
      </c>
      <c r="H565" s="21"/>
      <c r="I565" s="23"/>
    </row>
    <row r="566" customFormat="false" ht="21.95" hidden="false" customHeight="true" outlineLevel="0" collapsed="false">
      <c r="A566" s="18" t="n">
        <v>564</v>
      </c>
      <c r="B566" s="19" t="s">
        <v>1371</v>
      </c>
      <c r="C566" s="20" t="s">
        <v>1372</v>
      </c>
      <c r="D566" s="19" t="s">
        <v>1314</v>
      </c>
      <c r="E566" s="4" t="s">
        <v>15</v>
      </c>
      <c r="F566" s="60" t="n">
        <v>13958049257</v>
      </c>
      <c r="G566" s="21" t="s">
        <v>36</v>
      </c>
      <c r="H566" s="21"/>
      <c r="I566" s="23"/>
    </row>
    <row r="567" customFormat="false" ht="21.95" hidden="false" customHeight="true" outlineLevel="0" collapsed="false">
      <c r="A567" s="18" t="n">
        <v>565</v>
      </c>
      <c r="B567" s="19" t="s">
        <v>1373</v>
      </c>
      <c r="C567" s="20" t="s">
        <v>1374</v>
      </c>
      <c r="D567" s="19" t="s">
        <v>1314</v>
      </c>
      <c r="E567" s="4" t="s">
        <v>15</v>
      </c>
      <c r="F567" s="60" t="n">
        <v>13958049257</v>
      </c>
      <c r="G567" s="21" t="s">
        <v>36</v>
      </c>
      <c r="H567" s="21"/>
      <c r="I567" s="23"/>
    </row>
    <row r="568" customFormat="false" ht="21.95" hidden="false" customHeight="true" outlineLevel="0" collapsed="false">
      <c r="A568" s="18" t="n">
        <v>566</v>
      </c>
      <c r="B568" s="19" t="s">
        <v>1375</v>
      </c>
      <c r="C568" s="20" t="s">
        <v>1376</v>
      </c>
      <c r="D568" s="19" t="s">
        <v>1314</v>
      </c>
      <c r="E568" s="4" t="s">
        <v>15</v>
      </c>
      <c r="F568" s="60" t="n">
        <v>13958049257</v>
      </c>
      <c r="G568" s="21" t="s">
        <v>36</v>
      </c>
      <c r="H568" s="25"/>
      <c r="I568" s="23"/>
    </row>
    <row r="569" customFormat="false" ht="21.95" hidden="false" customHeight="true" outlineLevel="0" collapsed="false">
      <c r="A569" s="18" t="n">
        <v>567</v>
      </c>
      <c r="B569" s="22" t="s">
        <v>1377</v>
      </c>
      <c r="C569" s="20" t="s">
        <v>1378</v>
      </c>
      <c r="D569" s="21" t="s">
        <v>1326</v>
      </c>
      <c r="E569" s="7" t="s">
        <v>19</v>
      </c>
      <c r="F569" s="60" t="n">
        <v>13958049257</v>
      </c>
      <c r="G569" s="21" t="s">
        <v>36</v>
      </c>
      <c r="H569" s="99"/>
      <c r="I569" s="23"/>
    </row>
    <row r="570" customFormat="false" ht="21.95" hidden="false" customHeight="true" outlineLevel="0" collapsed="false">
      <c r="A570" s="18" t="n">
        <v>568</v>
      </c>
      <c r="B570" s="100" t="s">
        <v>1379</v>
      </c>
      <c r="C570" s="101" t="s">
        <v>1380</v>
      </c>
      <c r="D570" s="100" t="s">
        <v>1381</v>
      </c>
      <c r="E570" s="100" t="s">
        <v>11</v>
      </c>
      <c r="F570" s="60" t="n">
        <v>13958049257</v>
      </c>
      <c r="G570" s="21" t="s">
        <v>36</v>
      </c>
      <c r="H570" s="18"/>
      <c r="I570" s="23"/>
    </row>
    <row r="571" customFormat="false" ht="21.95" hidden="false" customHeight="true" outlineLevel="0" collapsed="false">
      <c r="A571" s="18" t="n">
        <v>569</v>
      </c>
      <c r="B571" s="100" t="s">
        <v>1382</v>
      </c>
      <c r="C571" s="101" t="s">
        <v>1383</v>
      </c>
      <c r="D571" s="100" t="s">
        <v>1381</v>
      </c>
      <c r="E571" s="100" t="s">
        <v>11</v>
      </c>
      <c r="F571" s="60" t="n">
        <v>13958049257</v>
      </c>
      <c r="G571" s="21" t="s">
        <v>36</v>
      </c>
      <c r="H571" s="25"/>
      <c r="I571" s="23"/>
    </row>
    <row r="572" customFormat="false" ht="21.95" hidden="false" customHeight="true" outlineLevel="0" collapsed="false">
      <c r="A572" s="18" t="n">
        <v>570</v>
      </c>
      <c r="B572" s="102" t="s">
        <v>1384</v>
      </c>
      <c r="C572" s="103" t="s">
        <v>1385</v>
      </c>
      <c r="D572" s="100" t="s">
        <v>1381</v>
      </c>
      <c r="E572" s="104" t="s">
        <v>12</v>
      </c>
      <c r="F572" s="60" t="n">
        <v>13958049257</v>
      </c>
      <c r="G572" s="21" t="s">
        <v>36</v>
      </c>
      <c r="H572" s="21"/>
      <c r="I572" s="23"/>
    </row>
    <row r="573" customFormat="false" ht="21.95" hidden="false" customHeight="true" outlineLevel="0" collapsed="false">
      <c r="A573" s="18" t="n">
        <v>571</v>
      </c>
      <c r="B573" s="102" t="s">
        <v>1386</v>
      </c>
      <c r="C573" s="103" t="s">
        <v>1387</v>
      </c>
      <c r="D573" s="100" t="s">
        <v>1388</v>
      </c>
      <c r="E573" s="104" t="s">
        <v>12</v>
      </c>
      <c r="F573" s="60" t="n">
        <v>13958049257</v>
      </c>
      <c r="G573" s="21" t="s">
        <v>36</v>
      </c>
      <c r="H573" s="21"/>
      <c r="I573" s="23"/>
    </row>
    <row r="574" customFormat="false" ht="21.95" hidden="false" customHeight="true" outlineLevel="0" collapsed="false">
      <c r="A574" s="18" t="n">
        <v>572</v>
      </c>
      <c r="B574" s="105" t="s">
        <v>1389</v>
      </c>
      <c r="C574" s="103" t="s">
        <v>1390</v>
      </c>
      <c r="D574" s="100" t="s">
        <v>1388</v>
      </c>
      <c r="E574" s="104" t="s">
        <v>12</v>
      </c>
      <c r="F574" s="60" t="n">
        <v>13958049257</v>
      </c>
      <c r="G574" s="21" t="s">
        <v>36</v>
      </c>
      <c r="H574" s="21"/>
      <c r="I574" s="23"/>
    </row>
    <row r="575" customFormat="false" ht="21.95" hidden="false" customHeight="true" outlineLevel="0" collapsed="false">
      <c r="A575" s="18" t="n">
        <v>573</v>
      </c>
      <c r="B575" s="102" t="s">
        <v>1391</v>
      </c>
      <c r="C575" s="103" t="s">
        <v>1392</v>
      </c>
      <c r="D575" s="105" t="s">
        <v>1388</v>
      </c>
      <c r="E575" s="104" t="s">
        <v>12</v>
      </c>
      <c r="F575" s="60" t="n">
        <v>13958049257</v>
      </c>
      <c r="G575" s="21" t="s">
        <v>36</v>
      </c>
      <c r="H575" s="23"/>
      <c r="I575" s="23"/>
    </row>
    <row r="576" customFormat="false" ht="21.95" hidden="false" customHeight="true" outlineLevel="0" collapsed="false">
      <c r="A576" s="18" t="n">
        <v>574</v>
      </c>
      <c r="B576" s="100" t="s">
        <v>1393</v>
      </c>
      <c r="C576" s="101" t="s">
        <v>1394</v>
      </c>
      <c r="D576" s="100" t="s">
        <v>1381</v>
      </c>
      <c r="E576" s="15" t="s">
        <v>15</v>
      </c>
      <c r="F576" s="60" t="n">
        <v>13958049257</v>
      </c>
      <c r="G576" s="21" t="s">
        <v>36</v>
      </c>
      <c r="H576" s="42"/>
      <c r="I576" s="23"/>
    </row>
    <row r="577" customFormat="false" ht="21.95" hidden="false" customHeight="true" outlineLevel="0" collapsed="false">
      <c r="A577" s="18" t="n">
        <v>575</v>
      </c>
      <c r="B577" s="105" t="s">
        <v>1395</v>
      </c>
      <c r="C577" s="101" t="s">
        <v>1396</v>
      </c>
      <c r="D577" s="105" t="s">
        <v>64</v>
      </c>
      <c r="E577" s="15" t="s">
        <v>15</v>
      </c>
      <c r="F577" s="60" t="n">
        <v>13958049257</v>
      </c>
      <c r="G577" s="21" t="s">
        <v>36</v>
      </c>
      <c r="H577" s="21"/>
      <c r="I577" s="23"/>
    </row>
    <row r="578" customFormat="false" ht="21.95" hidden="false" customHeight="true" outlineLevel="0" collapsed="false">
      <c r="A578" s="18" t="n">
        <v>576</v>
      </c>
      <c r="B578" s="105" t="s">
        <v>1377</v>
      </c>
      <c r="C578" s="101" t="s">
        <v>1378</v>
      </c>
      <c r="D578" s="105" t="s">
        <v>1326</v>
      </c>
      <c r="E578" s="15" t="s">
        <v>18</v>
      </c>
      <c r="F578" s="60" t="n">
        <v>13958049257</v>
      </c>
      <c r="G578" s="21" t="s">
        <v>36</v>
      </c>
      <c r="H578" s="28"/>
      <c r="I578" s="23"/>
    </row>
    <row r="579" customFormat="false" ht="21.95" hidden="false" customHeight="true" outlineLevel="0" collapsed="false">
      <c r="A579" s="18" t="n">
        <v>577</v>
      </c>
      <c r="B579" s="100" t="s">
        <v>1397</v>
      </c>
      <c r="C579" s="101" t="s">
        <v>1398</v>
      </c>
      <c r="D579" s="105" t="s">
        <v>1326</v>
      </c>
      <c r="E579" s="15" t="s">
        <v>16</v>
      </c>
      <c r="F579" s="60" t="n">
        <v>13958049257</v>
      </c>
      <c r="G579" s="21" t="s">
        <v>36</v>
      </c>
      <c r="H579" s="21"/>
      <c r="I579" s="23"/>
    </row>
    <row r="580" customFormat="false" ht="21.95" hidden="false" customHeight="true" outlineLevel="0" collapsed="false">
      <c r="A580" s="18" t="n">
        <v>578</v>
      </c>
      <c r="B580" s="100" t="s">
        <v>1399</v>
      </c>
      <c r="C580" s="101" t="s">
        <v>1400</v>
      </c>
      <c r="D580" s="105" t="s">
        <v>1326</v>
      </c>
      <c r="E580" s="15" t="s">
        <v>16</v>
      </c>
      <c r="F580" s="60" t="n">
        <v>13958049257</v>
      </c>
      <c r="G580" s="21" t="s">
        <v>36</v>
      </c>
      <c r="H580" s="23"/>
      <c r="I580" s="23"/>
    </row>
    <row r="581" customFormat="false" ht="21.95" hidden="false" customHeight="true" outlineLevel="0" collapsed="false">
      <c r="A581" s="18" t="n">
        <v>579</v>
      </c>
      <c r="B581" s="100" t="s">
        <v>1401</v>
      </c>
      <c r="C581" s="101" t="s">
        <v>1402</v>
      </c>
      <c r="D581" s="105" t="s">
        <v>1326</v>
      </c>
      <c r="E581" s="15" t="s">
        <v>16</v>
      </c>
      <c r="F581" s="60" t="n">
        <v>13958049257</v>
      </c>
      <c r="G581" s="21" t="s">
        <v>36</v>
      </c>
      <c r="H581" s="21"/>
      <c r="I581" s="23"/>
    </row>
    <row r="582" customFormat="false" ht="21.95" hidden="false" customHeight="true" outlineLevel="0" collapsed="false">
      <c r="A582" s="18" t="n">
        <v>580</v>
      </c>
      <c r="B582" s="100" t="s">
        <v>1403</v>
      </c>
      <c r="C582" s="101" t="s">
        <v>1404</v>
      </c>
      <c r="D582" s="105" t="s">
        <v>1326</v>
      </c>
      <c r="E582" s="15" t="s">
        <v>16</v>
      </c>
      <c r="F582" s="60" t="n">
        <v>13958049257</v>
      </c>
      <c r="G582" s="21" t="s">
        <v>36</v>
      </c>
      <c r="H582" s="21"/>
      <c r="I582" s="23"/>
    </row>
    <row r="583" customFormat="false" ht="21.95" hidden="false" customHeight="true" outlineLevel="0" collapsed="false">
      <c r="A583" s="18" t="n">
        <v>581</v>
      </c>
      <c r="B583" s="100" t="s">
        <v>1405</v>
      </c>
      <c r="C583" s="101" t="s">
        <v>1406</v>
      </c>
      <c r="D583" s="105" t="s">
        <v>1326</v>
      </c>
      <c r="E583" s="15" t="s">
        <v>16</v>
      </c>
      <c r="F583" s="60" t="n">
        <v>13958049257</v>
      </c>
      <c r="G583" s="21" t="s">
        <v>36</v>
      </c>
      <c r="H583" s="21"/>
      <c r="I583" s="23"/>
    </row>
    <row r="584" customFormat="false" ht="21.95" hidden="false" customHeight="true" outlineLevel="0" collapsed="false">
      <c r="A584" s="18" t="n">
        <v>582</v>
      </c>
      <c r="B584" s="100" t="s">
        <v>1407</v>
      </c>
      <c r="C584" s="101" t="s">
        <v>1408</v>
      </c>
      <c r="D584" s="105" t="s">
        <v>1326</v>
      </c>
      <c r="E584" s="15" t="s">
        <v>16</v>
      </c>
      <c r="F584" s="60" t="n">
        <v>13958049257</v>
      </c>
      <c r="G584" s="21" t="s">
        <v>36</v>
      </c>
      <c r="H584" s="21"/>
      <c r="I584" s="23"/>
    </row>
    <row r="585" customFormat="false" ht="21.95" hidden="false" customHeight="true" outlineLevel="0" collapsed="false">
      <c r="A585" s="18" t="n">
        <v>583</v>
      </c>
      <c r="B585" s="100" t="s">
        <v>1409</v>
      </c>
      <c r="C585" s="101" t="s">
        <v>1410</v>
      </c>
      <c r="D585" s="105" t="s">
        <v>1326</v>
      </c>
      <c r="E585" s="15" t="s">
        <v>16</v>
      </c>
      <c r="F585" s="60" t="n">
        <v>13958049257</v>
      </c>
      <c r="G585" s="21" t="s">
        <v>36</v>
      </c>
      <c r="H585" s="21"/>
      <c r="I585" s="23"/>
    </row>
    <row r="586" customFormat="false" ht="21.95" hidden="false" customHeight="true" outlineLevel="0" collapsed="false">
      <c r="A586" s="18" t="n">
        <v>584</v>
      </c>
      <c r="B586" s="100" t="s">
        <v>1411</v>
      </c>
      <c r="C586" s="101" t="s">
        <v>1412</v>
      </c>
      <c r="D586" s="105" t="s">
        <v>1326</v>
      </c>
      <c r="E586" s="15" t="s">
        <v>16</v>
      </c>
      <c r="F586" s="60" t="n">
        <v>13958049257</v>
      </c>
      <c r="G586" s="21" t="s">
        <v>36</v>
      </c>
      <c r="H586" s="21"/>
      <c r="I586" s="23"/>
    </row>
    <row r="587" customFormat="false" ht="21.95" hidden="false" customHeight="true" outlineLevel="0" collapsed="false">
      <c r="A587" s="18" t="n">
        <v>585</v>
      </c>
      <c r="B587" s="100" t="s">
        <v>1413</v>
      </c>
      <c r="C587" s="101" t="s">
        <v>1414</v>
      </c>
      <c r="D587" s="105" t="s">
        <v>1326</v>
      </c>
      <c r="E587" s="15" t="s">
        <v>16</v>
      </c>
      <c r="F587" s="60" t="n">
        <v>13958049257</v>
      </c>
      <c r="G587" s="21" t="s">
        <v>36</v>
      </c>
      <c r="H587" s="25"/>
      <c r="I587" s="23"/>
    </row>
    <row r="588" customFormat="false" ht="21.95" hidden="false" customHeight="true" outlineLevel="0" collapsed="false">
      <c r="A588" s="18" t="n">
        <v>586</v>
      </c>
      <c r="B588" s="100" t="s">
        <v>1415</v>
      </c>
      <c r="C588" s="101" t="s">
        <v>1416</v>
      </c>
      <c r="D588" s="100" t="s">
        <v>1381</v>
      </c>
      <c r="E588" s="15" t="s">
        <v>16</v>
      </c>
      <c r="F588" s="60" t="n">
        <v>13958049257</v>
      </c>
      <c r="G588" s="21" t="s">
        <v>36</v>
      </c>
      <c r="H588" s="106"/>
      <c r="I588" s="23"/>
    </row>
    <row r="589" customFormat="false" ht="21.95" hidden="false" customHeight="true" outlineLevel="0" collapsed="false">
      <c r="A589" s="18" t="n">
        <v>587</v>
      </c>
      <c r="B589" s="105" t="s">
        <v>1417</v>
      </c>
      <c r="C589" s="101" t="s">
        <v>1418</v>
      </c>
      <c r="D589" s="105" t="s">
        <v>1326</v>
      </c>
      <c r="E589" s="104" t="s">
        <v>14</v>
      </c>
      <c r="F589" s="60" t="n">
        <v>13958049257</v>
      </c>
      <c r="G589" s="21" t="s">
        <v>36</v>
      </c>
      <c r="H589" s="23"/>
      <c r="I589" s="23"/>
    </row>
    <row r="590" customFormat="false" ht="21.95" hidden="false" customHeight="true" outlineLevel="0" collapsed="false">
      <c r="A590" s="18" t="n">
        <v>588</v>
      </c>
      <c r="B590" s="105" t="s">
        <v>1419</v>
      </c>
      <c r="C590" s="101" t="s">
        <v>1420</v>
      </c>
      <c r="D590" s="105" t="s">
        <v>1326</v>
      </c>
      <c r="E590" s="104" t="s">
        <v>14</v>
      </c>
      <c r="F590" s="60" t="n">
        <v>13958049257</v>
      </c>
      <c r="G590" s="21" t="s">
        <v>36</v>
      </c>
      <c r="H590" s="21"/>
      <c r="I590" s="23"/>
    </row>
    <row r="591" customFormat="false" ht="21.95" hidden="false" customHeight="true" outlineLevel="0" collapsed="false">
      <c r="A591" s="18" t="n">
        <v>589</v>
      </c>
      <c r="B591" s="105" t="s">
        <v>1421</v>
      </c>
      <c r="C591" s="101" t="s">
        <v>1422</v>
      </c>
      <c r="D591" s="105" t="s">
        <v>1326</v>
      </c>
      <c r="E591" s="104" t="s">
        <v>14</v>
      </c>
      <c r="F591" s="60" t="n">
        <v>13958049257</v>
      </c>
      <c r="G591" s="21" t="s">
        <v>36</v>
      </c>
      <c r="H591" s="21"/>
      <c r="I591" s="23"/>
    </row>
    <row r="592" customFormat="false" ht="21.95" hidden="false" customHeight="true" outlineLevel="0" collapsed="false">
      <c r="A592" s="18" t="n">
        <v>590</v>
      </c>
      <c r="B592" s="105" t="s">
        <v>1423</v>
      </c>
      <c r="C592" s="101" t="s">
        <v>1424</v>
      </c>
      <c r="D592" s="105" t="s">
        <v>1381</v>
      </c>
      <c r="E592" s="104" t="s">
        <v>14</v>
      </c>
      <c r="F592" s="60" t="n">
        <v>13958049257</v>
      </c>
      <c r="G592" s="21" t="s">
        <v>36</v>
      </c>
      <c r="H592" s="18"/>
      <c r="I592" s="23"/>
    </row>
    <row r="593" customFormat="false" ht="21.95" hidden="false" customHeight="true" outlineLevel="0" collapsed="false">
      <c r="A593" s="18" t="n">
        <v>591</v>
      </c>
      <c r="B593" s="33" t="s">
        <v>1425</v>
      </c>
      <c r="C593" s="26" t="s">
        <v>1426</v>
      </c>
      <c r="D593" s="78" t="s">
        <v>1427</v>
      </c>
      <c r="E593" s="4" t="s">
        <v>15</v>
      </c>
      <c r="F593" s="25" t="s">
        <v>1428</v>
      </c>
      <c r="G593" s="21" t="s">
        <v>36</v>
      </c>
      <c r="H593" s="21"/>
      <c r="I593" s="23"/>
    </row>
    <row r="594" customFormat="false" ht="21.95" hidden="false" customHeight="true" outlineLevel="0" collapsed="false">
      <c r="A594" s="18" t="n">
        <v>592</v>
      </c>
      <c r="B594" s="33" t="s">
        <v>1429</v>
      </c>
      <c r="C594" s="26" t="s">
        <v>1430</v>
      </c>
      <c r="D594" s="78" t="s">
        <v>1427</v>
      </c>
      <c r="E594" s="4" t="s">
        <v>15</v>
      </c>
      <c r="F594" s="25" t="s">
        <v>1428</v>
      </c>
      <c r="G594" s="21" t="s">
        <v>36</v>
      </c>
      <c r="H594" s="21"/>
      <c r="I594" s="23"/>
    </row>
    <row r="595" customFormat="false" ht="21.95" hidden="false" customHeight="true" outlineLevel="0" collapsed="false">
      <c r="A595" s="18" t="n">
        <v>593</v>
      </c>
      <c r="B595" s="29" t="s">
        <v>1431</v>
      </c>
      <c r="C595" s="25" t="s">
        <v>1432</v>
      </c>
      <c r="D595" s="21" t="s">
        <v>1427</v>
      </c>
      <c r="E595" s="4" t="s">
        <v>15</v>
      </c>
      <c r="F595" s="25" t="s">
        <v>1428</v>
      </c>
      <c r="G595" s="21" t="s">
        <v>36</v>
      </c>
      <c r="H595" s="25"/>
      <c r="I595" s="23"/>
    </row>
    <row r="596" customFormat="false" ht="21.95" hidden="false" customHeight="true" outlineLevel="0" collapsed="false">
      <c r="A596" s="18" t="n">
        <v>594</v>
      </c>
      <c r="B596" s="29" t="s">
        <v>1433</v>
      </c>
      <c r="C596" s="25" t="s">
        <v>1434</v>
      </c>
      <c r="D596" s="21" t="s">
        <v>1427</v>
      </c>
      <c r="E596" s="4" t="s">
        <v>15</v>
      </c>
      <c r="F596" s="25" t="s">
        <v>1428</v>
      </c>
      <c r="G596" s="21" t="s">
        <v>36</v>
      </c>
      <c r="H596" s="21"/>
      <c r="I596" s="23"/>
    </row>
    <row r="597" customFormat="false" ht="21.95" hidden="false" customHeight="true" outlineLevel="0" collapsed="false">
      <c r="A597" s="18" t="n">
        <v>595</v>
      </c>
      <c r="B597" s="21" t="s">
        <v>1435</v>
      </c>
      <c r="C597" s="25" t="s">
        <v>1436</v>
      </c>
      <c r="D597" s="21" t="s">
        <v>1427</v>
      </c>
      <c r="E597" s="7" t="s">
        <v>19</v>
      </c>
      <c r="F597" s="25" t="n">
        <v>13957166335</v>
      </c>
      <c r="G597" s="22" t="s">
        <v>36</v>
      </c>
      <c r="H597" s="21"/>
      <c r="I597" s="23"/>
    </row>
    <row r="598" customFormat="false" ht="21.95" hidden="false" customHeight="true" outlineLevel="0" collapsed="false">
      <c r="A598" s="18" t="n">
        <v>596</v>
      </c>
      <c r="B598" s="21" t="s">
        <v>1437</v>
      </c>
      <c r="C598" s="25" t="s">
        <v>1438</v>
      </c>
      <c r="D598" s="21" t="s">
        <v>1427</v>
      </c>
      <c r="E598" s="7" t="s">
        <v>19</v>
      </c>
      <c r="F598" s="25" t="n">
        <v>13957166335</v>
      </c>
      <c r="G598" s="22" t="s">
        <v>36</v>
      </c>
      <c r="H598" s="79"/>
      <c r="I598" s="23"/>
    </row>
    <row r="599" customFormat="false" ht="21.95" hidden="false" customHeight="true" outlineLevel="0" collapsed="false">
      <c r="A599" s="18" t="n">
        <v>597</v>
      </c>
      <c r="B599" s="21" t="s">
        <v>1439</v>
      </c>
      <c r="C599" s="25" t="s">
        <v>1440</v>
      </c>
      <c r="D599" s="21" t="s">
        <v>1441</v>
      </c>
      <c r="E599" s="4" t="s">
        <v>15</v>
      </c>
      <c r="F599" s="21" t="n">
        <v>13957165793</v>
      </c>
      <c r="G599" s="21" t="s">
        <v>36</v>
      </c>
      <c r="H599" s="79"/>
      <c r="I599" s="23"/>
    </row>
    <row r="600" customFormat="false" ht="21.95" hidden="false" customHeight="true" outlineLevel="0" collapsed="false">
      <c r="A600" s="18" t="n">
        <v>598</v>
      </c>
      <c r="B600" s="21" t="s">
        <v>1442</v>
      </c>
      <c r="C600" s="25" t="s">
        <v>1443</v>
      </c>
      <c r="D600" s="21" t="s">
        <v>1441</v>
      </c>
      <c r="E600" s="4" t="s">
        <v>15</v>
      </c>
      <c r="F600" s="21" t="n">
        <v>13957165793</v>
      </c>
      <c r="G600" s="21" t="s">
        <v>36</v>
      </c>
      <c r="H600" s="106"/>
      <c r="I600" s="23"/>
    </row>
    <row r="601" customFormat="false" ht="21.95" hidden="false" customHeight="true" outlineLevel="0" collapsed="false">
      <c r="A601" s="18" t="n">
        <v>599</v>
      </c>
      <c r="B601" s="21" t="s">
        <v>1444</v>
      </c>
      <c r="C601" s="25" t="s">
        <v>1445</v>
      </c>
      <c r="D601" s="21" t="s">
        <v>1441</v>
      </c>
      <c r="E601" s="4" t="s">
        <v>15</v>
      </c>
      <c r="F601" s="25" t="s">
        <v>1446</v>
      </c>
      <c r="G601" s="22" t="s">
        <v>36</v>
      </c>
      <c r="H601" s="21"/>
      <c r="I601" s="23"/>
    </row>
    <row r="602" customFormat="false" ht="21.95" hidden="false" customHeight="true" outlineLevel="0" collapsed="false">
      <c r="A602" s="18" t="n">
        <v>600</v>
      </c>
      <c r="B602" s="21" t="s">
        <v>1447</v>
      </c>
      <c r="C602" s="25" t="s">
        <v>1448</v>
      </c>
      <c r="D602" s="21" t="s">
        <v>1441</v>
      </c>
      <c r="E602" s="4" t="s">
        <v>15</v>
      </c>
      <c r="F602" s="25" t="s">
        <v>1446</v>
      </c>
      <c r="G602" s="22" t="s">
        <v>36</v>
      </c>
      <c r="H602" s="21"/>
      <c r="I602" s="23"/>
    </row>
    <row r="603" customFormat="false" ht="21.95" hidden="false" customHeight="true" outlineLevel="0" collapsed="false">
      <c r="A603" s="18" t="n">
        <v>601</v>
      </c>
      <c r="B603" s="7" t="s">
        <v>1449</v>
      </c>
      <c r="C603" s="107" t="s">
        <v>1450</v>
      </c>
      <c r="D603" s="21" t="s">
        <v>1441</v>
      </c>
      <c r="E603" s="19" t="s">
        <v>15</v>
      </c>
      <c r="F603" s="21" t="n">
        <v>13957165793</v>
      </c>
      <c r="G603" s="22" t="s">
        <v>36</v>
      </c>
      <c r="H603" s="25"/>
      <c r="I603" s="23"/>
    </row>
    <row r="604" customFormat="false" ht="21.95" hidden="false" customHeight="true" outlineLevel="0" collapsed="false">
      <c r="A604" s="18" t="n">
        <v>602</v>
      </c>
      <c r="B604" s="21" t="s">
        <v>1451</v>
      </c>
      <c r="C604" s="25" t="s">
        <v>1452</v>
      </c>
      <c r="D604" s="19" t="s">
        <v>135</v>
      </c>
      <c r="E604" s="7" t="s">
        <v>12</v>
      </c>
      <c r="F604" s="25" t="s">
        <v>1453</v>
      </c>
      <c r="G604" s="21" t="s">
        <v>36</v>
      </c>
      <c r="H604" s="25"/>
      <c r="I604" s="23"/>
    </row>
    <row r="605" customFormat="false" ht="21.95" hidden="false" customHeight="true" outlineLevel="0" collapsed="false">
      <c r="A605" s="18" t="n">
        <v>603</v>
      </c>
      <c r="B605" s="21" t="s">
        <v>1454</v>
      </c>
      <c r="C605" s="25" t="s">
        <v>1455</v>
      </c>
      <c r="D605" s="21" t="s">
        <v>64</v>
      </c>
      <c r="E605" s="7" t="s">
        <v>12</v>
      </c>
      <c r="F605" s="25" t="s">
        <v>1456</v>
      </c>
      <c r="G605" s="21" t="s">
        <v>36</v>
      </c>
      <c r="H605" s="25"/>
      <c r="I605" s="23"/>
    </row>
    <row r="606" customFormat="false" ht="21.95" hidden="false" customHeight="true" outlineLevel="0" collapsed="false">
      <c r="A606" s="18" t="n">
        <v>604</v>
      </c>
      <c r="B606" s="21" t="s">
        <v>1457</v>
      </c>
      <c r="C606" s="25" t="s">
        <v>1458</v>
      </c>
      <c r="D606" s="21" t="s">
        <v>64</v>
      </c>
      <c r="E606" s="7" t="s">
        <v>12</v>
      </c>
      <c r="F606" s="25" t="s">
        <v>1459</v>
      </c>
      <c r="G606" s="21" t="s">
        <v>36</v>
      </c>
      <c r="H606" s="108"/>
      <c r="I606" s="23"/>
    </row>
    <row r="607" customFormat="false" ht="21.95" hidden="false" customHeight="true" outlineLevel="0" collapsed="false">
      <c r="A607" s="18" t="n">
        <v>605</v>
      </c>
      <c r="B607" s="21" t="s">
        <v>1460</v>
      </c>
      <c r="C607" s="25" t="s">
        <v>1461</v>
      </c>
      <c r="D607" s="21" t="s">
        <v>1462</v>
      </c>
      <c r="E607" s="19" t="s">
        <v>11</v>
      </c>
      <c r="F607" s="25" t="s">
        <v>1463</v>
      </c>
      <c r="G607" s="19" t="s">
        <v>36</v>
      </c>
      <c r="H607" s="21"/>
      <c r="I607" s="23"/>
    </row>
    <row r="608" customFormat="false" ht="21.95" hidden="false" customHeight="true" outlineLevel="0" collapsed="false">
      <c r="A608" s="18" t="n">
        <v>606</v>
      </c>
      <c r="B608" s="21" t="s">
        <v>1464</v>
      </c>
      <c r="C608" s="25" t="s">
        <v>1465</v>
      </c>
      <c r="D608" s="21" t="s">
        <v>1462</v>
      </c>
      <c r="E608" s="19" t="s">
        <v>11</v>
      </c>
      <c r="F608" s="25" t="s">
        <v>1463</v>
      </c>
      <c r="G608" s="19" t="s">
        <v>36</v>
      </c>
      <c r="H608" s="21"/>
      <c r="I608" s="23"/>
    </row>
    <row r="609" customFormat="false" ht="21.95" hidden="false" customHeight="true" outlineLevel="0" collapsed="false">
      <c r="A609" s="18" t="n">
        <v>607</v>
      </c>
      <c r="B609" s="19" t="s">
        <v>1466</v>
      </c>
      <c r="C609" s="20" t="s">
        <v>1467</v>
      </c>
      <c r="D609" s="19" t="s">
        <v>1468</v>
      </c>
      <c r="E609" s="19" t="s">
        <v>11</v>
      </c>
      <c r="F609" s="21" t="n">
        <v>13906533791</v>
      </c>
      <c r="G609" s="22" t="s">
        <v>36</v>
      </c>
      <c r="H609" s="21"/>
      <c r="I609" s="23"/>
    </row>
    <row r="610" customFormat="false" ht="21.95" hidden="false" customHeight="true" outlineLevel="0" collapsed="false">
      <c r="A610" s="18" t="n">
        <v>608</v>
      </c>
      <c r="B610" s="19" t="s">
        <v>1469</v>
      </c>
      <c r="C610" s="27" t="s">
        <v>1470</v>
      </c>
      <c r="D610" s="19" t="s">
        <v>1471</v>
      </c>
      <c r="E610" s="19" t="s">
        <v>11</v>
      </c>
      <c r="F610" s="25" t="s">
        <v>1472</v>
      </c>
      <c r="G610" s="19" t="s">
        <v>36</v>
      </c>
      <c r="H610" s="21"/>
      <c r="I610" s="23"/>
    </row>
    <row r="611" customFormat="false" ht="21.95" hidden="false" customHeight="true" outlineLevel="0" collapsed="false">
      <c r="A611" s="18" t="n">
        <v>609</v>
      </c>
      <c r="B611" s="19" t="s">
        <v>1473</v>
      </c>
      <c r="C611" s="27" t="s">
        <v>1474</v>
      </c>
      <c r="D611" s="19" t="s">
        <v>1471</v>
      </c>
      <c r="E611" s="19" t="s">
        <v>11</v>
      </c>
      <c r="F611" s="25" t="s">
        <v>1472</v>
      </c>
      <c r="G611" s="19" t="s">
        <v>36</v>
      </c>
      <c r="H611" s="21"/>
      <c r="I611" s="23"/>
    </row>
    <row r="612" customFormat="false" ht="21.95" hidden="false" customHeight="true" outlineLevel="0" collapsed="false">
      <c r="A612" s="18" t="n">
        <v>610</v>
      </c>
      <c r="B612" s="19" t="s">
        <v>1475</v>
      </c>
      <c r="C612" s="27" t="s">
        <v>1476</v>
      </c>
      <c r="D612" s="19" t="s">
        <v>1471</v>
      </c>
      <c r="E612" s="7" t="s">
        <v>13</v>
      </c>
      <c r="F612" s="25" t="s">
        <v>1472</v>
      </c>
      <c r="G612" s="21" t="s">
        <v>36</v>
      </c>
      <c r="H612" s="21"/>
      <c r="I612" s="23"/>
    </row>
    <row r="613" customFormat="false" ht="21.95" hidden="false" customHeight="true" outlineLevel="0" collapsed="false">
      <c r="A613" s="18" t="n">
        <v>611</v>
      </c>
      <c r="B613" s="19" t="s">
        <v>1477</v>
      </c>
      <c r="C613" s="27" t="s">
        <v>1478</v>
      </c>
      <c r="D613" s="19" t="s">
        <v>1471</v>
      </c>
      <c r="E613" s="7" t="s">
        <v>13</v>
      </c>
      <c r="F613" s="25" t="s">
        <v>1472</v>
      </c>
      <c r="G613" s="21" t="s">
        <v>36</v>
      </c>
      <c r="H613" s="21"/>
      <c r="I613" s="23"/>
    </row>
    <row r="614" customFormat="false" ht="21.95" hidden="false" customHeight="true" outlineLevel="0" collapsed="false">
      <c r="A614" s="18" t="n">
        <v>612</v>
      </c>
      <c r="B614" s="19" t="s">
        <v>1479</v>
      </c>
      <c r="C614" s="20" t="s">
        <v>1480</v>
      </c>
      <c r="D614" s="19" t="s">
        <v>1481</v>
      </c>
      <c r="E614" s="19" t="s">
        <v>18</v>
      </c>
      <c r="F614" s="21" t="n">
        <v>13868141813</v>
      </c>
      <c r="G614" s="22" t="s">
        <v>36</v>
      </c>
      <c r="H614" s="21"/>
      <c r="I614" s="23"/>
    </row>
    <row r="615" customFormat="false" ht="21.95" hidden="false" customHeight="true" outlineLevel="0" collapsed="false">
      <c r="A615" s="18" t="n">
        <v>613</v>
      </c>
      <c r="B615" s="19" t="s">
        <v>1482</v>
      </c>
      <c r="C615" s="20" t="s">
        <v>1483</v>
      </c>
      <c r="D615" s="19" t="s">
        <v>1481</v>
      </c>
      <c r="E615" s="19" t="s">
        <v>18</v>
      </c>
      <c r="F615" s="21" t="n">
        <v>13868141813</v>
      </c>
      <c r="G615" s="22" t="s">
        <v>36</v>
      </c>
      <c r="H615" s="21"/>
      <c r="I615" s="23"/>
    </row>
    <row r="616" customFormat="false" ht="21.95" hidden="false" customHeight="true" outlineLevel="0" collapsed="false">
      <c r="A616" s="18" t="n">
        <v>614</v>
      </c>
      <c r="B616" s="19" t="s">
        <v>1484</v>
      </c>
      <c r="C616" s="20" t="s">
        <v>1485</v>
      </c>
      <c r="D616" s="19" t="s">
        <v>1481</v>
      </c>
      <c r="E616" s="19" t="s">
        <v>18</v>
      </c>
      <c r="F616" s="21" t="n">
        <v>13868141813</v>
      </c>
      <c r="G616" s="22" t="s">
        <v>36</v>
      </c>
      <c r="H616" s="21"/>
      <c r="I616" s="23"/>
    </row>
    <row r="617" customFormat="false" ht="21.95" hidden="false" customHeight="true" outlineLevel="0" collapsed="false">
      <c r="A617" s="18" t="n">
        <v>615</v>
      </c>
      <c r="B617" s="19" t="s">
        <v>1486</v>
      </c>
      <c r="C617" s="20" t="s">
        <v>1487</v>
      </c>
      <c r="D617" s="19" t="s">
        <v>1481</v>
      </c>
      <c r="E617" s="19" t="s">
        <v>18</v>
      </c>
      <c r="F617" s="21" t="n">
        <v>13868141813</v>
      </c>
      <c r="G617" s="22" t="s">
        <v>36</v>
      </c>
      <c r="H617" s="28"/>
      <c r="I617" s="23"/>
    </row>
    <row r="618" customFormat="false" ht="21.95" hidden="false" customHeight="true" outlineLevel="0" collapsed="false">
      <c r="A618" s="18" t="n">
        <v>616</v>
      </c>
      <c r="B618" s="19" t="s">
        <v>1488</v>
      </c>
      <c r="C618" s="27" t="s">
        <v>1489</v>
      </c>
      <c r="D618" s="19" t="s">
        <v>1481</v>
      </c>
      <c r="E618" s="19" t="s">
        <v>18</v>
      </c>
      <c r="F618" s="19" t="n">
        <v>13868141813</v>
      </c>
      <c r="G618" s="22" t="s">
        <v>36</v>
      </c>
      <c r="H618" s="21"/>
      <c r="I618" s="23"/>
    </row>
    <row r="619" customFormat="false" ht="21.95" hidden="false" customHeight="true" outlineLevel="0" collapsed="false">
      <c r="A619" s="18" t="n">
        <v>617</v>
      </c>
      <c r="B619" s="19" t="s">
        <v>1490</v>
      </c>
      <c r="C619" s="20" t="s">
        <v>1491</v>
      </c>
      <c r="D619" s="19" t="s">
        <v>1492</v>
      </c>
      <c r="E619" s="19" t="s">
        <v>11</v>
      </c>
      <c r="F619" s="25" t="s">
        <v>1493</v>
      </c>
      <c r="G619" s="19" t="s">
        <v>36</v>
      </c>
      <c r="H619" s="21"/>
      <c r="I619" s="23"/>
    </row>
    <row r="620" customFormat="false" ht="21.95" hidden="false" customHeight="true" outlineLevel="0" collapsed="false">
      <c r="A620" s="18" t="n">
        <v>618</v>
      </c>
      <c r="B620" s="21" t="s">
        <v>1494</v>
      </c>
      <c r="C620" s="25" t="s">
        <v>1495</v>
      </c>
      <c r="D620" s="21" t="s">
        <v>64</v>
      </c>
      <c r="E620" s="7" t="s">
        <v>16</v>
      </c>
      <c r="F620" s="25" t="s">
        <v>1496</v>
      </c>
      <c r="G620" s="19" t="s">
        <v>36</v>
      </c>
      <c r="H620" s="21"/>
      <c r="I620" s="23"/>
    </row>
    <row r="621" customFormat="false" ht="21.95" hidden="false" customHeight="true" outlineLevel="0" collapsed="false">
      <c r="A621" s="18" t="n">
        <v>619</v>
      </c>
      <c r="B621" s="21" t="s">
        <v>1497</v>
      </c>
      <c r="C621" s="25" t="s">
        <v>1498</v>
      </c>
      <c r="D621" s="21" t="s">
        <v>180</v>
      </c>
      <c r="E621" s="7" t="s">
        <v>14</v>
      </c>
      <c r="F621" s="32" t="s">
        <v>1499</v>
      </c>
      <c r="G621" s="21" t="s">
        <v>36</v>
      </c>
      <c r="H621" s="23"/>
      <c r="I621" s="23"/>
    </row>
    <row r="622" customFormat="false" ht="21.95" hidden="false" customHeight="true" outlineLevel="0" collapsed="false">
      <c r="A622" s="18" t="n">
        <v>620</v>
      </c>
      <c r="B622" s="109" t="s">
        <v>1500</v>
      </c>
      <c r="C622" s="91" t="s">
        <v>1501</v>
      </c>
      <c r="D622" s="109" t="s">
        <v>1502</v>
      </c>
      <c r="E622" s="7" t="s">
        <v>19</v>
      </c>
      <c r="F622" s="110" t="s">
        <v>1503</v>
      </c>
      <c r="G622" s="22" t="s">
        <v>36</v>
      </c>
      <c r="H622" s="23"/>
      <c r="I622" s="23"/>
    </row>
    <row r="623" customFormat="false" ht="21.95" hidden="false" customHeight="true" outlineLevel="0" collapsed="false">
      <c r="A623" s="18" t="n">
        <v>621</v>
      </c>
      <c r="B623" s="109" t="s">
        <v>1504</v>
      </c>
      <c r="C623" s="91" t="s">
        <v>1505</v>
      </c>
      <c r="D623" s="109" t="s">
        <v>1502</v>
      </c>
      <c r="E623" s="7" t="s">
        <v>19</v>
      </c>
      <c r="F623" s="110" t="s">
        <v>1503</v>
      </c>
      <c r="G623" s="22" t="s">
        <v>36</v>
      </c>
      <c r="H623" s="21"/>
      <c r="I623" s="23"/>
    </row>
    <row r="624" customFormat="false" ht="21.95" hidden="false" customHeight="true" outlineLevel="0" collapsed="false">
      <c r="A624" s="18" t="n">
        <v>622</v>
      </c>
      <c r="B624" s="21" t="s">
        <v>1506</v>
      </c>
      <c r="C624" s="25" t="s">
        <v>1507</v>
      </c>
      <c r="D624" s="78" t="s">
        <v>1508</v>
      </c>
      <c r="E624" s="7" t="s">
        <v>12</v>
      </c>
      <c r="F624" s="25" t="s">
        <v>1509</v>
      </c>
      <c r="G624" s="21" t="s">
        <v>36</v>
      </c>
      <c r="H624" s="21"/>
      <c r="I624" s="23"/>
    </row>
    <row r="625" customFormat="false" ht="21.95" hidden="false" customHeight="true" outlineLevel="0" collapsed="false">
      <c r="A625" s="18" t="n">
        <v>623</v>
      </c>
      <c r="B625" s="21" t="s">
        <v>1510</v>
      </c>
      <c r="C625" s="25" t="s">
        <v>1511</v>
      </c>
      <c r="D625" s="78" t="s">
        <v>1508</v>
      </c>
      <c r="E625" s="7" t="s">
        <v>12</v>
      </c>
      <c r="F625" s="25" t="s">
        <v>1509</v>
      </c>
      <c r="G625" s="21" t="s">
        <v>36</v>
      </c>
      <c r="H625" s="21"/>
      <c r="I625" s="23"/>
    </row>
    <row r="626" customFormat="false" ht="21.95" hidden="false" customHeight="true" outlineLevel="0" collapsed="false">
      <c r="A626" s="18" t="n">
        <v>624</v>
      </c>
      <c r="B626" s="21" t="s">
        <v>1512</v>
      </c>
      <c r="C626" s="25" t="s">
        <v>1513</v>
      </c>
      <c r="D626" s="78" t="s">
        <v>1508</v>
      </c>
      <c r="E626" s="7" t="s">
        <v>12</v>
      </c>
      <c r="F626" s="25" t="s">
        <v>1509</v>
      </c>
      <c r="G626" s="21" t="s">
        <v>36</v>
      </c>
      <c r="H626" s="60"/>
      <c r="I626" s="23"/>
    </row>
    <row r="627" customFormat="false" ht="21.95" hidden="false" customHeight="true" outlineLevel="0" collapsed="false">
      <c r="A627" s="18" t="n">
        <v>625</v>
      </c>
      <c r="B627" s="21" t="s">
        <v>1514</v>
      </c>
      <c r="C627" s="25" t="s">
        <v>1515</v>
      </c>
      <c r="D627" s="78" t="s">
        <v>1508</v>
      </c>
      <c r="E627" s="7" t="s">
        <v>12</v>
      </c>
      <c r="F627" s="25" t="s">
        <v>1509</v>
      </c>
      <c r="G627" s="21" t="s">
        <v>36</v>
      </c>
      <c r="H627" s="25"/>
      <c r="I627" s="23"/>
    </row>
    <row r="628" customFormat="false" ht="21.95" hidden="false" customHeight="true" outlineLevel="0" collapsed="false">
      <c r="A628" s="18" t="n">
        <v>626</v>
      </c>
      <c r="B628" s="21" t="s">
        <v>1516</v>
      </c>
      <c r="C628" s="25" t="s">
        <v>1517</v>
      </c>
      <c r="D628" s="40" t="s">
        <v>64</v>
      </c>
      <c r="E628" s="19" t="s">
        <v>15</v>
      </c>
      <c r="F628" s="21" t="n">
        <v>13858146930</v>
      </c>
      <c r="G628" s="22" t="s">
        <v>36</v>
      </c>
      <c r="H628" s="60"/>
      <c r="I628" s="23"/>
    </row>
    <row r="629" customFormat="false" ht="21.95" hidden="false" customHeight="true" outlineLevel="0" collapsed="false">
      <c r="A629" s="18" t="n">
        <v>627</v>
      </c>
      <c r="B629" s="40" t="s">
        <v>1518</v>
      </c>
      <c r="C629" s="48" t="s">
        <v>1519</v>
      </c>
      <c r="D629" s="40" t="s">
        <v>1520</v>
      </c>
      <c r="E629" s="19" t="s">
        <v>11</v>
      </c>
      <c r="F629" s="25" t="s">
        <v>1521</v>
      </c>
      <c r="G629" s="19" t="s">
        <v>36</v>
      </c>
      <c r="H629" s="60"/>
      <c r="I629" s="23"/>
    </row>
    <row r="630" customFormat="false" ht="21.95" hidden="false" customHeight="true" outlineLevel="0" collapsed="false">
      <c r="A630" s="18" t="n">
        <v>628</v>
      </c>
      <c r="B630" s="21" t="s">
        <v>1522</v>
      </c>
      <c r="C630" s="25" t="s">
        <v>1523</v>
      </c>
      <c r="D630" s="21" t="s">
        <v>1524</v>
      </c>
      <c r="E630" s="7" t="s">
        <v>19</v>
      </c>
      <c r="F630" s="25" t="n">
        <v>13858039088</v>
      </c>
      <c r="G630" s="22" t="s">
        <v>36</v>
      </c>
      <c r="H630" s="21"/>
      <c r="I630" s="23"/>
    </row>
    <row r="631" customFormat="false" ht="21.95" hidden="false" customHeight="true" outlineLevel="0" collapsed="false">
      <c r="A631" s="18" t="n">
        <v>629</v>
      </c>
      <c r="B631" s="21" t="s">
        <v>1525</v>
      </c>
      <c r="C631" s="25" t="s">
        <v>1526</v>
      </c>
      <c r="D631" s="21" t="s">
        <v>1524</v>
      </c>
      <c r="E631" s="7" t="s">
        <v>19</v>
      </c>
      <c r="F631" s="25" t="n">
        <v>13858039088</v>
      </c>
      <c r="G631" s="22" t="s">
        <v>36</v>
      </c>
      <c r="H631" s="28"/>
      <c r="I631" s="23"/>
    </row>
    <row r="632" customFormat="false" ht="21.95" hidden="false" customHeight="true" outlineLevel="0" collapsed="false">
      <c r="A632" s="18" t="n">
        <v>630</v>
      </c>
      <c r="B632" s="40" t="s">
        <v>1527</v>
      </c>
      <c r="C632" s="48" t="s">
        <v>1528</v>
      </c>
      <c r="D632" s="40" t="s">
        <v>1529</v>
      </c>
      <c r="E632" s="19" t="s">
        <v>11</v>
      </c>
      <c r="F632" s="25" t="s">
        <v>1530</v>
      </c>
      <c r="G632" s="19" t="s">
        <v>36</v>
      </c>
      <c r="H632" s="28"/>
      <c r="I632" s="23"/>
    </row>
    <row r="633" customFormat="false" ht="21.95" hidden="false" customHeight="true" outlineLevel="0" collapsed="false">
      <c r="A633" s="18" t="n">
        <v>631</v>
      </c>
      <c r="B633" s="40" t="s">
        <v>1531</v>
      </c>
      <c r="C633" s="48" t="s">
        <v>1532</v>
      </c>
      <c r="D633" s="40" t="s">
        <v>1529</v>
      </c>
      <c r="E633" s="19" t="s">
        <v>11</v>
      </c>
      <c r="F633" s="25" t="s">
        <v>1530</v>
      </c>
      <c r="G633" s="19" t="s">
        <v>36</v>
      </c>
      <c r="H633" s="28"/>
      <c r="I633" s="23"/>
    </row>
    <row r="634" customFormat="false" ht="21.95" hidden="false" customHeight="true" outlineLevel="0" collapsed="false">
      <c r="A634" s="18" t="n">
        <v>632</v>
      </c>
      <c r="B634" s="40" t="s">
        <v>1533</v>
      </c>
      <c r="C634" s="48" t="s">
        <v>1534</v>
      </c>
      <c r="D634" s="40" t="s">
        <v>1529</v>
      </c>
      <c r="E634" s="19" t="s">
        <v>11</v>
      </c>
      <c r="F634" s="25" t="s">
        <v>1530</v>
      </c>
      <c r="G634" s="19" t="s">
        <v>36</v>
      </c>
      <c r="H634" s="21"/>
      <c r="I634" s="23"/>
    </row>
    <row r="635" customFormat="false" ht="21.95" hidden="false" customHeight="true" outlineLevel="0" collapsed="false">
      <c r="A635" s="18" t="n">
        <v>633</v>
      </c>
      <c r="B635" s="40" t="s">
        <v>1535</v>
      </c>
      <c r="C635" s="48" t="s">
        <v>1536</v>
      </c>
      <c r="D635" s="40" t="s">
        <v>1529</v>
      </c>
      <c r="E635" s="19" t="s">
        <v>11</v>
      </c>
      <c r="F635" s="25" t="s">
        <v>1530</v>
      </c>
      <c r="G635" s="19" t="s">
        <v>36</v>
      </c>
      <c r="H635" s="21"/>
      <c r="I635" s="23"/>
    </row>
    <row r="636" customFormat="false" ht="21.95" hidden="false" customHeight="true" outlineLevel="0" collapsed="false">
      <c r="A636" s="18" t="n">
        <v>634</v>
      </c>
      <c r="B636" s="40" t="s">
        <v>1537</v>
      </c>
      <c r="C636" s="48" t="s">
        <v>1538</v>
      </c>
      <c r="D636" s="40" t="s">
        <v>1529</v>
      </c>
      <c r="E636" s="19" t="s">
        <v>11</v>
      </c>
      <c r="F636" s="25" t="s">
        <v>1530</v>
      </c>
      <c r="G636" s="19" t="s">
        <v>36</v>
      </c>
      <c r="H636" s="21"/>
      <c r="I636" s="23"/>
    </row>
    <row r="637" customFormat="false" ht="21.95" hidden="false" customHeight="true" outlineLevel="0" collapsed="false">
      <c r="A637" s="18" t="n">
        <v>635</v>
      </c>
      <c r="B637" s="19" t="s">
        <v>1539</v>
      </c>
      <c r="C637" s="20" t="s">
        <v>1540</v>
      </c>
      <c r="D637" s="19" t="s">
        <v>1541</v>
      </c>
      <c r="E637" s="19" t="s">
        <v>11</v>
      </c>
      <c r="F637" s="25" t="s">
        <v>1542</v>
      </c>
      <c r="G637" s="19" t="s">
        <v>36</v>
      </c>
      <c r="H637" s="21"/>
      <c r="I637" s="23"/>
    </row>
    <row r="638" customFormat="false" ht="21.95" hidden="false" customHeight="true" outlineLevel="0" collapsed="false">
      <c r="A638" s="18" t="n">
        <v>636</v>
      </c>
      <c r="B638" s="19" t="s">
        <v>1543</v>
      </c>
      <c r="C638" s="20" t="s">
        <v>1544</v>
      </c>
      <c r="D638" s="19" t="s">
        <v>1541</v>
      </c>
      <c r="E638" s="19" t="s">
        <v>11</v>
      </c>
      <c r="F638" s="25" t="s">
        <v>1542</v>
      </c>
      <c r="G638" s="19" t="s">
        <v>36</v>
      </c>
      <c r="H638" s="93"/>
      <c r="I638" s="23"/>
    </row>
    <row r="639" customFormat="false" ht="21.95" hidden="false" customHeight="true" outlineLevel="0" collapsed="false">
      <c r="A639" s="18" t="n">
        <v>637</v>
      </c>
      <c r="B639" s="19" t="s">
        <v>1545</v>
      </c>
      <c r="C639" s="20" t="s">
        <v>1546</v>
      </c>
      <c r="D639" s="19" t="s">
        <v>1541</v>
      </c>
      <c r="E639" s="7" t="s">
        <v>13</v>
      </c>
      <c r="F639" s="25" t="s">
        <v>1542</v>
      </c>
      <c r="G639" s="21" t="s">
        <v>36</v>
      </c>
      <c r="H639" s="23"/>
      <c r="I639" s="23"/>
    </row>
    <row r="640" customFormat="false" ht="21.95" hidden="false" customHeight="true" outlineLevel="0" collapsed="false">
      <c r="A640" s="18" t="n">
        <v>638</v>
      </c>
      <c r="B640" s="19" t="s">
        <v>1547</v>
      </c>
      <c r="C640" s="20" t="s">
        <v>1548</v>
      </c>
      <c r="D640" s="19" t="s">
        <v>1541</v>
      </c>
      <c r="E640" s="7" t="s">
        <v>13</v>
      </c>
      <c r="F640" s="25" t="s">
        <v>1542</v>
      </c>
      <c r="G640" s="21" t="s">
        <v>36</v>
      </c>
      <c r="H640" s="18"/>
      <c r="I640" s="23"/>
    </row>
    <row r="641" customFormat="false" ht="21.95" hidden="false" customHeight="true" outlineLevel="0" collapsed="false">
      <c r="A641" s="18" t="n">
        <v>639</v>
      </c>
      <c r="B641" s="21" t="s">
        <v>1549</v>
      </c>
      <c r="C641" s="25" t="s">
        <v>1550</v>
      </c>
      <c r="D641" s="21" t="s">
        <v>180</v>
      </c>
      <c r="E641" s="7" t="s">
        <v>14</v>
      </c>
      <c r="F641" s="25" t="s">
        <v>1551</v>
      </c>
      <c r="G641" s="21" t="s">
        <v>36</v>
      </c>
      <c r="H641" s="21"/>
      <c r="I641" s="23"/>
    </row>
    <row r="642" customFormat="false" ht="21.95" hidden="false" customHeight="true" outlineLevel="0" collapsed="false">
      <c r="A642" s="18" t="n">
        <v>640</v>
      </c>
      <c r="B642" s="21" t="s">
        <v>1552</v>
      </c>
      <c r="C642" s="25" t="s">
        <v>1553</v>
      </c>
      <c r="D642" s="21" t="s">
        <v>180</v>
      </c>
      <c r="E642" s="7" t="s">
        <v>14</v>
      </c>
      <c r="F642" s="25" t="s">
        <v>1551</v>
      </c>
      <c r="G642" s="21" t="s">
        <v>36</v>
      </c>
      <c r="H642" s="21"/>
      <c r="I642" s="23"/>
    </row>
    <row r="643" customFormat="false" ht="21.95" hidden="false" customHeight="true" outlineLevel="0" collapsed="false">
      <c r="A643" s="18" t="n">
        <v>641</v>
      </c>
      <c r="B643" s="21" t="s">
        <v>1554</v>
      </c>
      <c r="C643" s="25" t="s">
        <v>1555</v>
      </c>
      <c r="D643" s="21" t="s">
        <v>64</v>
      </c>
      <c r="E643" s="7" t="s">
        <v>12</v>
      </c>
      <c r="F643" s="25" t="s">
        <v>1556</v>
      </c>
      <c r="G643" s="21" t="s">
        <v>36</v>
      </c>
      <c r="H643" s="28"/>
      <c r="I643" s="23"/>
    </row>
    <row r="644" customFormat="false" ht="21.95" hidden="false" customHeight="true" outlineLevel="0" collapsed="false">
      <c r="A644" s="18" t="n">
        <v>642</v>
      </c>
      <c r="B644" s="21" t="s">
        <v>1557</v>
      </c>
      <c r="C644" s="25" t="s">
        <v>1558</v>
      </c>
      <c r="D644" s="21" t="s">
        <v>64</v>
      </c>
      <c r="E644" s="7" t="s">
        <v>12</v>
      </c>
      <c r="F644" s="25" t="s">
        <v>1556</v>
      </c>
      <c r="G644" s="21" t="s">
        <v>36</v>
      </c>
      <c r="H644" s="28"/>
      <c r="I644" s="23"/>
    </row>
    <row r="645" customFormat="false" ht="21.95" hidden="false" customHeight="true" outlineLevel="0" collapsed="false">
      <c r="A645" s="18" t="n">
        <v>643</v>
      </c>
      <c r="B645" s="21" t="s">
        <v>1559</v>
      </c>
      <c r="C645" s="25" t="s">
        <v>1560</v>
      </c>
      <c r="D645" s="21" t="s">
        <v>64</v>
      </c>
      <c r="E645" s="7" t="s">
        <v>12</v>
      </c>
      <c r="F645" s="25" t="s">
        <v>1556</v>
      </c>
      <c r="G645" s="21" t="s">
        <v>36</v>
      </c>
      <c r="H645" s="21"/>
      <c r="I645" s="23"/>
    </row>
    <row r="646" customFormat="false" ht="21.95" hidden="false" customHeight="true" outlineLevel="0" collapsed="false">
      <c r="A646" s="18" t="n">
        <v>644</v>
      </c>
      <c r="B646" s="21" t="s">
        <v>1561</v>
      </c>
      <c r="C646" s="25" t="s">
        <v>1562</v>
      </c>
      <c r="D646" s="21" t="s">
        <v>64</v>
      </c>
      <c r="E646" s="7" t="s">
        <v>12</v>
      </c>
      <c r="F646" s="25" t="s">
        <v>1556</v>
      </c>
      <c r="G646" s="21" t="s">
        <v>36</v>
      </c>
      <c r="H646" s="42"/>
      <c r="I646" s="23"/>
    </row>
    <row r="647" customFormat="false" ht="21.95" hidden="false" customHeight="true" outlineLevel="0" collapsed="false">
      <c r="A647" s="18" t="n">
        <v>645</v>
      </c>
      <c r="B647" s="21" t="s">
        <v>1563</v>
      </c>
      <c r="C647" s="25" t="s">
        <v>1564</v>
      </c>
      <c r="D647" s="21" t="s">
        <v>64</v>
      </c>
      <c r="E647" s="7" t="s">
        <v>12</v>
      </c>
      <c r="F647" s="25" t="s">
        <v>1556</v>
      </c>
      <c r="G647" s="21" t="s">
        <v>36</v>
      </c>
      <c r="H647" s="60"/>
      <c r="I647" s="23"/>
    </row>
    <row r="648" customFormat="false" ht="21.95" hidden="false" customHeight="true" outlineLevel="0" collapsed="false">
      <c r="A648" s="18" t="n">
        <v>646</v>
      </c>
      <c r="B648" s="21" t="s">
        <v>1565</v>
      </c>
      <c r="C648" s="25" t="s">
        <v>1566</v>
      </c>
      <c r="D648" s="21" t="s">
        <v>64</v>
      </c>
      <c r="E648" s="7" t="s">
        <v>12</v>
      </c>
      <c r="F648" s="25" t="s">
        <v>1556</v>
      </c>
      <c r="G648" s="21" t="s">
        <v>36</v>
      </c>
      <c r="H648" s="21"/>
      <c r="I648" s="23"/>
    </row>
    <row r="649" customFormat="false" ht="21.95" hidden="false" customHeight="true" outlineLevel="0" collapsed="false">
      <c r="A649" s="18" t="n">
        <v>647</v>
      </c>
      <c r="B649" s="21" t="s">
        <v>1567</v>
      </c>
      <c r="C649" s="25" t="s">
        <v>1568</v>
      </c>
      <c r="D649" s="21" t="s">
        <v>64</v>
      </c>
      <c r="E649" s="7" t="s">
        <v>12</v>
      </c>
      <c r="F649" s="25" t="s">
        <v>1569</v>
      </c>
      <c r="G649" s="21" t="s">
        <v>36</v>
      </c>
      <c r="H649" s="25"/>
      <c r="I649" s="23"/>
    </row>
    <row r="650" customFormat="false" ht="21.95" hidden="false" customHeight="true" outlineLevel="0" collapsed="false">
      <c r="A650" s="18" t="n">
        <v>648</v>
      </c>
      <c r="B650" s="21" t="s">
        <v>1570</v>
      </c>
      <c r="C650" s="25" t="s">
        <v>1571</v>
      </c>
      <c r="D650" s="21" t="s">
        <v>64</v>
      </c>
      <c r="E650" s="7" t="s">
        <v>12</v>
      </c>
      <c r="F650" s="25" t="s">
        <v>1569</v>
      </c>
      <c r="G650" s="21" t="s">
        <v>36</v>
      </c>
      <c r="H650" s="25"/>
      <c r="I650" s="23"/>
    </row>
    <row r="651" customFormat="false" ht="21.95" hidden="false" customHeight="true" outlineLevel="0" collapsed="false">
      <c r="A651" s="18" t="n">
        <v>649</v>
      </c>
      <c r="B651" s="21" t="s">
        <v>1572</v>
      </c>
      <c r="C651" s="25" t="s">
        <v>1573</v>
      </c>
      <c r="D651" s="21" t="s">
        <v>64</v>
      </c>
      <c r="E651" s="7" t="s">
        <v>12</v>
      </c>
      <c r="F651" s="25" t="s">
        <v>1569</v>
      </c>
      <c r="G651" s="21" t="s">
        <v>36</v>
      </c>
      <c r="H651" s="21"/>
      <c r="I651" s="23"/>
    </row>
    <row r="652" customFormat="false" ht="21.95" hidden="false" customHeight="true" outlineLevel="0" collapsed="false">
      <c r="A652" s="18" t="n">
        <v>650</v>
      </c>
      <c r="B652" s="21" t="s">
        <v>1574</v>
      </c>
      <c r="C652" s="25" t="s">
        <v>1575</v>
      </c>
      <c r="D652" s="21" t="s">
        <v>64</v>
      </c>
      <c r="E652" s="7" t="s">
        <v>12</v>
      </c>
      <c r="F652" s="25" t="s">
        <v>1569</v>
      </c>
      <c r="G652" s="21" t="s">
        <v>36</v>
      </c>
      <c r="H652" s="28"/>
      <c r="I652" s="23"/>
    </row>
    <row r="653" customFormat="false" ht="21.95" hidden="false" customHeight="true" outlineLevel="0" collapsed="false">
      <c r="A653" s="18" t="n">
        <v>651</v>
      </c>
      <c r="B653" s="21" t="s">
        <v>1576</v>
      </c>
      <c r="C653" s="25" t="s">
        <v>1577</v>
      </c>
      <c r="D653" s="21" t="s">
        <v>64</v>
      </c>
      <c r="E653" s="7" t="s">
        <v>12</v>
      </c>
      <c r="F653" s="25" t="s">
        <v>1569</v>
      </c>
      <c r="G653" s="21" t="s">
        <v>36</v>
      </c>
      <c r="H653" s="21"/>
      <c r="I653" s="23"/>
    </row>
    <row r="654" customFormat="false" ht="21.95" hidden="false" customHeight="true" outlineLevel="0" collapsed="false">
      <c r="A654" s="18" t="n">
        <v>652</v>
      </c>
      <c r="B654" s="19" t="s">
        <v>1578</v>
      </c>
      <c r="C654" s="20" t="s">
        <v>1579</v>
      </c>
      <c r="D654" s="19" t="s">
        <v>1580</v>
      </c>
      <c r="E654" s="19" t="s">
        <v>16</v>
      </c>
      <c r="F654" s="21" t="n">
        <v>13819185792</v>
      </c>
      <c r="G654" s="22" t="s">
        <v>36</v>
      </c>
      <c r="H654" s="23"/>
      <c r="I654" s="23"/>
    </row>
    <row r="655" customFormat="false" ht="21.95" hidden="false" customHeight="true" outlineLevel="0" collapsed="false">
      <c r="A655" s="18" t="n">
        <v>653</v>
      </c>
      <c r="B655" s="21" t="s">
        <v>1581</v>
      </c>
      <c r="C655" s="25" t="s">
        <v>1582</v>
      </c>
      <c r="D655" s="21" t="s">
        <v>64</v>
      </c>
      <c r="E655" s="4" t="s">
        <v>15</v>
      </c>
      <c r="F655" s="25" t="s">
        <v>1583</v>
      </c>
      <c r="G655" s="21" t="s">
        <v>36</v>
      </c>
      <c r="H655" s="28"/>
      <c r="I655" s="23"/>
    </row>
    <row r="656" customFormat="false" ht="21.95" hidden="false" customHeight="true" outlineLevel="0" collapsed="false">
      <c r="A656" s="18" t="n">
        <v>654</v>
      </c>
      <c r="B656" s="21" t="s">
        <v>1584</v>
      </c>
      <c r="C656" s="25" t="s">
        <v>1585</v>
      </c>
      <c r="D656" s="21" t="s">
        <v>64</v>
      </c>
      <c r="E656" s="7" t="s">
        <v>13</v>
      </c>
      <c r="F656" s="25" t="s">
        <v>1586</v>
      </c>
      <c r="G656" s="21" t="s">
        <v>36</v>
      </c>
      <c r="H656" s="21"/>
      <c r="I656" s="23"/>
    </row>
    <row r="657" customFormat="false" ht="21.95" hidden="false" customHeight="true" outlineLevel="0" collapsed="false">
      <c r="A657" s="18" t="n">
        <v>655</v>
      </c>
      <c r="B657" s="21" t="s">
        <v>1587</v>
      </c>
      <c r="C657" s="25" t="s">
        <v>1588</v>
      </c>
      <c r="D657" s="21" t="s">
        <v>1589</v>
      </c>
      <c r="E657" s="7" t="s">
        <v>12</v>
      </c>
      <c r="F657" s="25" t="s">
        <v>1590</v>
      </c>
      <c r="G657" s="21" t="s">
        <v>36</v>
      </c>
      <c r="H657" s="25"/>
      <c r="I657" s="23"/>
    </row>
    <row r="658" customFormat="false" ht="21.95" hidden="false" customHeight="true" outlineLevel="0" collapsed="false">
      <c r="A658" s="18" t="n">
        <v>656</v>
      </c>
      <c r="B658" s="21" t="s">
        <v>1333</v>
      </c>
      <c r="C658" s="25" t="s">
        <v>1591</v>
      </c>
      <c r="D658" s="21" t="s">
        <v>1589</v>
      </c>
      <c r="E658" s="7" t="s">
        <v>12</v>
      </c>
      <c r="F658" s="25" t="s">
        <v>1590</v>
      </c>
      <c r="G658" s="21" t="s">
        <v>36</v>
      </c>
      <c r="H658" s="21"/>
      <c r="I658" s="23"/>
    </row>
    <row r="659" customFormat="false" ht="21.95" hidden="false" customHeight="true" outlineLevel="0" collapsed="false">
      <c r="A659" s="18" t="n">
        <v>657</v>
      </c>
      <c r="B659" s="111" t="s">
        <v>1592</v>
      </c>
      <c r="C659" s="88" t="s">
        <v>1593</v>
      </c>
      <c r="D659" s="30" t="s">
        <v>1589</v>
      </c>
      <c r="E659" s="19" t="s">
        <v>11</v>
      </c>
      <c r="F659" s="26" t="s">
        <v>1590</v>
      </c>
      <c r="G659" s="22" t="s">
        <v>36</v>
      </c>
      <c r="H659" s="21"/>
      <c r="I659" s="23"/>
    </row>
    <row r="660" customFormat="false" ht="21.95" hidden="false" customHeight="true" outlineLevel="0" collapsed="false">
      <c r="A660" s="18" t="n">
        <v>658</v>
      </c>
      <c r="B660" s="22" t="s">
        <v>1594</v>
      </c>
      <c r="C660" s="20" t="s">
        <v>1595</v>
      </c>
      <c r="D660" s="22" t="s">
        <v>1596</v>
      </c>
      <c r="E660" s="29" t="s">
        <v>18</v>
      </c>
      <c r="F660" s="20" t="s">
        <v>1597</v>
      </c>
      <c r="G660" s="22" t="s">
        <v>36</v>
      </c>
      <c r="H660" s="28"/>
      <c r="I660" s="23"/>
    </row>
    <row r="661" customFormat="false" ht="21.95" hidden="false" customHeight="true" outlineLevel="0" collapsed="false">
      <c r="A661" s="18" t="n">
        <v>659</v>
      </c>
      <c r="B661" s="19" t="s">
        <v>1598</v>
      </c>
      <c r="C661" s="20" t="s">
        <v>1599</v>
      </c>
      <c r="D661" s="19" t="s">
        <v>1600</v>
      </c>
      <c r="E661" s="7" t="s">
        <v>12</v>
      </c>
      <c r="F661" s="25" t="s">
        <v>1601</v>
      </c>
      <c r="G661" s="21" t="s">
        <v>36</v>
      </c>
      <c r="H661" s="28"/>
      <c r="I661" s="23"/>
    </row>
    <row r="662" customFormat="false" ht="21.95" hidden="false" customHeight="true" outlineLevel="0" collapsed="false">
      <c r="A662" s="18" t="n">
        <v>660</v>
      </c>
      <c r="B662" s="19" t="s">
        <v>1602</v>
      </c>
      <c r="C662" s="20" t="s">
        <v>1603</v>
      </c>
      <c r="D662" s="19" t="s">
        <v>1600</v>
      </c>
      <c r="E662" s="7" t="s">
        <v>12</v>
      </c>
      <c r="F662" s="25" t="s">
        <v>1601</v>
      </c>
      <c r="G662" s="21" t="s">
        <v>36</v>
      </c>
      <c r="H662" s="28"/>
      <c r="I662" s="23"/>
    </row>
    <row r="663" customFormat="false" ht="21.95" hidden="false" customHeight="true" outlineLevel="0" collapsed="false">
      <c r="A663" s="18" t="n">
        <v>661</v>
      </c>
      <c r="B663" s="19" t="s">
        <v>1604</v>
      </c>
      <c r="C663" s="20" t="s">
        <v>1605</v>
      </c>
      <c r="D663" s="51" t="s">
        <v>1600</v>
      </c>
      <c r="E663" s="7" t="s">
        <v>12</v>
      </c>
      <c r="F663" s="32" t="s">
        <v>1601</v>
      </c>
      <c r="G663" s="21" t="s">
        <v>36</v>
      </c>
      <c r="H663" s="21"/>
      <c r="I663" s="23"/>
    </row>
    <row r="664" customFormat="false" ht="21.95" hidden="false" customHeight="true" outlineLevel="0" collapsed="false">
      <c r="A664" s="18" t="n">
        <v>662</v>
      </c>
      <c r="B664" s="19" t="s">
        <v>1606</v>
      </c>
      <c r="C664" s="20" t="s">
        <v>1607</v>
      </c>
      <c r="D664" s="51" t="s">
        <v>1600</v>
      </c>
      <c r="E664" s="7" t="s">
        <v>12</v>
      </c>
      <c r="F664" s="32" t="s">
        <v>1601</v>
      </c>
      <c r="G664" s="21" t="s">
        <v>36</v>
      </c>
      <c r="H664" s="60"/>
      <c r="I664" s="23"/>
    </row>
    <row r="665" customFormat="false" ht="21.95" hidden="false" customHeight="true" outlineLevel="0" collapsed="false">
      <c r="A665" s="18" t="n">
        <v>663</v>
      </c>
      <c r="B665" s="19" t="s">
        <v>1608</v>
      </c>
      <c r="C665" s="20" t="s">
        <v>1609</v>
      </c>
      <c r="D665" s="19" t="s">
        <v>1600</v>
      </c>
      <c r="E665" s="7" t="s">
        <v>12</v>
      </c>
      <c r="F665" s="25" t="s">
        <v>1601</v>
      </c>
      <c r="G665" s="21" t="s">
        <v>36</v>
      </c>
      <c r="H665" s="21"/>
      <c r="I665" s="23"/>
    </row>
    <row r="666" customFormat="false" ht="21.95" hidden="false" customHeight="true" outlineLevel="0" collapsed="false">
      <c r="A666" s="18" t="n">
        <v>664</v>
      </c>
      <c r="B666" s="19" t="s">
        <v>1610</v>
      </c>
      <c r="C666" s="20" t="s">
        <v>1611</v>
      </c>
      <c r="D666" s="51" t="s">
        <v>1600</v>
      </c>
      <c r="E666" s="7" t="s">
        <v>12</v>
      </c>
      <c r="F666" s="25" t="s">
        <v>1601</v>
      </c>
      <c r="G666" s="21" t="s">
        <v>36</v>
      </c>
      <c r="H666" s="21"/>
      <c r="I666" s="23"/>
    </row>
    <row r="667" customFormat="false" ht="21.95" hidden="false" customHeight="true" outlineLevel="0" collapsed="false">
      <c r="A667" s="18" t="n">
        <v>665</v>
      </c>
      <c r="B667" s="19" t="s">
        <v>1612</v>
      </c>
      <c r="C667" s="20" t="s">
        <v>1613</v>
      </c>
      <c r="D667" s="51" t="s">
        <v>1600</v>
      </c>
      <c r="E667" s="7" t="s">
        <v>12</v>
      </c>
      <c r="F667" s="32" t="s">
        <v>1601</v>
      </c>
      <c r="G667" s="21" t="s">
        <v>36</v>
      </c>
      <c r="H667" s="21"/>
      <c r="I667" s="23"/>
    </row>
    <row r="668" customFormat="false" ht="21.95" hidden="false" customHeight="true" outlineLevel="0" collapsed="false">
      <c r="A668" s="18" t="n">
        <v>666</v>
      </c>
      <c r="B668" s="111" t="s">
        <v>1614</v>
      </c>
      <c r="C668" s="88" t="s">
        <v>1615</v>
      </c>
      <c r="D668" s="89" t="s">
        <v>1616</v>
      </c>
      <c r="E668" s="19" t="s">
        <v>11</v>
      </c>
      <c r="F668" s="26" t="s">
        <v>1617</v>
      </c>
      <c r="G668" s="22" t="s">
        <v>36</v>
      </c>
      <c r="H668" s="21"/>
      <c r="I668" s="23"/>
    </row>
    <row r="669" customFormat="false" ht="21.95" hidden="false" customHeight="true" outlineLevel="0" collapsed="false">
      <c r="A669" s="18" t="n">
        <v>667</v>
      </c>
      <c r="B669" s="21" t="s">
        <v>1618</v>
      </c>
      <c r="C669" s="25" t="s">
        <v>1619</v>
      </c>
      <c r="D669" s="54" t="s">
        <v>1620</v>
      </c>
      <c r="E669" s="19" t="s">
        <v>11</v>
      </c>
      <c r="F669" s="25" t="s">
        <v>1621</v>
      </c>
      <c r="G669" s="19" t="s">
        <v>36</v>
      </c>
      <c r="H669" s="28"/>
      <c r="I669" s="23"/>
    </row>
    <row r="670" customFormat="false" ht="21.95" hidden="false" customHeight="true" outlineLevel="0" collapsed="false">
      <c r="A670" s="18" t="n">
        <v>668</v>
      </c>
      <c r="B670" s="21" t="s">
        <v>1622</v>
      </c>
      <c r="C670" s="25" t="s">
        <v>1623</v>
      </c>
      <c r="D670" s="54" t="s">
        <v>1620</v>
      </c>
      <c r="E670" s="19" t="s">
        <v>11</v>
      </c>
      <c r="F670" s="25" t="s">
        <v>1621</v>
      </c>
      <c r="G670" s="19" t="s">
        <v>36</v>
      </c>
      <c r="H670" s="28"/>
      <c r="I670" s="23"/>
    </row>
    <row r="671" customFormat="false" ht="21.95" hidden="false" customHeight="true" outlineLevel="0" collapsed="false">
      <c r="A671" s="18" t="n">
        <v>669</v>
      </c>
      <c r="B671" s="19" t="s">
        <v>1624</v>
      </c>
      <c r="C671" s="20" t="s">
        <v>1625</v>
      </c>
      <c r="D671" s="51" t="s">
        <v>1626</v>
      </c>
      <c r="E671" s="7" t="s">
        <v>14</v>
      </c>
      <c r="F671" s="25" t="s">
        <v>1627</v>
      </c>
      <c r="G671" s="38" t="s">
        <v>36</v>
      </c>
      <c r="H671" s="21"/>
      <c r="I671" s="23"/>
    </row>
    <row r="672" customFormat="false" ht="21.95" hidden="false" customHeight="true" outlineLevel="0" collapsed="false">
      <c r="A672" s="18" t="n">
        <v>670</v>
      </c>
      <c r="B672" s="19" t="s">
        <v>1628</v>
      </c>
      <c r="C672" s="20" t="s">
        <v>1629</v>
      </c>
      <c r="D672" s="51" t="s">
        <v>1626</v>
      </c>
      <c r="E672" s="7" t="s">
        <v>14</v>
      </c>
      <c r="F672" s="25" t="s">
        <v>1627</v>
      </c>
      <c r="G672" s="38" t="s">
        <v>36</v>
      </c>
      <c r="H672" s="28"/>
      <c r="I672" s="23"/>
    </row>
    <row r="673" customFormat="false" ht="21.95" hidden="false" customHeight="true" outlineLevel="0" collapsed="false">
      <c r="A673" s="18" t="n">
        <v>671</v>
      </c>
      <c r="B673" s="19" t="s">
        <v>1606</v>
      </c>
      <c r="C673" s="20" t="s">
        <v>1630</v>
      </c>
      <c r="D673" s="51" t="s">
        <v>1626</v>
      </c>
      <c r="E673" s="7" t="s">
        <v>14</v>
      </c>
      <c r="F673" s="25" t="s">
        <v>1627</v>
      </c>
      <c r="G673" s="38" t="s">
        <v>36</v>
      </c>
      <c r="H673" s="28"/>
      <c r="I673" s="23"/>
    </row>
    <row r="674" customFormat="false" ht="21.95" hidden="false" customHeight="true" outlineLevel="0" collapsed="false">
      <c r="A674" s="18" t="n">
        <v>672</v>
      </c>
      <c r="B674" s="19" t="s">
        <v>1631</v>
      </c>
      <c r="C674" s="20" t="s">
        <v>1632</v>
      </c>
      <c r="D674" s="51" t="s">
        <v>1626</v>
      </c>
      <c r="E674" s="7" t="s">
        <v>16</v>
      </c>
      <c r="F674" s="25" t="s">
        <v>1627</v>
      </c>
      <c r="G674" s="19" t="s">
        <v>36</v>
      </c>
      <c r="H674" s="18"/>
      <c r="I674" s="23"/>
    </row>
    <row r="675" customFormat="false" ht="21.95" hidden="false" customHeight="true" outlineLevel="0" collapsed="false">
      <c r="A675" s="18" t="n">
        <v>673</v>
      </c>
      <c r="B675" s="19" t="s">
        <v>1633</v>
      </c>
      <c r="C675" s="20" t="s">
        <v>1634</v>
      </c>
      <c r="D675" s="51" t="s">
        <v>1626</v>
      </c>
      <c r="E675" s="7" t="s">
        <v>16</v>
      </c>
      <c r="F675" s="25" t="s">
        <v>1627</v>
      </c>
      <c r="G675" s="19" t="s">
        <v>36</v>
      </c>
      <c r="H675" s="23"/>
      <c r="I675" s="23"/>
    </row>
    <row r="676" customFormat="false" ht="21.95" hidden="false" customHeight="true" outlineLevel="0" collapsed="false">
      <c r="A676" s="18" t="n">
        <v>674</v>
      </c>
      <c r="B676" s="19" t="s">
        <v>1635</v>
      </c>
      <c r="C676" s="20" t="s">
        <v>1636</v>
      </c>
      <c r="D676" s="51" t="s">
        <v>1626</v>
      </c>
      <c r="E676" s="7" t="s">
        <v>16</v>
      </c>
      <c r="F676" s="25" t="s">
        <v>1627</v>
      </c>
      <c r="G676" s="19" t="s">
        <v>36</v>
      </c>
      <c r="H676" s="23"/>
      <c r="I676" s="23"/>
    </row>
    <row r="677" customFormat="false" ht="21.95" hidden="false" customHeight="true" outlineLevel="0" collapsed="false">
      <c r="A677" s="18" t="n">
        <v>675</v>
      </c>
      <c r="B677" s="21" t="s">
        <v>1637</v>
      </c>
      <c r="C677" s="25" t="s">
        <v>1638</v>
      </c>
      <c r="D677" s="30" t="s">
        <v>64</v>
      </c>
      <c r="E677" s="19" t="s">
        <v>11</v>
      </c>
      <c r="F677" s="25" t="s">
        <v>1639</v>
      </c>
      <c r="G677" s="19" t="s">
        <v>36</v>
      </c>
      <c r="H677" s="60"/>
      <c r="I677" s="23"/>
    </row>
    <row r="678" customFormat="false" ht="21.95" hidden="false" customHeight="true" outlineLevel="0" collapsed="false">
      <c r="A678" s="18" t="n">
        <v>676</v>
      </c>
      <c r="B678" s="21" t="s">
        <v>1640</v>
      </c>
      <c r="C678" s="25" t="s">
        <v>1641</v>
      </c>
      <c r="D678" s="21" t="s">
        <v>64</v>
      </c>
      <c r="E678" s="19" t="s">
        <v>11</v>
      </c>
      <c r="F678" s="25" t="s">
        <v>1642</v>
      </c>
      <c r="G678" s="19" t="s">
        <v>36</v>
      </c>
      <c r="H678" s="23"/>
      <c r="I678" s="23"/>
    </row>
    <row r="679" customFormat="false" ht="21.95" hidden="false" customHeight="true" outlineLevel="0" collapsed="false">
      <c r="A679" s="18" t="n">
        <v>677</v>
      </c>
      <c r="B679" s="19" t="s">
        <v>1643</v>
      </c>
      <c r="C679" s="20" t="s">
        <v>1644</v>
      </c>
      <c r="D679" s="54" t="s">
        <v>1645</v>
      </c>
      <c r="E679" s="7" t="s">
        <v>12</v>
      </c>
      <c r="F679" s="25" t="s">
        <v>1646</v>
      </c>
      <c r="G679" s="21" t="s">
        <v>36</v>
      </c>
      <c r="H679" s="21"/>
      <c r="I679" s="23"/>
    </row>
    <row r="680" customFormat="false" ht="21.95" hidden="false" customHeight="true" outlineLevel="0" collapsed="false">
      <c r="A680" s="18" t="n">
        <v>678</v>
      </c>
      <c r="B680" s="19" t="s">
        <v>1647</v>
      </c>
      <c r="C680" s="20" t="s">
        <v>1648</v>
      </c>
      <c r="D680" s="76" t="s">
        <v>1645</v>
      </c>
      <c r="E680" s="7" t="s">
        <v>12</v>
      </c>
      <c r="F680" s="25" t="s">
        <v>1646</v>
      </c>
      <c r="G680" s="21" t="s">
        <v>36</v>
      </c>
      <c r="H680" s="21"/>
      <c r="I680" s="23"/>
    </row>
    <row r="681" customFormat="false" ht="21.95" hidden="false" customHeight="true" outlineLevel="0" collapsed="false">
      <c r="A681" s="18" t="n">
        <v>679</v>
      </c>
      <c r="B681" s="19" t="s">
        <v>1649</v>
      </c>
      <c r="C681" s="20" t="s">
        <v>1650</v>
      </c>
      <c r="D681" s="76" t="s">
        <v>1645</v>
      </c>
      <c r="E681" s="7" t="s">
        <v>13</v>
      </c>
      <c r="F681" s="25" t="s">
        <v>1646</v>
      </c>
      <c r="G681" s="21" t="s">
        <v>36</v>
      </c>
      <c r="H681" s="21"/>
      <c r="I681" s="23"/>
    </row>
    <row r="682" customFormat="false" ht="21.95" hidden="false" customHeight="true" outlineLevel="0" collapsed="false">
      <c r="A682" s="18" t="n">
        <v>680</v>
      </c>
      <c r="B682" s="19" t="s">
        <v>1651</v>
      </c>
      <c r="C682" s="20" t="s">
        <v>1652</v>
      </c>
      <c r="D682" s="76" t="s">
        <v>1645</v>
      </c>
      <c r="E682" s="7" t="s">
        <v>13</v>
      </c>
      <c r="F682" s="25" t="s">
        <v>1646</v>
      </c>
      <c r="G682" s="21" t="s">
        <v>36</v>
      </c>
      <c r="H682" s="28"/>
      <c r="I682" s="23"/>
    </row>
    <row r="683" customFormat="false" ht="21.95" hidden="false" customHeight="true" outlineLevel="0" collapsed="false">
      <c r="A683" s="18" t="n">
        <v>681</v>
      </c>
      <c r="B683" s="19" t="s">
        <v>1653</v>
      </c>
      <c r="C683" s="20" t="s">
        <v>1654</v>
      </c>
      <c r="D683" s="76" t="s">
        <v>1645</v>
      </c>
      <c r="E683" s="7" t="s">
        <v>14</v>
      </c>
      <c r="F683" s="25" t="s">
        <v>1646</v>
      </c>
      <c r="G683" s="21" t="s">
        <v>36</v>
      </c>
      <c r="H683" s="28"/>
      <c r="I683" s="23"/>
    </row>
    <row r="684" customFormat="false" ht="21.95" hidden="false" customHeight="true" outlineLevel="0" collapsed="false">
      <c r="A684" s="18" t="n">
        <v>682</v>
      </c>
      <c r="B684" s="19" t="s">
        <v>1655</v>
      </c>
      <c r="C684" s="20" t="s">
        <v>1656</v>
      </c>
      <c r="D684" s="76" t="s">
        <v>1645</v>
      </c>
      <c r="E684" s="7" t="s">
        <v>14</v>
      </c>
      <c r="F684" s="25" t="s">
        <v>1646</v>
      </c>
      <c r="G684" s="21" t="s">
        <v>36</v>
      </c>
      <c r="H684" s="23"/>
      <c r="I684" s="23"/>
    </row>
    <row r="685" customFormat="false" ht="21.95" hidden="false" customHeight="true" outlineLevel="0" collapsed="false">
      <c r="A685" s="18" t="n">
        <v>683</v>
      </c>
      <c r="B685" s="19" t="s">
        <v>1657</v>
      </c>
      <c r="C685" s="20" t="s">
        <v>1658</v>
      </c>
      <c r="D685" s="76" t="s">
        <v>1645</v>
      </c>
      <c r="E685" s="7" t="s">
        <v>16</v>
      </c>
      <c r="F685" s="25" t="s">
        <v>1646</v>
      </c>
      <c r="G685" s="21" t="s">
        <v>36</v>
      </c>
      <c r="H685" s="23"/>
      <c r="I685" s="23"/>
    </row>
    <row r="686" customFormat="false" ht="21.95" hidden="false" customHeight="true" outlineLevel="0" collapsed="false">
      <c r="A686" s="18" t="n">
        <v>684</v>
      </c>
      <c r="B686" s="19" t="s">
        <v>1659</v>
      </c>
      <c r="C686" s="20" t="s">
        <v>1660</v>
      </c>
      <c r="D686" s="21" t="s">
        <v>1645</v>
      </c>
      <c r="E686" s="7" t="s">
        <v>16</v>
      </c>
      <c r="F686" s="25" t="s">
        <v>1646</v>
      </c>
      <c r="G686" s="21" t="s">
        <v>36</v>
      </c>
      <c r="H686" s="21"/>
      <c r="I686" s="23"/>
    </row>
    <row r="687" customFormat="false" ht="21.95" hidden="false" customHeight="true" outlineLevel="0" collapsed="false">
      <c r="A687" s="18" t="n">
        <v>685</v>
      </c>
      <c r="B687" s="19" t="s">
        <v>1661</v>
      </c>
      <c r="C687" s="20" t="s">
        <v>1662</v>
      </c>
      <c r="D687" s="76" t="s">
        <v>1645</v>
      </c>
      <c r="E687" s="4" t="s">
        <v>15</v>
      </c>
      <c r="F687" s="25" t="s">
        <v>1646</v>
      </c>
      <c r="G687" s="21" t="s">
        <v>36</v>
      </c>
      <c r="H687" s="23"/>
      <c r="I687" s="23"/>
    </row>
    <row r="688" customFormat="false" ht="21.95" hidden="false" customHeight="true" outlineLevel="0" collapsed="false">
      <c r="A688" s="18" t="n">
        <v>686</v>
      </c>
      <c r="B688" s="19" t="s">
        <v>1663</v>
      </c>
      <c r="C688" s="20" t="s">
        <v>1664</v>
      </c>
      <c r="D688" s="21" t="s">
        <v>1645</v>
      </c>
      <c r="E688" s="4" t="s">
        <v>15</v>
      </c>
      <c r="F688" s="25" t="s">
        <v>1646</v>
      </c>
      <c r="G688" s="21" t="s">
        <v>36</v>
      </c>
      <c r="H688" s="112"/>
      <c r="I688" s="23"/>
    </row>
    <row r="689" customFormat="false" ht="21.95" hidden="false" customHeight="true" outlineLevel="0" collapsed="false">
      <c r="A689" s="18" t="n">
        <v>687</v>
      </c>
      <c r="B689" s="19" t="s">
        <v>1665</v>
      </c>
      <c r="C689" s="20" t="s">
        <v>1666</v>
      </c>
      <c r="D689" s="21" t="s">
        <v>1645</v>
      </c>
      <c r="E689" s="4" t="s">
        <v>15</v>
      </c>
      <c r="F689" s="25" t="s">
        <v>1646</v>
      </c>
      <c r="G689" s="21" t="s">
        <v>36</v>
      </c>
      <c r="H689" s="28"/>
      <c r="I689" s="23"/>
    </row>
    <row r="690" customFormat="false" ht="21.95" hidden="false" customHeight="true" outlineLevel="0" collapsed="false">
      <c r="A690" s="18" t="n">
        <v>688</v>
      </c>
      <c r="B690" s="19" t="s">
        <v>1667</v>
      </c>
      <c r="C690" s="20" t="s">
        <v>1668</v>
      </c>
      <c r="D690" s="76" t="s">
        <v>1645</v>
      </c>
      <c r="E690" s="4" t="s">
        <v>15</v>
      </c>
      <c r="F690" s="25" t="s">
        <v>1646</v>
      </c>
      <c r="G690" s="21" t="s">
        <v>36</v>
      </c>
      <c r="H690" s="23"/>
      <c r="I690" s="23"/>
    </row>
    <row r="691" customFormat="false" ht="21.95" hidden="false" customHeight="true" outlineLevel="0" collapsed="false">
      <c r="A691" s="18" t="n">
        <v>689</v>
      </c>
      <c r="B691" s="19" t="s">
        <v>1669</v>
      </c>
      <c r="C691" s="20" t="s">
        <v>1670</v>
      </c>
      <c r="D691" s="76" t="s">
        <v>1645</v>
      </c>
      <c r="E691" s="4" t="s">
        <v>15</v>
      </c>
      <c r="F691" s="25" t="s">
        <v>1646</v>
      </c>
      <c r="G691" s="21" t="s">
        <v>36</v>
      </c>
      <c r="H691" s="21"/>
      <c r="I691" s="23"/>
    </row>
    <row r="692" customFormat="false" ht="21.95" hidden="false" customHeight="true" outlineLevel="0" collapsed="false">
      <c r="A692" s="18" t="n">
        <v>690</v>
      </c>
      <c r="B692" s="19" t="s">
        <v>1671</v>
      </c>
      <c r="C692" s="20" t="s">
        <v>1672</v>
      </c>
      <c r="D692" s="21" t="s">
        <v>1645</v>
      </c>
      <c r="E692" s="4" t="s">
        <v>15</v>
      </c>
      <c r="F692" s="25" t="s">
        <v>1646</v>
      </c>
      <c r="G692" s="21" t="s">
        <v>36</v>
      </c>
      <c r="H692" s="21"/>
      <c r="I692" s="23"/>
    </row>
    <row r="693" customFormat="false" ht="21.95" hidden="false" customHeight="true" outlineLevel="0" collapsed="false">
      <c r="A693" s="18" t="n">
        <v>691</v>
      </c>
      <c r="B693" s="19" t="s">
        <v>1673</v>
      </c>
      <c r="C693" s="20" t="s">
        <v>1674</v>
      </c>
      <c r="D693" s="21" t="s">
        <v>1645</v>
      </c>
      <c r="E693" s="4" t="s">
        <v>15</v>
      </c>
      <c r="F693" s="25" t="s">
        <v>1646</v>
      </c>
      <c r="G693" s="21" t="s">
        <v>36</v>
      </c>
      <c r="H693" s="21"/>
      <c r="I693" s="23"/>
    </row>
    <row r="694" customFormat="false" ht="21.95" hidden="false" customHeight="true" outlineLevel="0" collapsed="false">
      <c r="A694" s="18" t="n">
        <v>692</v>
      </c>
      <c r="B694" s="19" t="s">
        <v>1675</v>
      </c>
      <c r="C694" s="20" t="s">
        <v>1676</v>
      </c>
      <c r="D694" s="21" t="s">
        <v>1645</v>
      </c>
      <c r="E694" s="4" t="s">
        <v>15</v>
      </c>
      <c r="F694" s="25" t="s">
        <v>1646</v>
      </c>
      <c r="G694" s="21" t="s">
        <v>36</v>
      </c>
      <c r="H694" s="21"/>
      <c r="I694" s="23"/>
    </row>
    <row r="695" customFormat="false" ht="21.95" hidden="false" customHeight="true" outlineLevel="0" collapsed="false">
      <c r="A695" s="18" t="n">
        <v>693</v>
      </c>
      <c r="B695" s="19" t="s">
        <v>1677</v>
      </c>
      <c r="C695" s="20" t="s">
        <v>1678</v>
      </c>
      <c r="D695" s="21" t="s">
        <v>1645</v>
      </c>
      <c r="E695" s="4" t="s">
        <v>15</v>
      </c>
      <c r="F695" s="25" t="s">
        <v>1646</v>
      </c>
      <c r="G695" s="21" t="s">
        <v>36</v>
      </c>
      <c r="H695" s="21"/>
      <c r="I695" s="23"/>
    </row>
    <row r="696" customFormat="false" ht="21.95" hidden="false" customHeight="true" outlineLevel="0" collapsed="false">
      <c r="A696" s="18" t="n">
        <v>694</v>
      </c>
      <c r="B696" s="19" t="s">
        <v>1679</v>
      </c>
      <c r="C696" s="20" t="s">
        <v>1680</v>
      </c>
      <c r="D696" s="21" t="s">
        <v>1645</v>
      </c>
      <c r="E696" s="4" t="s">
        <v>15</v>
      </c>
      <c r="F696" s="25" t="s">
        <v>1646</v>
      </c>
      <c r="G696" s="21" t="s">
        <v>36</v>
      </c>
      <c r="H696" s="23"/>
      <c r="I696" s="23"/>
    </row>
    <row r="697" customFormat="false" ht="21.95" hidden="false" customHeight="true" outlineLevel="0" collapsed="false">
      <c r="A697" s="18" t="n">
        <v>695</v>
      </c>
      <c r="B697" s="75" t="s">
        <v>1681</v>
      </c>
      <c r="C697" s="55" t="s">
        <v>1682</v>
      </c>
      <c r="D697" s="21" t="s">
        <v>1645</v>
      </c>
      <c r="E697" s="19" t="s">
        <v>15</v>
      </c>
      <c r="F697" s="19" t="n">
        <v>13758212209</v>
      </c>
      <c r="G697" s="22" t="s">
        <v>36</v>
      </c>
      <c r="H697" s="23"/>
      <c r="I697" s="23"/>
    </row>
    <row r="698" customFormat="false" ht="21.95" hidden="false" customHeight="true" outlineLevel="0" collapsed="false">
      <c r="A698" s="18" t="n">
        <v>696</v>
      </c>
      <c r="B698" s="19" t="s">
        <v>1683</v>
      </c>
      <c r="C698" s="20" t="s">
        <v>1684</v>
      </c>
      <c r="D698" s="19" t="s">
        <v>1645</v>
      </c>
      <c r="E698" s="19" t="s">
        <v>14</v>
      </c>
      <c r="F698" s="19" t="n">
        <v>13758212209</v>
      </c>
      <c r="G698" s="22" t="s">
        <v>36</v>
      </c>
      <c r="H698" s="18"/>
      <c r="I698" s="23"/>
    </row>
    <row r="699" customFormat="false" ht="21.95" hidden="false" customHeight="true" outlineLevel="0" collapsed="false">
      <c r="A699" s="18" t="n">
        <v>697</v>
      </c>
      <c r="B699" s="19" t="s">
        <v>1685</v>
      </c>
      <c r="C699" s="20" t="s">
        <v>1686</v>
      </c>
      <c r="D699" s="19" t="s">
        <v>1645</v>
      </c>
      <c r="E699" s="19" t="s">
        <v>14</v>
      </c>
      <c r="F699" s="19" t="n">
        <v>13758212209</v>
      </c>
      <c r="G699" s="22" t="s">
        <v>36</v>
      </c>
      <c r="H699" s="23"/>
      <c r="I699" s="23"/>
    </row>
    <row r="700" customFormat="false" ht="21.95" hidden="false" customHeight="true" outlineLevel="0" collapsed="false">
      <c r="A700" s="18" t="n">
        <v>698</v>
      </c>
      <c r="B700" s="21" t="s">
        <v>1687</v>
      </c>
      <c r="C700" s="25" t="s">
        <v>1688</v>
      </c>
      <c r="D700" s="21" t="s">
        <v>1689</v>
      </c>
      <c r="E700" s="4" t="s">
        <v>15</v>
      </c>
      <c r="F700" s="25" t="s">
        <v>1690</v>
      </c>
      <c r="G700" s="21" t="s">
        <v>36</v>
      </c>
      <c r="H700" s="25"/>
      <c r="I700" s="23"/>
    </row>
    <row r="701" customFormat="false" ht="21.95" hidden="false" customHeight="true" outlineLevel="0" collapsed="false">
      <c r="A701" s="18" t="n">
        <v>699</v>
      </c>
      <c r="B701" s="19" t="s">
        <v>1691</v>
      </c>
      <c r="C701" s="20" t="s">
        <v>1692</v>
      </c>
      <c r="D701" s="22" t="s">
        <v>1693</v>
      </c>
      <c r="E701" s="7" t="s">
        <v>19</v>
      </c>
      <c r="F701" s="25" t="n">
        <v>13757307578</v>
      </c>
      <c r="G701" s="22" t="s">
        <v>36</v>
      </c>
      <c r="H701" s="21"/>
      <c r="I701" s="23"/>
    </row>
    <row r="702" customFormat="false" ht="21.95" hidden="false" customHeight="true" outlineLevel="0" collapsed="false">
      <c r="A702" s="18" t="n">
        <v>700</v>
      </c>
      <c r="B702" s="19" t="s">
        <v>1694</v>
      </c>
      <c r="C702" s="20" t="s">
        <v>1695</v>
      </c>
      <c r="D702" s="22" t="s">
        <v>1693</v>
      </c>
      <c r="E702" s="7" t="s">
        <v>19</v>
      </c>
      <c r="F702" s="25" t="n">
        <v>13757307578</v>
      </c>
      <c r="G702" s="22" t="s">
        <v>36</v>
      </c>
      <c r="H702" s="21"/>
      <c r="I702" s="23"/>
    </row>
    <row r="703" customFormat="false" ht="21.95" hidden="false" customHeight="true" outlineLevel="0" collapsed="false">
      <c r="A703" s="18" t="n">
        <v>701</v>
      </c>
      <c r="B703" s="19" t="s">
        <v>1696</v>
      </c>
      <c r="C703" s="20" t="s">
        <v>1697</v>
      </c>
      <c r="D703" s="22" t="s">
        <v>1693</v>
      </c>
      <c r="E703" s="7" t="s">
        <v>19</v>
      </c>
      <c r="F703" s="25" t="n">
        <v>13757307578</v>
      </c>
      <c r="G703" s="22" t="s">
        <v>36</v>
      </c>
      <c r="H703" s="23"/>
      <c r="I703" s="23"/>
    </row>
    <row r="704" customFormat="false" ht="21.95" hidden="false" customHeight="true" outlineLevel="0" collapsed="false">
      <c r="A704" s="18" t="n">
        <v>702</v>
      </c>
      <c r="B704" s="19" t="s">
        <v>1698</v>
      </c>
      <c r="C704" s="20" t="s">
        <v>1699</v>
      </c>
      <c r="D704" s="19" t="s">
        <v>1700</v>
      </c>
      <c r="E704" s="19" t="s">
        <v>11</v>
      </c>
      <c r="F704" s="25" t="s">
        <v>1701</v>
      </c>
      <c r="G704" s="19" t="s">
        <v>36</v>
      </c>
      <c r="H704" s="21"/>
      <c r="I704" s="23"/>
    </row>
    <row r="705" customFormat="false" ht="21.95" hidden="false" customHeight="true" outlineLevel="0" collapsed="false">
      <c r="A705" s="18" t="n">
        <v>703</v>
      </c>
      <c r="B705" s="19" t="s">
        <v>1702</v>
      </c>
      <c r="C705" s="20" t="s">
        <v>1703</v>
      </c>
      <c r="D705" s="19" t="s">
        <v>1700</v>
      </c>
      <c r="E705" s="19" t="s">
        <v>11</v>
      </c>
      <c r="F705" s="25" t="s">
        <v>1701</v>
      </c>
      <c r="G705" s="19" t="s">
        <v>36</v>
      </c>
      <c r="H705" s="25"/>
      <c r="I705" s="23"/>
    </row>
    <row r="706" customFormat="false" ht="21.95" hidden="false" customHeight="true" outlineLevel="0" collapsed="false">
      <c r="A706" s="18" t="n">
        <v>704</v>
      </c>
      <c r="B706" s="19" t="s">
        <v>1704</v>
      </c>
      <c r="C706" s="20" t="s">
        <v>1705</v>
      </c>
      <c r="D706" s="19" t="s">
        <v>1700</v>
      </c>
      <c r="E706" s="19" t="s">
        <v>11</v>
      </c>
      <c r="F706" s="25" t="s">
        <v>1701</v>
      </c>
      <c r="G706" s="19" t="s">
        <v>36</v>
      </c>
      <c r="H706" s="21"/>
      <c r="I706" s="23"/>
    </row>
    <row r="707" customFormat="false" ht="21.95" hidden="false" customHeight="true" outlineLevel="0" collapsed="false">
      <c r="A707" s="18" t="n">
        <v>705</v>
      </c>
      <c r="B707" s="19" t="s">
        <v>1706</v>
      </c>
      <c r="C707" s="20" t="s">
        <v>1707</v>
      </c>
      <c r="D707" s="19" t="s">
        <v>1700</v>
      </c>
      <c r="E707" s="19" t="s">
        <v>11</v>
      </c>
      <c r="F707" s="25" t="s">
        <v>1701</v>
      </c>
      <c r="G707" s="19" t="s">
        <v>36</v>
      </c>
      <c r="H707" s="21"/>
      <c r="I707" s="23"/>
    </row>
    <row r="708" customFormat="false" ht="21.95" hidden="false" customHeight="true" outlineLevel="0" collapsed="false">
      <c r="A708" s="18" t="n">
        <v>706</v>
      </c>
      <c r="B708" s="19" t="s">
        <v>1708</v>
      </c>
      <c r="C708" s="20" t="s">
        <v>1709</v>
      </c>
      <c r="D708" s="19" t="s">
        <v>1700</v>
      </c>
      <c r="E708" s="19" t="s">
        <v>11</v>
      </c>
      <c r="F708" s="25" t="s">
        <v>1701</v>
      </c>
      <c r="G708" s="19" t="s">
        <v>36</v>
      </c>
      <c r="H708" s="21"/>
      <c r="I708" s="23"/>
    </row>
    <row r="709" customFormat="false" ht="21.95" hidden="false" customHeight="true" outlineLevel="0" collapsed="false">
      <c r="A709" s="18" t="n">
        <v>707</v>
      </c>
      <c r="B709" s="19" t="s">
        <v>1710</v>
      </c>
      <c r="C709" s="20" t="s">
        <v>1711</v>
      </c>
      <c r="D709" s="19" t="s">
        <v>1700</v>
      </c>
      <c r="E709" s="19" t="s">
        <v>11</v>
      </c>
      <c r="F709" s="25" t="s">
        <v>1701</v>
      </c>
      <c r="G709" s="19" t="s">
        <v>36</v>
      </c>
      <c r="H709" s="21"/>
      <c r="I709" s="23"/>
    </row>
    <row r="710" customFormat="false" ht="21.95" hidden="false" customHeight="true" outlineLevel="0" collapsed="false">
      <c r="A710" s="18" t="n">
        <v>708</v>
      </c>
      <c r="B710" s="19" t="s">
        <v>1712</v>
      </c>
      <c r="C710" s="20" t="s">
        <v>1713</v>
      </c>
      <c r="D710" s="19" t="s">
        <v>1700</v>
      </c>
      <c r="E710" s="7" t="s">
        <v>12</v>
      </c>
      <c r="F710" s="25" t="s">
        <v>1701</v>
      </c>
      <c r="G710" s="21" t="s">
        <v>36</v>
      </c>
      <c r="H710" s="21"/>
      <c r="I710" s="23"/>
    </row>
    <row r="711" customFormat="false" ht="21.95" hidden="false" customHeight="true" outlineLevel="0" collapsed="false">
      <c r="A711" s="18" t="n">
        <v>709</v>
      </c>
      <c r="B711" s="19" t="s">
        <v>1714</v>
      </c>
      <c r="C711" s="20" t="s">
        <v>1715</v>
      </c>
      <c r="D711" s="19" t="s">
        <v>1700</v>
      </c>
      <c r="E711" s="7" t="s">
        <v>12</v>
      </c>
      <c r="F711" s="25" t="s">
        <v>1701</v>
      </c>
      <c r="G711" s="21" t="s">
        <v>36</v>
      </c>
      <c r="H711" s="21"/>
      <c r="I711" s="23"/>
    </row>
    <row r="712" customFormat="false" ht="21.95" hidden="false" customHeight="true" outlineLevel="0" collapsed="false">
      <c r="A712" s="18" t="n">
        <v>710</v>
      </c>
      <c r="B712" s="19" t="s">
        <v>1716</v>
      </c>
      <c r="C712" s="20" t="s">
        <v>1717</v>
      </c>
      <c r="D712" s="19" t="s">
        <v>1700</v>
      </c>
      <c r="E712" s="7" t="s">
        <v>12</v>
      </c>
      <c r="F712" s="25" t="s">
        <v>1701</v>
      </c>
      <c r="G712" s="21" t="s">
        <v>36</v>
      </c>
      <c r="H712" s="21"/>
      <c r="I712" s="23"/>
    </row>
    <row r="713" customFormat="false" ht="21.95" hidden="false" customHeight="true" outlineLevel="0" collapsed="false">
      <c r="A713" s="18" t="n">
        <v>711</v>
      </c>
      <c r="B713" s="19" t="s">
        <v>1718</v>
      </c>
      <c r="C713" s="20" t="s">
        <v>1719</v>
      </c>
      <c r="D713" s="19" t="s">
        <v>1700</v>
      </c>
      <c r="E713" s="7" t="s">
        <v>12</v>
      </c>
      <c r="F713" s="25" t="s">
        <v>1701</v>
      </c>
      <c r="G713" s="21" t="s">
        <v>36</v>
      </c>
      <c r="H713" s="21"/>
      <c r="I713" s="23"/>
    </row>
    <row r="714" customFormat="false" ht="21.95" hidden="false" customHeight="true" outlineLevel="0" collapsed="false">
      <c r="A714" s="18" t="n">
        <v>712</v>
      </c>
      <c r="B714" s="19" t="s">
        <v>1720</v>
      </c>
      <c r="C714" s="20" t="s">
        <v>1721</v>
      </c>
      <c r="D714" s="19" t="s">
        <v>1700</v>
      </c>
      <c r="E714" s="7" t="s">
        <v>12</v>
      </c>
      <c r="F714" s="25" t="s">
        <v>1701</v>
      </c>
      <c r="G714" s="21" t="s">
        <v>36</v>
      </c>
      <c r="H714" s="29"/>
      <c r="I714" s="23"/>
    </row>
    <row r="715" customFormat="false" ht="21.95" hidden="false" customHeight="true" outlineLevel="0" collapsed="false">
      <c r="A715" s="18" t="n">
        <v>713</v>
      </c>
      <c r="B715" s="19" t="s">
        <v>1722</v>
      </c>
      <c r="C715" s="20" t="s">
        <v>1723</v>
      </c>
      <c r="D715" s="19" t="s">
        <v>1724</v>
      </c>
      <c r="E715" s="19" t="s">
        <v>11</v>
      </c>
      <c r="F715" s="25" t="s">
        <v>1725</v>
      </c>
      <c r="G715" s="19" t="s">
        <v>36</v>
      </c>
      <c r="H715" s="21"/>
      <c r="I715" s="23"/>
    </row>
    <row r="716" customFormat="false" ht="21.95" hidden="false" customHeight="true" outlineLevel="0" collapsed="false">
      <c r="A716" s="18" t="n">
        <v>714</v>
      </c>
      <c r="B716" s="19" t="s">
        <v>1726</v>
      </c>
      <c r="C716" s="20" t="s">
        <v>1727</v>
      </c>
      <c r="D716" s="19" t="s">
        <v>1724</v>
      </c>
      <c r="E716" s="19" t="s">
        <v>11</v>
      </c>
      <c r="F716" s="25" t="s">
        <v>1725</v>
      </c>
      <c r="G716" s="19" t="s">
        <v>36</v>
      </c>
      <c r="H716" s="21"/>
      <c r="I716" s="23"/>
    </row>
    <row r="717" customFormat="false" ht="21.95" hidden="false" customHeight="true" outlineLevel="0" collapsed="false">
      <c r="A717" s="18" t="n">
        <v>715</v>
      </c>
      <c r="B717" s="19" t="s">
        <v>1728</v>
      </c>
      <c r="C717" s="20" t="s">
        <v>1729</v>
      </c>
      <c r="D717" s="19" t="s">
        <v>1724</v>
      </c>
      <c r="E717" s="7" t="s">
        <v>12</v>
      </c>
      <c r="F717" s="25" t="s">
        <v>1725</v>
      </c>
      <c r="G717" s="21" t="s">
        <v>36</v>
      </c>
      <c r="H717" s="21"/>
      <c r="I717" s="23"/>
    </row>
    <row r="718" customFormat="false" ht="21.95" hidden="false" customHeight="true" outlineLevel="0" collapsed="false">
      <c r="A718" s="18" t="n">
        <v>716</v>
      </c>
      <c r="B718" s="19" t="s">
        <v>1730</v>
      </c>
      <c r="C718" s="20" t="s">
        <v>1731</v>
      </c>
      <c r="D718" s="19" t="s">
        <v>1724</v>
      </c>
      <c r="E718" s="7" t="s">
        <v>12</v>
      </c>
      <c r="F718" s="25" t="s">
        <v>1725</v>
      </c>
      <c r="G718" s="21" t="s">
        <v>36</v>
      </c>
      <c r="H718" s="43"/>
      <c r="I718" s="23"/>
    </row>
    <row r="719" customFormat="false" ht="21.95" hidden="false" customHeight="true" outlineLevel="0" collapsed="false">
      <c r="A719" s="18" t="n">
        <v>717</v>
      </c>
      <c r="B719" s="19" t="s">
        <v>1732</v>
      </c>
      <c r="C719" s="20" t="s">
        <v>1733</v>
      </c>
      <c r="D719" s="19" t="s">
        <v>1724</v>
      </c>
      <c r="E719" s="7" t="s">
        <v>13</v>
      </c>
      <c r="F719" s="25" t="s">
        <v>1725</v>
      </c>
      <c r="G719" s="21" t="s">
        <v>36</v>
      </c>
      <c r="H719" s="21"/>
      <c r="I719" s="23"/>
    </row>
    <row r="720" customFormat="false" ht="21.95" hidden="false" customHeight="true" outlineLevel="0" collapsed="false">
      <c r="A720" s="18" t="n">
        <v>718</v>
      </c>
      <c r="B720" s="19" t="s">
        <v>1734</v>
      </c>
      <c r="C720" s="20" t="s">
        <v>1735</v>
      </c>
      <c r="D720" s="19" t="s">
        <v>1724</v>
      </c>
      <c r="E720" s="7" t="s">
        <v>14</v>
      </c>
      <c r="F720" s="25" t="s">
        <v>1725</v>
      </c>
      <c r="G720" s="38" t="s">
        <v>36</v>
      </c>
      <c r="H720" s="21"/>
      <c r="I720" s="23"/>
    </row>
    <row r="721" customFormat="false" ht="21.95" hidden="false" customHeight="true" outlineLevel="0" collapsed="false">
      <c r="A721" s="18" t="n">
        <v>719</v>
      </c>
      <c r="B721" s="40" t="s">
        <v>1736</v>
      </c>
      <c r="C721" s="48" t="s">
        <v>1737</v>
      </c>
      <c r="D721" s="40" t="s">
        <v>1738</v>
      </c>
      <c r="E721" s="19" t="s">
        <v>11</v>
      </c>
      <c r="F721" s="25" t="s">
        <v>1739</v>
      </c>
      <c r="G721" s="19" t="s">
        <v>36</v>
      </c>
      <c r="H721" s="25"/>
      <c r="I721" s="23"/>
    </row>
    <row r="722" customFormat="false" ht="21.95" hidden="false" customHeight="true" outlineLevel="0" collapsed="false">
      <c r="A722" s="18" t="n">
        <v>720</v>
      </c>
      <c r="B722" s="21" t="s">
        <v>1740</v>
      </c>
      <c r="C722" s="25" t="s">
        <v>1741</v>
      </c>
      <c r="D722" s="21" t="s">
        <v>64</v>
      </c>
      <c r="E722" s="4" t="s">
        <v>15</v>
      </c>
      <c r="F722" s="25" t="n">
        <v>13757076240</v>
      </c>
      <c r="G722" s="21" t="s">
        <v>36</v>
      </c>
      <c r="H722" s="21"/>
      <c r="I722" s="23"/>
    </row>
    <row r="723" customFormat="false" ht="21.95" hidden="false" customHeight="true" outlineLevel="0" collapsed="false">
      <c r="A723" s="18" t="n">
        <v>721</v>
      </c>
      <c r="B723" s="19" t="s">
        <v>1742</v>
      </c>
      <c r="C723" s="20" t="s">
        <v>1743</v>
      </c>
      <c r="D723" s="19" t="s">
        <v>1061</v>
      </c>
      <c r="E723" s="7" t="s">
        <v>21</v>
      </c>
      <c r="F723" s="25" t="n">
        <v>13750818492</v>
      </c>
      <c r="G723" s="22" t="s">
        <v>36</v>
      </c>
      <c r="H723" s="21"/>
      <c r="I723" s="23"/>
    </row>
    <row r="724" customFormat="false" ht="21.95" hidden="false" customHeight="true" outlineLevel="0" collapsed="false">
      <c r="A724" s="18" t="n">
        <v>722</v>
      </c>
      <c r="B724" s="19" t="s">
        <v>1744</v>
      </c>
      <c r="C724" s="20" t="s">
        <v>1745</v>
      </c>
      <c r="D724" s="19" t="s">
        <v>1061</v>
      </c>
      <c r="E724" s="7" t="s">
        <v>21</v>
      </c>
      <c r="F724" s="25" t="n">
        <v>13750818492</v>
      </c>
      <c r="G724" s="22" t="s">
        <v>36</v>
      </c>
      <c r="H724" s="28"/>
      <c r="I724" s="23"/>
    </row>
    <row r="725" customFormat="false" ht="21.95" hidden="false" customHeight="true" outlineLevel="0" collapsed="false">
      <c r="A725" s="18" t="n">
        <v>723</v>
      </c>
      <c r="B725" s="19" t="s">
        <v>1746</v>
      </c>
      <c r="C725" s="20" t="s">
        <v>1747</v>
      </c>
      <c r="D725" s="19" t="s">
        <v>1061</v>
      </c>
      <c r="E725" s="7" t="s">
        <v>21</v>
      </c>
      <c r="F725" s="25" t="n">
        <v>13750818492</v>
      </c>
      <c r="G725" s="22" t="s">
        <v>36</v>
      </c>
      <c r="H725" s="21"/>
      <c r="I725" s="23"/>
    </row>
    <row r="726" customFormat="false" ht="21.95" hidden="false" customHeight="true" outlineLevel="0" collapsed="false">
      <c r="A726" s="18" t="n">
        <v>724</v>
      </c>
      <c r="B726" s="19" t="s">
        <v>1748</v>
      </c>
      <c r="C726" s="27" t="s">
        <v>1749</v>
      </c>
      <c r="D726" s="19" t="s">
        <v>1750</v>
      </c>
      <c r="E726" s="4" t="s">
        <v>15</v>
      </c>
      <c r="F726" s="25" t="s">
        <v>1751</v>
      </c>
      <c r="G726" s="22" t="s">
        <v>36</v>
      </c>
      <c r="H726" s="21"/>
      <c r="I726" s="23"/>
    </row>
    <row r="727" customFormat="false" ht="21.95" hidden="false" customHeight="true" outlineLevel="0" collapsed="false">
      <c r="A727" s="18" t="n">
        <v>725</v>
      </c>
      <c r="B727" s="29" t="s">
        <v>1752</v>
      </c>
      <c r="C727" s="39" t="s">
        <v>1753</v>
      </c>
      <c r="D727" s="29" t="s">
        <v>1754</v>
      </c>
      <c r="E727" s="19" t="s">
        <v>11</v>
      </c>
      <c r="F727" s="25" t="n">
        <v>13735562242</v>
      </c>
      <c r="G727" s="19" t="s">
        <v>36</v>
      </c>
      <c r="H727" s="21"/>
      <c r="I727" s="23"/>
    </row>
    <row r="728" customFormat="false" ht="21.95" hidden="false" customHeight="true" outlineLevel="0" collapsed="false">
      <c r="A728" s="18" t="n">
        <v>726</v>
      </c>
      <c r="B728" s="21" t="s">
        <v>1755</v>
      </c>
      <c r="C728" s="25" t="s">
        <v>1756</v>
      </c>
      <c r="D728" s="21" t="s">
        <v>64</v>
      </c>
      <c r="E728" s="7" t="s">
        <v>19</v>
      </c>
      <c r="F728" s="25" t="n">
        <v>13735527616</v>
      </c>
      <c r="G728" s="22" t="s">
        <v>36</v>
      </c>
      <c r="H728" s="28"/>
      <c r="I728" s="23"/>
    </row>
    <row r="729" customFormat="false" ht="21.95" hidden="false" customHeight="true" outlineLevel="0" collapsed="false">
      <c r="A729" s="18" t="n">
        <v>727</v>
      </c>
      <c r="B729" s="19" t="s">
        <v>1757</v>
      </c>
      <c r="C729" s="27" t="s">
        <v>1758</v>
      </c>
      <c r="D729" s="19" t="s">
        <v>1759</v>
      </c>
      <c r="E729" s="19" t="s">
        <v>11</v>
      </c>
      <c r="F729" s="25" t="s">
        <v>1760</v>
      </c>
      <c r="G729" s="19" t="s">
        <v>36</v>
      </c>
      <c r="H729" s="21"/>
      <c r="I729" s="23"/>
    </row>
    <row r="730" customFormat="false" ht="21.95" hidden="false" customHeight="true" outlineLevel="0" collapsed="false">
      <c r="A730" s="18" t="n">
        <v>728</v>
      </c>
      <c r="B730" s="50" t="s">
        <v>1761</v>
      </c>
      <c r="C730" s="27" t="s">
        <v>1762</v>
      </c>
      <c r="D730" s="19" t="s">
        <v>1759</v>
      </c>
      <c r="E730" s="7" t="s">
        <v>12</v>
      </c>
      <c r="F730" s="25" t="s">
        <v>1760</v>
      </c>
      <c r="G730" s="21" t="s">
        <v>36</v>
      </c>
      <c r="H730" s="21"/>
      <c r="I730" s="23"/>
    </row>
    <row r="731" customFormat="false" ht="21.95" hidden="false" customHeight="true" outlineLevel="0" collapsed="false">
      <c r="A731" s="18" t="n">
        <v>729</v>
      </c>
      <c r="B731" s="19" t="s">
        <v>1763</v>
      </c>
      <c r="C731" s="27" t="s">
        <v>1764</v>
      </c>
      <c r="D731" s="19" t="s">
        <v>1759</v>
      </c>
      <c r="E731" s="7" t="s">
        <v>12</v>
      </c>
      <c r="F731" s="25" t="s">
        <v>1760</v>
      </c>
      <c r="G731" s="21" t="s">
        <v>36</v>
      </c>
      <c r="H731" s="23"/>
      <c r="I731" s="23"/>
    </row>
    <row r="732" customFormat="false" ht="21.95" hidden="false" customHeight="true" outlineLevel="0" collapsed="false">
      <c r="A732" s="18" t="n">
        <v>730</v>
      </c>
      <c r="B732" s="19" t="s">
        <v>1765</v>
      </c>
      <c r="C732" s="27" t="s">
        <v>1766</v>
      </c>
      <c r="D732" s="19" t="s">
        <v>1759</v>
      </c>
      <c r="E732" s="7" t="s">
        <v>12</v>
      </c>
      <c r="F732" s="25" t="s">
        <v>1760</v>
      </c>
      <c r="G732" s="21" t="s">
        <v>36</v>
      </c>
      <c r="H732" s="21"/>
      <c r="I732" s="23"/>
    </row>
    <row r="733" customFormat="false" ht="21.95" hidden="false" customHeight="true" outlineLevel="0" collapsed="false">
      <c r="A733" s="18" t="n">
        <v>731</v>
      </c>
      <c r="B733" s="19" t="s">
        <v>1767</v>
      </c>
      <c r="C733" s="27" t="s">
        <v>1768</v>
      </c>
      <c r="D733" s="19" t="s">
        <v>1759</v>
      </c>
      <c r="E733" s="7" t="s">
        <v>13</v>
      </c>
      <c r="F733" s="25" t="s">
        <v>1760</v>
      </c>
      <c r="G733" s="21" t="s">
        <v>36</v>
      </c>
      <c r="H733" s="21"/>
      <c r="I733" s="23"/>
    </row>
    <row r="734" customFormat="false" ht="21.95" hidden="false" customHeight="true" outlineLevel="0" collapsed="false">
      <c r="A734" s="18" t="n">
        <v>732</v>
      </c>
      <c r="B734" s="19" t="s">
        <v>1769</v>
      </c>
      <c r="C734" s="27" t="s">
        <v>1770</v>
      </c>
      <c r="D734" s="19" t="s">
        <v>1759</v>
      </c>
      <c r="E734" s="7" t="s">
        <v>13</v>
      </c>
      <c r="F734" s="25" t="s">
        <v>1760</v>
      </c>
      <c r="G734" s="21" t="s">
        <v>36</v>
      </c>
      <c r="H734" s="21"/>
      <c r="I734" s="23"/>
    </row>
    <row r="735" customFormat="false" ht="21.95" hidden="false" customHeight="true" outlineLevel="0" collapsed="false">
      <c r="A735" s="18" t="n">
        <v>733</v>
      </c>
      <c r="B735" s="19" t="s">
        <v>1771</v>
      </c>
      <c r="C735" s="27" t="s">
        <v>1772</v>
      </c>
      <c r="D735" s="19" t="s">
        <v>1759</v>
      </c>
      <c r="E735" s="7" t="s">
        <v>16</v>
      </c>
      <c r="F735" s="25" t="s">
        <v>1760</v>
      </c>
      <c r="G735" s="19" t="s">
        <v>36</v>
      </c>
      <c r="H735" s="21"/>
      <c r="I735" s="23"/>
    </row>
    <row r="736" customFormat="false" ht="21.95" hidden="false" customHeight="true" outlineLevel="0" collapsed="false">
      <c r="A736" s="18" t="n">
        <v>734</v>
      </c>
      <c r="B736" s="19" t="s">
        <v>1773</v>
      </c>
      <c r="C736" s="27" t="s">
        <v>1774</v>
      </c>
      <c r="D736" s="19" t="s">
        <v>1775</v>
      </c>
      <c r="E736" s="19" t="s">
        <v>12</v>
      </c>
      <c r="F736" s="21" t="n">
        <v>13735519487</v>
      </c>
      <c r="G736" s="22" t="s">
        <v>36</v>
      </c>
      <c r="H736" s="21"/>
      <c r="I736" s="23"/>
    </row>
    <row r="737" customFormat="false" ht="21.95" hidden="false" customHeight="true" outlineLevel="0" collapsed="false">
      <c r="A737" s="18" t="n">
        <v>735</v>
      </c>
      <c r="B737" s="19" t="s">
        <v>1776</v>
      </c>
      <c r="C737" s="27" t="s">
        <v>1777</v>
      </c>
      <c r="D737" s="19" t="s">
        <v>1775</v>
      </c>
      <c r="E737" s="19" t="s">
        <v>12</v>
      </c>
      <c r="F737" s="21" t="n">
        <v>13735519487</v>
      </c>
      <c r="G737" s="22" t="s">
        <v>36</v>
      </c>
      <c r="H737" s="113"/>
      <c r="I737" s="23"/>
    </row>
    <row r="738" customFormat="false" ht="21.95" hidden="false" customHeight="true" outlineLevel="0" collapsed="false">
      <c r="A738" s="18" t="n">
        <v>736</v>
      </c>
      <c r="B738" s="19" t="s">
        <v>1778</v>
      </c>
      <c r="C738" s="27" t="s">
        <v>1779</v>
      </c>
      <c r="D738" s="19" t="s">
        <v>1775</v>
      </c>
      <c r="E738" s="19" t="s">
        <v>11</v>
      </c>
      <c r="F738" s="21" t="n">
        <v>13735519487</v>
      </c>
      <c r="G738" s="22" t="s">
        <v>36</v>
      </c>
      <c r="H738" s="21"/>
      <c r="I738" s="23"/>
    </row>
    <row r="739" customFormat="false" ht="21.95" hidden="false" customHeight="true" outlineLevel="0" collapsed="false">
      <c r="A739" s="18" t="n">
        <v>737</v>
      </c>
      <c r="B739" s="19" t="s">
        <v>1780</v>
      </c>
      <c r="C739" s="27" t="s">
        <v>1781</v>
      </c>
      <c r="D739" s="19" t="s">
        <v>1775</v>
      </c>
      <c r="E739" s="19" t="s">
        <v>11</v>
      </c>
      <c r="F739" s="21" t="n">
        <v>13735519487</v>
      </c>
      <c r="G739" s="22" t="s">
        <v>36</v>
      </c>
      <c r="H739" s="23"/>
      <c r="I739" s="23"/>
    </row>
    <row r="740" customFormat="false" ht="21.95" hidden="false" customHeight="true" outlineLevel="0" collapsed="false">
      <c r="A740" s="18" t="n">
        <v>738</v>
      </c>
      <c r="B740" s="19" t="s">
        <v>1782</v>
      </c>
      <c r="C740" s="27" t="s">
        <v>1783</v>
      </c>
      <c r="D740" s="19" t="s">
        <v>1775</v>
      </c>
      <c r="E740" s="19" t="s">
        <v>11</v>
      </c>
      <c r="F740" s="21" t="n">
        <v>13735519487</v>
      </c>
      <c r="G740" s="22" t="s">
        <v>36</v>
      </c>
      <c r="H740" s="21"/>
      <c r="I740" s="23"/>
    </row>
    <row r="741" customFormat="false" ht="21.95" hidden="false" customHeight="true" outlineLevel="0" collapsed="false">
      <c r="A741" s="18" t="n">
        <v>739</v>
      </c>
      <c r="B741" s="19" t="s">
        <v>1784</v>
      </c>
      <c r="C741" s="27" t="s">
        <v>1785</v>
      </c>
      <c r="D741" s="19" t="s">
        <v>1775</v>
      </c>
      <c r="E741" s="19" t="s">
        <v>11</v>
      </c>
      <c r="F741" s="21" t="n">
        <v>13735519487</v>
      </c>
      <c r="G741" s="22" t="s">
        <v>36</v>
      </c>
      <c r="H741" s="28"/>
      <c r="I741" s="23"/>
    </row>
    <row r="742" customFormat="false" ht="21.95" hidden="false" customHeight="true" outlineLevel="0" collapsed="false">
      <c r="A742" s="18" t="n">
        <v>740</v>
      </c>
      <c r="B742" s="19" t="s">
        <v>1786</v>
      </c>
      <c r="C742" s="27" t="s">
        <v>1787</v>
      </c>
      <c r="D742" s="19" t="s">
        <v>1775</v>
      </c>
      <c r="E742" s="19" t="s">
        <v>12</v>
      </c>
      <c r="F742" s="21" t="n">
        <v>13735519487</v>
      </c>
      <c r="G742" s="22" t="s">
        <v>36</v>
      </c>
      <c r="H742" s="21"/>
      <c r="I742" s="23"/>
    </row>
    <row r="743" customFormat="false" ht="21.95" hidden="false" customHeight="true" outlineLevel="0" collapsed="false">
      <c r="A743" s="18" t="n">
        <v>741</v>
      </c>
      <c r="B743" s="19" t="s">
        <v>1788</v>
      </c>
      <c r="C743" s="27" t="s">
        <v>1789</v>
      </c>
      <c r="D743" s="19" t="s">
        <v>1775</v>
      </c>
      <c r="E743" s="19" t="s">
        <v>12</v>
      </c>
      <c r="F743" s="21" t="n">
        <v>13735519487</v>
      </c>
      <c r="G743" s="22" t="s">
        <v>36</v>
      </c>
      <c r="H743" s="21"/>
      <c r="I743" s="23"/>
    </row>
    <row r="744" customFormat="false" ht="21.95" hidden="false" customHeight="true" outlineLevel="0" collapsed="false">
      <c r="A744" s="18" t="n">
        <v>742</v>
      </c>
      <c r="B744" s="78" t="s">
        <v>1790</v>
      </c>
      <c r="C744" s="25" t="s">
        <v>1791</v>
      </c>
      <c r="D744" s="21" t="s">
        <v>1792</v>
      </c>
      <c r="E744" s="7" t="s">
        <v>16</v>
      </c>
      <c r="F744" s="25" t="s">
        <v>1793</v>
      </c>
      <c r="G744" s="21" t="s">
        <v>36</v>
      </c>
      <c r="H744" s="21"/>
      <c r="I744" s="23"/>
    </row>
    <row r="745" customFormat="false" ht="21.95" hidden="false" customHeight="true" outlineLevel="0" collapsed="false">
      <c r="A745" s="18" t="n">
        <v>743</v>
      </c>
      <c r="B745" s="78" t="s">
        <v>1794</v>
      </c>
      <c r="C745" s="25" t="s">
        <v>1795</v>
      </c>
      <c r="D745" s="21" t="s">
        <v>1792</v>
      </c>
      <c r="E745" s="7" t="s">
        <v>16</v>
      </c>
      <c r="F745" s="25" t="s">
        <v>1793</v>
      </c>
      <c r="G745" s="21" t="s">
        <v>36</v>
      </c>
      <c r="H745" s="21"/>
      <c r="I745" s="23"/>
    </row>
    <row r="746" customFormat="false" ht="21.95" hidden="false" customHeight="true" outlineLevel="0" collapsed="false">
      <c r="A746" s="18" t="n">
        <v>744</v>
      </c>
      <c r="B746" s="78" t="s">
        <v>1796</v>
      </c>
      <c r="C746" s="25" t="s">
        <v>1797</v>
      </c>
      <c r="D746" s="21" t="s">
        <v>1792</v>
      </c>
      <c r="E746" s="7" t="s">
        <v>16</v>
      </c>
      <c r="F746" s="25" t="s">
        <v>1793</v>
      </c>
      <c r="G746" s="21" t="s">
        <v>36</v>
      </c>
      <c r="H746" s="21"/>
      <c r="I746" s="23"/>
    </row>
    <row r="747" customFormat="false" ht="21.95" hidden="false" customHeight="true" outlineLevel="0" collapsed="false">
      <c r="A747" s="18" t="n">
        <v>745</v>
      </c>
      <c r="B747" s="78" t="s">
        <v>1798</v>
      </c>
      <c r="C747" s="25" t="s">
        <v>1799</v>
      </c>
      <c r="D747" s="21" t="s">
        <v>1792</v>
      </c>
      <c r="E747" s="7" t="s">
        <v>16</v>
      </c>
      <c r="F747" s="25" t="s">
        <v>1793</v>
      </c>
      <c r="G747" s="21" t="s">
        <v>36</v>
      </c>
      <c r="H747" s="21"/>
      <c r="I747" s="23"/>
    </row>
    <row r="748" customFormat="false" ht="21.95" hidden="false" customHeight="true" outlineLevel="0" collapsed="false">
      <c r="A748" s="18" t="n">
        <v>746</v>
      </c>
      <c r="B748" s="21" t="s">
        <v>1800</v>
      </c>
      <c r="C748" s="25" t="s">
        <v>1801</v>
      </c>
      <c r="D748" s="21" t="s">
        <v>1792</v>
      </c>
      <c r="E748" s="7" t="s">
        <v>16</v>
      </c>
      <c r="F748" s="25" t="s">
        <v>1793</v>
      </c>
      <c r="G748" s="21" t="s">
        <v>36</v>
      </c>
      <c r="H748" s="25"/>
      <c r="I748" s="23"/>
    </row>
    <row r="749" customFormat="false" ht="21.95" hidden="false" customHeight="true" outlineLevel="0" collapsed="false">
      <c r="A749" s="18" t="n">
        <v>747</v>
      </c>
      <c r="B749" s="21" t="s">
        <v>1802</v>
      </c>
      <c r="C749" s="25" t="s">
        <v>1803</v>
      </c>
      <c r="D749" s="21" t="s">
        <v>1792</v>
      </c>
      <c r="E749" s="4" t="s">
        <v>15</v>
      </c>
      <c r="F749" s="25" t="s">
        <v>1793</v>
      </c>
      <c r="G749" s="22" t="s">
        <v>36</v>
      </c>
      <c r="H749" s="21"/>
      <c r="I749" s="23"/>
    </row>
    <row r="750" customFormat="false" ht="21.95" hidden="false" customHeight="true" outlineLevel="0" collapsed="false">
      <c r="A750" s="18" t="n">
        <v>748</v>
      </c>
      <c r="B750" s="21" t="s">
        <v>1804</v>
      </c>
      <c r="C750" s="25" t="s">
        <v>1805</v>
      </c>
      <c r="D750" s="21" t="s">
        <v>1792</v>
      </c>
      <c r="E750" s="4" t="s">
        <v>15</v>
      </c>
      <c r="F750" s="25" t="s">
        <v>1793</v>
      </c>
      <c r="G750" s="22" t="s">
        <v>36</v>
      </c>
      <c r="H750" s="18"/>
      <c r="I750" s="23"/>
    </row>
    <row r="751" customFormat="false" ht="21.95" hidden="false" customHeight="true" outlineLevel="0" collapsed="false">
      <c r="A751" s="18" t="n">
        <v>749</v>
      </c>
      <c r="B751" s="21" t="s">
        <v>1806</v>
      </c>
      <c r="C751" s="25" t="s">
        <v>1807</v>
      </c>
      <c r="D751" s="21" t="s">
        <v>1792</v>
      </c>
      <c r="E751" s="4" t="s">
        <v>15</v>
      </c>
      <c r="F751" s="25" t="s">
        <v>1793</v>
      </c>
      <c r="G751" s="22" t="s">
        <v>36</v>
      </c>
      <c r="H751" s="21"/>
      <c r="I751" s="23"/>
    </row>
    <row r="752" customFormat="false" ht="21.95" hidden="false" customHeight="true" outlineLevel="0" collapsed="false">
      <c r="A752" s="18" t="n">
        <v>750</v>
      </c>
      <c r="B752" s="19" t="s">
        <v>1808</v>
      </c>
      <c r="C752" s="20" t="s">
        <v>1809</v>
      </c>
      <c r="D752" s="19" t="s">
        <v>1810</v>
      </c>
      <c r="E752" s="19" t="s">
        <v>13</v>
      </c>
      <c r="F752" s="21" t="n">
        <v>13735503463</v>
      </c>
      <c r="G752" s="22" t="s">
        <v>36</v>
      </c>
      <c r="H752" s="21"/>
      <c r="I752" s="23"/>
    </row>
    <row r="753" customFormat="false" ht="21.95" hidden="false" customHeight="true" outlineLevel="0" collapsed="false">
      <c r="A753" s="18" t="n">
        <v>751</v>
      </c>
      <c r="B753" s="19" t="s">
        <v>1811</v>
      </c>
      <c r="C753" s="20" t="s">
        <v>1812</v>
      </c>
      <c r="D753" s="19" t="s">
        <v>1810</v>
      </c>
      <c r="E753" s="19" t="s">
        <v>15</v>
      </c>
      <c r="F753" s="21" t="n">
        <v>13735503463</v>
      </c>
      <c r="G753" s="22" t="s">
        <v>36</v>
      </c>
      <c r="H753" s="60"/>
      <c r="I753" s="23"/>
    </row>
    <row r="754" customFormat="false" ht="21.95" hidden="false" customHeight="true" outlineLevel="0" collapsed="false">
      <c r="A754" s="18" t="n">
        <v>752</v>
      </c>
      <c r="B754" s="19" t="s">
        <v>1813</v>
      </c>
      <c r="C754" s="55" t="s">
        <v>1814</v>
      </c>
      <c r="D754" s="19" t="s">
        <v>1810</v>
      </c>
      <c r="E754" s="19" t="s">
        <v>11</v>
      </c>
      <c r="F754" s="21" t="n">
        <v>13735503463</v>
      </c>
      <c r="G754" s="22" t="s">
        <v>36</v>
      </c>
      <c r="H754" s="23"/>
      <c r="I754" s="23"/>
    </row>
    <row r="755" customFormat="false" ht="21.95" hidden="false" customHeight="true" outlineLevel="0" collapsed="false">
      <c r="A755" s="18" t="n">
        <v>753</v>
      </c>
      <c r="B755" s="19" t="s">
        <v>1815</v>
      </c>
      <c r="C755" s="20" t="s">
        <v>1816</v>
      </c>
      <c r="D755" s="19" t="s">
        <v>1810</v>
      </c>
      <c r="E755" s="19" t="s">
        <v>12</v>
      </c>
      <c r="F755" s="21" t="n">
        <v>13735503463</v>
      </c>
      <c r="G755" s="22" t="s">
        <v>36</v>
      </c>
      <c r="H755" s="21"/>
      <c r="I755" s="23"/>
    </row>
    <row r="756" customFormat="false" ht="21.95" hidden="false" customHeight="true" outlineLevel="0" collapsed="false">
      <c r="A756" s="18" t="n">
        <v>754</v>
      </c>
      <c r="B756" s="19" t="s">
        <v>1817</v>
      </c>
      <c r="C756" s="20" t="s">
        <v>1818</v>
      </c>
      <c r="D756" s="19" t="s">
        <v>1810</v>
      </c>
      <c r="E756" s="19" t="s">
        <v>15</v>
      </c>
      <c r="F756" s="21" t="n">
        <v>13735503463</v>
      </c>
      <c r="G756" s="22" t="s">
        <v>36</v>
      </c>
      <c r="H756" s="23"/>
      <c r="I756" s="23"/>
    </row>
    <row r="757" customFormat="false" ht="21.95" hidden="false" customHeight="true" outlineLevel="0" collapsed="false">
      <c r="A757" s="18" t="n">
        <v>755</v>
      </c>
      <c r="B757" s="19" t="s">
        <v>1819</v>
      </c>
      <c r="C757" s="20" t="s">
        <v>1820</v>
      </c>
      <c r="D757" s="19" t="s">
        <v>1810</v>
      </c>
      <c r="E757" s="19" t="s">
        <v>12</v>
      </c>
      <c r="F757" s="21" t="n">
        <v>13735503463</v>
      </c>
      <c r="G757" s="22" t="s">
        <v>36</v>
      </c>
      <c r="H757" s="21"/>
      <c r="I757" s="23"/>
    </row>
    <row r="758" customFormat="false" ht="21.95" hidden="false" customHeight="true" outlineLevel="0" collapsed="false">
      <c r="A758" s="18" t="n">
        <v>756</v>
      </c>
      <c r="B758" s="19" t="s">
        <v>1821</v>
      </c>
      <c r="C758" s="20" t="s">
        <v>1822</v>
      </c>
      <c r="D758" s="19" t="s">
        <v>1810</v>
      </c>
      <c r="E758" s="19" t="s">
        <v>13</v>
      </c>
      <c r="F758" s="21" t="n">
        <v>13735503463</v>
      </c>
      <c r="G758" s="22" t="s">
        <v>36</v>
      </c>
      <c r="H758" s="23"/>
      <c r="I758" s="23"/>
    </row>
    <row r="759" customFormat="false" ht="21.95" hidden="false" customHeight="true" outlineLevel="0" collapsed="false">
      <c r="A759" s="18" t="n">
        <v>757</v>
      </c>
      <c r="B759" s="19" t="s">
        <v>1823</v>
      </c>
      <c r="C759" s="20" t="s">
        <v>1824</v>
      </c>
      <c r="D759" s="19" t="s">
        <v>1810</v>
      </c>
      <c r="E759" s="19" t="s">
        <v>11</v>
      </c>
      <c r="F759" s="21" t="n">
        <v>13735503463</v>
      </c>
      <c r="G759" s="22" t="s">
        <v>36</v>
      </c>
      <c r="H759" s="18"/>
      <c r="I759" s="23"/>
    </row>
    <row r="760" customFormat="false" ht="21.95" hidden="false" customHeight="true" outlineLevel="0" collapsed="false">
      <c r="A760" s="18" t="n">
        <v>758</v>
      </c>
      <c r="B760" s="19" t="s">
        <v>1825</v>
      </c>
      <c r="C760" s="20" t="s">
        <v>1826</v>
      </c>
      <c r="D760" s="19" t="s">
        <v>1810</v>
      </c>
      <c r="E760" s="19" t="s">
        <v>11</v>
      </c>
      <c r="F760" s="21" t="n">
        <v>13735503463</v>
      </c>
      <c r="G760" s="22" t="s">
        <v>36</v>
      </c>
      <c r="H760" s="21"/>
      <c r="I760" s="23"/>
    </row>
    <row r="761" customFormat="false" ht="21.95" hidden="false" customHeight="true" outlineLevel="0" collapsed="false">
      <c r="A761" s="18" t="n">
        <v>759</v>
      </c>
      <c r="B761" s="29" t="s">
        <v>1827</v>
      </c>
      <c r="C761" s="39" t="s">
        <v>1828</v>
      </c>
      <c r="D761" s="29" t="s">
        <v>64</v>
      </c>
      <c r="E761" s="19" t="s">
        <v>11</v>
      </c>
      <c r="F761" s="25" t="s">
        <v>1829</v>
      </c>
      <c r="G761" s="19" t="s">
        <v>36</v>
      </c>
      <c r="H761" s="21"/>
      <c r="I761" s="23"/>
    </row>
    <row r="762" customFormat="false" ht="21.95" hidden="false" customHeight="true" outlineLevel="0" collapsed="false">
      <c r="A762" s="18" t="n">
        <v>760</v>
      </c>
      <c r="B762" s="21" t="s">
        <v>1830</v>
      </c>
      <c r="C762" s="25" t="s">
        <v>1831</v>
      </c>
      <c r="D762" s="21" t="s">
        <v>64</v>
      </c>
      <c r="E762" s="19" t="s">
        <v>15</v>
      </c>
      <c r="F762" s="21" t="n">
        <v>13735412518</v>
      </c>
      <c r="G762" s="22" t="s">
        <v>36</v>
      </c>
      <c r="H762" s="21"/>
      <c r="I762" s="23"/>
    </row>
    <row r="763" customFormat="false" ht="21.95" hidden="false" customHeight="true" outlineLevel="0" collapsed="false">
      <c r="A763" s="18" t="n">
        <v>761</v>
      </c>
      <c r="B763" s="21" t="s">
        <v>1832</v>
      </c>
      <c r="C763" s="25" t="s">
        <v>1833</v>
      </c>
      <c r="D763" s="21" t="s">
        <v>1834</v>
      </c>
      <c r="E763" s="7" t="s">
        <v>12</v>
      </c>
      <c r="F763" s="25" t="s">
        <v>1835</v>
      </c>
      <c r="G763" s="21" t="s">
        <v>36</v>
      </c>
      <c r="H763" s="21"/>
      <c r="I763" s="23"/>
    </row>
    <row r="764" customFormat="false" ht="21.95" hidden="false" customHeight="true" outlineLevel="0" collapsed="false">
      <c r="A764" s="18" t="n">
        <v>762</v>
      </c>
      <c r="B764" s="21" t="s">
        <v>1836</v>
      </c>
      <c r="C764" s="25" t="s">
        <v>1837</v>
      </c>
      <c r="D764" s="21" t="s">
        <v>1834</v>
      </c>
      <c r="E764" s="7" t="s">
        <v>12</v>
      </c>
      <c r="F764" s="25" t="s">
        <v>1835</v>
      </c>
      <c r="G764" s="21" t="s">
        <v>36</v>
      </c>
      <c r="H764" s="23"/>
      <c r="I764" s="23"/>
    </row>
    <row r="765" customFormat="false" ht="21.95" hidden="false" customHeight="true" outlineLevel="0" collapsed="false">
      <c r="A765" s="18" t="n">
        <v>763</v>
      </c>
      <c r="B765" s="21" t="s">
        <v>1838</v>
      </c>
      <c r="C765" s="25" t="s">
        <v>1839</v>
      </c>
      <c r="D765" s="21" t="s">
        <v>1834</v>
      </c>
      <c r="E765" s="7" t="s">
        <v>12</v>
      </c>
      <c r="F765" s="25" t="s">
        <v>1835</v>
      </c>
      <c r="G765" s="21" t="s">
        <v>36</v>
      </c>
      <c r="H765" s="21"/>
      <c r="I765" s="23"/>
    </row>
    <row r="766" customFormat="false" ht="21.95" hidden="false" customHeight="true" outlineLevel="0" collapsed="false">
      <c r="A766" s="18" t="n">
        <v>764</v>
      </c>
      <c r="B766" s="21" t="s">
        <v>1840</v>
      </c>
      <c r="C766" s="25" t="s">
        <v>1841</v>
      </c>
      <c r="D766" s="21" t="s">
        <v>64</v>
      </c>
      <c r="E766" s="4" t="s">
        <v>15</v>
      </c>
      <c r="F766" s="25" t="n">
        <v>13735122471</v>
      </c>
      <c r="G766" s="21" t="s">
        <v>36</v>
      </c>
      <c r="H766" s="21"/>
      <c r="I766" s="23"/>
    </row>
    <row r="767" customFormat="false" ht="21.95" hidden="false" customHeight="true" outlineLevel="0" collapsed="false">
      <c r="A767" s="18" t="n">
        <v>765</v>
      </c>
      <c r="B767" s="19" t="s">
        <v>1842</v>
      </c>
      <c r="C767" s="20" t="s">
        <v>1843</v>
      </c>
      <c r="D767" s="19" t="s">
        <v>1844</v>
      </c>
      <c r="E767" s="19" t="s">
        <v>11</v>
      </c>
      <c r="F767" s="31" t="s">
        <v>1845</v>
      </c>
      <c r="G767" s="19" t="s">
        <v>36</v>
      </c>
      <c r="H767" s="25"/>
      <c r="I767" s="23"/>
    </row>
    <row r="768" customFormat="false" ht="21.95" hidden="false" customHeight="true" outlineLevel="0" collapsed="false">
      <c r="A768" s="18" t="n">
        <v>766</v>
      </c>
      <c r="B768" s="19" t="s">
        <v>1846</v>
      </c>
      <c r="C768" s="20" t="s">
        <v>1847</v>
      </c>
      <c r="D768" s="19" t="s">
        <v>1844</v>
      </c>
      <c r="E768" s="19" t="s">
        <v>11</v>
      </c>
      <c r="F768" s="31" t="s">
        <v>1845</v>
      </c>
      <c r="G768" s="19" t="s">
        <v>36</v>
      </c>
      <c r="H768" s="25"/>
      <c r="I768" s="23"/>
    </row>
    <row r="769" customFormat="false" ht="21.95" hidden="false" customHeight="true" outlineLevel="0" collapsed="false">
      <c r="A769" s="18" t="n">
        <v>767</v>
      </c>
      <c r="B769" s="19" t="s">
        <v>1848</v>
      </c>
      <c r="C769" s="20" t="s">
        <v>1849</v>
      </c>
      <c r="D769" s="19" t="s">
        <v>1844</v>
      </c>
      <c r="E769" s="19" t="s">
        <v>11</v>
      </c>
      <c r="F769" s="31" t="s">
        <v>1845</v>
      </c>
      <c r="G769" s="19" t="s">
        <v>36</v>
      </c>
      <c r="H769" s="25"/>
      <c r="I769" s="23"/>
    </row>
    <row r="770" customFormat="false" ht="21.95" hidden="false" customHeight="true" outlineLevel="0" collapsed="false">
      <c r="A770" s="18" t="n">
        <v>768</v>
      </c>
      <c r="B770" s="19" t="s">
        <v>1850</v>
      </c>
      <c r="C770" s="20" t="s">
        <v>1851</v>
      </c>
      <c r="D770" s="19" t="s">
        <v>1844</v>
      </c>
      <c r="E770" s="7" t="s">
        <v>12</v>
      </c>
      <c r="F770" s="31" t="s">
        <v>1845</v>
      </c>
      <c r="G770" s="21" t="s">
        <v>36</v>
      </c>
      <c r="H770" s="21"/>
      <c r="I770" s="23"/>
    </row>
    <row r="771" customFormat="false" ht="21.95" hidden="false" customHeight="true" outlineLevel="0" collapsed="false">
      <c r="A771" s="18" t="n">
        <v>769</v>
      </c>
      <c r="B771" s="19" t="s">
        <v>1852</v>
      </c>
      <c r="C771" s="20" t="s">
        <v>1853</v>
      </c>
      <c r="D771" s="19" t="s">
        <v>1844</v>
      </c>
      <c r="E771" s="7" t="s">
        <v>12</v>
      </c>
      <c r="F771" s="31" t="s">
        <v>1845</v>
      </c>
      <c r="G771" s="21" t="s">
        <v>36</v>
      </c>
      <c r="H771" s="21"/>
      <c r="I771" s="23"/>
    </row>
    <row r="772" customFormat="false" ht="21.95" hidden="false" customHeight="true" outlineLevel="0" collapsed="false">
      <c r="A772" s="18" t="n">
        <v>770</v>
      </c>
      <c r="B772" s="19" t="s">
        <v>1854</v>
      </c>
      <c r="C772" s="20" t="s">
        <v>1855</v>
      </c>
      <c r="D772" s="19" t="s">
        <v>1844</v>
      </c>
      <c r="E772" s="7" t="s">
        <v>12</v>
      </c>
      <c r="F772" s="31" t="s">
        <v>1845</v>
      </c>
      <c r="G772" s="21" t="s">
        <v>36</v>
      </c>
      <c r="H772" s="25"/>
      <c r="I772" s="23"/>
    </row>
    <row r="773" customFormat="false" ht="21.95" hidden="false" customHeight="true" outlineLevel="0" collapsed="false">
      <c r="A773" s="18" t="n">
        <v>771</v>
      </c>
      <c r="B773" s="19" t="s">
        <v>1856</v>
      </c>
      <c r="C773" s="20" t="s">
        <v>1857</v>
      </c>
      <c r="D773" s="19" t="s">
        <v>1844</v>
      </c>
      <c r="E773" s="7" t="s">
        <v>13</v>
      </c>
      <c r="F773" s="31" t="s">
        <v>1845</v>
      </c>
      <c r="G773" s="21" t="s">
        <v>36</v>
      </c>
      <c r="H773" s="25"/>
      <c r="I773" s="23"/>
    </row>
    <row r="774" customFormat="false" ht="21.95" hidden="false" customHeight="true" outlineLevel="0" collapsed="false">
      <c r="A774" s="18" t="n">
        <v>772</v>
      </c>
      <c r="B774" s="19" t="s">
        <v>1858</v>
      </c>
      <c r="C774" s="20" t="s">
        <v>1859</v>
      </c>
      <c r="D774" s="19" t="s">
        <v>1844</v>
      </c>
      <c r="E774" s="7" t="s">
        <v>13</v>
      </c>
      <c r="F774" s="31" t="s">
        <v>1845</v>
      </c>
      <c r="G774" s="21" t="s">
        <v>36</v>
      </c>
      <c r="H774" s="23"/>
      <c r="I774" s="23"/>
    </row>
    <row r="775" customFormat="false" ht="21.95" hidden="false" customHeight="true" outlineLevel="0" collapsed="false">
      <c r="A775" s="18" t="n">
        <v>773</v>
      </c>
      <c r="B775" s="19" t="s">
        <v>1860</v>
      </c>
      <c r="C775" s="20" t="s">
        <v>1861</v>
      </c>
      <c r="D775" s="19" t="s">
        <v>1844</v>
      </c>
      <c r="E775" s="7" t="s">
        <v>13</v>
      </c>
      <c r="F775" s="31" t="s">
        <v>1845</v>
      </c>
      <c r="G775" s="21" t="s">
        <v>36</v>
      </c>
      <c r="H775" s="21"/>
      <c r="I775" s="23"/>
    </row>
    <row r="776" customFormat="false" ht="21.95" hidden="false" customHeight="true" outlineLevel="0" collapsed="false">
      <c r="A776" s="18" t="n">
        <v>774</v>
      </c>
      <c r="B776" s="19" t="s">
        <v>1862</v>
      </c>
      <c r="C776" s="20" t="s">
        <v>1863</v>
      </c>
      <c r="D776" s="19" t="s">
        <v>1844</v>
      </c>
      <c r="E776" s="4" t="s">
        <v>15</v>
      </c>
      <c r="F776" s="31" t="s">
        <v>1845</v>
      </c>
      <c r="G776" s="21" t="s">
        <v>36</v>
      </c>
      <c r="H776" s="21"/>
      <c r="I776" s="23"/>
    </row>
    <row r="777" customFormat="false" ht="21.95" hidden="false" customHeight="true" outlineLevel="0" collapsed="false">
      <c r="A777" s="18" t="n">
        <v>775</v>
      </c>
      <c r="B777" s="19" t="s">
        <v>1864</v>
      </c>
      <c r="C777" s="53" t="s">
        <v>1865</v>
      </c>
      <c r="D777" s="19" t="s">
        <v>1866</v>
      </c>
      <c r="E777" s="19" t="s">
        <v>11</v>
      </c>
      <c r="F777" s="25" t="s">
        <v>1867</v>
      </c>
      <c r="G777" s="19" t="s">
        <v>36</v>
      </c>
      <c r="H777" s="21"/>
      <c r="I777" s="23"/>
    </row>
    <row r="778" customFormat="false" ht="21.95" hidden="false" customHeight="true" outlineLevel="0" collapsed="false">
      <c r="A778" s="18" t="n">
        <v>776</v>
      </c>
      <c r="B778" s="19" t="s">
        <v>1868</v>
      </c>
      <c r="C778" s="53" t="s">
        <v>1869</v>
      </c>
      <c r="D778" s="19" t="s">
        <v>1866</v>
      </c>
      <c r="E778" s="19" t="s">
        <v>11</v>
      </c>
      <c r="F778" s="32" t="s">
        <v>1867</v>
      </c>
      <c r="G778" s="19" t="s">
        <v>36</v>
      </c>
      <c r="H778" s="21"/>
      <c r="I778" s="23"/>
    </row>
    <row r="779" customFormat="false" ht="21.95" hidden="false" customHeight="true" outlineLevel="0" collapsed="false">
      <c r="A779" s="18" t="n">
        <v>777</v>
      </c>
      <c r="B779" s="19" t="s">
        <v>1870</v>
      </c>
      <c r="C779" s="53" t="s">
        <v>1871</v>
      </c>
      <c r="D779" s="19" t="s">
        <v>1866</v>
      </c>
      <c r="E779" s="19" t="s">
        <v>11</v>
      </c>
      <c r="F779" s="32" t="s">
        <v>1867</v>
      </c>
      <c r="G779" s="19" t="s">
        <v>36</v>
      </c>
      <c r="H779" s="21"/>
      <c r="I779" s="23"/>
    </row>
    <row r="780" customFormat="false" ht="21.95" hidden="false" customHeight="true" outlineLevel="0" collapsed="false">
      <c r="A780" s="18" t="n">
        <v>778</v>
      </c>
      <c r="B780" s="19" t="s">
        <v>1872</v>
      </c>
      <c r="C780" s="53" t="s">
        <v>1873</v>
      </c>
      <c r="D780" s="19" t="s">
        <v>1866</v>
      </c>
      <c r="E780" s="19" t="s">
        <v>11</v>
      </c>
      <c r="F780" s="25" t="s">
        <v>1867</v>
      </c>
      <c r="G780" s="19" t="s">
        <v>36</v>
      </c>
      <c r="H780" s="28"/>
      <c r="I780" s="23"/>
    </row>
    <row r="781" customFormat="false" ht="21.95" hidden="false" customHeight="true" outlineLevel="0" collapsed="false">
      <c r="A781" s="18" t="n">
        <v>779</v>
      </c>
      <c r="B781" s="19" t="s">
        <v>1874</v>
      </c>
      <c r="C781" s="53" t="s">
        <v>1875</v>
      </c>
      <c r="D781" s="19" t="s">
        <v>1866</v>
      </c>
      <c r="E781" s="19" t="s">
        <v>11</v>
      </c>
      <c r="F781" s="25" t="s">
        <v>1867</v>
      </c>
      <c r="G781" s="19" t="s">
        <v>36</v>
      </c>
      <c r="H781" s="21"/>
      <c r="I781" s="23"/>
    </row>
    <row r="782" customFormat="false" ht="21.95" hidden="false" customHeight="true" outlineLevel="0" collapsed="false">
      <c r="A782" s="18" t="n">
        <v>780</v>
      </c>
      <c r="B782" s="19" t="s">
        <v>1876</v>
      </c>
      <c r="C782" s="53" t="s">
        <v>1877</v>
      </c>
      <c r="D782" s="19" t="s">
        <v>1866</v>
      </c>
      <c r="E782" s="19" t="s">
        <v>11</v>
      </c>
      <c r="F782" s="25" t="s">
        <v>1867</v>
      </c>
      <c r="G782" s="19" t="s">
        <v>36</v>
      </c>
      <c r="H782" s="21"/>
      <c r="I782" s="23"/>
    </row>
    <row r="783" customFormat="false" ht="21.95" hidden="false" customHeight="true" outlineLevel="0" collapsed="false">
      <c r="A783" s="18" t="n">
        <v>781</v>
      </c>
      <c r="B783" s="19" t="s">
        <v>1878</v>
      </c>
      <c r="C783" s="53" t="s">
        <v>1879</v>
      </c>
      <c r="D783" s="19" t="s">
        <v>1866</v>
      </c>
      <c r="E783" s="19" t="s">
        <v>11</v>
      </c>
      <c r="F783" s="25" t="s">
        <v>1867</v>
      </c>
      <c r="G783" s="19" t="s">
        <v>36</v>
      </c>
      <c r="H783" s="42"/>
      <c r="I783" s="23"/>
    </row>
    <row r="784" customFormat="false" ht="21.95" hidden="false" customHeight="true" outlineLevel="0" collapsed="false">
      <c r="A784" s="18" t="n">
        <v>782</v>
      </c>
      <c r="B784" s="19" t="s">
        <v>1880</v>
      </c>
      <c r="C784" s="53" t="s">
        <v>1881</v>
      </c>
      <c r="D784" s="19" t="s">
        <v>1866</v>
      </c>
      <c r="E784" s="19" t="s">
        <v>11</v>
      </c>
      <c r="F784" s="25" t="s">
        <v>1867</v>
      </c>
      <c r="G784" s="19" t="s">
        <v>36</v>
      </c>
      <c r="H784" s="99"/>
      <c r="I784" s="23"/>
    </row>
    <row r="785" customFormat="false" ht="21.95" hidden="false" customHeight="true" outlineLevel="0" collapsed="false">
      <c r="A785" s="18" t="n">
        <v>783</v>
      </c>
      <c r="B785" s="19" t="s">
        <v>1882</v>
      </c>
      <c r="C785" s="53" t="s">
        <v>1883</v>
      </c>
      <c r="D785" s="19" t="s">
        <v>1866</v>
      </c>
      <c r="E785" s="7" t="s">
        <v>12</v>
      </c>
      <c r="F785" s="25" t="s">
        <v>1867</v>
      </c>
      <c r="G785" s="21" t="s">
        <v>36</v>
      </c>
      <c r="H785" s="21"/>
      <c r="I785" s="23"/>
    </row>
    <row r="786" customFormat="false" ht="21.95" hidden="false" customHeight="true" outlineLevel="0" collapsed="false">
      <c r="A786" s="18" t="n">
        <v>784</v>
      </c>
      <c r="B786" s="19" t="s">
        <v>1884</v>
      </c>
      <c r="C786" s="53" t="s">
        <v>1885</v>
      </c>
      <c r="D786" s="19" t="s">
        <v>1866</v>
      </c>
      <c r="E786" s="7" t="s">
        <v>12</v>
      </c>
      <c r="F786" s="25" t="s">
        <v>1867</v>
      </c>
      <c r="G786" s="21" t="s">
        <v>36</v>
      </c>
      <c r="H786" s="25"/>
      <c r="I786" s="23"/>
    </row>
    <row r="787" customFormat="false" ht="21.95" hidden="false" customHeight="true" outlineLevel="0" collapsed="false">
      <c r="A787" s="18" t="n">
        <v>785</v>
      </c>
      <c r="B787" s="19" t="s">
        <v>1886</v>
      </c>
      <c r="C787" s="53" t="s">
        <v>1887</v>
      </c>
      <c r="D787" s="19" t="s">
        <v>1866</v>
      </c>
      <c r="E787" s="7" t="s">
        <v>12</v>
      </c>
      <c r="F787" s="25" t="s">
        <v>1867</v>
      </c>
      <c r="G787" s="21" t="s">
        <v>36</v>
      </c>
      <c r="H787" s="25"/>
      <c r="I787" s="23"/>
    </row>
    <row r="788" customFormat="false" ht="21.95" hidden="false" customHeight="true" outlineLevel="0" collapsed="false">
      <c r="A788" s="18" t="n">
        <v>786</v>
      </c>
      <c r="B788" s="19" t="s">
        <v>1888</v>
      </c>
      <c r="C788" s="53" t="s">
        <v>1889</v>
      </c>
      <c r="D788" s="19" t="s">
        <v>1866</v>
      </c>
      <c r="E788" s="7" t="s">
        <v>12</v>
      </c>
      <c r="F788" s="25" t="s">
        <v>1867</v>
      </c>
      <c r="G788" s="21" t="s">
        <v>36</v>
      </c>
      <c r="H788" s="25"/>
      <c r="I788" s="23"/>
    </row>
    <row r="789" customFormat="false" ht="21.95" hidden="false" customHeight="true" outlineLevel="0" collapsed="false">
      <c r="A789" s="18" t="n">
        <v>787</v>
      </c>
      <c r="B789" s="40" t="s">
        <v>1890</v>
      </c>
      <c r="C789" s="48" t="s">
        <v>1891</v>
      </c>
      <c r="D789" s="40" t="s">
        <v>398</v>
      </c>
      <c r="E789" s="19" t="s">
        <v>11</v>
      </c>
      <c r="F789" s="34" t="n">
        <v>13732276292</v>
      </c>
      <c r="G789" s="19" t="s">
        <v>36</v>
      </c>
      <c r="H789" s="25"/>
      <c r="I789" s="23"/>
    </row>
    <row r="790" customFormat="false" ht="21.95" hidden="false" customHeight="true" outlineLevel="0" collapsed="false">
      <c r="A790" s="18" t="n">
        <v>788</v>
      </c>
      <c r="B790" s="34" t="s">
        <v>1892</v>
      </c>
      <c r="C790" s="91" t="s">
        <v>1893</v>
      </c>
      <c r="D790" s="34" t="s">
        <v>398</v>
      </c>
      <c r="E790" s="7" t="s">
        <v>12</v>
      </c>
      <c r="F790" s="34" t="n">
        <v>13732276292</v>
      </c>
      <c r="G790" s="21" t="s">
        <v>36</v>
      </c>
      <c r="H790" s="25"/>
      <c r="I790" s="23"/>
    </row>
    <row r="791" customFormat="false" ht="21.95" hidden="false" customHeight="true" outlineLevel="0" collapsed="false">
      <c r="A791" s="18" t="n">
        <v>789</v>
      </c>
      <c r="B791" s="34" t="s">
        <v>1894</v>
      </c>
      <c r="C791" s="91" t="s">
        <v>1895</v>
      </c>
      <c r="D791" s="34" t="s">
        <v>398</v>
      </c>
      <c r="E791" s="7" t="s">
        <v>12</v>
      </c>
      <c r="F791" s="34" t="n">
        <v>13732276292</v>
      </c>
      <c r="G791" s="21" t="s">
        <v>36</v>
      </c>
      <c r="H791" s="21"/>
      <c r="I791" s="23"/>
    </row>
    <row r="792" customFormat="false" ht="21.95" hidden="false" customHeight="true" outlineLevel="0" collapsed="false">
      <c r="A792" s="18" t="n">
        <v>790</v>
      </c>
      <c r="B792" s="34" t="s">
        <v>1896</v>
      </c>
      <c r="C792" s="91" t="s">
        <v>1897</v>
      </c>
      <c r="D792" s="34" t="s">
        <v>398</v>
      </c>
      <c r="E792" s="7" t="s">
        <v>12</v>
      </c>
      <c r="F792" s="34" t="n">
        <v>13732276292</v>
      </c>
      <c r="G792" s="21" t="s">
        <v>36</v>
      </c>
      <c r="H792" s="25"/>
      <c r="I792" s="23"/>
    </row>
    <row r="793" customFormat="false" ht="21.95" hidden="false" customHeight="true" outlineLevel="0" collapsed="false">
      <c r="A793" s="18" t="n">
        <v>791</v>
      </c>
      <c r="B793" s="34" t="s">
        <v>1898</v>
      </c>
      <c r="C793" s="91" t="s">
        <v>1899</v>
      </c>
      <c r="D793" s="34" t="s">
        <v>398</v>
      </c>
      <c r="E793" s="7" t="s">
        <v>12</v>
      </c>
      <c r="F793" s="34" t="n">
        <v>13732276292</v>
      </c>
      <c r="G793" s="21" t="s">
        <v>36</v>
      </c>
      <c r="H793" s="21"/>
      <c r="I793" s="23"/>
    </row>
    <row r="794" customFormat="false" ht="21.95" hidden="false" customHeight="true" outlineLevel="0" collapsed="false">
      <c r="A794" s="18" t="n">
        <v>792</v>
      </c>
      <c r="B794" s="34" t="s">
        <v>1900</v>
      </c>
      <c r="C794" s="91" t="s">
        <v>1901</v>
      </c>
      <c r="D794" s="34" t="s">
        <v>398</v>
      </c>
      <c r="E794" s="7" t="s">
        <v>12</v>
      </c>
      <c r="F794" s="34" t="n">
        <v>13732276292</v>
      </c>
      <c r="G794" s="21" t="s">
        <v>36</v>
      </c>
      <c r="H794" s="21"/>
      <c r="I794" s="23"/>
    </row>
    <row r="795" customFormat="false" ht="21.95" hidden="false" customHeight="true" outlineLevel="0" collapsed="false">
      <c r="A795" s="18" t="n">
        <v>793</v>
      </c>
      <c r="B795" s="21" t="s">
        <v>1902</v>
      </c>
      <c r="C795" s="25" t="s">
        <v>1903</v>
      </c>
      <c r="D795" s="21" t="s">
        <v>398</v>
      </c>
      <c r="E795" s="7" t="s">
        <v>13</v>
      </c>
      <c r="F795" s="25" t="s">
        <v>1904</v>
      </c>
      <c r="G795" s="21" t="s">
        <v>36</v>
      </c>
      <c r="H795" s="21"/>
      <c r="I795" s="23"/>
    </row>
    <row r="796" customFormat="false" ht="21.95" hidden="false" customHeight="true" outlineLevel="0" collapsed="false">
      <c r="A796" s="18" t="n">
        <v>794</v>
      </c>
      <c r="B796" s="114" t="s">
        <v>1905</v>
      </c>
      <c r="C796" s="25" t="s">
        <v>1906</v>
      </c>
      <c r="D796" s="61" t="s">
        <v>64</v>
      </c>
      <c r="E796" s="7" t="s">
        <v>12</v>
      </c>
      <c r="F796" s="25" t="s">
        <v>1907</v>
      </c>
      <c r="G796" s="21" t="s">
        <v>36</v>
      </c>
      <c r="H796" s="21"/>
      <c r="I796" s="23"/>
    </row>
    <row r="797" customFormat="false" ht="21.95" hidden="false" customHeight="true" outlineLevel="0" collapsed="false">
      <c r="A797" s="18" t="n">
        <v>795</v>
      </c>
      <c r="B797" s="21" t="s">
        <v>1908</v>
      </c>
      <c r="C797" s="25" t="s">
        <v>1909</v>
      </c>
      <c r="D797" s="21" t="s">
        <v>1910</v>
      </c>
      <c r="E797" s="7" t="s">
        <v>12</v>
      </c>
      <c r="F797" s="25" t="s">
        <v>1911</v>
      </c>
      <c r="G797" s="21" t="s">
        <v>36</v>
      </c>
      <c r="H797" s="25"/>
      <c r="I797" s="23"/>
    </row>
    <row r="798" customFormat="false" ht="21.95" hidden="false" customHeight="true" outlineLevel="0" collapsed="false">
      <c r="A798" s="18" t="n">
        <v>796</v>
      </c>
      <c r="B798" s="19" t="s">
        <v>1912</v>
      </c>
      <c r="C798" s="20" t="s">
        <v>1913</v>
      </c>
      <c r="D798" s="19" t="s">
        <v>1914</v>
      </c>
      <c r="E798" s="7" t="s">
        <v>12</v>
      </c>
      <c r="F798" s="26" t="s">
        <v>1915</v>
      </c>
      <c r="G798" s="21" t="s">
        <v>36</v>
      </c>
      <c r="H798" s="21"/>
      <c r="I798" s="23"/>
    </row>
    <row r="799" customFormat="false" ht="21.95" hidden="false" customHeight="true" outlineLevel="0" collapsed="false">
      <c r="A799" s="18" t="n">
        <v>797</v>
      </c>
      <c r="B799" s="19" t="s">
        <v>1916</v>
      </c>
      <c r="C799" s="27" t="s">
        <v>1917</v>
      </c>
      <c r="D799" s="19" t="s">
        <v>1914</v>
      </c>
      <c r="E799" s="7" t="s">
        <v>12</v>
      </c>
      <c r="F799" s="26" t="s">
        <v>1915</v>
      </c>
      <c r="G799" s="21" t="s">
        <v>36</v>
      </c>
      <c r="H799" s="23"/>
      <c r="I799" s="23"/>
    </row>
    <row r="800" customFormat="false" ht="21.95" hidden="false" customHeight="true" outlineLevel="0" collapsed="false">
      <c r="A800" s="18" t="n">
        <v>798</v>
      </c>
      <c r="B800" s="19" t="s">
        <v>1918</v>
      </c>
      <c r="C800" s="20" t="s">
        <v>1919</v>
      </c>
      <c r="D800" s="19" t="s">
        <v>1914</v>
      </c>
      <c r="E800" s="7" t="s">
        <v>12</v>
      </c>
      <c r="F800" s="26" t="s">
        <v>1915</v>
      </c>
      <c r="G800" s="21" t="s">
        <v>36</v>
      </c>
      <c r="H800" s="21"/>
      <c r="I800" s="23"/>
    </row>
    <row r="801" customFormat="false" ht="21.95" hidden="false" customHeight="true" outlineLevel="0" collapsed="false">
      <c r="A801" s="18" t="n">
        <v>799</v>
      </c>
      <c r="B801" s="19" t="s">
        <v>1920</v>
      </c>
      <c r="C801" s="20" t="s">
        <v>1921</v>
      </c>
      <c r="D801" s="19" t="s">
        <v>1914</v>
      </c>
      <c r="E801" s="7" t="s">
        <v>14</v>
      </c>
      <c r="F801" s="26" t="s">
        <v>1915</v>
      </c>
      <c r="G801" s="38" t="s">
        <v>36</v>
      </c>
      <c r="H801" s="21"/>
      <c r="I801" s="23"/>
    </row>
    <row r="802" customFormat="false" ht="21.95" hidden="false" customHeight="true" outlineLevel="0" collapsed="false">
      <c r="A802" s="18" t="n">
        <v>800</v>
      </c>
      <c r="B802" s="19" t="s">
        <v>1922</v>
      </c>
      <c r="C802" s="20" t="s">
        <v>1923</v>
      </c>
      <c r="D802" s="19" t="s">
        <v>1914</v>
      </c>
      <c r="E802" s="7" t="s">
        <v>14</v>
      </c>
      <c r="F802" s="26" t="s">
        <v>1915</v>
      </c>
      <c r="G802" s="38" t="s">
        <v>36</v>
      </c>
      <c r="H802" s="23"/>
      <c r="I802" s="23"/>
    </row>
    <row r="803" customFormat="false" ht="21.95" hidden="false" customHeight="true" outlineLevel="0" collapsed="false">
      <c r="A803" s="18" t="n">
        <v>801</v>
      </c>
      <c r="B803" s="94" t="s">
        <v>1924</v>
      </c>
      <c r="C803" s="115" t="s">
        <v>1925</v>
      </c>
      <c r="D803" s="19" t="s">
        <v>1914</v>
      </c>
      <c r="E803" s="7" t="s">
        <v>14</v>
      </c>
      <c r="F803" s="26" t="s">
        <v>1915</v>
      </c>
      <c r="G803" s="38" t="s">
        <v>36</v>
      </c>
      <c r="H803" s="21"/>
      <c r="I803" s="23"/>
    </row>
    <row r="804" customFormat="false" ht="21.95" hidden="false" customHeight="true" outlineLevel="0" collapsed="false">
      <c r="A804" s="18" t="n">
        <v>802</v>
      </c>
      <c r="B804" s="94" t="s">
        <v>1926</v>
      </c>
      <c r="C804" s="115" t="s">
        <v>1927</v>
      </c>
      <c r="D804" s="19" t="s">
        <v>1914</v>
      </c>
      <c r="E804" s="7" t="s">
        <v>14</v>
      </c>
      <c r="F804" s="26" t="s">
        <v>1915</v>
      </c>
      <c r="G804" s="38" t="s">
        <v>36</v>
      </c>
      <c r="H804" s="29"/>
      <c r="I804" s="23"/>
    </row>
    <row r="805" customFormat="false" ht="21.95" hidden="false" customHeight="true" outlineLevel="0" collapsed="false">
      <c r="A805" s="18" t="n">
        <v>803</v>
      </c>
      <c r="B805" s="94" t="s">
        <v>1928</v>
      </c>
      <c r="C805" s="115" t="s">
        <v>1929</v>
      </c>
      <c r="D805" s="19" t="s">
        <v>1914</v>
      </c>
      <c r="E805" s="7" t="s">
        <v>14</v>
      </c>
      <c r="F805" s="26" t="s">
        <v>1915</v>
      </c>
      <c r="G805" s="38" t="s">
        <v>36</v>
      </c>
      <c r="H805" s="29"/>
      <c r="I805" s="23"/>
    </row>
    <row r="806" customFormat="false" ht="21.95" hidden="false" customHeight="true" outlineLevel="0" collapsed="false">
      <c r="A806" s="18" t="n">
        <v>804</v>
      </c>
      <c r="B806" s="19" t="s">
        <v>1930</v>
      </c>
      <c r="C806" s="20" t="s">
        <v>1931</v>
      </c>
      <c r="D806" s="19" t="s">
        <v>1914</v>
      </c>
      <c r="E806" s="7" t="s">
        <v>16</v>
      </c>
      <c r="F806" s="26" t="s">
        <v>1915</v>
      </c>
      <c r="G806" s="19" t="s">
        <v>36</v>
      </c>
      <c r="H806" s="21"/>
      <c r="I806" s="23"/>
    </row>
    <row r="807" customFormat="false" ht="21.95" hidden="false" customHeight="true" outlineLevel="0" collapsed="false">
      <c r="A807" s="18" t="n">
        <v>805</v>
      </c>
      <c r="B807" s="19" t="s">
        <v>1932</v>
      </c>
      <c r="C807" s="20" t="s">
        <v>1933</v>
      </c>
      <c r="D807" s="19" t="s">
        <v>1914</v>
      </c>
      <c r="E807" s="7" t="s">
        <v>16</v>
      </c>
      <c r="F807" s="26" t="s">
        <v>1915</v>
      </c>
      <c r="G807" s="19" t="s">
        <v>36</v>
      </c>
      <c r="H807" s="21"/>
      <c r="I807" s="23"/>
    </row>
    <row r="808" customFormat="false" ht="21.95" hidden="false" customHeight="true" outlineLevel="0" collapsed="false">
      <c r="A808" s="18" t="n">
        <v>806</v>
      </c>
      <c r="B808" s="19" t="s">
        <v>1934</v>
      </c>
      <c r="C808" s="20" t="s">
        <v>1935</v>
      </c>
      <c r="D808" s="19" t="s">
        <v>1914</v>
      </c>
      <c r="E808" s="4" t="s">
        <v>15</v>
      </c>
      <c r="F808" s="26" t="s">
        <v>1915</v>
      </c>
      <c r="G808" s="22" t="s">
        <v>36</v>
      </c>
      <c r="H808" s="21"/>
      <c r="I808" s="23"/>
    </row>
    <row r="809" customFormat="false" ht="21.95" hidden="false" customHeight="true" outlineLevel="0" collapsed="false">
      <c r="A809" s="18" t="n">
        <v>807</v>
      </c>
      <c r="B809" s="19" t="s">
        <v>1936</v>
      </c>
      <c r="C809" s="20" t="s">
        <v>1937</v>
      </c>
      <c r="D809" s="19" t="s">
        <v>1938</v>
      </c>
      <c r="E809" s="19" t="s">
        <v>11</v>
      </c>
      <c r="F809" s="32" t="s">
        <v>1939</v>
      </c>
      <c r="G809" s="19" t="s">
        <v>36</v>
      </c>
      <c r="H809" s="21"/>
      <c r="I809" s="23"/>
    </row>
    <row r="810" customFormat="false" ht="21.95" hidden="false" customHeight="true" outlineLevel="0" collapsed="false">
      <c r="A810" s="18" t="n">
        <v>808</v>
      </c>
      <c r="B810" s="21" t="s">
        <v>1940</v>
      </c>
      <c r="C810" s="25" t="s">
        <v>1941</v>
      </c>
      <c r="D810" s="21" t="s">
        <v>180</v>
      </c>
      <c r="E810" s="7" t="s">
        <v>14</v>
      </c>
      <c r="F810" s="32" t="s">
        <v>1942</v>
      </c>
      <c r="G810" s="21" t="s">
        <v>36</v>
      </c>
      <c r="H810" s="21"/>
      <c r="I810" s="23"/>
    </row>
    <row r="811" customFormat="false" ht="21.95" hidden="false" customHeight="true" outlineLevel="0" collapsed="false">
      <c r="A811" s="18" t="n">
        <v>809</v>
      </c>
      <c r="B811" s="19" t="s">
        <v>1943</v>
      </c>
      <c r="C811" s="20" t="s">
        <v>1944</v>
      </c>
      <c r="D811" s="19" t="s">
        <v>1945</v>
      </c>
      <c r="E811" s="78" t="s">
        <v>21</v>
      </c>
      <c r="F811" s="51" t="n">
        <v>13625716113</v>
      </c>
      <c r="G811" s="22" t="s">
        <v>36</v>
      </c>
      <c r="H811" s="21"/>
      <c r="I811" s="23"/>
    </row>
    <row r="812" customFormat="false" ht="21.95" hidden="false" customHeight="true" outlineLevel="0" collapsed="false">
      <c r="A812" s="18" t="n">
        <v>810</v>
      </c>
      <c r="B812" s="21" t="s">
        <v>1946</v>
      </c>
      <c r="C812" s="25" t="s">
        <v>1947</v>
      </c>
      <c r="D812" s="21" t="s">
        <v>64</v>
      </c>
      <c r="E812" s="4" t="s">
        <v>15</v>
      </c>
      <c r="F812" s="32" t="s">
        <v>1948</v>
      </c>
      <c r="G812" s="21" t="s">
        <v>36</v>
      </c>
      <c r="H812" s="29"/>
      <c r="I812" s="23"/>
    </row>
    <row r="813" customFormat="false" ht="21.95" hidden="false" customHeight="true" outlineLevel="0" collapsed="false">
      <c r="A813" s="18" t="n">
        <v>811</v>
      </c>
      <c r="B813" s="19" t="s">
        <v>1949</v>
      </c>
      <c r="C813" s="27" t="s">
        <v>1950</v>
      </c>
      <c r="D813" s="19" t="s">
        <v>1951</v>
      </c>
      <c r="E813" s="19" t="s">
        <v>11</v>
      </c>
      <c r="F813" s="32" t="s">
        <v>1952</v>
      </c>
      <c r="G813" s="19" t="s">
        <v>36</v>
      </c>
      <c r="H813" s="29"/>
      <c r="I813" s="23"/>
    </row>
    <row r="814" customFormat="false" ht="21.95" hidden="false" customHeight="true" outlineLevel="0" collapsed="false">
      <c r="A814" s="18" t="n">
        <v>812</v>
      </c>
      <c r="B814" s="19" t="s">
        <v>1953</v>
      </c>
      <c r="C814" s="20" t="s">
        <v>1954</v>
      </c>
      <c r="D814" s="19" t="s">
        <v>1580</v>
      </c>
      <c r="E814" s="7" t="s">
        <v>16</v>
      </c>
      <c r="F814" s="32" t="s">
        <v>1955</v>
      </c>
      <c r="G814" s="21" t="s">
        <v>36</v>
      </c>
      <c r="H814" s="29"/>
      <c r="I814" s="23"/>
    </row>
    <row r="815" customFormat="false" ht="21.95" hidden="false" customHeight="true" outlineLevel="0" collapsed="false">
      <c r="A815" s="18" t="n">
        <v>813</v>
      </c>
      <c r="B815" s="19" t="s">
        <v>1956</v>
      </c>
      <c r="C815" s="20" t="s">
        <v>1957</v>
      </c>
      <c r="D815" s="19" t="s">
        <v>1580</v>
      </c>
      <c r="E815" s="7" t="s">
        <v>16</v>
      </c>
      <c r="F815" s="25" t="s">
        <v>1955</v>
      </c>
      <c r="G815" s="21" t="s">
        <v>36</v>
      </c>
      <c r="H815" s="29"/>
      <c r="I815" s="23"/>
    </row>
    <row r="816" customFormat="false" ht="21.95" hidden="false" customHeight="true" outlineLevel="0" collapsed="false">
      <c r="A816" s="18" t="n">
        <v>814</v>
      </c>
      <c r="B816" s="19" t="s">
        <v>1958</v>
      </c>
      <c r="C816" s="20" t="s">
        <v>1959</v>
      </c>
      <c r="D816" s="19" t="s">
        <v>1580</v>
      </c>
      <c r="E816" s="7" t="s">
        <v>16</v>
      </c>
      <c r="F816" s="25" t="s">
        <v>1955</v>
      </c>
      <c r="G816" s="21" t="s">
        <v>36</v>
      </c>
      <c r="H816" s="29"/>
      <c r="I816" s="23"/>
    </row>
    <row r="817" customFormat="false" ht="21.95" hidden="false" customHeight="true" outlineLevel="0" collapsed="false">
      <c r="A817" s="18" t="n">
        <v>815</v>
      </c>
      <c r="B817" s="19" t="s">
        <v>1960</v>
      </c>
      <c r="C817" s="20" t="s">
        <v>1961</v>
      </c>
      <c r="D817" s="19" t="s">
        <v>1580</v>
      </c>
      <c r="E817" s="7" t="s">
        <v>16</v>
      </c>
      <c r="F817" s="25" t="s">
        <v>1955</v>
      </c>
      <c r="G817" s="21" t="s">
        <v>36</v>
      </c>
      <c r="H817" s="21"/>
      <c r="I817" s="23"/>
    </row>
    <row r="818" customFormat="false" ht="21.95" hidden="false" customHeight="true" outlineLevel="0" collapsed="false">
      <c r="A818" s="18" t="n">
        <v>816</v>
      </c>
      <c r="B818" s="19" t="s">
        <v>1962</v>
      </c>
      <c r="C818" s="20" t="s">
        <v>1963</v>
      </c>
      <c r="D818" s="19" t="s">
        <v>1580</v>
      </c>
      <c r="E818" s="7" t="s">
        <v>16</v>
      </c>
      <c r="F818" s="25" t="s">
        <v>1955</v>
      </c>
      <c r="G818" s="21" t="s">
        <v>36</v>
      </c>
      <c r="H818" s="23"/>
      <c r="I818" s="23"/>
    </row>
    <row r="819" customFormat="false" ht="21.95" hidden="false" customHeight="true" outlineLevel="0" collapsed="false">
      <c r="A819" s="18" t="n">
        <v>817</v>
      </c>
      <c r="B819" s="19" t="s">
        <v>1964</v>
      </c>
      <c r="C819" s="20" t="s">
        <v>1965</v>
      </c>
      <c r="D819" s="19" t="s">
        <v>1580</v>
      </c>
      <c r="E819" s="7" t="s">
        <v>16</v>
      </c>
      <c r="F819" s="25" t="s">
        <v>1955</v>
      </c>
      <c r="G819" s="21" t="s">
        <v>36</v>
      </c>
      <c r="H819" s="23"/>
      <c r="I819" s="23"/>
    </row>
    <row r="820" customFormat="false" ht="21.95" hidden="false" customHeight="true" outlineLevel="0" collapsed="false">
      <c r="A820" s="18" t="n">
        <v>818</v>
      </c>
      <c r="B820" s="19" t="s">
        <v>1966</v>
      </c>
      <c r="C820" s="20" t="s">
        <v>1967</v>
      </c>
      <c r="D820" s="19" t="s">
        <v>1580</v>
      </c>
      <c r="E820" s="7" t="s">
        <v>16</v>
      </c>
      <c r="F820" s="25" t="s">
        <v>1955</v>
      </c>
      <c r="G820" s="21" t="s">
        <v>36</v>
      </c>
      <c r="H820" s="25"/>
      <c r="I820" s="23"/>
    </row>
    <row r="821" customFormat="false" ht="21.95" hidden="false" customHeight="true" outlineLevel="0" collapsed="false">
      <c r="A821" s="18" t="n">
        <v>819</v>
      </c>
      <c r="B821" s="21" t="s">
        <v>1968</v>
      </c>
      <c r="C821" s="25" t="s">
        <v>1969</v>
      </c>
      <c r="D821" s="21" t="s">
        <v>64</v>
      </c>
      <c r="E821" s="7" t="s">
        <v>14</v>
      </c>
      <c r="F821" s="25" t="s">
        <v>1970</v>
      </c>
      <c r="G821" s="38" t="s">
        <v>36</v>
      </c>
      <c r="H821" s="25"/>
      <c r="I821" s="23"/>
    </row>
    <row r="822" customFormat="false" ht="21.95" hidden="false" customHeight="true" outlineLevel="0" collapsed="false">
      <c r="A822" s="18" t="n">
        <v>820</v>
      </c>
      <c r="B822" s="21" t="s">
        <v>1971</v>
      </c>
      <c r="C822" s="25" t="s">
        <v>1972</v>
      </c>
      <c r="D822" s="21" t="s">
        <v>64</v>
      </c>
      <c r="E822" s="4" t="s">
        <v>15</v>
      </c>
      <c r="F822" s="25" t="s">
        <v>1970</v>
      </c>
      <c r="G822" s="22" t="s">
        <v>36</v>
      </c>
      <c r="H822" s="23"/>
      <c r="I822" s="23"/>
    </row>
    <row r="823" customFormat="false" ht="21.95" hidden="false" customHeight="true" outlineLevel="0" collapsed="false">
      <c r="A823" s="18" t="n">
        <v>821</v>
      </c>
      <c r="B823" s="21" t="s">
        <v>1973</v>
      </c>
      <c r="C823" s="25" t="s">
        <v>1974</v>
      </c>
      <c r="D823" s="21" t="s">
        <v>64</v>
      </c>
      <c r="E823" s="4" t="s">
        <v>15</v>
      </c>
      <c r="F823" s="25" t="s">
        <v>1970</v>
      </c>
      <c r="G823" s="22" t="s">
        <v>36</v>
      </c>
      <c r="H823" s="23"/>
      <c r="I823" s="23"/>
    </row>
    <row r="824" customFormat="false" ht="21.95" hidden="false" customHeight="true" outlineLevel="0" collapsed="false">
      <c r="A824" s="18" t="n">
        <v>822</v>
      </c>
      <c r="B824" s="21" t="s">
        <v>1975</v>
      </c>
      <c r="C824" s="25" t="s">
        <v>1976</v>
      </c>
      <c r="D824" s="21" t="s">
        <v>64</v>
      </c>
      <c r="E824" s="4" t="s">
        <v>15</v>
      </c>
      <c r="F824" s="25" t="s">
        <v>1970</v>
      </c>
      <c r="G824" s="22" t="s">
        <v>36</v>
      </c>
      <c r="H824" s="21"/>
      <c r="I824" s="23"/>
    </row>
    <row r="825" customFormat="false" ht="21.95" hidden="false" customHeight="true" outlineLevel="0" collapsed="false">
      <c r="A825" s="18" t="n">
        <v>823</v>
      </c>
      <c r="B825" s="21" t="s">
        <v>1977</v>
      </c>
      <c r="C825" s="25" t="s">
        <v>1978</v>
      </c>
      <c r="D825" s="21" t="s">
        <v>64</v>
      </c>
      <c r="E825" s="4" t="s">
        <v>15</v>
      </c>
      <c r="F825" s="25" t="s">
        <v>1970</v>
      </c>
      <c r="G825" s="22" t="s">
        <v>36</v>
      </c>
      <c r="H825" s="21"/>
      <c r="I825" s="23"/>
    </row>
    <row r="826" customFormat="false" ht="21.95" hidden="false" customHeight="true" outlineLevel="0" collapsed="false">
      <c r="A826" s="18" t="n">
        <v>824</v>
      </c>
      <c r="B826" s="21" t="s">
        <v>1979</v>
      </c>
      <c r="C826" s="25" t="s">
        <v>1980</v>
      </c>
      <c r="D826" s="21" t="s">
        <v>64</v>
      </c>
      <c r="E826" s="4" t="s">
        <v>15</v>
      </c>
      <c r="F826" s="25" t="s">
        <v>1970</v>
      </c>
      <c r="G826" s="22" t="s">
        <v>36</v>
      </c>
      <c r="H826" s="25"/>
      <c r="I826" s="23"/>
    </row>
    <row r="827" customFormat="false" ht="21.95" hidden="false" customHeight="true" outlineLevel="0" collapsed="false">
      <c r="A827" s="18" t="n">
        <v>825</v>
      </c>
      <c r="B827" s="21" t="s">
        <v>1981</v>
      </c>
      <c r="C827" s="25" t="s">
        <v>1982</v>
      </c>
      <c r="D827" s="21" t="s">
        <v>64</v>
      </c>
      <c r="E827" s="4" t="s">
        <v>15</v>
      </c>
      <c r="F827" s="25" t="s">
        <v>1970</v>
      </c>
      <c r="G827" s="22" t="s">
        <v>36</v>
      </c>
      <c r="H827" s="21"/>
      <c r="I827" s="23"/>
    </row>
    <row r="828" customFormat="false" ht="21.95" hidden="false" customHeight="true" outlineLevel="0" collapsed="false">
      <c r="A828" s="18" t="n">
        <v>826</v>
      </c>
      <c r="B828" s="21" t="s">
        <v>1983</v>
      </c>
      <c r="C828" s="25" t="s">
        <v>1984</v>
      </c>
      <c r="D828" s="30" t="s">
        <v>64</v>
      </c>
      <c r="E828" s="19" t="s">
        <v>16</v>
      </c>
      <c r="F828" s="26" t="s">
        <v>1985</v>
      </c>
      <c r="G828" s="22" t="s">
        <v>36</v>
      </c>
      <c r="H828" s="21"/>
      <c r="I828" s="23"/>
    </row>
    <row r="829" customFormat="false" ht="21.95" hidden="false" customHeight="true" outlineLevel="0" collapsed="false">
      <c r="A829" s="18" t="n">
        <v>827</v>
      </c>
      <c r="B829" s="34" t="s">
        <v>1986</v>
      </c>
      <c r="C829" s="91" t="s">
        <v>1987</v>
      </c>
      <c r="D829" s="34" t="s">
        <v>1988</v>
      </c>
      <c r="E829" s="19" t="s">
        <v>11</v>
      </c>
      <c r="F829" s="21" t="n">
        <v>13600517415</v>
      </c>
      <c r="G829" s="22" t="s">
        <v>36</v>
      </c>
      <c r="H829" s="21"/>
      <c r="I829" s="23"/>
    </row>
    <row r="830" customFormat="false" ht="21.95" hidden="false" customHeight="true" outlineLevel="0" collapsed="false">
      <c r="A830" s="18" t="n">
        <v>828</v>
      </c>
      <c r="B830" s="34" t="s">
        <v>1989</v>
      </c>
      <c r="C830" s="91" t="s">
        <v>1990</v>
      </c>
      <c r="D830" s="34" t="s">
        <v>1988</v>
      </c>
      <c r="E830" s="19" t="s">
        <v>11</v>
      </c>
      <c r="F830" s="21" t="n">
        <v>13600517415</v>
      </c>
      <c r="G830" s="22" t="s">
        <v>36</v>
      </c>
      <c r="H830" s="21"/>
      <c r="I830" s="23"/>
    </row>
    <row r="831" customFormat="false" ht="21.95" hidden="false" customHeight="true" outlineLevel="0" collapsed="false">
      <c r="A831" s="18" t="n">
        <v>829</v>
      </c>
      <c r="B831" s="21" t="s">
        <v>1991</v>
      </c>
      <c r="C831" s="25" t="s">
        <v>1992</v>
      </c>
      <c r="D831" s="21" t="s">
        <v>1993</v>
      </c>
      <c r="E831" s="7" t="s">
        <v>19</v>
      </c>
      <c r="F831" s="25" t="n">
        <v>13600511898</v>
      </c>
      <c r="G831" s="22" t="s">
        <v>36</v>
      </c>
      <c r="H831" s="47"/>
      <c r="I831" s="23"/>
    </row>
    <row r="832" customFormat="false" ht="21.95" hidden="false" customHeight="true" outlineLevel="0" collapsed="false">
      <c r="A832" s="18" t="n">
        <v>830</v>
      </c>
      <c r="B832" s="44" t="s">
        <v>1994</v>
      </c>
      <c r="C832" s="25" t="s">
        <v>1995</v>
      </c>
      <c r="D832" s="116" t="s">
        <v>64</v>
      </c>
      <c r="E832" s="4" t="s">
        <v>15</v>
      </c>
      <c r="F832" s="25" t="s">
        <v>1996</v>
      </c>
      <c r="G832" s="21" t="s">
        <v>36</v>
      </c>
      <c r="H832" s="21"/>
      <c r="I832" s="23"/>
    </row>
    <row r="833" customFormat="false" ht="21.95" hidden="false" customHeight="true" outlineLevel="0" collapsed="false">
      <c r="A833" s="18" t="n">
        <v>831</v>
      </c>
      <c r="B833" s="19" t="s">
        <v>1997</v>
      </c>
      <c r="C833" s="20" t="s">
        <v>1998</v>
      </c>
      <c r="D833" s="94" t="s">
        <v>1999</v>
      </c>
      <c r="E833" s="7" t="s">
        <v>19</v>
      </c>
      <c r="F833" s="25" t="n">
        <v>13588738088</v>
      </c>
      <c r="G833" s="22" t="s">
        <v>36</v>
      </c>
      <c r="H833" s="21"/>
      <c r="I833" s="23"/>
    </row>
    <row r="834" customFormat="false" ht="21.95" hidden="false" customHeight="true" outlineLevel="0" collapsed="false">
      <c r="A834" s="18" t="n">
        <v>832</v>
      </c>
      <c r="B834" s="19" t="s">
        <v>2000</v>
      </c>
      <c r="C834" s="20" t="s">
        <v>2001</v>
      </c>
      <c r="D834" s="19" t="s">
        <v>1999</v>
      </c>
      <c r="E834" s="7" t="s">
        <v>19</v>
      </c>
      <c r="F834" s="25" t="n">
        <v>13588738088</v>
      </c>
      <c r="G834" s="22" t="s">
        <v>36</v>
      </c>
      <c r="H834" s="21"/>
      <c r="I834" s="23"/>
    </row>
    <row r="835" customFormat="false" ht="21.95" hidden="false" customHeight="true" outlineLevel="0" collapsed="false">
      <c r="A835" s="18" t="n">
        <v>833</v>
      </c>
      <c r="B835" s="21" t="s">
        <v>2002</v>
      </c>
      <c r="C835" s="25" t="s">
        <v>2003</v>
      </c>
      <c r="D835" s="21" t="s">
        <v>1999</v>
      </c>
      <c r="E835" s="21" t="s">
        <v>16</v>
      </c>
      <c r="F835" s="21" t="n">
        <v>13588738088</v>
      </c>
      <c r="G835" s="22" t="s">
        <v>36</v>
      </c>
      <c r="H835" s="21"/>
      <c r="I835" s="23"/>
    </row>
    <row r="836" customFormat="false" ht="21.95" hidden="false" customHeight="true" outlineLevel="0" collapsed="false">
      <c r="A836" s="18" t="n">
        <v>834</v>
      </c>
      <c r="B836" s="21" t="s">
        <v>2004</v>
      </c>
      <c r="C836" s="25" t="s">
        <v>2005</v>
      </c>
      <c r="D836" s="21" t="s">
        <v>1999</v>
      </c>
      <c r="E836" s="21" t="s">
        <v>16</v>
      </c>
      <c r="F836" s="21" t="n">
        <v>13588738088</v>
      </c>
      <c r="G836" s="22" t="s">
        <v>36</v>
      </c>
      <c r="H836" s="21"/>
      <c r="I836" s="23"/>
    </row>
    <row r="837" customFormat="false" ht="21.95" hidden="false" customHeight="true" outlineLevel="0" collapsed="false">
      <c r="A837" s="18" t="n">
        <v>835</v>
      </c>
      <c r="B837" s="21" t="s">
        <v>2006</v>
      </c>
      <c r="C837" s="25" t="s">
        <v>2007</v>
      </c>
      <c r="D837" s="76" t="s">
        <v>2008</v>
      </c>
      <c r="E837" s="7" t="s">
        <v>12</v>
      </c>
      <c r="F837" s="32" t="s">
        <v>2009</v>
      </c>
      <c r="G837" s="21" t="s">
        <v>36</v>
      </c>
      <c r="H837" s="21"/>
      <c r="I837" s="23"/>
    </row>
    <row r="838" customFormat="false" ht="21.95" hidden="false" customHeight="true" outlineLevel="0" collapsed="false">
      <c r="A838" s="18" t="n">
        <v>836</v>
      </c>
      <c r="B838" s="19" t="s">
        <v>2010</v>
      </c>
      <c r="C838" s="20" t="s">
        <v>2011</v>
      </c>
      <c r="D838" s="19" t="s">
        <v>2012</v>
      </c>
      <c r="E838" s="19" t="s">
        <v>15</v>
      </c>
      <c r="F838" s="26" t="s">
        <v>2013</v>
      </c>
      <c r="G838" s="22" t="s">
        <v>36</v>
      </c>
      <c r="H838" s="18"/>
      <c r="I838" s="23"/>
    </row>
    <row r="839" customFormat="false" ht="21.95" hidden="false" customHeight="true" outlineLevel="0" collapsed="false">
      <c r="A839" s="18" t="n">
        <v>837</v>
      </c>
      <c r="B839" s="19" t="s">
        <v>2014</v>
      </c>
      <c r="C839" s="20" t="s">
        <v>2015</v>
      </c>
      <c r="D839" s="19" t="s">
        <v>2012</v>
      </c>
      <c r="E839" s="19" t="s">
        <v>13</v>
      </c>
      <c r="F839" s="26" t="s">
        <v>2013</v>
      </c>
      <c r="G839" s="22" t="s">
        <v>36</v>
      </c>
      <c r="H839" s="25"/>
      <c r="I839" s="23"/>
    </row>
    <row r="840" customFormat="false" ht="21.95" hidden="false" customHeight="true" outlineLevel="0" collapsed="false">
      <c r="A840" s="18" t="n">
        <v>838</v>
      </c>
      <c r="B840" s="75" t="s">
        <v>2016</v>
      </c>
      <c r="C840" s="55" t="s">
        <v>2017</v>
      </c>
      <c r="D840" s="21" t="s">
        <v>64</v>
      </c>
      <c r="E840" s="19" t="s">
        <v>12</v>
      </c>
      <c r="F840" s="19" t="n">
        <v>13588182845</v>
      </c>
      <c r="G840" s="22" t="s">
        <v>36</v>
      </c>
      <c r="H840" s="25"/>
      <c r="I840" s="23"/>
    </row>
    <row r="841" customFormat="false" ht="21.95" hidden="false" customHeight="true" outlineLevel="0" collapsed="false">
      <c r="A841" s="18" t="n">
        <v>839</v>
      </c>
      <c r="B841" s="40" t="s">
        <v>58</v>
      </c>
      <c r="C841" s="48" t="s">
        <v>2018</v>
      </c>
      <c r="D841" s="40" t="s">
        <v>2019</v>
      </c>
      <c r="E841" s="19" t="s">
        <v>11</v>
      </c>
      <c r="F841" s="25" t="s">
        <v>2020</v>
      </c>
      <c r="G841" s="19" t="s">
        <v>36</v>
      </c>
      <c r="H841" s="23"/>
      <c r="I841" s="23"/>
    </row>
    <row r="842" customFormat="false" ht="21.95" hidden="false" customHeight="true" outlineLevel="0" collapsed="false">
      <c r="A842" s="18" t="n">
        <v>840</v>
      </c>
      <c r="B842" s="40" t="s">
        <v>2021</v>
      </c>
      <c r="C842" s="48" t="s">
        <v>2022</v>
      </c>
      <c r="D842" s="40" t="s">
        <v>2019</v>
      </c>
      <c r="E842" s="19" t="s">
        <v>11</v>
      </c>
      <c r="F842" s="25" t="s">
        <v>2020</v>
      </c>
      <c r="G842" s="19" t="s">
        <v>36</v>
      </c>
      <c r="H842" s="21"/>
      <c r="I842" s="23"/>
    </row>
    <row r="843" customFormat="false" ht="21.95" hidden="false" customHeight="true" outlineLevel="0" collapsed="false">
      <c r="A843" s="18" t="n">
        <v>841</v>
      </c>
      <c r="B843" s="19" t="s">
        <v>2023</v>
      </c>
      <c r="C843" s="20" t="s">
        <v>2024</v>
      </c>
      <c r="D843" s="19" t="s">
        <v>2025</v>
      </c>
      <c r="E843" s="94" t="s">
        <v>11</v>
      </c>
      <c r="F843" s="21" t="n">
        <v>13588086118</v>
      </c>
      <c r="G843" s="22" t="s">
        <v>36</v>
      </c>
      <c r="H843" s="21"/>
      <c r="I843" s="23"/>
    </row>
    <row r="844" customFormat="false" ht="21.95" hidden="false" customHeight="true" outlineLevel="0" collapsed="false">
      <c r="A844" s="18" t="n">
        <v>842</v>
      </c>
      <c r="B844" s="19" t="s">
        <v>2026</v>
      </c>
      <c r="C844" s="20" t="s">
        <v>2027</v>
      </c>
      <c r="D844" s="19" t="s">
        <v>2025</v>
      </c>
      <c r="E844" s="19" t="s">
        <v>11</v>
      </c>
      <c r="F844" s="21" t="n">
        <v>13588086118</v>
      </c>
      <c r="G844" s="22" t="s">
        <v>36</v>
      </c>
      <c r="H844" s="18"/>
      <c r="I844" s="23"/>
    </row>
    <row r="845" customFormat="false" ht="21.95" hidden="false" customHeight="true" outlineLevel="0" collapsed="false">
      <c r="A845" s="18" t="n">
        <v>843</v>
      </c>
      <c r="B845" s="19" t="s">
        <v>1661</v>
      </c>
      <c r="C845" s="20" t="s">
        <v>2028</v>
      </c>
      <c r="D845" s="19" t="s">
        <v>2025</v>
      </c>
      <c r="E845" s="19" t="s">
        <v>11</v>
      </c>
      <c r="F845" s="21" t="n">
        <v>13588086118</v>
      </c>
      <c r="G845" s="22" t="s">
        <v>36</v>
      </c>
      <c r="H845" s="23"/>
      <c r="I845" s="23"/>
    </row>
    <row r="846" customFormat="false" ht="21.95" hidden="false" customHeight="true" outlineLevel="0" collapsed="false">
      <c r="A846" s="18" t="n">
        <v>844</v>
      </c>
      <c r="B846" s="19" t="s">
        <v>2029</v>
      </c>
      <c r="C846" s="20" t="s">
        <v>2030</v>
      </c>
      <c r="D846" s="19" t="s">
        <v>2025</v>
      </c>
      <c r="E846" s="19" t="s">
        <v>11</v>
      </c>
      <c r="F846" s="21" t="n">
        <v>13588086118</v>
      </c>
      <c r="G846" s="22" t="s">
        <v>36</v>
      </c>
      <c r="H846" s="23"/>
      <c r="I846" s="23"/>
    </row>
    <row r="847" customFormat="false" ht="21.95" hidden="false" customHeight="true" outlineLevel="0" collapsed="false">
      <c r="A847" s="18" t="n">
        <v>845</v>
      </c>
      <c r="B847" s="19" t="s">
        <v>2031</v>
      </c>
      <c r="C847" s="20" t="s">
        <v>2032</v>
      </c>
      <c r="D847" s="19" t="s">
        <v>2025</v>
      </c>
      <c r="E847" s="19" t="s">
        <v>11</v>
      </c>
      <c r="F847" s="21" t="n">
        <v>13588086118</v>
      </c>
      <c r="G847" s="22" t="s">
        <v>36</v>
      </c>
      <c r="H847" s="23"/>
      <c r="I847" s="23"/>
    </row>
    <row r="848" customFormat="false" ht="21.95" hidden="false" customHeight="true" outlineLevel="0" collapsed="false">
      <c r="A848" s="18" t="n">
        <v>846</v>
      </c>
      <c r="B848" s="19" t="s">
        <v>2033</v>
      </c>
      <c r="C848" s="20" t="s">
        <v>2034</v>
      </c>
      <c r="D848" s="19" t="s">
        <v>2025</v>
      </c>
      <c r="E848" s="19" t="s">
        <v>11</v>
      </c>
      <c r="F848" s="21" t="n">
        <v>13588086118</v>
      </c>
      <c r="G848" s="22" t="s">
        <v>36</v>
      </c>
      <c r="H848" s="21"/>
      <c r="I848" s="23"/>
    </row>
    <row r="849" customFormat="false" ht="21.95" hidden="false" customHeight="true" outlineLevel="0" collapsed="false">
      <c r="A849" s="18" t="n">
        <v>847</v>
      </c>
      <c r="B849" s="19" t="s">
        <v>2035</v>
      </c>
      <c r="C849" s="20" t="s">
        <v>2036</v>
      </c>
      <c r="D849" s="19" t="s">
        <v>2025</v>
      </c>
      <c r="E849" s="19" t="s">
        <v>11</v>
      </c>
      <c r="F849" s="21" t="n">
        <v>13588086118</v>
      </c>
      <c r="G849" s="22" t="s">
        <v>36</v>
      </c>
      <c r="H849" s="23"/>
      <c r="I849" s="23"/>
    </row>
    <row r="850" customFormat="false" ht="21.95" hidden="false" customHeight="true" outlineLevel="0" collapsed="false">
      <c r="A850" s="18" t="n">
        <v>848</v>
      </c>
      <c r="B850" s="19" t="s">
        <v>2037</v>
      </c>
      <c r="C850" s="20" t="s">
        <v>2038</v>
      </c>
      <c r="D850" s="19" t="s">
        <v>2025</v>
      </c>
      <c r="E850" s="94" t="s">
        <v>11</v>
      </c>
      <c r="F850" s="21" t="n">
        <v>13588086118</v>
      </c>
      <c r="G850" s="22" t="s">
        <v>36</v>
      </c>
      <c r="H850" s="25"/>
      <c r="I850" s="23"/>
    </row>
    <row r="851" customFormat="false" ht="21.95" hidden="false" customHeight="true" outlineLevel="0" collapsed="false">
      <c r="A851" s="18" t="n">
        <v>849</v>
      </c>
      <c r="B851" s="19" t="s">
        <v>2039</v>
      </c>
      <c r="C851" s="20" t="s">
        <v>2040</v>
      </c>
      <c r="D851" s="19" t="s">
        <v>2025</v>
      </c>
      <c r="E851" s="19" t="s">
        <v>11</v>
      </c>
      <c r="F851" s="21" t="n">
        <v>13588086118</v>
      </c>
      <c r="G851" s="22" t="s">
        <v>36</v>
      </c>
      <c r="H851" s="23"/>
      <c r="I851" s="23"/>
    </row>
    <row r="852" customFormat="false" ht="21.95" hidden="false" customHeight="true" outlineLevel="0" collapsed="false">
      <c r="A852" s="18" t="n">
        <v>850</v>
      </c>
      <c r="B852" s="19" t="s">
        <v>2041</v>
      </c>
      <c r="C852" s="27" t="s">
        <v>2042</v>
      </c>
      <c r="D852" s="19" t="s">
        <v>2025</v>
      </c>
      <c r="E852" s="19" t="s">
        <v>11</v>
      </c>
      <c r="F852" s="21" t="n">
        <v>13588086118</v>
      </c>
      <c r="G852" s="22" t="s">
        <v>36</v>
      </c>
      <c r="H852" s="21"/>
      <c r="I852" s="23"/>
    </row>
    <row r="853" customFormat="false" ht="21.95" hidden="false" customHeight="true" outlineLevel="0" collapsed="false">
      <c r="A853" s="18" t="n">
        <v>851</v>
      </c>
      <c r="B853" s="21" t="s">
        <v>2043</v>
      </c>
      <c r="C853" s="25" t="s">
        <v>2044</v>
      </c>
      <c r="D853" s="21" t="s">
        <v>2045</v>
      </c>
      <c r="E853" s="4" t="s">
        <v>15</v>
      </c>
      <c r="F853" s="25" t="n">
        <v>13588066930</v>
      </c>
      <c r="G853" s="21" t="s">
        <v>36</v>
      </c>
      <c r="H853" s="29"/>
      <c r="I853" s="23"/>
    </row>
    <row r="854" customFormat="false" ht="21.95" hidden="false" customHeight="true" outlineLevel="0" collapsed="false">
      <c r="A854" s="18" t="n">
        <v>852</v>
      </c>
      <c r="B854" s="21" t="s">
        <v>2046</v>
      </c>
      <c r="C854" s="25" t="s">
        <v>2047</v>
      </c>
      <c r="D854" s="21" t="s">
        <v>2045</v>
      </c>
      <c r="E854" s="19" t="s">
        <v>15</v>
      </c>
      <c r="F854" s="19" t="n">
        <v>13588066930</v>
      </c>
      <c r="G854" s="22" t="s">
        <v>36</v>
      </c>
      <c r="H854" s="29"/>
      <c r="I854" s="23"/>
    </row>
    <row r="855" customFormat="false" ht="21.95" hidden="false" customHeight="true" outlineLevel="0" collapsed="false">
      <c r="A855" s="18" t="n">
        <v>853</v>
      </c>
      <c r="B855" s="21" t="s">
        <v>2048</v>
      </c>
      <c r="C855" s="25" t="s">
        <v>2049</v>
      </c>
      <c r="D855" s="21" t="s">
        <v>180</v>
      </c>
      <c r="E855" s="7" t="s">
        <v>14</v>
      </c>
      <c r="F855" s="25" t="s">
        <v>2050</v>
      </c>
      <c r="G855" s="21" t="s">
        <v>36</v>
      </c>
      <c r="H855" s="21"/>
      <c r="I855" s="23"/>
    </row>
    <row r="856" customFormat="false" ht="21.95" hidden="false" customHeight="true" outlineLevel="0" collapsed="false">
      <c r="A856" s="18" t="n">
        <v>854</v>
      </c>
      <c r="B856" s="19" t="s">
        <v>2051</v>
      </c>
      <c r="C856" s="20" t="s">
        <v>2052</v>
      </c>
      <c r="D856" s="19" t="s">
        <v>2053</v>
      </c>
      <c r="E856" s="7" t="s">
        <v>17</v>
      </c>
      <c r="F856" s="25" t="s">
        <v>2054</v>
      </c>
      <c r="G856" s="19" t="s">
        <v>36</v>
      </c>
      <c r="H856" s="23"/>
      <c r="I856" s="23"/>
    </row>
    <row r="857" customFormat="false" ht="21.95" hidden="false" customHeight="true" outlineLevel="0" collapsed="false">
      <c r="A857" s="18" t="n">
        <v>855</v>
      </c>
      <c r="B857" s="19" t="s">
        <v>2055</v>
      </c>
      <c r="C857" s="20" t="s">
        <v>2056</v>
      </c>
      <c r="D857" s="19" t="s">
        <v>2053</v>
      </c>
      <c r="E857" s="19" t="s">
        <v>16</v>
      </c>
      <c r="F857" s="21" t="n">
        <v>13575462708</v>
      </c>
      <c r="G857" s="22" t="s">
        <v>36</v>
      </c>
      <c r="H857" s="21"/>
      <c r="I857" s="23"/>
    </row>
    <row r="858" customFormat="false" ht="21.95" hidden="false" customHeight="true" outlineLevel="0" collapsed="false">
      <c r="A858" s="18" t="n">
        <v>856</v>
      </c>
      <c r="B858" s="19" t="s">
        <v>2057</v>
      </c>
      <c r="C858" s="20" t="s">
        <v>2058</v>
      </c>
      <c r="D858" s="19" t="s">
        <v>2053</v>
      </c>
      <c r="E858" s="19" t="s">
        <v>16</v>
      </c>
      <c r="F858" s="21" t="n">
        <v>13575462708</v>
      </c>
      <c r="G858" s="22" t="s">
        <v>36</v>
      </c>
      <c r="H858" s="25"/>
      <c r="I858" s="23"/>
    </row>
    <row r="859" customFormat="false" ht="21.95" hidden="false" customHeight="true" outlineLevel="0" collapsed="false">
      <c r="A859" s="18" t="n">
        <v>857</v>
      </c>
      <c r="B859" s="19" t="s">
        <v>2059</v>
      </c>
      <c r="C859" s="20" t="s">
        <v>2060</v>
      </c>
      <c r="D859" s="19" t="s">
        <v>2053</v>
      </c>
      <c r="E859" s="19" t="s">
        <v>11</v>
      </c>
      <c r="F859" s="21" t="n">
        <v>13575462708</v>
      </c>
      <c r="G859" s="22" t="s">
        <v>36</v>
      </c>
      <c r="H859" s="21"/>
      <c r="I859" s="23"/>
    </row>
    <row r="860" customFormat="false" ht="21.95" hidden="false" customHeight="true" outlineLevel="0" collapsed="false">
      <c r="A860" s="18" t="n">
        <v>858</v>
      </c>
      <c r="B860" s="111" t="s">
        <v>2061</v>
      </c>
      <c r="C860" s="88" t="s">
        <v>2062</v>
      </c>
      <c r="D860" s="30" t="s">
        <v>2063</v>
      </c>
      <c r="E860" s="19" t="s">
        <v>11</v>
      </c>
      <c r="F860" s="26" t="s">
        <v>2064</v>
      </c>
      <c r="G860" s="22" t="s">
        <v>36</v>
      </c>
      <c r="H860" s="21"/>
      <c r="I860" s="23"/>
    </row>
    <row r="861" customFormat="false" ht="21.95" hidden="false" customHeight="true" outlineLevel="0" collapsed="false">
      <c r="A861" s="18" t="n">
        <v>859</v>
      </c>
      <c r="B861" s="111" t="s">
        <v>2065</v>
      </c>
      <c r="C861" s="88" t="s">
        <v>2066</v>
      </c>
      <c r="D861" s="30" t="s">
        <v>2063</v>
      </c>
      <c r="E861" s="19" t="s">
        <v>11</v>
      </c>
      <c r="F861" s="26" t="s">
        <v>2064</v>
      </c>
      <c r="G861" s="22" t="s">
        <v>36</v>
      </c>
      <c r="H861" s="21"/>
      <c r="I861" s="23"/>
    </row>
    <row r="862" customFormat="false" ht="21.95" hidden="false" customHeight="true" outlineLevel="0" collapsed="false">
      <c r="A862" s="18" t="n">
        <v>860</v>
      </c>
      <c r="B862" s="19" t="s">
        <v>2067</v>
      </c>
      <c r="C862" s="20" t="s">
        <v>2068</v>
      </c>
      <c r="D862" s="19" t="s">
        <v>2069</v>
      </c>
      <c r="E862" s="19" t="s">
        <v>11</v>
      </c>
      <c r="F862" s="21" t="n">
        <v>13567111595</v>
      </c>
      <c r="G862" s="22" t="s">
        <v>36</v>
      </c>
      <c r="H862" s="21"/>
      <c r="I862" s="23"/>
    </row>
    <row r="863" customFormat="false" ht="21.95" hidden="false" customHeight="true" outlineLevel="0" collapsed="false">
      <c r="A863" s="18" t="n">
        <v>861</v>
      </c>
      <c r="B863" s="19" t="s">
        <v>2070</v>
      </c>
      <c r="C863" s="55" t="s">
        <v>2071</v>
      </c>
      <c r="D863" s="19" t="s">
        <v>2069</v>
      </c>
      <c r="E863" s="19" t="s">
        <v>11</v>
      </c>
      <c r="F863" s="21" t="n">
        <v>13567111595</v>
      </c>
      <c r="G863" s="22" t="s">
        <v>36</v>
      </c>
      <c r="H863" s="21"/>
      <c r="I863" s="23"/>
    </row>
    <row r="864" customFormat="false" ht="21.95" hidden="false" customHeight="true" outlineLevel="0" collapsed="false">
      <c r="A864" s="18" t="n">
        <v>862</v>
      </c>
      <c r="B864" s="19" t="s">
        <v>2072</v>
      </c>
      <c r="C864" s="20" t="s">
        <v>2073</v>
      </c>
      <c r="D864" s="19" t="s">
        <v>2069</v>
      </c>
      <c r="E864" s="19" t="s">
        <v>12</v>
      </c>
      <c r="F864" s="21" t="n">
        <v>13567111595</v>
      </c>
      <c r="G864" s="22" t="s">
        <v>36</v>
      </c>
      <c r="H864" s="28"/>
      <c r="I864" s="23"/>
    </row>
    <row r="865" customFormat="false" ht="21.95" hidden="false" customHeight="true" outlineLevel="0" collapsed="false">
      <c r="A865" s="18" t="n">
        <v>863</v>
      </c>
      <c r="B865" s="19" t="s">
        <v>2074</v>
      </c>
      <c r="C865" s="20" t="s">
        <v>2075</v>
      </c>
      <c r="D865" s="19" t="s">
        <v>2069</v>
      </c>
      <c r="E865" s="19" t="s">
        <v>12</v>
      </c>
      <c r="F865" s="21" t="n">
        <v>13567111595</v>
      </c>
      <c r="G865" s="22" t="s">
        <v>36</v>
      </c>
      <c r="H865" s="23"/>
      <c r="I865" s="23"/>
    </row>
    <row r="866" customFormat="false" ht="21.95" hidden="false" customHeight="true" outlineLevel="0" collapsed="false">
      <c r="A866" s="18" t="n">
        <v>864</v>
      </c>
      <c r="B866" s="19" t="s">
        <v>2076</v>
      </c>
      <c r="C866" s="20" t="s">
        <v>2077</v>
      </c>
      <c r="D866" s="19" t="s">
        <v>2069</v>
      </c>
      <c r="E866" s="19" t="s">
        <v>11</v>
      </c>
      <c r="F866" s="21" t="n">
        <v>13567111595</v>
      </c>
      <c r="G866" s="22" t="s">
        <v>36</v>
      </c>
      <c r="H866" s="23"/>
      <c r="I866" s="23"/>
    </row>
    <row r="867" customFormat="false" ht="21.95" hidden="false" customHeight="true" outlineLevel="0" collapsed="false">
      <c r="A867" s="18" t="n">
        <v>865</v>
      </c>
      <c r="B867" s="19" t="s">
        <v>2078</v>
      </c>
      <c r="C867" s="20" t="s">
        <v>2079</v>
      </c>
      <c r="D867" s="19" t="s">
        <v>2069</v>
      </c>
      <c r="E867" s="19" t="s">
        <v>12</v>
      </c>
      <c r="F867" s="21" t="n">
        <v>13567111595</v>
      </c>
      <c r="G867" s="22" t="s">
        <v>36</v>
      </c>
      <c r="H867" s="21"/>
      <c r="I867" s="23"/>
    </row>
    <row r="868" customFormat="false" ht="21.95" hidden="false" customHeight="true" outlineLevel="0" collapsed="false">
      <c r="A868" s="18" t="n">
        <v>866</v>
      </c>
      <c r="B868" s="19" t="s">
        <v>2080</v>
      </c>
      <c r="C868" s="20" t="s">
        <v>2081</v>
      </c>
      <c r="D868" s="19" t="s">
        <v>2069</v>
      </c>
      <c r="E868" s="19" t="s">
        <v>12</v>
      </c>
      <c r="F868" s="21" t="n">
        <v>13567111595</v>
      </c>
      <c r="G868" s="22" t="s">
        <v>36</v>
      </c>
      <c r="H868" s="28"/>
      <c r="I868" s="23"/>
    </row>
    <row r="869" customFormat="false" ht="21.95" hidden="false" customHeight="true" outlineLevel="0" collapsed="false">
      <c r="A869" s="18" t="n">
        <v>867</v>
      </c>
      <c r="B869" s="19" t="s">
        <v>2082</v>
      </c>
      <c r="C869" s="20" t="s">
        <v>2083</v>
      </c>
      <c r="D869" s="19" t="s">
        <v>2069</v>
      </c>
      <c r="E869" s="19" t="s">
        <v>11</v>
      </c>
      <c r="F869" s="21" t="n">
        <v>13567111595</v>
      </c>
      <c r="G869" s="22" t="s">
        <v>36</v>
      </c>
      <c r="H869" s="28"/>
      <c r="I869" s="23"/>
    </row>
    <row r="870" customFormat="false" ht="21.95" hidden="false" customHeight="true" outlineLevel="0" collapsed="false">
      <c r="A870" s="18" t="n">
        <v>868</v>
      </c>
      <c r="B870" s="21" t="s">
        <v>2084</v>
      </c>
      <c r="C870" s="25" t="s">
        <v>2085</v>
      </c>
      <c r="D870" s="21" t="s">
        <v>64</v>
      </c>
      <c r="E870" s="4" t="s">
        <v>15</v>
      </c>
      <c r="F870" s="25" t="s">
        <v>2086</v>
      </c>
      <c r="G870" s="22" t="s">
        <v>36</v>
      </c>
      <c r="H870" s="23"/>
      <c r="I870" s="23"/>
    </row>
    <row r="871" customFormat="false" ht="21.95" hidden="false" customHeight="true" outlineLevel="0" collapsed="false">
      <c r="A871" s="18" t="n">
        <v>869</v>
      </c>
      <c r="B871" s="19" t="s">
        <v>2087</v>
      </c>
      <c r="C871" s="27" t="s">
        <v>2088</v>
      </c>
      <c r="D871" s="94" t="s">
        <v>2089</v>
      </c>
      <c r="E871" s="4" t="s">
        <v>15</v>
      </c>
      <c r="F871" s="32" t="s">
        <v>2090</v>
      </c>
      <c r="G871" s="21" t="s">
        <v>36</v>
      </c>
      <c r="H871" s="25"/>
      <c r="I871" s="23"/>
    </row>
    <row r="872" customFormat="false" ht="21.95" hidden="false" customHeight="true" outlineLevel="0" collapsed="false">
      <c r="A872" s="18" t="n">
        <v>870</v>
      </c>
      <c r="B872" s="21" t="s">
        <v>2091</v>
      </c>
      <c r="C872" s="25" t="s">
        <v>2092</v>
      </c>
      <c r="D872" s="21" t="s">
        <v>64</v>
      </c>
      <c r="E872" s="4" t="s">
        <v>15</v>
      </c>
      <c r="F872" s="25" t="s">
        <v>2093</v>
      </c>
      <c r="G872" s="21" t="s">
        <v>36</v>
      </c>
      <c r="H872" s="25"/>
      <c r="I872" s="23"/>
    </row>
    <row r="873" customFormat="false" ht="21.95" hidden="false" customHeight="true" outlineLevel="0" collapsed="false">
      <c r="A873" s="18" t="n">
        <v>871</v>
      </c>
      <c r="B873" s="66" t="s">
        <v>2094</v>
      </c>
      <c r="C873" s="55" t="s">
        <v>2095</v>
      </c>
      <c r="D873" s="66" t="s">
        <v>2096</v>
      </c>
      <c r="E873" s="19" t="s">
        <v>18</v>
      </c>
      <c r="F873" s="20" t="s">
        <v>2097</v>
      </c>
      <c r="G873" s="22" t="s">
        <v>36</v>
      </c>
      <c r="H873" s="21"/>
      <c r="I873" s="23"/>
    </row>
    <row r="874" customFormat="false" ht="21.95" hidden="false" customHeight="true" outlineLevel="0" collapsed="false">
      <c r="A874" s="18" t="n">
        <v>872</v>
      </c>
      <c r="B874" s="33" t="s">
        <v>2098</v>
      </c>
      <c r="C874" s="26" t="s">
        <v>2099</v>
      </c>
      <c r="D874" s="21" t="s">
        <v>64</v>
      </c>
      <c r="E874" s="4" t="s">
        <v>15</v>
      </c>
      <c r="F874" s="25" t="s">
        <v>2100</v>
      </c>
      <c r="G874" s="21" t="s">
        <v>36</v>
      </c>
      <c r="H874" s="117"/>
      <c r="I874" s="23"/>
    </row>
    <row r="875" customFormat="false" ht="21.95" hidden="false" customHeight="true" outlineLevel="0" collapsed="false">
      <c r="A875" s="18" t="n">
        <v>873</v>
      </c>
      <c r="B875" s="21" t="s">
        <v>2101</v>
      </c>
      <c r="C875" s="25" t="s">
        <v>2102</v>
      </c>
      <c r="D875" s="21" t="s">
        <v>2103</v>
      </c>
      <c r="E875" s="19" t="s">
        <v>11</v>
      </c>
      <c r="F875" s="25" t="s">
        <v>2104</v>
      </c>
      <c r="G875" s="19" t="s">
        <v>36</v>
      </c>
      <c r="H875" s="117"/>
      <c r="I875" s="23"/>
    </row>
    <row r="876" customFormat="false" ht="21.95" hidden="false" customHeight="true" outlineLevel="0" collapsed="false">
      <c r="A876" s="18" t="n">
        <v>874</v>
      </c>
      <c r="B876" s="21" t="s">
        <v>2105</v>
      </c>
      <c r="C876" s="25" t="s">
        <v>2106</v>
      </c>
      <c r="D876" s="21" t="s">
        <v>462</v>
      </c>
      <c r="E876" s="7" t="s">
        <v>14</v>
      </c>
      <c r="F876" s="25" t="s">
        <v>2107</v>
      </c>
      <c r="G876" s="38" t="s">
        <v>36</v>
      </c>
      <c r="H876" s="117"/>
      <c r="I876" s="23"/>
    </row>
    <row r="877" customFormat="false" ht="21.95" hidden="false" customHeight="true" outlineLevel="0" collapsed="false">
      <c r="A877" s="18" t="n">
        <v>875</v>
      </c>
      <c r="B877" s="21" t="s">
        <v>824</v>
      </c>
      <c r="C877" s="25" t="s">
        <v>2108</v>
      </c>
      <c r="D877" s="21" t="s">
        <v>2109</v>
      </c>
      <c r="E877" s="7" t="s">
        <v>19</v>
      </c>
      <c r="F877" s="25" t="n">
        <v>13456785058</v>
      </c>
      <c r="G877" s="22" t="s">
        <v>36</v>
      </c>
      <c r="H877" s="21"/>
      <c r="I877" s="23"/>
    </row>
    <row r="878" customFormat="false" ht="21.95" hidden="false" customHeight="true" outlineLevel="0" collapsed="false">
      <c r="A878" s="18" t="n">
        <v>876</v>
      </c>
      <c r="B878" s="21" t="s">
        <v>2110</v>
      </c>
      <c r="C878" s="25" t="s">
        <v>2111</v>
      </c>
      <c r="D878" s="54" t="s">
        <v>2109</v>
      </c>
      <c r="E878" s="7" t="s">
        <v>19</v>
      </c>
      <c r="F878" s="32" t="n">
        <v>13456785058</v>
      </c>
      <c r="G878" s="22" t="s">
        <v>36</v>
      </c>
      <c r="H878" s="21"/>
      <c r="I878" s="23"/>
    </row>
    <row r="879" customFormat="false" ht="21.95" hidden="false" customHeight="true" outlineLevel="0" collapsed="false">
      <c r="A879" s="18" t="n">
        <v>877</v>
      </c>
      <c r="B879" s="21" t="s">
        <v>2112</v>
      </c>
      <c r="C879" s="25" t="s">
        <v>2113</v>
      </c>
      <c r="D879" s="21" t="s">
        <v>2109</v>
      </c>
      <c r="E879" s="7" t="s">
        <v>19</v>
      </c>
      <c r="F879" s="25" t="n">
        <v>13456785058</v>
      </c>
      <c r="G879" s="22" t="s">
        <v>36</v>
      </c>
      <c r="H879" s="28"/>
      <c r="I879" s="23"/>
    </row>
    <row r="880" customFormat="false" ht="21.95" hidden="false" customHeight="true" outlineLevel="0" collapsed="false">
      <c r="A880" s="18" t="n">
        <v>878</v>
      </c>
      <c r="B880" s="21" t="s">
        <v>2114</v>
      </c>
      <c r="C880" s="25" t="s">
        <v>2115</v>
      </c>
      <c r="D880" s="21" t="s">
        <v>2109</v>
      </c>
      <c r="E880" s="7" t="s">
        <v>19</v>
      </c>
      <c r="F880" s="25" t="n">
        <v>13456785058</v>
      </c>
      <c r="G880" s="22" t="s">
        <v>36</v>
      </c>
      <c r="H880" s="21"/>
      <c r="I880" s="23"/>
    </row>
    <row r="881" customFormat="false" ht="21.95" hidden="false" customHeight="true" outlineLevel="0" collapsed="false">
      <c r="A881" s="18" t="n">
        <v>879</v>
      </c>
      <c r="B881" s="72" t="s">
        <v>2116</v>
      </c>
      <c r="C881" s="88" t="s">
        <v>2117</v>
      </c>
      <c r="D881" s="21" t="s">
        <v>2109</v>
      </c>
      <c r="E881" s="19" t="s">
        <v>18</v>
      </c>
      <c r="F881" s="21" t="n">
        <v>13456785058</v>
      </c>
      <c r="G881" s="22" t="s">
        <v>36</v>
      </c>
      <c r="H881" s="21"/>
      <c r="I881" s="23"/>
    </row>
    <row r="882" customFormat="false" ht="21.95" hidden="false" customHeight="true" outlineLevel="0" collapsed="false">
      <c r="A882" s="18" t="n">
        <v>880</v>
      </c>
      <c r="B882" s="72" t="s">
        <v>2118</v>
      </c>
      <c r="C882" s="88" t="s">
        <v>2119</v>
      </c>
      <c r="D882" s="21" t="s">
        <v>2109</v>
      </c>
      <c r="E882" s="19" t="s">
        <v>18</v>
      </c>
      <c r="F882" s="21" t="n">
        <v>13456785058</v>
      </c>
      <c r="G882" s="22" t="s">
        <v>36</v>
      </c>
      <c r="H882" s="28"/>
      <c r="I882" s="23"/>
    </row>
    <row r="883" customFormat="false" ht="21.95" hidden="false" customHeight="true" outlineLevel="0" collapsed="false">
      <c r="A883" s="18" t="n">
        <v>881</v>
      </c>
      <c r="B883" s="19" t="s">
        <v>2120</v>
      </c>
      <c r="C883" s="20" t="s">
        <v>2121</v>
      </c>
      <c r="D883" s="78" t="s">
        <v>2122</v>
      </c>
      <c r="E883" s="21" t="s">
        <v>20</v>
      </c>
      <c r="F883" s="20" t="s">
        <v>2123</v>
      </c>
      <c r="G883" s="21" t="s">
        <v>36</v>
      </c>
      <c r="H883" s="28"/>
      <c r="I883" s="23"/>
    </row>
    <row r="884" customFormat="false" ht="21.95" hidden="false" customHeight="true" outlineLevel="0" collapsed="false">
      <c r="A884" s="18" t="n">
        <v>882</v>
      </c>
      <c r="B884" s="78" t="s">
        <v>2124</v>
      </c>
      <c r="C884" s="25" t="s">
        <v>2125</v>
      </c>
      <c r="D884" s="19" t="s">
        <v>2122</v>
      </c>
      <c r="E884" s="19" t="s">
        <v>12</v>
      </c>
      <c r="F884" s="20" t="s">
        <v>2123</v>
      </c>
      <c r="G884" s="21" t="s">
        <v>36</v>
      </c>
      <c r="H884" s="28"/>
      <c r="I884" s="23"/>
    </row>
    <row r="885" customFormat="false" ht="21.95" hidden="false" customHeight="true" outlineLevel="0" collapsed="false">
      <c r="A885" s="18" t="n">
        <v>883</v>
      </c>
      <c r="B885" s="21" t="s">
        <v>2126</v>
      </c>
      <c r="C885" s="25" t="s">
        <v>2127</v>
      </c>
      <c r="D885" s="21" t="s">
        <v>64</v>
      </c>
      <c r="E885" s="7" t="s">
        <v>12</v>
      </c>
      <c r="F885" s="25" t="s">
        <v>2128</v>
      </c>
      <c r="G885" s="21" t="s">
        <v>36</v>
      </c>
      <c r="H885" s="25"/>
      <c r="I885" s="23"/>
    </row>
    <row r="886" customFormat="false" ht="21.95" hidden="false" customHeight="true" outlineLevel="0" collapsed="false">
      <c r="A886" s="18" t="n">
        <v>884</v>
      </c>
      <c r="B886" s="21" t="s">
        <v>2129</v>
      </c>
      <c r="C886" s="25" t="s">
        <v>2130</v>
      </c>
      <c r="D886" s="21" t="s">
        <v>64</v>
      </c>
      <c r="E886" s="7" t="s">
        <v>12</v>
      </c>
      <c r="F886" s="25" t="s">
        <v>2128</v>
      </c>
      <c r="G886" s="21" t="s">
        <v>36</v>
      </c>
      <c r="H886" s="21"/>
      <c r="I886" s="23"/>
    </row>
    <row r="887" customFormat="false" ht="21.95" hidden="false" customHeight="true" outlineLevel="0" collapsed="false">
      <c r="A887" s="18" t="n">
        <v>885</v>
      </c>
      <c r="B887" s="21" t="s">
        <v>2131</v>
      </c>
      <c r="C887" s="25" t="s">
        <v>2132</v>
      </c>
      <c r="D887" s="21" t="s">
        <v>64</v>
      </c>
      <c r="E887" s="7" t="s">
        <v>12</v>
      </c>
      <c r="F887" s="25" t="s">
        <v>2128</v>
      </c>
      <c r="G887" s="21" t="s">
        <v>36</v>
      </c>
      <c r="H887" s="25"/>
      <c r="I887" s="23"/>
    </row>
    <row r="888" customFormat="false" ht="21.95" hidden="false" customHeight="true" outlineLevel="0" collapsed="false">
      <c r="A888" s="18" t="n">
        <v>886</v>
      </c>
      <c r="B888" s="21" t="s">
        <v>2133</v>
      </c>
      <c r="C888" s="25" t="s">
        <v>2134</v>
      </c>
      <c r="D888" s="21" t="s">
        <v>64</v>
      </c>
      <c r="E888" s="7" t="s">
        <v>12</v>
      </c>
      <c r="F888" s="25" t="s">
        <v>2128</v>
      </c>
      <c r="G888" s="21" t="s">
        <v>36</v>
      </c>
      <c r="H888" s="21"/>
      <c r="I888" s="23"/>
    </row>
    <row r="889" customFormat="false" ht="21.95" hidden="false" customHeight="true" outlineLevel="0" collapsed="false">
      <c r="A889" s="18" t="n">
        <v>887</v>
      </c>
      <c r="B889" s="21" t="s">
        <v>2135</v>
      </c>
      <c r="C889" s="25" t="s">
        <v>2136</v>
      </c>
      <c r="D889" s="21" t="s">
        <v>2137</v>
      </c>
      <c r="E889" s="7" t="s">
        <v>21</v>
      </c>
      <c r="F889" s="25" t="s">
        <v>2138</v>
      </c>
      <c r="G889" s="22" t="s">
        <v>36</v>
      </c>
      <c r="H889" s="21"/>
      <c r="I889" s="23"/>
    </row>
    <row r="890" customFormat="false" ht="21.95" hidden="false" customHeight="true" outlineLevel="0" collapsed="false">
      <c r="A890" s="18" t="n">
        <v>888</v>
      </c>
      <c r="B890" s="21" t="s">
        <v>2139</v>
      </c>
      <c r="C890" s="25" t="s">
        <v>2140</v>
      </c>
      <c r="D890" s="21" t="s">
        <v>2137</v>
      </c>
      <c r="E890" s="7" t="s">
        <v>21</v>
      </c>
      <c r="F890" s="25" t="s">
        <v>2138</v>
      </c>
      <c r="G890" s="22" t="s">
        <v>36</v>
      </c>
      <c r="H890" s="21"/>
      <c r="I890" s="23"/>
    </row>
    <row r="891" customFormat="false" ht="21.95" hidden="false" customHeight="true" outlineLevel="0" collapsed="false">
      <c r="A891" s="18" t="n">
        <v>889</v>
      </c>
      <c r="B891" s="75" t="s">
        <v>2141</v>
      </c>
      <c r="C891" s="55" t="s">
        <v>2142</v>
      </c>
      <c r="D891" s="75" t="s">
        <v>2143</v>
      </c>
      <c r="E891" s="7" t="s">
        <v>16</v>
      </c>
      <c r="F891" s="25" t="s">
        <v>2144</v>
      </c>
      <c r="G891" s="21" t="s">
        <v>36</v>
      </c>
      <c r="H891" s="21"/>
      <c r="I891" s="23"/>
    </row>
    <row r="892" customFormat="false" ht="21.95" hidden="false" customHeight="true" outlineLevel="0" collapsed="false">
      <c r="A892" s="18" t="n">
        <v>890</v>
      </c>
      <c r="B892" s="118" t="s">
        <v>2145</v>
      </c>
      <c r="C892" s="77" t="s">
        <v>2146</v>
      </c>
      <c r="D892" s="119" t="s">
        <v>2143</v>
      </c>
      <c r="E892" s="7" t="s">
        <v>19</v>
      </c>
      <c r="F892" s="25" t="s">
        <v>2144</v>
      </c>
      <c r="G892" s="22" t="s">
        <v>36</v>
      </c>
      <c r="H892" s="21"/>
      <c r="I892" s="23"/>
    </row>
    <row r="893" customFormat="false" ht="21.95" hidden="false" customHeight="true" outlineLevel="0" collapsed="false">
      <c r="A893" s="18" t="n">
        <v>891</v>
      </c>
      <c r="B893" s="75" t="s">
        <v>2147</v>
      </c>
      <c r="C893" s="55" t="s">
        <v>2148</v>
      </c>
      <c r="D893" s="75" t="s">
        <v>2143</v>
      </c>
      <c r="E893" s="7" t="s">
        <v>19</v>
      </c>
      <c r="F893" s="25" t="s">
        <v>2144</v>
      </c>
      <c r="G893" s="22" t="s">
        <v>36</v>
      </c>
      <c r="H893" s="21"/>
      <c r="I893" s="23"/>
    </row>
    <row r="894" customFormat="false" ht="21.95" hidden="false" customHeight="true" outlineLevel="0" collapsed="false">
      <c r="A894" s="18" t="n">
        <v>892</v>
      </c>
      <c r="B894" s="75" t="s">
        <v>2149</v>
      </c>
      <c r="C894" s="55" t="s">
        <v>2150</v>
      </c>
      <c r="D894" s="75" t="s">
        <v>2143</v>
      </c>
      <c r="E894" s="7" t="s">
        <v>19</v>
      </c>
      <c r="F894" s="25" t="s">
        <v>2144</v>
      </c>
      <c r="G894" s="22" t="s">
        <v>36</v>
      </c>
      <c r="H894" s="21"/>
      <c r="I894" s="23"/>
    </row>
    <row r="895" customFormat="false" ht="21.95" hidden="false" customHeight="true" outlineLevel="0" collapsed="false">
      <c r="A895" s="18" t="n">
        <v>893</v>
      </c>
      <c r="B895" s="75" t="s">
        <v>2151</v>
      </c>
      <c r="C895" s="55" t="s">
        <v>2152</v>
      </c>
      <c r="D895" s="75" t="s">
        <v>2143</v>
      </c>
      <c r="E895" s="7" t="s">
        <v>19</v>
      </c>
      <c r="F895" s="25" t="s">
        <v>2144</v>
      </c>
      <c r="G895" s="22" t="s">
        <v>36</v>
      </c>
      <c r="H895" s="21"/>
      <c r="I895" s="23"/>
    </row>
    <row r="896" customFormat="false" ht="21.95" hidden="false" customHeight="true" outlineLevel="0" collapsed="false">
      <c r="A896" s="18" t="n">
        <v>894</v>
      </c>
      <c r="B896" s="75" t="s">
        <v>2153</v>
      </c>
      <c r="C896" s="55" t="s">
        <v>2154</v>
      </c>
      <c r="D896" s="75" t="s">
        <v>2143</v>
      </c>
      <c r="E896" s="7" t="s">
        <v>19</v>
      </c>
      <c r="F896" s="25" t="s">
        <v>2144</v>
      </c>
      <c r="G896" s="22" t="s">
        <v>36</v>
      </c>
      <c r="H896" s="21"/>
      <c r="I896" s="23"/>
    </row>
    <row r="897" customFormat="false" ht="21.95" hidden="false" customHeight="true" outlineLevel="0" collapsed="false">
      <c r="A897" s="18" t="n">
        <v>895</v>
      </c>
      <c r="B897" s="75" t="s">
        <v>2155</v>
      </c>
      <c r="C897" s="55" t="s">
        <v>2156</v>
      </c>
      <c r="D897" s="75" t="s">
        <v>2143</v>
      </c>
      <c r="E897" s="7" t="s">
        <v>19</v>
      </c>
      <c r="F897" s="25" t="s">
        <v>2144</v>
      </c>
      <c r="G897" s="22" t="s">
        <v>36</v>
      </c>
      <c r="H897" s="28"/>
      <c r="I897" s="23"/>
    </row>
    <row r="898" customFormat="false" ht="21.95" hidden="false" customHeight="true" outlineLevel="0" collapsed="false">
      <c r="A898" s="18" t="n">
        <v>896</v>
      </c>
      <c r="B898" s="21" t="s">
        <v>2157</v>
      </c>
      <c r="C898" s="25" t="s">
        <v>2158</v>
      </c>
      <c r="D898" s="76" t="s">
        <v>64</v>
      </c>
      <c r="E898" s="7" t="s">
        <v>19</v>
      </c>
      <c r="F898" s="32" t="n">
        <v>13396538632</v>
      </c>
      <c r="G898" s="22" t="s">
        <v>36</v>
      </c>
      <c r="H898" s="21"/>
      <c r="I898" s="23"/>
    </row>
    <row r="899" customFormat="false" ht="21.95" hidden="false" customHeight="true" outlineLevel="0" collapsed="false">
      <c r="A899" s="18" t="n">
        <v>897</v>
      </c>
      <c r="B899" s="19" t="s">
        <v>2159</v>
      </c>
      <c r="C899" s="20" t="s">
        <v>2160</v>
      </c>
      <c r="D899" s="94" t="s">
        <v>2161</v>
      </c>
      <c r="E899" s="19" t="s">
        <v>11</v>
      </c>
      <c r="F899" s="32" t="s">
        <v>2162</v>
      </c>
      <c r="G899" s="19" t="s">
        <v>36</v>
      </c>
      <c r="H899" s="21"/>
      <c r="I899" s="23"/>
    </row>
    <row r="900" customFormat="false" ht="21.95" hidden="false" customHeight="true" outlineLevel="0" collapsed="false">
      <c r="A900" s="18" t="n">
        <v>898</v>
      </c>
      <c r="B900" s="19" t="s">
        <v>2163</v>
      </c>
      <c r="C900" s="20" t="s">
        <v>2164</v>
      </c>
      <c r="D900" s="94" t="s">
        <v>2161</v>
      </c>
      <c r="E900" s="19" t="s">
        <v>11</v>
      </c>
      <c r="F900" s="32" t="s">
        <v>2162</v>
      </c>
      <c r="G900" s="19" t="s">
        <v>36</v>
      </c>
      <c r="H900" s="18"/>
      <c r="I900" s="23"/>
    </row>
    <row r="901" customFormat="false" ht="21.95" hidden="false" customHeight="true" outlineLevel="0" collapsed="false">
      <c r="A901" s="18" t="n">
        <v>899</v>
      </c>
      <c r="B901" s="19" t="s">
        <v>2165</v>
      </c>
      <c r="C901" s="20" t="s">
        <v>2166</v>
      </c>
      <c r="D901" s="94" t="s">
        <v>2161</v>
      </c>
      <c r="E901" s="19" t="s">
        <v>11</v>
      </c>
      <c r="F901" s="32" t="s">
        <v>2162</v>
      </c>
      <c r="G901" s="19" t="s">
        <v>36</v>
      </c>
      <c r="H901" s="21"/>
      <c r="I901" s="23"/>
    </row>
    <row r="902" customFormat="false" ht="21.95" hidden="false" customHeight="true" outlineLevel="0" collapsed="false">
      <c r="A902" s="18" t="n">
        <v>900</v>
      </c>
      <c r="B902" s="19" t="s">
        <v>2167</v>
      </c>
      <c r="C902" s="20" t="s">
        <v>2168</v>
      </c>
      <c r="D902" s="94" t="s">
        <v>2161</v>
      </c>
      <c r="E902" s="19" t="s">
        <v>11</v>
      </c>
      <c r="F902" s="32" t="s">
        <v>2162</v>
      </c>
      <c r="G902" s="19" t="s">
        <v>36</v>
      </c>
      <c r="H902" s="21"/>
      <c r="I902" s="23"/>
    </row>
    <row r="903" customFormat="false" ht="21.95" hidden="false" customHeight="true" outlineLevel="0" collapsed="false">
      <c r="A903" s="18" t="n">
        <v>901</v>
      </c>
      <c r="B903" s="19" t="s">
        <v>2169</v>
      </c>
      <c r="C903" s="20" t="s">
        <v>2170</v>
      </c>
      <c r="D903" s="94" t="s">
        <v>2161</v>
      </c>
      <c r="E903" s="19" t="s">
        <v>11</v>
      </c>
      <c r="F903" s="32" t="s">
        <v>2162</v>
      </c>
      <c r="G903" s="19" t="s">
        <v>36</v>
      </c>
      <c r="H903" s="28"/>
      <c r="I903" s="23"/>
    </row>
    <row r="904" customFormat="false" ht="21.95" hidden="false" customHeight="true" outlineLevel="0" collapsed="false">
      <c r="A904" s="18" t="n">
        <v>902</v>
      </c>
      <c r="B904" s="19" t="s">
        <v>2171</v>
      </c>
      <c r="C904" s="20" t="s">
        <v>2172</v>
      </c>
      <c r="D904" s="19" t="s">
        <v>2161</v>
      </c>
      <c r="E904" s="19" t="s">
        <v>11</v>
      </c>
      <c r="F904" s="25" t="s">
        <v>2162</v>
      </c>
      <c r="G904" s="19" t="s">
        <v>36</v>
      </c>
      <c r="H904" s="21"/>
      <c r="I904" s="23"/>
    </row>
    <row r="905" customFormat="false" ht="21.95" hidden="false" customHeight="true" outlineLevel="0" collapsed="false">
      <c r="A905" s="18" t="n">
        <v>903</v>
      </c>
      <c r="B905" s="19" t="s">
        <v>2173</v>
      </c>
      <c r="C905" s="20" t="s">
        <v>2174</v>
      </c>
      <c r="D905" s="19" t="s">
        <v>2161</v>
      </c>
      <c r="E905" s="7" t="s">
        <v>12</v>
      </c>
      <c r="F905" s="22" t="n">
        <v>13388603268</v>
      </c>
      <c r="G905" s="21" t="s">
        <v>36</v>
      </c>
      <c r="H905" s="21"/>
      <c r="I905" s="23"/>
    </row>
    <row r="906" customFormat="false" ht="21.95" hidden="false" customHeight="true" outlineLevel="0" collapsed="false">
      <c r="A906" s="18" t="n">
        <v>904</v>
      </c>
      <c r="B906" s="21" t="s">
        <v>2175</v>
      </c>
      <c r="C906" s="25" t="s">
        <v>2176</v>
      </c>
      <c r="D906" s="21" t="s">
        <v>458</v>
      </c>
      <c r="E906" s="19" t="s">
        <v>11</v>
      </c>
      <c r="F906" s="25" t="s">
        <v>2177</v>
      </c>
      <c r="G906" s="19" t="s">
        <v>36</v>
      </c>
      <c r="H906" s="21"/>
      <c r="I906" s="23"/>
    </row>
    <row r="907" customFormat="false" ht="21.95" hidden="false" customHeight="true" outlineLevel="0" collapsed="false">
      <c r="A907" s="18" t="n">
        <v>905</v>
      </c>
      <c r="B907" s="75" t="s">
        <v>2178</v>
      </c>
      <c r="C907" s="55" t="s">
        <v>2179</v>
      </c>
      <c r="D907" s="19" t="s">
        <v>2180</v>
      </c>
      <c r="E907" s="19" t="s">
        <v>11</v>
      </c>
      <c r="F907" s="25" t="s">
        <v>2181</v>
      </c>
      <c r="G907" s="19" t="s">
        <v>36</v>
      </c>
      <c r="H907" s="21"/>
      <c r="I907" s="23"/>
    </row>
    <row r="908" customFormat="false" ht="21.95" hidden="false" customHeight="true" outlineLevel="0" collapsed="false">
      <c r="A908" s="18" t="n">
        <v>906</v>
      </c>
      <c r="B908" s="75" t="s">
        <v>2182</v>
      </c>
      <c r="C908" s="55" t="s">
        <v>2183</v>
      </c>
      <c r="D908" s="19" t="s">
        <v>2180</v>
      </c>
      <c r="E908" s="19" t="s">
        <v>11</v>
      </c>
      <c r="F908" s="25" t="s">
        <v>2181</v>
      </c>
      <c r="G908" s="19" t="s">
        <v>36</v>
      </c>
      <c r="H908" s="21"/>
      <c r="I908" s="23"/>
    </row>
    <row r="909" customFormat="false" ht="21.95" hidden="false" customHeight="true" outlineLevel="0" collapsed="false">
      <c r="A909" s="18" t="n">
        <v>907</v>
      </c>
      <c r="B909" s="75" t="s">
        <v>2184</v>
      </c>
      <c r="C909" s="55" t="s">
        <v>2185</v>
      </c>
      <c r="D909" s="19" t="s">
        <v>2180</v>
      </c>
      <c r="E909" s="19" t="s">
        <v>11</v>
      </c>
      <c r="F909" s="25" t="s">
        <v>2181</v>
      </c>
      <c r="G909" s="19" t="s">
        <v>36</v>
      </c>
      <c r="H909" s="21"/>
      <c r="I909" s="23"/>
    </row>
    <row r="910" customFormat="false" ht="21.95" hidden="false" customHeight="true" outlineLevel="0" collapsed="false">
      <c r="A910" s="18" t="n">
        <v>908</v>
      </c>
      <c r="B910" s="75" t="s">
        <v>2186</v>
      </c>
      <c r="C910" s="55" t="s">
        <v>2187</v>
      </c>
      <c r="D910" s="19" t="s">
        <v>2180</v>
      </c>
      <c r="E910" s="19" t="s">
        <v>11</v>
      </c>
      <c r="F910" s="25" t="s">
        <v>2181</v>
      </c>
      <c r="G910" s="19" t="s">
        <v>36</v>
      </c>
      <c r="H910" s="23"/>
      <c r="I910" s="23"/>
    </row>
    <row r="911" customFormat="false" ht="21.95" hidden="false" customHeight="true" outlineLevel="0" collapsed="false">
      <c r="A911" s="18" t="n">
        <v>909</v>
      </c>
      <c r="B911" s="75" t="s">
        <v>2188</v>
      </c>
      <c r="C911" s="55" t="s">
        <v>2189</v>
      </c>
      <c r="D911" s="19" t="s">
        <v>2180</v>
      </c>
      <c r="E911" s="19" t="s">
        <v>11</v>
      </c>
      <c r="F911" s="25" t="s">
        <v>2181</v>
      </c>
      <c r="G911" s="19" t="s">
        <v>36</v>
      </c>
      <c r="H911" s="21"/>
      <c r="I911" s="23"/>
    </row>
    <row r="912" customFormat="false" ht="21.95" hidden="false" customHeight="true" outlineLevel="0" collapsed="false">
      <c r="A912" s="18" t="n">
        <v>910</v>
      </c>
      <c r="B912" s="75" t="s">
        <v>2190</v>
      </c>
      <c r="C912" s="55" t="s">
        <v>2191</v>
      </c>
      <c r="D912" s="19" t="s">
        <v>2180</v>
      </c>
      <c r="E912" s="7" t="s">
        <v>12</v>
      </c>
      <c r="F912" s="25" t="s">
        <v>2181</v>
      </c>
      <c r="G912" s="21" t="s">
        <v>36</v>
      </c>
      <c r="H912" s="21"/>
      <c r="I912" s="23"/>
    </row>
    <row r="913" customFormat="false" ht="21.95" hidden="false" customHeight="true" outlineLevel="0" collapsed="false">
      <c r="A913" s="18" t="n">
        <v>911</v>
      </c>
      <c r="B913" s="75" t="s">
        <v>2192</v>
      </c>
      <c r="C913" s="55" t="s">
        <v>2193</v>
      </c>
      <c r="D913" s="19" t="s">
        <v>2180</v>
      </c>
      <c r="E913" s="7" t="s">
        <v>12</v>
      </c>
      <c r="F913" s="25" t="s">
        <v>2181</v>
      </c>
      <c r="G913" s="21" t="s">
        <v>36</v>
      </c>
      <c r="H913" s="23"/>
      <c r="I913" s="23"/>
    </row>
    <row r="914" customFormat="false" ht="21.95" hidden="false" customHeight="true" outlineLevel="0" collapsed="false">
      <c r="A914" s="18" t="n">
        <v>912</v>
      </c>
      <c r="B914" s="75" t="s">
        <v>2194</v>
      </c>
      <c r="C914" s="55" t="s">
        <v>2195</v>
      </c>
      <c r="D914" s="19" t="s">
        <v>2180</v>
      </c>
      <c r="E914" s="7" t="s">
        <v>13</v>
      </c>
      <c r="F914" s="25" t="s">
        <v>2181</v>
      </c>
      <c r="G914" s="21" t="s">
        <v>36</v>
      </c>
      <c r="H914" s="21"/>
      <c r="I914" s="23"/>
    </row>
    <row r="915" customFormat="false" ht="21.95" hidden="false" customHeight="true" outlineLevel="0" collapsed="false">
      <c r="A915" s="18" t="n">
        <v>913</v>
      </c>
      <c r="B915" s="75" t="s">
        <v>2196</v>
      </c>
      <c r="C915" s="55" t="s">
        <v>2197</v>
      </c>
      <c r="D915" s="19" t="s">
        <v>2180</v>
      </c>
      <c r="E915" s="7" t="s">
        <v>16</v>
      </c>
      <c r="F915" s="25" t="s">
        <v>2181</v>
      </c>
      <c r="G915" s="19" t="s">
        <v>36</v>
      </c>
      <c r="H915" s="28"/>
      <c r="I915" s="23"/>
    </row>
    <row r="916" customFormat="false" ht="21.95" hidden="false" customHeight="true" outlineLevel="0" collapsed="false">
      <c r="A916" s="18" t="n">
        <v>914</v>
      </c>
      <c r="B916" s="75" t="s">
        <v>2198</v>
      </c>
      <c r="C916" s="55" t="s">
        <v>2199</v>
      </c>
      <c r="D916" s="19" t="s">
        <v>2180</v>
      </c>
      <c r="E916" s="7" t="s">
        <v>16</v>
      </c>
      <c r="F916" s="25" t="s">
        <v>2181</v>
      </c>
      <c r="G916" s="19" t="s">
        <v>36</v>
      </c>
      <c r="H916" s="21"/>
      <c r="I916" s="23"/>
    </row>
    <row r="917" customFormat="false" ht="21.95" hidden="false" customHeight="true" outlineLevel="0" collapsed="false">
      <c r="A917" s="18" t="n">
        <v>915</v>
      </c>
      <c r="B917" s="34" t="s">
        <v>2200</v>
      </c>
      <c r="C917" s="91" t="s">
        <v>2201</v>
      </c>
      <c r="D917" s="19" t="s">
        <v>2202</v>
      </c>
      <c r="E917" s="7" t="s">
        <v>12</v>
      </c>
      <c r="F917" s="91" t="s">
        <v>2203</v>
      </c>
      <c r="G917" s="21" t="s">
        <v>36</v>
      </c>
      <c r="H917" s="23"/>
      <c r="I917" s="23"/>
    </row>
    <row r="918" customFormat="false" ht="21.95" hidden="false" customHeight="true" outlineLevel="0" collapsed="false">
      <c r="A918" s="18" t="n">
        <v>916</v>
      </c>
      <c r="B918" s="34" t="s">
        <v>2204</v>
      </c>
      <c r="C918" s="91" t="s">
        <v>2205</v>
      </c>
      <c r="D918" s="19" t="s">
        <v>2202</v>
      </c>
      <c r="E918" s="7" t="s">
        <v>12</v>
      </c>
      <c r="F918" s="91" t="s">
        <v>2203</v>
      </c>
      <c r="G918" s="21" t="s">
        <v>36</v>
      </c>
      <c r="H918" s="21"/>
      <c r="I918" s="23"/>
    </row>
    <row r="919" customFormat="false" ht="21.95" hidden="false" customHeight="true" outlineLevel="0" collapsed="false">
      <c r="A919" s="18" t="n">
        <v>917</v>
      </c>
      <c r="B919" s="34" t="s">
        <v>2206</v>
      </c>
      <c r="C919" s="91" t="s">
        <v>2207</v>
      </c>
      <c r="D919" s="19" t="s">
        <v>2202</v>
      </c>
      <c r="E919" s="19" t="s">
        <v>11</v>
      </c>
      <c r="F919" s="91" t="s">
        <v>2203</v>
      </c>
      <c r="G919" s="22" t="s">
        <v>36</v>
      </c>
      <c r="H919" s="21"/>
      <c r="I919" s="23"/>
    </row>
    <row r="920" customFormat="false" ht="21.95" hidden="false" customHeight="true" outlineLevel="0" collapsed="false">
      <c r="A920" s="18" t="n">
        <v>918</v>
      </c>
      <c r="B920" s="34" t="s">
        <v>2208</v>
      </c>
      <c r="C920" s="91" t="s">
        <v>2209</v>
      </c>
      <c r="D920" s="19" t="s">
        <v>2202</v>
      </c>
      <c r="E920" s="19" t="s">
        <v>12</v>
      </c>
      <c r="F920" s="21" t="n">
        <v>13336192508</v>
      </c>
      <c r="G920" s="22" t="s">
        <v>36</v>
      </c>
      <c r="H920" s="21"/>
      <c r="I920" s="23"/>
    </row>
    <row r="921" customFormat="false" ht="21.95" hidden="false" customHeight="true" outlineLevel="0" collapsed="false">
      <c r="A921" s="18" t="n">
        <v>919</v>
      </c>
      <c r="B921" s="34" t="s">
        <v>2210</v>
      </c>
      <c r="C921" s="91" t="s">
        <v>2211</v>
      </c>
      <c r="D921" s="19" t="s">
        <v>2202</v>
      </c>
      <c r="E921" s="19" t="s">
        <v>12</v>
      </c>
      <c r="F921" s="21" t="n">
        <v>13336192508</v>
      </c>
      <c r="G921" s="22" t="s">
        <v>36</v>
      </c>
      <c r="H921" s="21"/>
      <c r="I921" s="23"/>
    </row>
    <row r="922" customFormat="false" ht="21.95" hidden="false" customHeight="true" outlineLevel="0" collapsed="false">
      <c r="A922" s="18" t="n">
        <v>920</v>
      </c>
      <c r="B922" s="40" t="s">
        <v>2212</v>
      </c>
      <c r="C922" s="48" t="s">
        <v>2213</v>
      </c>
      <c r="D922" s="40" t="s">
        <v>2214</v>
      </c>
      <c r="E922" s="19" t="s">
        <v>11</v>
      </c>
      <c r="F922" s="25" t="s">
        <v>2215</v>
      </c>
      <c r="G922" s="19" t="s">
        <v>36</v>
      </c>
      <c r="H922" s="21"/>
      <c r="I922" s="23"/>
    </row>
    <row r="923" customFormat="false" ht="21.95" hidden="false" customHeight="true" outlineLevel="0" collapsed="false">
      <c r="A923" s="18" t="n">
        <v>921</v>
      </c>
      <c r="B923" s="40" t="s">
        <v>2216</v>
      </c>
      <c r="C923" s="48" t="s">
        <v>2217</v>
      </c>
      <c r="D923" s="40" t="s">
        <v>2214</v>
      </c>
      <c r="E923" s="19" t="s">
        <v>11</v>
      </c>
      <c r="F923" s="25" t="s">
        <v>2215</v>
      </c>
      <c r="G923" s="19" t="s">
        <v>36</v>
      </c>
      <c r="H923" s="21"/>
      <c r="I923" s="23"/>
    </row>
    <row r="924" customFormat="false" ht="21.95" hidden="false" customHeight="true" outlineLevel="0" collapsed="false">
      <c r="A924" s="18" t="n">
        <v>922</v>
      </c>
      <c r="B924" s="40" t="s">
        <v>2218</v>
      </c>
      <c r="C924" s="48" t="s">
        <v>2219</v>
      </c>
      <c r="D924" s="40" t="s">
        <v>2214</v>
      </c>
      <c r="E924" s="19" t="s">
        <v>11</v>
      </c>
      <c r="F924" s="25" t="s">
        <v>2215</v>
      </c>
      <c r="G924" s="19" t="s">
        <v>36</v>
      </c>
      <c r="H924" s="21"/>
      <c r="I924" s="23"/>
    </row>
    <row r="925" customFormat="false" ht="21.95" hidden="false" customHeight="true" outlineLevel="0" collapsed="false">
      <c r="A925" s="18" t="n">
        <v>923</v>
      </c>
      <c r="B925" s="40" t="s">
        <v>2220</v>
      </c>
      <c r="C925" s="48" t="s">
        <v>2221</v>
      </c>
      <c r="D925" s="40" t="s">
        <v>2214</v>
      </c>
      <c r="E925" s="19" t="s">
        <v>11</v>
      </c>
      <c r="F925" s="25" t="s">
        <v>2215</v>
      </c>
      <c r="G925" s="19" t="s">
        <v>36</v>
      </c>
      <c r="H925" s="113"/>
      <c r="I925" s="23"/>
    </row>
    <row r="926" customFormat="false" ht="21.95" hidden="false" customHeight="true" outlineLevel="0" collapsed="false">
      <c r="A926" s="18" t="n">
        <v>924</v>
      </c>
      <c r="B926" s="40" t="s">
        <v>2222</v>
      </c>
      <c r="C926" s="48" t="s">
        <v>2223</v>
      </c>
      <c r="D926" s="40" t="s">
        <v>2214</v>
      </c>
      <c r="E926" s="19" t="s">
        <v>11</v>
      </c>
      <c r="F926" s="25" t="s">
        <v>2215</v>
      </c>
      <c r="G926" s="19" t="s">
        <v>36</v>
      </c>
      <c r="H926" s="21"/>
      <c r="I926" s="23"/>
    </row>
    <row r="927" customFormat="false" ht="21.95" hidden="false" customHeight="true" outlineLevel="0" collapsed="false">
      <c r="A927" s="18" t="n">
        <v>925</v>
      </c>
      <c r="B927" s="40" t="s">
        <v>2224</v>
      </c>
      <c r="C927" s="48" t="s">
        <v>2225</v>
      </c>
      <c r="D927" s="40" t="s">
        <v>2214</v>
      </c>
      <c r="E927" s="19" t="s">
        <v>11</v>
      </c>
      <c r="F927" s="25" t="s">
        <v>2215</v>
      </c>
      <c r="G927" s="19" t="s">
        <v>36</v>
      </c>
      <c r="H927" s="21"/>
      <c r="I927" s="23"/>
    </row>
    <row r="928" customFormat="false" ht="21.95" hidden="false" customHeight="true" outlineLevel="0" collapsed="false">
      <c r="A928" s="18" t="n">
        <v>926</v>
      </c>
      <c r="B928" s="19" t="s">
        <v>2226</v>
      </c>
      <c r="C928" s="20" t="s">
        <v>2227</v>
      </c>
      <c r="D928" s="19" t="s">
        <v>2214</v>
      </c>
      <c r="E928" s="7" t="s">
        <v>12</v>
      </c>
      <c r="F928" s="25" t="s">
        <v>2215</v>
      </c>
      <c r="G928" s="21" t="s">
        <v>36</v>
      </c>
      <c r="H928" s="23"/>
      <c r="I928" s="23"/>
    </row>
    <row r="929" customFormat="false" ht="21.95" hidden="false" customHeight="true" outlineLevel="0" collapsed="false">
      <c r="A929" s="18" t="n">
        <v>927</v>
      </c>
      <c r="B929" s="19" t="s">
        <v>2228</v>
      </c>
      <c r="C929" s="20" t="s">
        <v>2229</v>
      </c>
      <c r="D929" s="19" t="s">
        <v>2214</v>
      </c>
      <c r="E929" s="7" t="s">
        <v>12</v>
      </c>
      <c r="F929" s="25" t="s">
        <v>2215</v>
      </c>
      <c r="G929" s="21" t="s">
        <v>36</v>
      </c>
      <c r="H929" s="21"/>
      <c r="I929" s="23"/>
    </row>
    <row r="930" customFormat="false" ht="21.95" hidden="false" customHeight="true" outlineLevel="0" collapsed="false">
      <c r="A930" s="18" t="n">
        <v>928</v>
      </c>
      <c r="B930" s="19" t="s">
        <v>2230</v>
      </c>
      <c r="C930" s="20" t="s">
        <v>2231</v>
      </c>
      <c r="D930" s="19" t="s">
        <v>2214</v>
      </c>
      <c r="E930" s="7" t="s">
        <v>12</v>
      </c>
      <c r="F930" s="25" t="s">
        <v>2215</v>
      </c>
      <c r="G930" s="21" t="s">
        <v>36</v>
      </c>
      <c r="H930" s="25"/>
      <c r="I930" s="23"/>
    </row>
    <row r="931" customFormat="false" ht="21.95" hidden="false" customHeight="true" outlineLevel="0" collapsed="false">
      <c r="A931" s="18" t="n">
        <v>929</v>
      </c>
      <c r="B931" s="19" t="s">
        <v>2232</v>
      </c>
      <c r="C931" s="20" t="s">
        <v>2233</v>
      </c>
      <c r="D931" s="19" t="s">
        <v>2214</v>
      </c>
      <c r="E931" s="7" t="s">
        <v>12</v>
      </c>
      <c r="F931" s="25" t="s">
        <v>2215</v>
      </c>
      <c r="G931" s="21" t="s">
        <v>36</v>
      </c>
      <c r="H931" s="25"/>
      <c r="I931" s="23"/>
    </row>
    <row r="932" customFormat="false" ht="21.95" hidden="false" customHeight="true" outlineLevel="0" collapsed="false">
      <c r="A932" s="18" t="n">
        <v>930</v>
      </c>
      <c r="B932" s="19" t="s">
        <v>2234</v>
      </c>
      <c r="C932" s="20" t="s">
        <v>2235</v>
      </c>
      <c r="D932" s="19" t="s">
        <v>2214</v>
      </c>
      <c r="E932" s="7" t="s">
        <v>16</v>
      </c>
      <c r="F932" s="25" t="s">
        <v>2215</v>
      </c>
      <c r="G932" s="21" t="s">
        <v>36</v>
      </c>
      <c r="H932" s="18"/>
      <c r="I932" s="23"/>
    </row>
    <row r="933" customFormat="false" ht="21.95" hidden="false" customHeight="true" outlineLevel="0" collapsed="false">
      <c r="A933" s="18" t="n">
        <v>931</v>
      </c>
      <c r="B933" s="19" t="s">
        <v>2236</v>
      </c>
      <c r="C933" s="20" t="s">
        <v>2237</v>
      </c>
      <c r="D933" s="19" t="s">
        <v>2214</v>
      </c>
      <c r="E933" s="7" t="s">
        <v>16</v>
      </c>
      <c r="F933" s="25" t="s">
        <v>2215</v>
      </c>
      <c r="G933" s="21" t="s">
        <v>36</v>
      </c>
      <c r="H933" s="18"/>
      <c r="I933" s="23"/>
    </row>
    <row r="934" customFormat="false" ht="21.95" hidden="false" customHeight="true" outlineLevel="0" collapsed="false">
      <c r="A934" s="18" t="n">
        <v>932</v>
      </c>
      <c r="B934" s="19" t="s">
        <v>2238</v>
      </c>
      <c r="C934" s="20" t="s">
        <v>2239</v>
      </c>
      <c r="D934" s="19" t="s">
        <v>2214</v>
      </c>
      <c r="E934" s="7" t="s">
        <v>16</v>
      </c>
      <c r="F934" s="25" t="s">
        <v>2215</v>
      </c>
      <c r="G934" s="21" t="s">
        <v>36</v>
      </c>
      <c r="H934" s="21"/>
      <c r="I934" s="23"/>
    </row>
    <row r="935" customFormat="false" ht="21.95" hidden="false" customHeight="true" outlineLevel="0" collapsed="false">
      <c r="A935" s="18" t="n">
        <v>933</v>
      </c>
      <c r="B935" s="19" t="s">
        <v>2240</v>
      </c>
      <c r="C935" s="20" t="s">
        <v>2241</v>
      </c>
      <c r="D935" s="19" t="s">
        <v>2214</v>
      </c>
      <c r="E935" s="7" t="s">
        <v>16</v>
      </c>
      <c r="F935" s="25" t="s">
        <v>2215</v>
      </c>
      <c r="G935" s="21" t="s">
        <v>36</v>
      </c>
      <c r="H935" s="21"/>
      <c r="I935" s="23"/>
    </row>
    <row r="936" customFormat="false" ht="21.95" hidden="false" customHeight="true" outlineLevel="0" collapsed="false">
      <c r="A936" s="18" t="n">
        <v>934</v>
      </c>
      <c r="B936" s="29" t="s">
        <v>2242</v>
      </c>
      <c r="C936" s="25" t="s">
        <v>2243</v>
      </c>
      <c r="D936" s="21" t="s">
        <v>2214</v>
      </c>
      <c r="E936" s="4" t="s">
        <v>15</v>
      </c>
      <c r="F936" s="25" t="s">
        <v>2215</v>
      </c>
      <c r="G936" s="21" t="s">
        <v>36</v>
      </c>
      <c r="H936" s="21"/>
      <c r="I936" s="23"/>
    </row>
    <row r="937" customFormat="false" ht="21.95" hidden="false" customHeight="true" outlineLevel="0" collapsed="false">
      <c r="A937" s="18" t="n">
        <v>935</v>
      </c>
      <c r="B937" s="29" t="s">
        <v>2244</v>
      </c>
      <c r="C937" s="39" t="s">
        <v>2245</v>
      </c>
      <c r="D937" s="29" t="s">
        <v>64</v>
      </c>
      <c r="E937" s="19" t="s">
        <v>11</v>
      </c>
      <c r="F937" s="25" t="s">
        <v>2246</v>
      </c>
      <c r="G937" s="19" t="s">
        <v>36</v>
      </c>
      <c r="H937" s="21"/>
      <c r="I937" s="23"/>
    </row>
    <row r="938" customFormat="false" ht="21.95" hidden="false" customHeight="true" outlineLevel="0" collapsed="false">
      <c r="A938" s="18" t="n">
        <v>936</v>
      </c>
      <c r="B938" s="21" t="s">
        <v>2247</v>
      </c>
      <c r="C938" s="25" t="s">
        <v>2248</v>
      </c>
      <c r="D938" s="21" t="s">
        <v>2249</v>
      </c>
      <c r="E938" s="7" t="s">
        <v>14</v>
      </c>
      <c r="F938" s="25" t="s">
        <v>2250</v>
      </c>
      <c r="G938" s="21" t="s">
        <v>36</v>
      </c>
      <c r="H938" s="21"/>
      <c r="I938" s="23"/>
    </row>
    <row r="939" customFormat="false" ht="21.95" hidden="false" customHeight="true" outlineLevel="0" collapsed="false">
      <c r="A939" s="18" t="n">
        <v>937</v>
      </c>
      <c r="B939" s="29" t="s">
        <v>2251</v>
      </c>
      <c r="C939" s="39" t="s">
        <v>2252</v>
      </c>
      <c r="D939" s="29" t="s">
        <v>64</v>
      </c>
      <c r="E939" s="19" t="s">
        <v>11</v>
      </c>
      <c r="F939" s="25" t="s">
        <v>2253</v>
      </c>
      <c r="G939" s="19" t="s">
        <v>36</v>
      </c>
      <c r="H939" s="21"/>
      <c r="I939" s="23"/>
    </row>
    <row r="940" customFormat="false" ht="21.95" hidden="false" customHeight="true" outlineLevel="0" collapsed="false">
      <c r="A940" s="18" t="n">
        <v>938</v>
      </c>
      <c r="B940" s="21" t="s">
        <v>2254</v>
      </c>
      <c r="C940" s="25" t="s">
        <v>2255</v>
      </c>
      <c r="D940" s="21" t="s">
        <v>64</v>
      </c>
      <c r="E940" s="7" t="s">
        <v>12</v>
      </c>
      <c r="F940" s="25" t="s">
        <v>2256</v>
      </c>
      <c r="G940" s="21" t="s">
        <v>36</v>
      </c>
      <c r="H940" s="21"/>
      <c r="I940" s="23"/>
    </row>
    <row r="941" customFormat="false" ht="21.95" hidden="false" customHeight="true" outlineLevel="0" collapsed="false">
      <c r="A941" s="18" t="n">
        <v>939</v>
      </c>
      <c r="B941" s="21" t="s">
        <v>2257</v>
      </c>
      <c r="C941" s="25" t="s">
        <v>2258</v>
      </c>
      <c r="D941" s="21" t="s">
        <v>64</v>
      </c>
      <c r="E941" s="7" t="s">
        <v>12</v>
      </c>
      <c r="F941" s="25" t="s">
        <v>2256</v>
      </c>
      <c r="G941" s="21" t="s">
        <v>36</v>
      </c>
      <c r="H941" s="21"/>
      <c r="I941" s="23"/>
    </row>
    <row r="942" customFormat="false" ht="21.95" hidden="false" customHeight="true" outlineLevel="0" collapsed="false">
      <c r="A942" s="18" t="n">
        <v>940</v>
      </c>
      <c r="B942" s="21" t="s">
        <v>2259</v>
      </c>
      <c r="C942" s="25" t="s">
        <v>2260</v>
      </c>
      <c r="D942" s="21" t="s">
        <v>64</v>
      </c>
      <c r="E942" s="7" t="s">
        <v>12</v>
      </c>
      <c r="F942" s="25" t="s">
        <v>2256</v>
      </c>
      <c r="G942" s="21" t="s">
        <v>36</v>
      </c>
      <c r="H942" s="21"/>
      <c r="I942" s="23"/>
    </row>
    <row r="943" customFormat="false" ht="21.95" hidden="false" customHeight="true" outlineLevel="0" collapsed="false">
      <c r="A943" s="18" t="n">
        <v>941</v>
      </c>
      <c r="B943" s="21" t="s">
        <v>2261</v>
      </c>
      <c r="C943" s="25" t="s">
        <v>2262</v>
      </c>
      <c r="D943" s="21" t="s">
        <v>64</v>
      </c>
      <c r="E943" s="7" t="s">
        <v>12</v>
      </c>
      <c r="F943" s="25" t="s">
        <v>2256</v>
      </c>
      <c r="G943" s="21" t="s">
        <v>36</v>
      </c>
      <c r="H943" s="21"/>
      <c r="I943" s="23"/>
    </row>
    <row r="944" customFormat="false" ht="21.95" hidden="false" customHeight="true" outlineLevel="0" collapsed="false">
      <c r="A944" s="18" t="n">
        <v>942</v>
      </c>
      <c r="B944" s="21" t="s">
        <v>2263</v>
      </c>
      <c r="C944" s="25" t="s">
        <v>2264</v>
      </c>
      <c r="D944" s="21" t="s">
        <v>64</v>
      </c>
      <c r="E944" s="7" t="s">
        <v>12</v>
      </c>
      <c r="F944" s="25" t="s">
        <v>2256</v>
      </c>
      <c r="G944" s="21" t="s">
        <v>36</v>
      </c>
      <c r="H944" s="21"/>
      <c r="I944" s="23"/>
    </row>
    <row r="945" customFormat="false" ht="21.95" hidden="false" customHeight="true" outlineLevel="0" collapsed="false">
      <c r="A945" s="18" t="n">
        <v>943</v>
      </c>
      <c r="B945" s="120" t="s">
        <v>2265</v>
      </c>
      <c r="C945" s="48" t="s">
        <v>2266</v>
      </c>
      <c r="D945" s="40" t="s">
        <v>2267</v>
      </c>
      <c r="E945" s="19" t="s">
        <v>11</v>
      </c>
      <c r="F945" s="25" t="s">
        <v>2268</v>
      </c>
      <c r="G945" s="19" t="s">
        <v>36</v>
      </c>
      <c r="H945" s="21"/>
      <c r="I945" s="23"/>
    </row>
    <row r="946" customFormat="false" ht="21.95" hidden="false" customHeight="true" outlineLevel="0" collapsed="false">
      <c r="A946" s="18" t="n">
        <v>944</v>
      </c>
      <c r="B946" s="21" t="s">
        <v>2269</v>
      </c>
      <c r="C946" s="25" t="s">
        <v>2270</v>
      </c>
      <c r="D946" s="21" t="s">
        <v>64</v>
      </c>
      <c r="E946" s="7" t="s">
        <v>16</v>
      </c>
      <c r="F946" s="25" t="s">
        <v>2271</v>
      </c>
      <c r="G946" s="21" t="s">
        <v>36</v>
      </c>
      <c r="H946" s="21"/>
      <c r="I946" s="23"/>
    </row>
    <row r="947" customFormat="false" ht="21.95" hidden="false" customHeight="true" outlineLevel="0" collapsed="false">
      <c r="A947" s="18" t="n">
        <v>945</v>
      </c>
      <c r="B947" s="76" t="s">
        <v>2272</v>
      </c>
      <c r="C947" s="25" t="s">
        <v>2273</v>
      </c>
      <c r="D947" s="54" t="s">
        <v>64</v>
      </c>
      <c r="E947" s="7" t="s">
        <v>12</v>
      </c>
      <c r="F947" s="25" t="s">
        <v>2274</v>
      </c>
      <c r="G947" s="21" t="s">
        <v>36</v>
      </c>
      <c r="H947" s="21"/>
      <c r="I947" s="23"/>
    </row>
    <row r="948" customFormat="false" ht="21.95" hidden="false" customHeight="true" outlineLevel="0" collapsed="false">
      <c r="A948" s="18" t="n">
        <v>946</v>
      </c>
      <c r="B948" s="21" t="s">
        <v>2275</v>
      </c>
      <c r="C948" s="25" t="s">
        <v>2276</v>
      </c>
      <c r="D948" s="21" t="s">
        <v>64</v>
      </c>
      <c r="E948" s="7" t="s">
        <v>12</v>
      </c>
      <c r="F948" s="25" t="s">
        <v>2274</v>
      </c>
      <c r="G948" s="21" t="s">
        <v>36</v>
      </c>
      <c r="H948" s="28"/>
      <c r="I948" s="23"/>
    </row>
    <row r="949" customFormat="false" ht="21.95" hidden="false" customHeight="true" outlineLevel="0" collapsed="false">
      <c r="A949" s="18" t="n">
        <v>947</v>
      </c>
      <c r="B949" s="21" t="s">
        <v>2277</v>
      </c>
      <c r="C949" s="25" t="s">
        <v>2278</v>
      </c>
      <c r="D949" s="21" t="s">
        <v>64</v>
      </c>
      <c r="E949" s="7" t="s">
        <v>12</v>
      </c>
      <c r="F949" s="25" t="s">
        <v>2274</v>
      </c>
      <c r="G949" s="21" t="s">
        <v>36</v>
      </c>
      <c r="H949" s="21"/>
      <c r="I949" s="23"/>
    </row>
    <row r="950" customFormat="false" ht="21.95" hidden="false" customHeight="true" outlineLevel="0" collapsed="false">
      <c r="A950" s="18" t="n">
        <v>948</v>
      </c>
      <c r="B950" s="33" t="s">
        <v>2279</v>
      </c>
      <c r="C950" s="26" t="s">
        <v>2280</v>
      </c>
      <c r="D950" s="21" t="s">
        <v>64</v>
      </c>
      <c r="E950" s="7" t="s">
        <v>16</v>
      </c>
      <c r="F950" s="25" t="s">
        <v>2281</v>
      </c>
      <c r="G950" s="21" t="s">
        <v>36</v>
      </c>
      <c r="H950" s="21"/>
      <c r="I950" s="23"/>
    </row>
    <row r="951" customFormat="false" ht="21.95" hidden="false" customHeight="true" outlineLevel="0" collapsed="false">
      <c r="A951" s="18" t="n">
        <v>949</v>
      </c>
      <c r="B951" s="21" t="s">
        <v>2282</v>
      </c>
      <c r="C951" s="25" t="s">
        <v>2283</v>
      </c>
      <c r="D951" s="21" t="s">
        <v>64</v>
      </c>
      <c r="E951" s="4" t="s">
        <v>15</v>
      </c>
      <c r="F951" s="25" t="s">
        <v>2284</v>
      </c>
      <c r="G951" s="21" t="s">
        <v>36</v>
      </c>
      <c r="H951" s="25"/>
      <c r="I951" s="23"/>
    </row>
    <row r="952" customFormat="false" ht="21.95" hidden="false" customHeight="true" outlineLevel="0" collapsed="false">
      <c r="A952" s="18" t="n">
        <v>950</v>
      </c>
      <c r="B952" s="21" t="s">
        <v>2285</v>
      </c>
      <c r="C952" s="25" t="s">
        <v>2286</v>
      </c>
      <c r="D952" s="19" t="s">
        <v>2287</v>
      </c>
      <c r="E952" s="19" t="s">
        <v>11</v>
      </c>
      <c r="F952" s="21" t="n">
        <v>13173608680</v>
      </c>
      <c r="G952" s="19" t="s">
        <v>36</v>
      </c>
      <c r="H952" s="21"/>
      <c r="I952" s="23"/>
    </row>
    <row r="953" customFormat="false" ht="21.95" hidden="false" customHeight="true" outlineLevel="0" collapsed="false">
      <c r="A953" s="18" t="n">
        <v>951</v>
      </c>
      <c r="B953" s="19" t="s">
        <v>2288</v>
      </c>
      <c r="C953" s="27" t="s">
        <v>2289</v>
      </c>
      <c r="D953" s="19" t="s">
        <v>2287</v>
      </c>
      <c r="E953" s="19" t="s">
        <v>11</v>
      </c>
      <c r="F953" s="21" t="n">
        <v>13173608680</v>
      </c>
      <c r="G953" s="22" t="s">
        <v>36</v>
      </c>
      <c r="H953" s="25"/>
      <c r="I953" s="23"/>
    </row>
    <row r="954" customFormat="false" ht="21.95" hidden="false" customHeight="true" outlineLevel="0" collapsed="false">
      <c r="A954" s="18" t="n">
        <v>952</v>
      </c>
      <c r="B954" s="19" t="s">
        <v>2290</v>
      </c>
      <c r="C954" s="121" t="s">
        <v>2291</v>
      </c>
      <c r="D954" s="94" t="s">
        <v>2287</v>
      </c>
      <c r="E954" s="19" t="s">
        <v>11</v>
      </c>
      <c r="F954" s="21" t="n">
        <v>13173608680</v>
      </c>
      <c r="G954" s="22" t="s">
        <v>36</v>
      </c>
      <c r="H954" s="122"/>
      <c r="I954" s="23"/>
    </row>
    <row r="955" customFormat="false" ht="21.95" hidden="false" customHeight="true" outlineLevel="0" collapsed="false">
      <c r="A955" s="18" t="n">
        <v>953</v>
      </c>
      <c r="B955" s="19" t="s">
        <v>2292</v>
      </c>
      <c r="C955" s="27" t="s">
        <v>2293</v>
      </c>
      <c r="D955" s="19" t="s">
        <v>2287</v>
      </c>
      <c r="E955" s="19" t="s">
        <v>11</v>
      </c>
      <c r="F955" s="21" t="n">
        <v>13173608680</v>
      </c>
      <c r="G955" s="22" t="s">
        <v>36</v>
      </c>
      <c r="H955" s="18"/>
      <c r="I955" s="23"/>
    </row>
    <row r="956" customFormat="false" ht="21.95" hidden="false" customHeight="true" outlineLevel="0" collapsed="false">
      <c r="A956" s="18" t="n">
        <v>954</v>
      </c>
      <c r="B956" s="21" t="s">
        <v>2294</v>
      </c>
      <c r="C956" s="25" t="s">
        <v>2295</v>
      </c>
      <c r="D956" s="21" t="s">
        <v>2296</v>
      </c>
      <c r="E956" s="7" t="s">
        <v>12</v>
      </c>
      <c r="F956" s="25" t="s">
        <v>2297</v>
      </c>
      <c r="G956" s="21" t="s">
        <v>36</v>
      </c>
      <c r="H956" s="23"/>
      <c r="I956" s="23"/>
    </row>
    <row r="957" customFormat="false" ht="21.95" hidden="false" customHeight="true" outlineLevel="0" collapsed="false">
      <c r="A957" s="18" t="n">
        <v>955</v>
      </c>
      <c r="B957" s="21" t="s">
        <v>2298</v>
      </c>
      <c r="C957" s="25" t="s">
        <v>2299</v>
      </c>
      <c r="D957" s="21" t="s">
        <v>2296</v>
      </c>
      <c r="E957" s="7" t="s">
        <v>12</v>
      </c>
      <c r="F957" s="25" t="s">
        <v>2297</v>
      </c>
      <c r="G957" s="21" t="s">
        <v>36</v>
      </c>
      <c r="H957" s="21"/>
      <c r="I957" s="23"/>
    </row>
    <row r="958" customFormat="false" ht="21.95" hidden="false" customHeight="true" outlineLevel="0" collapsed="false">
      <c r="A958" s="18" t="n">
        <v>956</v>
      </c>
      <c r="B958" s="21" t="s">
        <v>2300</v>
      </c>
      <c r="C958" s="25" t="s">
        <v>2301</v>
      </c>
      <c r="D958" s="21" t="s">
        <v>2296</v>
      </c>
      <c r="E958" s="7" t="s">
        <v>12</v>
      </c>
      <c r="F958" s="25" t="s">
        <v>2297</v>
      </c>
      <c r="G958" s="21" t="s">
        <v>36</v>
      </c>
      <c r="H958" s="25"/>
      <c r="I958" s="23"/>
    </row>
    <row r="959" customFormat="false" ht="21.95" hidden="false" customHeight="true" outlineLevel="0" collapsed="false">
      <c r="A959" s="18" t="n">
        <v>957</v>
      </c>
      <c r="B959" s="21" t="s">
        <v>2302</v>
      </c>
      <c r="C959" s="25" t="s">
        <v>2303</v>
      </c>
      <c r="D959" s="21" t="s">
        <v>2296</v>
      </c>
      <c r="E959" s="7" t="s">
        <v>12</v>
      </c>
      <c r="F959" s="25" t="s">
        <v>2297</v>
      </c>
      <c r="G959" s="21" t="s">
        <v>36</v>
      </c>
      <c r="H959" s="21"/>
      <c r="I959" s="23"/>
    </row>
    <row r="960" customFormat="false" ht="21.95" hidden="false" customHeight="true" outlineLevel="0" collapsed="false">
      <c r="A960" s="18" t="n">
        <v>958</v>
      </c>
      <c r="B960" s="21" t="s">
        <v>2304</v>
      </c>
      <c r="C960" s="25" t="s">
        <v>2305</v>
      </c>
      <c r="D960" s="21" t="s">
        <v>2296</v>
      </c>
      <c r="E960" s="7" t="s">
        <v>12</v>
      </c>
      <c r="F960" s="25" t="s">
        <v>2297</v>
      </c>
      <c r="G960" s="21" t="s">
        <v>36</v>
      </c>
      <c r="H960" s="28"/>
      <c r="I960" s="23"/>
    </row>
    <row r="961" customFormat="false" ht="21.95" hidden="false" customHeight="true" outlineLevel="0" collapsed="false">
      <c r="A961" s="18" t="n">
        <v>959</v>
      </c>
      <c r="B961" s="21" t="s">
        <v>2306</v>
      </c>
      <c r="C961" s="25" t="s">
        <v>2307</v>
      </c>
      <c r="D961" s="21" t="s">
        <v>2296</v>
      </c>
      <c r="E961" s="7" t="s">
        <v>12</v>
      </c>
      <c r="F961" s="25" t="s">
        <v>2297</v>
      </c>
      <c r="G961" s="21" t="s">
        <v>36</v>
      </c>
      <c r="H961" s="23"/>
      <c r="I961" s="23"/>
    </row>
    <row r="962" customFormat="false" ht="21.95" hidden="false" customHeight="true" outlineLevel="0" collapsed="false">
      <c r="A962" s="18" t="n">
        <v>960</v>
      </c>
      <c r="B962" s="21" t="s">
        <v>2308</v>
      </c>
      <c r="C962" s="25" t="s">
        <v>2309</v>
      </c>
      <c r="D962" s="21" t="s">
        <v>2296</v>
      </c>
      <c r="E962" s="7" t="s">
        <v>12</v>
      </c>
      <c r="F962" s="25" t="s">
        <v>2297</v>
      </c>
      <c r="G962" s="21" t="s">
        <v>36</v>
      </c>
      <c r="H962" s="23"/>
      <c r="I962" s="23"/>
    </row>
    <row r="963" customFormat="false" ht="21.95" hidden="false" customHeight="true" outlineLevel="0" collapsed="false">
      <c r="A963" s="18" t="n">
        <v>961</v>
      </c>
      <c r="B963" s="21" t="s">
        <v>2310</v>
      </c>
      <c r="C963" s="25" t="s">
        <v>2311</v>
      </c>
      <c r="D963" s="21" t="s">
        <v>2296</v>
      </c>
      <c r="E963" s="7" t="s">
        <v>12</v>
      </c>
      <c r="F963" s="25" t="s">
        <v>2297</v>
      </c>
      <c r="G963" s="21" t="s">
        <v>36</v>
      </c>
      <c r="H963" s="21"/>
      <c r="I963" s="23"/>
    </row>
    <row r="964" customFormat="false" ht="21.95" hidden="false" customHeight="true" outlineLevel="0" collapsed="false">
      <c r="A964" s="18" t="n">
        <v>962</v>
      </c>
      <c r="B964" s="21" t="s">
        <v>2312</v>
      </c>
      <c r="C964" s="25" t="s">
        <v>2313</v>
      </c>
      <c r="D964" s="21" t="s">
        <v>2296</v>
      </c>
      <c r="E964" s="7" t="s">
        <v>12</v>
      </c>
      <c r="F964" s="25" t="s">
        <v>2297</v>
      </c>
      <c r="G964" s="21" t="s">
        <v>36</v>
      </c>
      <c r="H964" s="21"/>
      <c r="I964" s="23"/>
    </row>
    <row r="965" customFormat="false" ht="21.95" hidden="false" customHeight="true" outlineLevel="0" collapsed="false">
      <c r="A965" s="18" t="n">
        <v>963</v>
      </c>
      <c r="B965" s="21" t="s">
        <v>2314</v>
      </c>
      <c r="C965" s="25" t="s">
        <v>2315</v>
      </c>
      <c r="D965" s="30" t="s">
        <v>64</v>
      </c>
      <c r="E965" s="7" t="s">
        <v>12</v>
      </c>
      <c r="F965" s="25" t="s">
        <v>2297</v>
      </c>
      <c r="G965" s="21" t="s">
        <v>36</v>
      </c>
      <c r="H965" s="21"/>
      <c r="I965" s="23"/>
    </row>
    <row r="966" customFormat="false" ht="21.95" hidden="false" customHeight="true" outlineLevel="0" collapsed="false">
      <c r="A966" s="18" t="n">
        <v>964</v>
      </c>
      <c r="B966" s="30" t="s">
        <v>2316</v>
      </c>
      <c r="C966" s="31" t="s">
        <v>2317</v>
      </c>
      <c r="D966" s="21" t="s">
        <v>64</v>
      </c>
      <c r="E966" s="4" t="s">
        <v>15</v>
      </c>
      <c r="F966" s="25" t="s">
        <v>2318</v>
      </c>
      <c r="G966" s="21" t="s">
        <v>36</v>
      </c>
      <c r="H966" s="28"/>
      <c r="I966" s="23"/>
    </row>
    <row r="967" customFormat="false" ht="21.95" hidden="false" customHeight="true" outlineLevel="0" collapsed="false">
      <c r="A967" s="18" t="n">
        <v>965</v>
      </c>
      <c r="B967" s="19" t="s">
        <v>2319</v>
      </c>
      <c r="C967" s="20" t="s">
        <v>2320</v>
      </c>
      <c r="D967" s="19" t="s">
        <v>2321</v>
      </c>
      <c r="E967" s="7" t="s">
        <v>16</v>
      </c>
      <c r="F967" s="25" t="s">
        <v>2322</v>
      </c>
      <c r="G967" s="21" t="s">
        <v>36</v>
      </c>
      <c r="H967" s="18"/>
      <c r="I967" s="23"/>
    </row>
    <row r="968" customFormat="false" ht="21.95" hidden="false" customHeight="true" outlineLevel="0" collapsed="false">
      <c r="A968" s="18" t="n">
        <v>966</v>
      </c>
      <c r="B968" s="19" t="s">
        <v>2323</v>
      </c>
      <c r="C968" s="20" t="s">
        <v>2324</v>
      </c>
      <c r="D968" s="19" t="s">
        <v>2321</v>
      </c>
      <c r="E968" s="4" t="s">
        <v>15</v>
      </c>
      <c r="F968" s="25" t="s">
        <v>2322</v>
      </c>
      <c r="G968" s="21" t="s">
        <v>36</v>
      </c>
      <c r="H968" s="21"/>
      <c r="I968" s="23"/>
    </row>
    <row r="969" customFormat="false" ht="21.95" hidden="false" customHeight="true" outlineLevel="0" collapsed="false">
      <c r="A969" s="18" t="n">
        <v>967</v>
      </c>
      <c r="B969" s="19" t="s">
        <v>2325</v>
      </c>
      <c r="C969" s="20" t="s">
        <v>2326</v>
      </c>
      <c r="D969" s="19" t="s">
        <v>2321</v>
      </c>
      <c r="E969" s="7" t="s">
        <v>19</v>
      </c>
      <c r="F969" s="123" t="s">
        <v>2322</v>
      </c>
      <c r="G969" s="22" t="s">
        <v>36</v>
      </c>
      <c r="H969" s="21"/>
      <c r="I969" s="23"/>
    </row>
    <row r="970" customFormat="false" ht="21.95" hidden="false" customHeight="true" outlineLevel="0" collapsed="false">
      <c r="A970" s="18" t="n">
        <v>968</v>
      </c>
      <c r="B970" s="21" t="s">
        <v>2327</v>
      </c>
      <c r="C970" s="25" t="s">
        <v>2328</v>
      </c>
      <c r="D970" s="21" t="s">
        <v>2329</v>
      </c>
      <c r="E970" s="19" t="s">
        <v>11</v>
      </c>
      <c r="F970" s="21" t="n">
        <v>13116771777</v>
      </c>
      <c r="G970" s="22" t="s">
        <v>36</v>
      </c>
      <c r="H970" s="21"/>
      <c r="I970" s="23"/>
    </row>
    <row r="971" customFormat="false" ht="21.95" hidden="false" customHeight="true" outlineLevel="0" collapsed="false">
      <c r="A971" s="18" t="n">
        <v>969</v>
      </c>
      <c r="B971" s="19" t="s">
        <v>2330</v>
      </c>
      <c r="C971" s="20" t="s">
        <v>2331</v>
      </c>
      <c r="D971" s="19" t="s">
        <v>2332</v>
      </c>
      <c r="E971" s="19" t="s">
        <v>11</v>
      </c>
      <c r="F971" s="21" t="n">
        <v>13083990640</v>
      </c>
      <c r="G971" s="22" t="s">
        <v>36</v>
      </c>
      <c r="H971" s="25"/>
      <c r="I971" s="23"/>
    </row>
    <row r="972" customFormat="false" ht="21.95" hidden="false" customHeight="true" outlineLevel="0" collapsed="false">
      <c r="A972" s="18" t="n">
        <v>970</v>
      </c>
      <c r="B972" s="19" t="s">
        <v>1559</v>
      </c>
      <c r="C972" s="20" t="s">
        <v>2333</v>
      </c>
      <c r="D972" s="19" t="s">
        <v>2334</v>
      </c>
      <c r="E972" s="7" t="s">
        <v>12</v>
      </c>
      <c r="F972" s="25" t="s">
        <v>2335</v>
      </c>
      <c r="G972" s="21" t="s">
        <v>36</v>
      </c>
      <c r="H972" s="21"/>
      <c r="I972" s="23"/>
    </row>
    <row r="973" customFormat="false" ht="21.95" hidden="false" customHeight="true" outlineLevel="0" collapsed="false">
      <c r="A973" s="18" t="n">
        <v>971</v>
      </c>
      <c r="B973" s="21" t="s">
        <v>2336</v>
      </c>
      <c r="C973" s="25" t="s">
        <v>2337</v>
      </c>
      <c r="D973" s="21" t="s">
        <v>64</v>
      </c>
      <c r="E973" s="19" t="s">
        <v>14</v>
      </c>
      <c r="F973" s="21" t="n">
        <v>13071871141</v>
      </c>
      <c r="G973" s="22" t="s">
        <v>36</v>
      </c>
      <c r="H973" s="42"/>
      <c r="I973" s="23"/>
    </row>
    <row r="974" customFormat="false" ht="21.95" hidden="false" customHeight="true" outlineLevel="0" collapsed="false">
      <c r="A974" s="18" t="n">
        <v>972</v>
      </c>
      <c r="B974" s="72" t="s">
        <v>2338</v>
      </c>
      <c r="C974" s="88" t="s">
        <v>2339</v>
      </c>
      <c r="D974" s="72" t="s">
        <v>1580</v>
      </c>
      <c r="E974" s="19" t="s">
        <v>11</v>
      </c>
      <c r="F974" s="25" t="s">
        <v>2340</v>
      </c>
      <c r="G974" s="19" t="s">
        <v>36</v>
      </c>
      <c r="H974" s="21"/>
      <c r="I974" s="23"/>
    </row>
    <row r="975" customFormat="false" ht="21.95" hidden="false" customHeight="true" outlineLevel="0" collapsed="false">
      <c r="A975" s="18" t="n">
        <v>973</v>
      </c>
      <c r="B975" s="19" t="s">
        <v>2341</v>
      </c>
      <c r="C975" s="20" t="s">
        <v>2342</v>
      </c>
      <c r="D975" s="19" t="s">
        <v>2343</v>
      </c>
      <c r="E975" s="7" t="s">
        <v>13</v>
      </c>
      <c r="F975" s="25" t="s">
        <v>2344</v>
      </c>
      <c r="G975" s="21" t="s">
        <v>36</v>
      </c>
      <c r="H975" s="21"/>
      <c r="I975" s="23"/>
    </row>
    <row r="976" customFormat="false" ht="21.95" hidden="false" customHeight="true" outlineLevel="0" collapsed="false">
      <c r="A976" s="18" t="n">
        <v>974</v>
      </c>
      <c r="B976" s="19" t="s">
        <v>2345</v>
      </c>
      <c r="C976" s="20" t="s">
        <v>2346</v>
      </c>
      <c r="D976" s="19" t="s">
        <v>2343</v>
      </c>
      <c r="E976" s="7" t="s">
        <v>13</v>
      </c>
      <c r="F976" s="25" t="s">
        <v>2344</v>
      </c>
      <c r="G976" s="21" t="s">
        <v>36</v>
      </c>
      <c r="H976" s="21"/>
      <c r="I976" s="23"/>
    </row>
    <row r="977" customFormat="false" ht="21.95" hidden="false" customHeight="true" outlineLevel="0" collapsed="false">
      <c r="A977" s="18" t="n">
        <v>975</v>
      </c>
      <c r="B977" s="19" t="s">
        <v>2347</v>
      </c>
      <c r="C977" s="20" t="s">
        <v>2348</v>
      </c>
      <c r="D977" s="19" t="s">
        <v>2343</v>
      </c>
      <c r="E977" s="7" t="s">
        <v>13</v>
      </c>
      <c r="F977" s="25" t="s">
        <v>2344</v>
      </c>
      <c r="G977" s="21" t="s">
        <v>36</v>
      </c>
      <c r="H977" s="23"/>
      <c r="I977" s="23"/>
    </row>
    <row r="978" customFormat="false" ht="21.95" hidden="false" customHeight="true" outlineLevel="0" collapsed="false">
      <c r="A978" s="18" t="n">
        <v>976</v>
      </c>
      <c r="B978" s="19" t="s">
        <v>2349</v>
      </c>
      <c r="C978" s="20" t="s">
        <v>2350</v>
      </c>
      <c r="D978" s="19" t="s">
        <v>2343</v>
      </c>
      <c r="E978" s="7" t="s">
        <v>13</v>
      </c>
      <c r="F978" s="25" t="s">
        <v>2344</v>
      </c>
      <c r="G978" s="21" t="s">
        <v>36</v>
      </c>
      <c r="H978" s="21"/>
      <c r="I978" s="23"/>
    </row>
    <row r="979" customFormat="false" ht="21.95" hidden="false" customHeight="true" outlineLevel="0" collapsed="false">
      <c r="A979" s="18" t="n">
        <v>977</v>
      </c>
      <c r="B979" s="19" t="s">
        <v>2351</v>
      </c>
      <c r="C979" s="124" t="s">
        <v>2352</v>
      </c>
      <c r="D979" s="19" t="s">
        <v>2343</v>
      </c>
      <c r="E979" s="7" t="s">
        <v>14</v>
      </c>
      <c r="F979" s="25" t="s">
        <v>2344</v>
      </c>
      <c r="G979" s="21" t="s">
        <v>36</v>
      </c>
      <c r="H979" s="21"/>
      <c r="I979" s="23"/>
    </row>
    <row r="980" customFormat="false" ht="21.95" hidden="false" customHeight="true" outlineLevel="0" collapsed="false">
      <c r="A980" s="18" t="n">
        <v>978</v>
      </c>
      <c r="B980" s="19" t="s">
        <v>2353</v>
      </c>
      <c r="C980" s="20" t="s">
        <v>2354</v>
      </c>
      <c r="D980" s="19" t="s">
        <v>2343</v>
      </c>
      <c r="E980" s="7" t="s">
        <v>16</v>
      </c>
      <c r="F980" s="25" t="s">
        <v>2344</v>
      </c>
      <c r="G980" s="21" t="s">
        <v>36</v>
      </c>
      <c r="H980" s="25"/>
      <c r="I980" s="23"/>
    </row>
    <row r="981" customFormat="false" ht="21.95" hidden="false" customHeight="true" outlineLevel="0" collapsed="false">
      <c r="A981" s="18" t="n">
        <v>979</v>
      </c>
      <c r="B981" s="19" t="s">
        <v>2355</v>
      </c>
      <c r="C981" s="20" t="s">
        <v>2356</v>
      </c>
      <c r="D981" s="19" t="s">
        <v>2343</v>
      </c>
      <c r="E981" s="4" t="s">
        <v>15</v>
      </c>
      <c r="F981" s="25" t="s">
        <v>2344</v>
      </c>
      <c r="G981" s="21" t="s">
        <v>36</v>
      </c>
      <c r="H981" s="21"/>
      <c r="I981" s="23"/>
    </row>
    <row r="982" customFormat="false" ht="21.95" hidden="false" customHeight="true" outlineLevel="0" collapsed="false">
      <c r="A982" s="18" t="n">
        <v>980</v>
      </c>
      <c r="B982" s="21" t="s">
        <v>2357</v>
      </c>
      <c r="C982" s="25" t="s">
        <v>2358</v>
      </c>
      <c r="D982" s="21" t="s">
        <v>64</v>
      </c>
      <c r="E982" s="4" t="s">
        <v>15</v>
      </c>
      <c r="F982" s="25" t="s">
        <v>2359</v>
      </c>
      <c r="G982" s="22" t="s">
        <v>36</v>
      </c>
      <c r="H982" s="21"/>
      <c r="I982" s="23"/>
    </row>
    <row r="983" customFormat="false" ht="21.95" hidden="false" customHeight="true" outlineLevel="0" collapsed="false">
      <c r="A983" s="18" t="n">
        <v>981</v>
      </c>
      <c r="B983" s="21" t="s">
        <v>2360</v>
      </c>
      <c r="C983" s="25" t="s">
        <v>2361</v>
      </c>
      <c r="D983" s="21" t="s">
        <v>2321</v>
      </c>
      <c r="E983" s="7" t="s">
        <v>19</v>
      </c>
      <c r="F983" s="25" t="n">
        <v>13023601589</v>
      </c>
      <c r="G983" s="22" t="s">
        <v>36</v>
      </c>
      <c r="H983" s="21"/>
      <c r="I983" s="23"/>
    </row>
    <row r="984" customFormat="false" ht="21.95" hidden="false" customHeight="true" outlineLevel="0" collapsed="false">
      <c r="A984" s="18" t="n">
        <v>982</v>
      </c>
      <c r="B984" s="21" t="s">
        <v>2362</v>
      </c>
      <c r="C984" s="25" t="s">
        <v>2363</v>
      </c>
      <c r="D984" s="21" t="s">
        <v>64</v>
      </c>
      <c r="E984" s="19" t="s">
        <v>15</v>
      </c>
      <c r="F984" s="21" t="n">
        <v>13018986425</v>
      </c>
      <c r="G984" s="22" t="s">
        <v>36</v>
      </c>
      <c r="H984" s="21"/>
      <c r="I984" s="23"/>
    </row>
    <row r="985" customFormat="false" ht="21.95" hidden="false" customHeight="true" outlineLevel="0" collapsed="false">
      <c r="A985" s="18" t="n">
        <v>983</v>
      </c>
      <c r="B985" s="22" t="s">
        <v>2364</v>
      </c>
      <c r="C985" s="20" t="s">
        <v>2365</v>
      </c>
      <c r="D985" s="19" t="s">
        <v>2366</v>
      </c>
      <c r="E985" s="7" t="s">
        <v>14</v>
      </c>
      <c r="F985" s="25" t="s">
        <v>2367</v>
      </c>
      <c r="G985" s="21" t="s">
        <v>36</v>
      </c>
      <c r="H985" s="21"/>
      <c r="I985" s="23"/>
    </row>
    <row r="986" customFormat="false" ht="21.95" hidden="false" customHeight="true" outlineLevel="0" collapsed="false">
      <c r="A986" s="18" t="n">
        <v>984</v>
      </c>
      <c r="B986" s="22" t="s">
        <v>2368</v>
      </c>
      <c r="C986" s="20" t="s">
        <v>2369</v>
      </c>
      <c r="D986" s="19" t="s">
        <v>2366</v>
      </c>
      <c r="E986" s="7" t="s">
        <v>14</v>
      </c>
      <c r="F986" s="25" t="s">
        <v>2367</v>
      </c>
      <c r="G986" s="21" t="s">
        <v>36</v>
      </c>
      <c r="H986" s="21"/>
      <c r="I986" s="23"/>
    </row>
    <row r="987" customFormat="false" ht="21.95" hidden="false" customHeight="true" outlineLevel="0" collapsed="false">
      <c r="A987" s="18" t="n">
        <v>985</v>
      </c>
      <c r="B987" s="19" t="s">
        <v>2370</v>
      </c>
      <c r="C987" s="27" t="s">
        <v>2371</v>
      </c>
      <c r="D987" s="19" t="s">
        <v>1427</v>
      </c>
      <c r="E987" s="19" t="s">
        <v>11</v>
      </c>
      <c r="F987" s="25" t="s">
        <v>2372</v>
      </c>
      <c r="G987" s="19" t="s">
        <v>36</v>
      </c>
      <c r="H987" s="21"/>
      <c r="I987" s="23"/>
    </row>
    <row r="988" customFormat="false" ht="21.95" hidden="false" customHeight="true" outlineLevel="0" collapsed="false">
      <c r="A988" s="18" t="n">
        <v>986</v>
      </c>
      <c r="B988" s="19" t="s">
        <v>2373</v>
      </c>
      <c r="C988" s="27" t="s">
        <v>2374</v>
      </c>
      <c r="D988" s="19" t="s">
        <v>1427</v>
      </c>
      <c r="E988" s="19" t="s">
        <v>11</v>
      </c>
      <c r="F988" s="25" t="s">
        <v>2372</v>
      </c>
      <c r="G988" s="19" t="s">
        <v>36</v>
      </c>
      <c r="H988" s="21"/>
      <c r="I988" s="23"/>
    </row>
    <row r="989" customFormat="false" ht="21.95" hidden="false" customHeight="true" outlineLevel="0" collapsed="false">
      <c r="A989" s="18" t="n">
        <v>987</v>
      </c>
      <c r="B989" s="19" t="s">
        <v>2375</v>
      </c>
      <c r="C989" s="27" t="s">
        <v>2376</v>
      </c>
      <c r="D989" s="19" t="s">
        <v>1427</v>
      </c>
      <c r="E989" s="7" t="s">
        <v>14</v>
      </c>
      <c r="F989" s="25" t="s">
        <v>2372</v>
      </c>
      <c r="G989" s="38" t="s">
        <v>36</v>
      </c>
      <c r="H989" s="28"/>
      <c r="I989" s="23"/>
    </row>
    <row r="990" customFormat="false" ht="21.95" hidden="false" customHeight="true" outlineLevel="0" collapsed="false">
      <c r="A990" s="18" t="n">
        <v>988</v>
      </c>
      <c r="B990" s="19" t="s">
        <v>2377</v>
      </c>
      <c r="C990" s="27" t="s">
        <v>2378</v>
      </c>
      <c r="D990" s="19" t="s">
        <v>1427</v>
      </c>
      <c r="E990" s="7" t="s">
        <v>14</v>
      </c>
      <c r="F990" s="25" t="s">
        <v>2372</v>
      </c>
      <c r="G990" s="38" t="s">
        <v>36</v>
      </c>
      <c r="H990" s="21"/>
      <c r="I990" s="23"/>
    </row>
    <row r="991" customFormat="false" ht="21.95" hidden="false" customHeight="true" outlineLevel="0" collapsed="false">
      <c r="A991" s="18" t="n">
        <v>989</v>
      </c>
      <c r="B991" s="19" t="s">
        <v>2379</v>
      </c>
      <c r="C991" s="27" t="s">
        <v>2380</v>
      </c>
      <c r="D991" s="19" t="s">
        <v>1427</v>
      </c>
      <c r="E991" s="7" t="s">
        <v>14</v>
      </c>
      <c r="F991" s="25" t="s">
        <v>2372</v>
      </c>
      <c r="G991" s="38" t="s">
        <v>36</v>
      </c>
      <c r="H991" s="23"/>
      <c r="I991" s="23"/>
    </row>
    <row r="992" customFormat="false" ht="21.95" hidden="false" customHeight="true" outlineLevel="0" collapsed="false">
      <c r="A992" s="18" t="n">
        <v>990</v>
      </c>
      <c r="B992" s="19" t="s">
        <v>2381</v>
      </c>
      <c r="C992" s="27" t="s">
        <v>2382</v>
      </c>
      <c r="D992" s="19" t="s">
        <v>1427</v>
      </c>
      <c r="E992" s="7" t="s">
        <v>16</v>
      </c>
      <c r="F992" s="25" t="s">
        <v>2372</v>
      </c>
      <c r="G992" s="19" t="s">
        <v>36</v>
      </c>
      <c r="H992" s="28"/>
      <c r="I992" s="23"/>
    </row>
    <row r="993" customFormat="false" ht="21.95" hidden="false" customHeight="true" outlineLevel="0" collapsed="false">
      <c r="A993" s="18" t="n">
        <v>991</v>
      </c>
      <c r="B993" s="19" t="s">
        <v>2383</v>
      </c>
      <c r="C993" s="27" t="s">
        <v>2384</v>
      </c>
      <c r="D993" s="19" t="s">
        <v>1427</v>
      </c>
      <c r="E993" s="7" t="s">
        <v>16</v>
      </c>
      <c r="F993" s="25" t="s">
        <v>2372</v>
      </c>
      <c r="G993" s="19" t="s">
        <v>36</v>
      </c>
      <c r="H993" s="23"/>
      <c r="I993" s="23"/>
    </row>
    <row r="994" customFormat="false" ht="21.95" hidden="false" customHeight="true" outlineLevel="0" collapsed="false">
      <c r="A994" s="18" t="n">
        <v>992</v>
      </c>
      <c r="B994" s="21" t="s">
        <v>2385</v>
      </c>
      <c r="C994" s="125" t="s">
        <v>2386</v>
      </c>
      <c r="D994" s="21" t="s">
        <v>2387</v>
      </c>
      <c r="E994" s="21" t="s">
        <v>11</v>
      </c>
      <c r="F994" s="125"/>
      <c r="G994" s="21" t="s">
        <v>2388</v>
      </c>
      <c r="H994" s="28"/>
      <c r="I994" s="23"/>
    </row>
    <row r="995" customFormat="false" ht="21.95" hidden="false" customHeight="true" outlineLevel="0" collapsed="false">
      <c r="A995" s="18" t="n">
        <v>993</v>
      </c>
      <c r="B995" s="21" t="s">
        <v>2389</v>
      </c>
      <c r="C995" s="26" t="s">
        <v>2390</v>
      </c>
      <c r="D995" s="21" t="s">
        <v>2391</v>
      </c>
      <c r="E995" s="21" t="s">
        <v>11</v>
      </c>
      <c r="F995" s="125"/>
      <c r="G995" s="21" t="s">
        <v>2388</v>
      </c>
      <c r="H995" s="23"/>
      <c r="I995" s="23"/>
    </row>
    <row r="996" customFormat="false" ht="21.95" hidden="false" customHeight="true" outlineLevel="0" collapsed="false">
      <c r="A996" s="18" t="n">
        <v>994</v>
      </c>
      <c r="B996" s="21" t="s">
        <v>2392</v>
      </c>
      <c r="C996" s="26" t="s">
        <v>2393</v>
      </c>
      <c r="D996" s="21" t="s">
        <v>2391</v>
      </c>
      <c r="E996" s="21" t="s">
        <v>11</v>
      </c>
      <c r="F996" s="125"/>
      <c r="G996" s="21" t="s">
        <v>2388</v>
      </c>
      <c r="H996" s="125"/>
      <c r="I996" s="23"/>
    </row>
    <row r="997" customFormat="false" ht="21.95" hidden="false" customHeight="true" outlineLevel="0" collapsed="false">
      <c r="A997" s="18" t="n">
        <v>995</v>
      </c>
      <c r="B997" s="21" t="s">
        <v>2394</v>
      </c>
      <c r="C997" s="26" t="s">
        <v>2395</v>
      </c>
      <c r="D997" s="21" t="s">
        <v>2391</v>
      </c>
      <c r="E997" s="21" t="s">
        <v>11</v>
      </c>
      <c r="F997" s="125"/>
      <c r="G997" s="21" t="s">
        <v>2388</v>
      </c>
      <c r="H997" s="125"/>
      <c r="I997" s="23"/>
    </row>
    <row r="998" customFormat="false" ht="21.95" hidden="false" customHeight="true" outlineLevel="0" collapsed="false">
      <c r="A998" s="18" t="n">
        <v>996</v>
      </c>
      <c r="B998" s="21" t="s">
        <v>2396</v>
      </c>
      <c r="C998" s="26" t="s">
        <v>2397</v>
      </c>
      <c r="D998" s="21" t="s">
        <v>2391</v>
      </c>
      <c r="E998" s="21" t="s">
        <v>11</v>
      </c>
      <c r="F998" s="125"/>
      <c r="G998" s="21" t="s">
        <v>2388</v>
      </c>
      <c r="H998" s="25"/>
      <c r="I998" s="23"/>
    </row>
    <row r="999" customFormat="false" ht="21.95" hidden="false" customHeight="true" outlineLevel="0" collapsed="false">
      <c r="A999" s="18" t="n">
        <v>997</v>
      </c>
      <c r="B999" s="21" t="s">
        <v>2398</v>
      </c>
      <c r="C999" s="26" t="s">
        <v>2399</v>
      </c>
      <c r="D999" s="21" t="s">
        <v>2391</v>
      </c>
      <c r="E999" s="21" t="s">
        <v>11</v>
      </c>
      <c r="F999" s="125"/>
      <c r="G999" s="21" t="s">
        <v>2388</v>
      </c>
      <c r="H999" s="42"/>
      <c r="I999" s="23"/>
    </row>
    <row r="1000" customFormat="false" ht="21.95" hidden="false" customHeight="true" outlineLevel="0" collapsed="false">
      <c r="A1000" s="18" t="n">
        <v>998</v>
      </c>
      <c r="B1000" s="21" t="s">
        <v>2400</v>
      </c>
      <c r="C1000" s="26" t="s">
        <v>2401</v>
      </c>
      <c r="D1000" s="21" t="s">
        <v>2391</v>
      </c>
      <c r="E1000" s="21" t="s">
        <v>11</v>
      </c>
      <c r="F1000" s="60"/>
      <c r="G1000" s="21" t="s">
        <v>2388</v>
      </c>
      <c r="H1000" s="125"/>
      <c r="I1000" s="23"/>
    </row>
    <row r="1001" customFormat="false" ht="21.95" hidden="false" customHeight="true" outlineLevel="0" collapsed="false">
      <c r="A1001" s="18" t="n">
        <v>999</v>
      </c>
      <c r="B1001" s="21" t="s">
        <v>2402</v>
      </c>
      <c r="C1001" s="26" t="s">
        <v>2403</v>
      </c>
      <c r="D1001" s="21" t="s">
        <v>2391</v>
      </c>
      <c r="E1001" s="21" t="s">
        <v>11</v>
      </c>
      <c r="F1001" s="125"/>
      <c r="G1001" s="21" t="s">
        <v>2388</v>
      </c>
      <c r="H1001" s="23"/>
      <c r="I1001" s="23"/>
    </row>
    <row r="1002" customFormat="false" ht="21.95" hidden="false" customHeight="true" outlineLevel="0" collapsed="false">
      <c r="A1002" s="18" t="n">
        <v>1000</v>
      </c>
      <c r="B1002" s="21" t="s">
        <v>2404</v>
      </c>
      <c r="C1002" s="26" t="s">
        <v>2405</v>
      </c>
      <c r="D1002" s="21" t="s">
        <v>2406</v>
      </c>
      <c r="E1002" s="21" t="s">
        <v>11</v>
      </c>
      <c r="F1002" s="22"/>
      <c r="G1002" s="21" t="s">
        <v>2388</v>
      </c>
      <c r="H1002" s="23"/>
      <c r="I1002" s="23"/>
    </row>
    <row r="1003" customFormat="false" ht="21.95" hidden="false" customHeight="true" outlineLevel="0" collapsed="false">
      <c r="A1003" s="18" t="n">
        <v>1001</v>
      </c>
      <c r="B1003" s="21" t="s">
        <v>2407</v>
      </c>
      <c r="C1003" s="26" t="s">
        <v>2408</v>
      </c>
      <c r="D1003" s="21" t="s">
        <v>2406</v>
      </c>
      <c r="E1003" s="21" t="s">
        <v>11</v>
      </c>
      <c r="F1003" s="60"/>
      <c r="G1003" s="21" t="s">
        <v>2388</v>
      </c>
      <c r="H1003" s="28"/>
      <c r="I1003" s="23"/>
    </row>
    <row r="1004" customFormat="false" ht="21.95" hidden="false" customHeight="true" outlineLevel="0" collapsed="false">
      <c r="A1004" s="18" t="n">
        <v>1002</v>
      </c>
      <c r="B1004" s="21" t="s">
        <v>2409</v>
      </c>
      <c r="C1004" s="26" t="s">
        <v>2410</v>
      </c>
      <c r="D1004" s="21" t="s">
        <v>2411</v>
      </c>
      <c r="E1004" s="21" t="s">
        <v>11</v>
      </c>
      <c r="F1004" s="125"/>
      <c r="G1004" s="21" t="s">
        <v>2388</v>
      </c>
      <c r="H1004" s="23"/>
      <c r="I1004" s="23"/>
    </row>
    <row r="1005" customFormat="false" ht="21.95" hidden="false" customHeight="true" outlineLevel="0" collapsed="false">
      <c r="A1005" s="18" t="n">
        <v>1003</v>
      </c>
      <c r="B1005" s="21" t="s">
        <v>2412</v>
      </c>
      <c r="C1005" s="25" t="s">
        <v>2413</v>
      </c>
      <c r="D1005" s="21" t="s">
        <v>2414</v>
      </c>
      <c r="E1005" s="21" t="s">
        <v>11</v>
      </c>
      <c r="F1005" s="125"/>
      <c r="G1005" s="21" t="s">
        <v>2388</v>
      </c>
      <c r="H1005" s="125"/>
      <c r="I1005" s="23"/>
    </row>
    <row r="1006" customFormat="false" ht="21.95" hidden="false" customHeight="true" outlineLevel="0" collapsed="false">
      <c r="A1006" s="18" t="n">
        <v>1004</v>
      </c>
      <c r="B1006" s="33" t="s">
        <v>2415</v>
      </c>
      <c r="C1006" s="26" t="s">
        <v>2416</v>
      </c>
      <c r="D1006" s="33" t="s">
        <v>2414</v>
      </c>
      <c r="E1006" s="21" t="s">
        <v>11</v>
      </c>
      <c r="F1006" s="125"/>
      <c r="G1006" s="21" t="s">
        <v>2388</v>
      </c>
      <c r="H1006" s="125"/>
      <c r="I1006" s="23"/>
    </row>
    <row r="1007" customFormat="false" ht="21.95" hidden="false" customHeight="true" outlineLevel="0" collapsed="false">
      <c r="A1007" s="18" t="n">
        <v>1005</v>
      </c>
      <c r="B1007" s="13" t="s">
        <v>2417</v>
      </c>
      <c r="C1007" s="23" t="s">
        <v>2418</v>
      </c>
      <c r="D1007" s="13" t="s">
        <v>2419</v>
      </c>
      <c r="E1007" s="13" t="s">
        <v>11</v>
      </c>
      <c r="F1007" s="125"/>
      <c r="G1007" s="21" t="s">
        <v>2388</v>
      </c>
      <c r="H1007" s="125"/>
      <c r="I1007" s="23"/>
    </row>
    <row r="1008" customFormat="false" ht="21.95" hidden="false" customHeight="true" outlineLevel="0" collapsed="false">
      <c r="A1008" s="18" t="n">
        <v>1006</v>
      </c>
      <c r="B1008" s="33" t="s">
        <v>2420</v>
      </c>
      <c r="C1008" s="26" t="s">
        <v>2421</v>
      </c>
      <c r="D1008" s="33" t="s">
        <v>2419</v>
      </c>
      <c r="E1008" s="21" t="s">
        <v>11</v>
      </c>
      <c r="F1008" s="19"/>
      <c r="G1008" s="21" t="s">
        <v>2388</v>
      </c>
      <c r="H1008" s="29"/>
      <c r="I1008" s="23"/>
    </row>
    <row r="1009" customFormat="false" ht="21.95" hidden="false" customHeight="true" outlineLevel="0" collapsed="false">
      <c r="A1009" s="18" t="n">
        <v>1007</v>
      </c>
      <c r="B1009" s="21" t="s">
        <v>2422</v>
      </c>
      <c r="C1009" s="26" t="s">
        <v>2423</v>
      </c>
      <c r="D1009" s="21" t="s">
        <v>2424</v>
      </c>
      <c r="E1009" s="21" t="s">
        <v>11</v>
      </c>
      <c r="F1009" s="19"/>
      <c r="G1009" s="21" t="s">
        <v>2388</v>
      </c>
      <c r="H1009" s="29"/>
      <c r="I1009" s="23"/>
    </row>
    <row r="1010" customFormat="false" ht="21.95" hidden="false" customHeight="true" outlineLevel="0" collapsed="false">
      <c r="A1010" s="18" t="n">
        <v>1008</v>
      </c>
      <c r="B1010" s="21" t="s">
        <v>2425</v>
      </c>
      <c r="C1010" s="26" t="s">
        <v>2426</v>
      </c>
      <c r="D1010" s="21" t="s">
        <v>2424</v>
      </c>
      <c r="E1010" s="21" t="s">
        <v>11</v>
      </c>
      <c r="F1010" s="125"/>
      <c r="G1010" s="21" t="s">
        <v>2388</v>
      </c>
      <c r="H1010" s="125"/>
      <c r="I1010" s="23"/>
    </row>
    <row r="1011" customFormat="false" ht="21.95" hidden="false" customHeight="true" outlineLevel="0" collapsed="false">
      <c r="A1011" s="18" t="n">
        <v>1009</v>
      </c>
      <c r="B1011" s="21" t="s">
        <v>2427</v>
      </c>
      <c r="C1011" s="25" t="s">
        <v>2428</v>
      </c>
      <c r="D1011" s="21" t="s">
        <v>2429</v>
      </c>
      <c r="E1011" s="21" t="s">
        <v>11</v>
      </c>
      <c r="F1011" s="125"/>
      <c r="G1011" s="21" t="s">
        <v>2388</v>
      </c>
      <c r="H1011" s="125"/>
      <c r="I1011" s="23"/>
    </row>
    <row r="1012" customFormat="false" ht="21.95" hidden="false" customHeight="true" outlineLevel="0" collapsed="false">
      <c r="A1012" s="18" t="n">
        <v>1010</v>
      </c>
      <c r="B1012" s="21" t="s">
        <v>2430</v>
      </c>
      <c r="C1012" s="25" t="s">
        <v>2431</v>
      </c>
      <c r="D1012" s="21" t="s">
        <v>2429</v>
      </c>
      <c r="E1012" s="21" t="s">
        <v>11</v>
      </c>
      <c r="F1012" s="19"/>
      <c r="G1012" s="21" t="s">
        <v>2388</v>
      </c>
      <c r="H1012" s="125"/>
      <c r="I1012" s="23"/>
    </row>
    <row r="1013" customFormat="false" ht="21.95" hidden="false" customHeight="true" outlineLevel="0" collapsed="false">
      <c r="A1013" s="18" t="n">
        <v>1011</v>
      </c>
      <c r="B1013" s="21" t="s">
        <v>2432</v>
      </c>
      <c r="C1013" s="26" t="s">
        <v>2433</v>
      </c>
      <c r="D1013" s="21" t="s">
        <v>2434</v>
      </c>
      <c r="E1013" s="21" t="s">
        <v>11</v>
      </c>
      <c r="F1013" s="125"/>
      <c r="G1013" s="21" t="s">
        <v>2388</v>
      </c>
      <c r="H1013" s="25"/>
      <c r="I1013" s="23"/>
    </row>
    <row r="1014" customFormat="false" ht="21.95" hidden="false" customHeight="true" outlineLevel="0" collapsed="false">
      <c r="A1014" s="18" t="n">
        <v>1012</v>
      </c>
      <c r="B1014" s="21" t="s">
        <v>2435</v>
      </c>
      <c r="C1014" s="26" t="s">
        <v>2436</v>
      </c>
      <c r="D1014" s="21" t="s">
        <v>2434</v>
      </c>
      <c r="E1014" s="21" t="s">
        <v>11</v>
      </c>
      <c r="F1014" s="125"/>
      <c r="G1014" s="21" t="s">
        <v>2388</v>
      </c>
      <c r="H1014" s="125"/>
      <c r="I1014" s="23"/>
    </row>
    <row r="1015" customFormat="false" ht="21.95" hidden="false" customHeight="true" outlineLevel="0" collapsed="false">
      <c r="A1015" s="18" t="n">
        <v>1013</v>
      </c>
      <c r="B1015" s="21" t="s">
        <v>1989</v>
      </c>
      <c r="C1015" s="26" t="s">
        <v>2437</v>
      </c>
      <c r="D1015" s="21" t="s">
        <v>2434</v>
      </c>
      <c r="E1015" s="21" t="s">
        <v>11</v>
      </c>
      <c r="F1015" s="22"/>
      <c r="G1015" s="21" t="s">
        <v>2388</v>
      </c>
      <c r="H1015" s="125"/>
      <c r="I1015" s="23"/>
    </row>
    <row r="1016" customFormat="false" ht="21.95" hidden="false" customHeight="true" outlineLevel="0" collapsed="false">
      <c r="A1016" s="18" t="n">
        <v>1014</v>
      </c>
      <c r="B1016" s="21" t="s">
        <v>2438</v>
      </c>
      <c r="C1016" s="26" t="s">
        <v>2439</v>
      </c>
      <c r="D1016" s="21" t="s">
        <v>2440</v>
      </c>
      <c r="E1016" s="21" t="s">
        <v>11</v>
      </c>
      <c r="F1016" s="26"/>
      <c r="G1016" s="21" t="s">
        <v>2388</v>
      </c>
      <c r="H1016" s="42"/>
      <c r="I1016" s="23"/>
    </row>
    <row r="1017" customFormat="false" ht="21.95" hidden="false" customHeight="true" outlineLevel="0" collapsed="false">
      <c r="A1017" s="18" t="n">
        <v>1015</v>
      </c>
      <c r="B1017" s="21" t="s">
        <v>2441</v>
      </c>
      <c r="C1017" s="26" t="s">
        <v>2442</v>
      </c>
      <c r="D1017" s="21" t="s">
        <v>2440</v>
      </c>
      <c r="E1017" s="21" t="s">
        <v>11</v>
      </c>
      <c r="F1017" s="19"/>
      <c r="G1017" s="21" t="s">
        <v>2388</v>
      </c>
      <c r="H1017" s="125"/>
      <c r="I1017" s="23"/>
    </row>
    <row r="1018" customFormat="false" ht="21.95" hidden="false" customHeight="true" outlineLevel="0" collapsed="false">
      <c r="A1018" s="18" t="n">
        <v>1016</v>
      </c>
      <c r="B1018" s="33" t="s">
        <v>2443</v>
      </c>
      <c r="C1018" s="26" t="s">
        <v>2444</v>
      </c>
      <c r="D1018" s="33" t="s">
        <v>2445</v>
      </c>
      <c r="E1018" s="21" t="s">
        <v>11</v>
      </c>
      <c r="F1018" s="125"/>
      <c r="G1018" s="21" t="s">
        <v>2388</v>
      </c>
      <c r="H1018" s="28"/>
      <c r="I1018" s="23"/>
    </row>
    <row r="1019" customFormat="false" ht="21.95" hidden="false" customHeight="true" outlineLevel="0" collapsed="false">
      <c r="A1019" s="18" t="n">
        <v>1017</v>
      </c>
      <c r="B1019" s="21" t="s">
        <v>2446</v>
      </c>
      <c r="C1019" s="25" t="s">
        <v>2447</v>
      </c>
      <c r="D1019" s="21" t="s">
        <v>2448</v>
      </c>
      <c r="E1019" s="21" t="s">
        <v>11</v>
      </c>
      <c r="F1019" s="26"/>
      <c r="G1019" s="21" t="s">
        <v>2388</v>
      </c>
      <c r="H1019" s="28"/>
      <c r="I1019" s="23"/>
    </row>
    <row r="1020" customFormat="false" ht="21.95" hidden="false" customHeight="true" outlineLevel="0" collapsed="false">
      <c r="A1020" s="18" t="n">
        <v>1018</v>
      </c>
      <c r="B1020" s="21" t="s">
        <v>2449</v>
      </c>
      <c r="C1020" s="25" t="s">
        <v>2450</v>
      </c>
      <c r="D1020" s="21" t="s">
        <v>2448</v>
      </c>
      <c r="E1020" s="21" t="s">
        <v>11</v>
      </c>
      <c r="F1020" s="125"/>
      <c r="G1020" s="21" t="s">
        <v>2388</v>
      </c>
      <c r="H1020" s="28"/>
      <c r="I1020" s="23"/>
    </row>
    <row r="1021" customFormat="false" ht="21.95" hidden="false" customHeight="true" outlineLevel="0" collapsed="false">
      <c r="A1021" s="18" t="n">
        <v>1019</v>
      </c>
      <c r="B1021" s="21" t="s">
        <v>2451</v>
      </c>
      <c r="C1021" s="25" t="s">
        <v>2452</v>
      </c>
      <c r="D1021" s="21" t="s">
        <v>2448</v>
      </c>
      <c r="E1021" s="21" t="s">
        <v>11</v>
      </c>
      <c r="F1021" s="22"/>
      <c r="G1021" s="21" t="s">
        <v>2388</v>
      </c>
      <c r="H1021" s="125"/>
      <c r="I1021" s="23"/>
    </row>
    <row r="1022" customFormat="false" ht="21.95" hidden="false" customHeight="true" outlineLevel="0" collapsed="false">
      <c r="A1022" s="18" t="n">
        <v>1020</v>
      </c>
      <c r="B1022" s="21" t="s">
        <v>2453</v>
      </c>
      <c r="C1022" s="25" t="s">
        <v>2454</v>
      </c>
      <c r="D1022" s="21" t="s">
        <v>2448</v>
      </c>
      <c r="E1022" s="21" t="s">
        <v>11</v>
      </c>
      <c r="F1022" s="125"/>
      <c r="G1022" s="21" t="s">
        <v>2388</v>
      </c>
      <c r="H1022" s="23"/>
      <c r="I1022" s="23"/>
    </row>
    <row r="1023" customFormat="false" ht="21.95" hidden="false" customHeight="true" outlineLevel="0" collapsed="false">
      <c r="A1023" s="18" t="n">
        <v>1021</v>
      </c>
      <c r="B1023" s="21" t="s">
        <v>2455</v>
      </c>
      <c r="C1023" s="25" t="s">
        <v>2456</v>
      </c>
      <c r="D1023" s="21" t="s">
        <v>2448</v>
      </c>
      <c r="E1023" s="21" t="s">
        <v>11</v>
      </c>
      <c r="F1023" s="125"/>
      <c r="G1023" s="21" t="s">
        <v>2388</v>
      </c>
      <c r="H1023" s="125"/>
      <c r="I1023" s="23"/>
    </row>
    <row r="1024" customFormat="false" ht="21.95" hidden="false" customHeight="true" outlineLevel="0" collapsed="false">
      <c r="A1024" s="18" t="n">
        <v>1022</v>
      </c>
      <c r="B1024" s="21" t="s">
        <v>2457</v>
      </c>
      <c r="C1024" s="25" t="s">
        <v>2458</v>
      </c>
      <c r="D1024" s="21" t="s">
        <v>2448</v>
      </c>
      <c r="E1024" s="21" t="s">
        <v>11</v>
      </c>
      <c r="F1024" s="125"/>
      <c r="G1024" s="21" t="s">
        <v>2388</v>
      </c>
      <c r="H1024" s="125"/>
      <c r="I1024" s="23"/>
    </row>
    <row r="1025" customFormat="false" ht="21.95" hidden="false" customHeight="true" outlineLevel="0" collapsed="false">
      <c r="A1025" s="18" t="n">
        <v>1023</v>
      </c>
      <c r="B1025" s="21" t="s">
        <v>2459</v>
      </c>
      <c r="C1025" s="25" t="s">
        <v>2460</v>
      </c>
      <c r="D1025" s="21" t="s">
        <v>2461</v>
      </c>
      <c r="E1025" s="21" t="s">
        <v>11</v>
      </c>
      <c r="F1025" s="125"/>
      <c r="G1025" s="21" t="s">
        <v>2388</v>
      </c>
      <c r="H1025" s="25"/>
      <c r="I1025" s="23"/>
    </row>
    <row r="1026" customFormat="false" ht="21.95" hidden="false" customHeight="true" outlineLevel="0" collapsed="false">
      <c r="A1026" s="18" t="n">
        <v>1024</v>
      </c>
      <c r="B1026" s="13" t="s">
        <v>2462</v>
      </c>
      <c r="C1026" s="23" t="s">
        <v>2463</v>
      </c>
      <c r="D1026" s="13" t="s">
        <v>2461</v>
      </c>
      <c r="E1026" s="13" t="s">
        <v>11</v>
      </c>
      <c r="F1026" s="125"/>
      <c r="G1026" s="21" t="s">
        <v>2388</v>
      </c>
      <c r="H1026" s="125"/>
      <c r="I1026" s="23"/>
    </row>
    <row r="1027" customFormat="false" ht="21.95" hidden="false" customHeight="true" outlineLevel="0" collapsed="false">
      <c r="A1027" s="18" t="n">
        <v>1025</v>
      </c>
      <c r="B1027" s="21" t="s">
        <v>2464</v>
      </c>
      <c r="C1027" s="25" t="s">
        <v>2465</v>
      </c>
      <c r="D1027" s="21" t="s">
        <v>2466</v>
      </c>
      <c r="E1027" s="21" t="s">
        <v>11</v>
      </c>
      <c r="F1027" s="125"/>
      <c r="G1027" s="21" t="s">
        <v>2388</v>
      </c>
      <c r="H1027" s="125"/>
      <c r="I1027" s="23"/>
    </row>
    <row r="1028" customFormat="false" ht="21.95" hidden="false" customHeight="true" outlineLevel="0" collapsed="false">
      <c r="A1028" s="18" t="n">
        <v>1026</v>
      </c>
      <c r="B1028" s="21" t="s">
        <v>2467</v>
      </c>
      <c r="C1028" s="25" t="s">
        <v>2468</v>
      </c>
      <c r="D1028" s="21" t="s">
        <v>2466</v>
      </c>
      <c r="E1028" s="21" t="s">
        <v>11</v>
      </c>
      <c r="F1028" s="125"/>
      <c r="G1028" s="21" t="s">
        <v>2388</v>
      </c>
      <c r="H1028" s="125"/>
      <c r="I1028" s="23"/>
    </row>
    <row r="1029" customFormat="false" ht="21.95" hidden="false" customHeight="true" outlineLevel="0" collapsed="false">
      <c r="A1029" s="18" t="n">
        <v>1027</v>
      </c>
      <c r="B1029" s="21" t="s">
        <v>2469</v>
      </c>
      <c r="C1029" s="26" t="s">
        <v>2470</v>
      </c>
      <c r="D1029" s="21" t="s">
        <v>2471</v>
      </c>
      <c r="E1029" s="21" t="s">
        <v>11</v>
      </c>
      <c r="F1029" s="125"/>
      <c r="G1029" s="21" t="s">
        <v>2388</v>
      </c>
      <c r="H1029" s="25"/>
      <c r="I1029" s="23"/>
    </row>
    <row r="1030" customFormat="false" ht="21.95" hidden="false" customHeight="true" outlineLevel="0" collapsed="false">
      <c r="A1030" s="18" t="n">
        <v>1028</v>
      </c>
      <c r="B1030" s="21" t="s">
        <v>2472</v>
      </c>
      <c r="C1030" s="125" t="s">
        <v>2473</v>
      </c>
      <c r="D1030" s="21" t="s">
        <v>2474</v>
      </c>
      <c r="E1030" s="21" t="s">
        <v>11</v>
      </c>
      <c r="F1030" s="125"/>
      <c r="G1030" s="21" t="s">
        <v>2388</v>
      </c>
      <c r="H1030" s="30"/>
      <c r="I1030" s="23"/>
    </row>
    <row r="1031" customFormat="false" ht="21.95" hidden="false" customHeight="true" outlineLevel="0" collapsed="false">
      <c r="A1031" s="18" t="n">
        <v>1029</v>
      </c>
      <c r="B1031" s="13" t="s">
        <v>2475</v>
      </c>
      <c r="C1031" s="23" t="s">
        <v>2476</v>
      </c>
      <c r="D1031" s="13" t="s">
        <v>2474</v>
      </c>
      <c r="E1031" s="13" t="s">
        <v>11</v>
      </c>
      <c r="F1031" s="60"/>
      <c r="G1031" s="21" t="s">
        <v>2388</v>
      </c>
      <c r="H1031" s="30"/>
      <c r="I1031" s="23"/>
    </row>
    <row r="1032" customFormat="false" ht="21.95" hidden="false" customHeight="true" outlineLevel="0" collapsed="false">
      <c r="A1032" s="18" t="n">
        <v>1030</v>
      </c>
      <c r="B1032" s="33" t="s">
        <v>2477</v>
      </c>
      <c r="C1032" s="26" t="s">
        <v>2478</v>
      </c>
      <c r="D1032" s="33" t="s">
        <v>2474</v>
      </c>
      <c r="E1032" s="21" t="s">
        <v>11</v>
      </c>
      <c r="F1032" s="60"/>
      <c r="G1032" s="21" t="s">
        <v>2388</v>
      </c>
      <c r="H1032" s="25"/>
      <c r="I1032" s="23"/>
    </row>
    <row r="1033" customFormat="false" ht="21.95" hidden="false" customHeight="true" outlineLevel="0" collapsed="false">
      <c r="A1033" s="18" t="n">
        <v>1031</v>
      </c>
      <c r="B1033" s="21" t="s">
        <v>2479</v>
      </c>
      <c r="C1033" s="25" t="s">
        <v>2480</v>
      </c>
      <c r="D1033" s="21" t="s">
        <v>2474</v>
      </c>
      <c r="E1033" s="21" t="s">
        <v>11</v>
      </c>
      <c r="F1033" s="125"/>
      <c r="G1033" s="21" t="s">
        <v>2388</v>
      </c>
      <c r="H1033" s="125"/>
      <c r="I1033" s="23"/>
    </row>
    <row r="1034" customFormat="false" ht="21.95" hidden="false" customHeight="true" outlineLevel="0" collapsed="false">
      <c r="A1034" s="18" t="n">
        <v>1032</v>
      </c>
      <c r="B1034" s="33" t="s">
        <v>2481</v>
      </c>
      <c r="C1034" s="26" t="s">
        <v>2482</v>
      </c>
      <c r="D1034" s="33" t="s">
        <v>2474</v>
      </c>
      <c r="E1034" s="21" t="s">
        <v>11</v>
      </c>
      <c r="F1034" s="125"/>
      <c r="G1034" s="21" t="s">
        <v>2388</v>
      </c>
      <c r="H1034" s="25"/>
      <c r="I1034" s="23"/>
    </row>
    <row r="1035" customFormat="false" ht="21.95" hidden="false" customHeight="true" outlineLevel="0" collapsed="false">
      <c r="A1035" s="18" t="n">
        <v>1033</v>
      </c>
      <c r="B1035" s="21" t="s">
        <v>2483</v>
      </c>
      <c r="C1035" s="25" t="s">
        <v>2484</v>
      </c>
      <c r="D1035" s="21" t="s">
        <v>2485</v>
      </c>
      <c r="E1035" s="21" t="s">
        <v>11</v>
      </c>
      <c r="F1035" s="125"/>
      <c r="G1035" s="21" t="s">
        <v>2388</v>
      </c>
      <c r="H1035" s="125"/>
      <c r="I1035" s="23"/>
    </row>
    <row r="1036" customFormat="false" ht="21.95" hidden="false" customHeight="true" outlineLevel="0" collapsed="false">
      <c r="A1036" s="18" t="n">
        <v>1034</v>
      </c>
      <c r="B1036" s="21" t="s">
        <v>2486</v>
      </c>
      <c r="C1036" s="25" t="s">
        <v>2487</v>
      </c>
      <c r="D1036" s="21" t="s">
        <v>2485</v>
      </c>
      <c r="E1036" s="21" t="s">
        <v>11</v>
      </c>
      <c r="F1036" s="60"/>
      <c r="G1036" s="21" t="s">
        <v>2388</v>
      </c>
      <c r="H1036" s="25"/>
      <c r="I1036" s="23"/>
    </row>
    <row r="1037" customFormat="false" ht="21.95" hidden="false" customHeight="true" outlineLevel="0" collapsed="false">
      <c r="A1037" s="18" t="n">
        <v>1035</v>
      </c>
      <c r="B1037" s="78" t="s">
        <v>2488</v>
      </c>
      <c r="C1037" s="26" t="s">
        <v>2489</v>
      </c>
      <c r="D1037" s="78" t="s">
        <v>2490</v>
      </c>
      <c r="E1037" s="21" t="s">
        <v>11</v>
      </c>
      <c r="F1037" s="60"/>
      <c r="G1037" s="21" t="s">
        <v>2388</v>
      </c>
      <c r="H1037" s="23"/>
      <c r="I1037" s="23"/>
    </row>
    <row r="1038" customFormat="false" ht="21.95" hidden="false" customHeight="true" outlineLevel="0" collapsed="false">
      <c r="A1038" s="18" t="n">
        <v>1036</v>
      </c>
      <c r="B1038" s="21" t="s">
        <v>2491</v>
      </c>
      <c r="C1038" s="25" t="s">
        <v>2492</v>
      </c>
      <c r="D1038" s="21" t="s">
        <v>2493</v>
      </c>
      <c r="E1038" s="21" t="s">
        <v>11</v>
      </c>
      <c r="F1038" s="125"/>
      <c r="G1038" s="21" t="s">
        <v>2388</v>
      </c>
      <c r="H1038" s="125"/>
      <c r="I1038" s="23"/>
    </row>
    <row r="1039" customFormat="false" ht="21.95" hidden="false" customHeight="true" outlineLevel="0" collapsed="false">
      <c r="A1039" s="18" t="n">
        <v>1037</v>
      </c>
      <c r="B1039" s="21" t="s">
        <v>2494</v>
      </c>
      <c r="C1039" s="25" t="s">
        <v>2495</v>
      </c>
      <c r="D1039" s="21" t="s">
        <v>2493</v>
      </c>
      <c r="E1039" s="21" t="s">
        <v>11</v>
      </c>
      <c r="F1039" s="60"/>
      <c r="G1039" s="21" t="s">
        <v>2388</v>
      </c>
      <c r="H1039" s="25"/>
      <c r="I1039" s="23"/>
    </row>
    <row r="1040" customFormat="false" ht="21.95" hidden="false" customHeight="true" outlineLevel="0" collapsed="false">
      <c r="A1040" s="18" t="n">
        <v>1038</v>
      </c>
      <c r="B1040" s="33" t="s">
        <v>2496</v>
      </c>
      <c r="C1040" s="26" t="s">
        <v>2497</v>
      </c>
      <c r="D1040" s="33" t="s">
        <v>2493</v>
      </c>
      <c r="E1040" s="21" t="s">
        <v>11</v>
      </c>
      <c r="F1040" s="125"/>
      <c r="G1040" s="21" t="s">
        <v>2388</v>
      </c>
      <c r="H1040" s="113"/>
      <c r="I1040" s="23"/>
    </row>
    <row r="1041" customFormat="false" ht="21.95" hidden="false" customHeight="true" outlineLevel="0" collapsed="false">
      <c r="A1041" s="18" t="n">
        <v>1039</v>
      </c>
      <c r="B1041" s="33" t="s">
        <v>2498</v>
      </c>
      <c r="C1041" s="26" t="s">
        <v>2499</v>
      </c>
      <c r="D1041" s="33" t="s">
        <v>2493</v>
      </c>
      <c r="E1041" s="21" t="s">
        <v>11</v>
      </c>
      <c r="F1041" s="125"/>
      <c r="G1041" s="21" t="s">
        <v>2388</v>
      </c>
      <c r="H1041" s="23"/>
      <c r="I1041" s="23"/>
    </row>
    <row r="1042" customFormat="false" ht="21.95" hidden="false" customHeight="true" outlineLevel="0" collapsed="false">
      <c r="A1042" s="18" t="n">
        <v>1040</v>
      </c>
      <c r="B1042" s="21" t="s">
        <v>2500</v>
      </c>
      <c r="C1042" s="26" t="s">
        <v>2501</v>
      </c>
      <c r="D1042" s="21" t="s">
        <v>2502</v>
      </c>
      <c r="E1042" s="21" t="s">
        <v>11</v>
      </c>
      <c r="F1042" s="125"/>
      <c r="G1042" s="21" t="s">
        <v>2388</v>
      </c>
      <c r="H1042" s="30"/>
      <c r="I1042" s="23"/>
    </row>
    <row r="1043" customFormat="false" ht="21.95" hidden="false" customHeight="true" outlineLevel="0" collapsed="false">
      <c r="A1043" s="18" t="n">
        <v>1041</v>
      </c>
      <c r="B1043" s="21" t="s">
        <v>2503</v>
      </c>
      <c r="C1043" s="26" t="s">
        <v>2504</v>
      </c>
      <c r="D1043" s="21" t="s">
        <v>2502</v>
      </c>
      <c r="E1043" s="21" t="s">
        <v>11</v>
      </c>
      <c r="F1043" s="19"/>
      <c r="G1043" s="21" t="s">
        <v>2388</v>
      </c>
      <c r="H1043" s="125"/>
      <c r="I1043" s="23"/>
    </row>
    <row r="1044" customFormat="false" ht="21.95" hidden="false" customHeight="true" outlineLevel="0" collapsed="false">
      <c r="A1044" s="18" t="n">
        <v>1042</v>
      </c>
      <c r="B1044" s="21" t="s">
        <v>2505</v>
      </c>
      <c r="C1044" s="26" t="s">
        <v>2506</v>
      </c>
      <c r="D1044" s="21" t="s">
        <v>2502</v>
      </c>
      <c r="E1044" s="21" t="s">
        <v>11</v>
      </c>
      <c r="F1044" s="125"/>
      <c r="G1044" s="21" t="s">
        <v>2388</v>
      </c>
      <c r="H1044" s="23"/>
      <c r="I1044" s="23"/>
    </row>
    <row r="1045" customFormat="false" ht="21.95" hidden="false" customHeight="true" outlineLevel="0" collapsed="false">
      <c r="A1045" s="18" t="n">
        <v>1043</v>
      </c>
      <c r="B1045" s="21" t="s">
        <v>2507</v>
      </c>
      <c r="C1045" s="26" t="s">
        <v>2508</v>
      </c>
      <c r="D1045" s="21" t="s">
        <v>2502</v>
      </c>
      <c r="E1045" s="21" t="s">
        <v>11</v>
      </c>
      <c r="F1045" s="22"/>
      <c r="G1045" s="21" t="s">
        <v>2388</v>
      </c>
      <c r="H1045" s="125"/>
      <c r="I1045" s="23"/>
    </row>
    <row r="1046" customFormat="false" ht="21.95" hidden="false" customHeight="true" outlineLevel="0" collapsed="false">
      <c r="A1046" s="18" t="n">
        <v>1044</v>
      </c>
      <c r="B1046" s="21" t="s">
        <v>2509</v>
      </c>
      <c r="C1046" s="26" t="s">
        <v>2510</v>
      </c>
      <c r="D1046" s="21" t="s">
        <v>2511</v>
      </c>
      <c r="E1046" s="21" t="s">
        <v>11</v>
      </c>
      <c r="F1046" s="125"/>
      <c r="G1046" s="21" t="s">
        <v>2388</v>
      </c>
      <c r="H1046" s="125"/>
      <c r="I1046" s="23"/>
    </row>
    <row r="1047" customFormat="false" ht="21.95" hidden="false" customHeight="true" outlineLevel="0" collapsed="false">
      <c r="A1047" s="18" t="n">
        <v>1045</v>
      </c>
      <c r="B1047" s="21" t="s">
        <v>2512</v>
      </c>
      <c r="C1047" s="125" t="s">
        <v>2513</v>
      </c>
      <c r="D1047" s="21" t="s">
        <v>2387</v>
      </c>
      <c r="E1047" s="21" t="s">
        <v>12</v>
      </c>
      <c r="F1047" s="19"/>
      <c r="G1047" s="21" t="s">
        <v>2388</v>
      </c>
      <c r="H1047" s="125"/>
      <c r="I1047" s="23"/>
    </row>
    <row r="1048" customFormat="false" ht="21.95" hidden="false" customHeight="true" outlineLevel="0" collapsed="false">
      <c r="A1048" s="18" t="n">
        <v>1046</v>
      </c>
      <c r="B1048" s="21" t="s">
        <v>2514</v>
      </c>
      <c r="C1048" s="125" t="s">
        <v>2515</v>
      </c>
      <c r="D1048" s="21" t="s">
        <v>2387</v>
      </c>
      <c r="E1048" s="21" t="s">
        <v>12</v>
      </c>
      <c r="F1048" s="19"/>
      <c r="G1048" s="21" t="s">
        <v>2388</v>
      </c>
      <c r="H1048" s="23"/>
      <c r="I1048" s="23"/>
    </row>
    <row r="1049" customFormat="false" ht="21.95" hidden="false" customHeight="true" outlineLevel="0" collapsed="false">
      <c r="A1049" s="18" t="n">
        <v>1047</v>
      </c>
      <c r="B1049" s="21" t="s">
        <v>2516</v>
      </c>
      <c r="C1049" s="26" t="s">
        <v>2517</v>
      </c>
      <c r="D1049" s="21" t="s">
        <v>2391</v>
      </c>
      <c r="E1049" s="21" t="s">
        <v>12</v>
      </c>
      <c r="F1049" s="60"/>
      <c r="G1049" s="21" t="s">
        <v>2388</v>
      </c>
      <c r="H1049" s="125"/>
      <c r="I1049" s="23"/>
    </row>
    <row r="1050" customFormat="false" ht="21.95" hidden="false" customHeight="true" outlineLevel="0" collapsed="false">
      <c r="A1050" s="18" t="n">
        <v>1048</v>
      </c>
      <c r="B1050" s="21" t="s">
        <v>2518</v>
      </c>
      <c r="C1050" s="26" t="s">
        <v>2519</v>
      </c>
      <c r="D1050" s="21" t="s">
        <v>2391</v>
      </c>
      <c r="E1050" s="21" t="s">
        <v>12</v>
      </c>
      <c r="F1050" s="125"/>
      <c r="G1050" s="21" t="s">
        <v>2388</v>
      </c>
      <c r="H1050" s="23"/>
      <c r="I1050" s="23"/>
    </row>
    <row r="1051" customFormat="false" ht="21.95" hidden="false" customHeight="true" outlineLevel="0" collapsed="false">
      <c r="A1051" s="18" t="n">
        <v>1049</v>
      </c>
      <c r="B1051" s="21" t="s">
        <v>2520</v>
      </c>
      <c r="C1051" s="26" t="s">
        <v>2521</v>
      </c>
      <c r="D1051" s="21" t="s">
        <v>2391</v>
      </c>
      <c r="E1051" s="21" t="s">
        <v>12</v>
      </c>
      <c r="F1051" s="125"/>
      <c r="G1051" s="21" t="s">
        <v>2388</v>
      </c>
      <c r="H1051" s="125"/>
      <c r="I1051" s="23"/>
    </row>
    <row r="1052" customFormat="false" ht="21.95" hidden="false" customHeight="true" outlineLevel="0" collapsed="false">
      <c r="A1052" s="18" t="n">
        <v>1050</v>
      </c>
      <c r="B1052" s="21" t="s">
        <v>2522</v>
      </c>
      <c r="C1052" s="26" t="s">
        <v>2523</v>
      </c>
      <c r="D1052" s="21" t="s">
        <v>2411</v>
      </c>
      <c r="E1052" s="21" t="s">
        <v>12</v>
      </c>
      <c r="F1052" s="60"/>
      <c r="G1052" s="21" t="s">
        <v>2388</v>
      </c>
      <c r="H1052" s="23"/>
      <c r="I1052" s="23"/>
    </row>
    <row r="1053" customFormat="false" ht="21.95" hidden="false" customHeight="true" outlineLevel="0" collapsed="false">
      <c r="A1053" s="18" t="n">
        <v>1051</v>
      </c>
      <c r="B1053" s="21" t="s">
        <v>2524</v>
      </c>
      <c r="C1053" s="26" t="s">
        <v>2525</v>
      </c>
      <c r="D1053" s="21" t="s">
        <v>2411</v>
      </c>
      <c r="E1053" s="21" t="s">
        <v>12</v>
      </c>
      <c r="F1053" s="60"/>
      <c r="G1053" s="21" t="s">
        <v>2388</v>
      </c>
      <c r="H1053" s="23"/>
      <c r="I1053" s="23"/>
    </row>
    <row r="1054" customFormat="false" ht="21.95" hidden="false" customHeight="true" outlineLevel="0" collapsed="false">
      <c r="A1054" s="18" t="n">
        <v>1052</v>
      </c>
      <c r="B1054" s="13" t="s">
        <v>2526</v>
      </c>
      <c r="C1054" s="23" t="s">
        <v>2527</v>
      </c>
      <c r="D1054" s="13" t="s">
        <v>2419</v>
      </c>
      <c r="E1054" s="13" t="s">
        <v>12</v>
      </c>
      <c r="F1054" s="60"/>
      <c r="G1054" s="21" t="s">
        <v>2388</v>
      </c>
      <c r="H1054" s="125"/>
      <c r="I1054" s="23"/>
    </row>
    <row r="1055" customFormat="false" ht="21.95" hidden="false" customHeight="true" outlineLevel="0" collapsed="false">
      <c r="A1055" s="18" t="n">
        <v>1053</v>
      </c>
      <c r="B1055" s="21" t="s">
        <v>2528</v>
      </c>
      <c r="C1055" s="26" t="s">
        <v>2529</v>
      </c>
      <c r="D1055" s="21" t="s">
        <v>2530</v>
      </c>
      <c r="E1055" s="21" t="s">
        <v>12</v>
      </c>
      <c r="F1055" s="125"/>
      <c r="G1055" s="21" t="s">
        <v>2388</v>
      </c>
      <c r="H1055" s="125"/>
      <c r="I1055" s="23"/>
    </row>
    <row r="1056" customFormat="false" ht="21.95" hidden="false" customHeight="true" outlineLevel="0" collapsed="false">
      <c r="A1056" s="18" t="n">
        <v>1054</v>
      </c>
      <c r="B1056" s="21" t="s">
        <v>2531</v>
      </c>
      <c r="C1056" s="26" t="s">
        <v>2532</v>
      </c>
      <c r="D1056" s="21" t="s">
        <v>2434</v>
      </c>
      <c r="E1056" s="21" t="s">
        <v>12</v>
      </c>
      <c r="F1056" s="125"/>
      <c r="G1056" s="21" t="s">
        <v>2388</v>
      </c>
      <c r="H1056" s="122"/>
      <c r="I1056" s="23"/>
    </row>
    <row r="1057" customFormat="false" ht="21.95" hidden="false" customHeight="true" outlineLevel="0" collapsed="false">
      <c r="A1057" s="18" t="n">
        <v>1055</v>
      </c>
      <c r="B1057" s="21" t="s">
        <v>2533</v>
      </c>
      <c r="C1057" s="26" t="s">
        <v>2534</v>
      </c>
      <c r="D1057" s="21" t="s">
        <v>2440</v>
      </c>
      <c r="E1057" s="21" t="s">
        <v>12</v>
      </c>
      <c r="F1057" s="125"/>
      <c r="G1057" s="21" t="s">
        <v>2388</v>
      </c>
      <c r="H1057" s="125"/>
      <c r="I1057" s="23"/>
    </row>
    <row r="1058" customFormat="false" ht="21.95" hidden="false" customHeight="true" outlineLevel="0" collapsed="false">
      <c r="A1058" s="18" t="n">
        <v>1056</v>
      </c>
      <c r="B1058" s="21" t="s">
        <v>2535</v>
      </c>
      <c r="C1058" s="26" t="s">
        <v>2536</v>
      </c>
      <c r="D1058" s="21" t="s">
        <v>2440</v>
      </c>
      <c r="E1058" s="21" t="s">
        <v>12</v>
      </c>
      <c r="F1058" s="125"/>
      <c r="G1058" s="21" t="s">
        <v>2388</v>
      </c>
      <c r="H1058" s="125"/>
      <c r="I1058" s="23"/>
    </row>
    <row r="1059" customFormat="false" ht="21.95" hidden="false" customHeight="true" outlineLevel="0" collapsed="false">
      <c r="A1059" s="18" t="n">
        <v>1057</v>
      </c>
      <c r="B1059" s="21" t="s">
        <v>2537</v>
      </c>
      <c r="C1059" s="26" t="s">
        <v>2538</v>
      </c>
      <c r="D1059" s="21" t="s">
        <v>2539</v>
      </c>
      <c r="E1059" s="21" t="s">
        <v>12</v>
      </c>
      <c r="F1059" s="125"/>
      <c r="G1059" s="21" t="s">
        <v>2388</v>
      </c>
      <c r="H1059" s="25"/>
      <c r="I1059" s="23"/>
    </row>
    <row r="1060" customFormat="false" ht="21.95" hidden="false" customHeight="true" outlineLevel="0" collapsed="false">
      <c r="A1060" s="18" t="n">
        <v>1058</v>
      </c>
      <c r="B1060" s="21" t="s">
        <v>2540</v>
      </c>
      <c r="C1060" s="25" t="s">
        <v>2541</v>
      </c>
      <c r="D1060" s="21" t="s">
        <v>2466</v>
      </c>
      <c r="E1060" s="21" t="s">
        <v>12</v>
      </c>
      <c r="F1060" s="60"/>
      <c r="G1060" s="21" t="s">
        <v>2388</v>
      </c>
      <c r="H1060" s="125"/>
      <c r="I1060" s="23"/>
    </row>
    <row r="1061" customFormat="false" ht="21.95" hidden="false" customHeight="true" outlineLevel="0" collapsed="false">
      <c r="A1061" s="18" t="n">
        <v>1059</v>
      </c>
      <c r="B1061" s="21" t="s">
        <v>2542</v>
      </c>
      <c r="C1061" s="25" t="s">
        <v>2543</v>
      </c>
      <c r="D1061" s="21" t="s">
        <v>2466</v>
      </c>
      <c r="E1061" s="21" t="s">
        <v>12</v>
      </c>
      <c r="F1061" s="125"/>
      <c r="G1061" s="21" t="s">
        <v>2388</v>
      </c>
      <c r="H1061" s="23"/>
      <c r="I1061" s="23"/>
    </row>
    <row r="1062" customFormat="false" ht="21.95" hidden="false" customHeight="true" outlineLevel="0" collapsed="false">
      <c r="A1062" s="18" t="n">
        <v>1060</v>
      </c>
      <c r="B1062" s="21" t="s">
        <v>2544</v>
      </c>
      <c r="C1062" s="25" t="s">
        <v>2545</v>
      </c>
      <c r="D1062" s="21" t="s">
        <v>2466</v>
      </c>
      <c r="E1062" s="21" t="s">
        <v>12</v>
      </c>
      <c r="F1062" s="125"/>
      <c r="G1062" s="21" t="s">
        <v>2388</v>
      </c>
      <c r="H1062" s="125"/>
      <c r="I1062" s="23"/>
    </row>
    <row r="1063" customFormat="false" ht="21.95" hidden="false" customHeight="true" outlineLevel="0" collapsed="false">
      <c r="A1063" s="18" t="n">
        <v>1061</v>
      </c>
      <c r="B1063" s="21" t="s">
        <v>2546</v>
      </c>
      <c r="C1063" s="25" t="s">
        <v>2547</v>
      </c>
      <c r="D1063" s="21" t="s">
        <v>2466</v>
      </c>
      <c r="E1063" s="21" t="s">
        <v>12</v>
      </c>
      <c r="F1063" s="125"/>
      <c r="G1063" s="21" t="s">
        <v>2388</v>
      </c>
      <c r="H1063" s="125"/>
      <c r="I1063" s="23"/>
    </row>
    <row r="1064" customFormat="false" ht="21.95" hidden="false" customHeight="true" outlineLevel="0" collapsed="false">
      <c r="A1064" s="18" t="n">
        <v>1062</v>
      </c>
      <c r="B1064" s="21" t="s">
        <v>2548</v>
      </c>
      <c r="C1064" s="25" t="s">
        <v>2549</v>
      </c>
      <c r="D1064" s="21" t="s">
        <v>2466</v>
      </c>
      <c r="E1064" s="21" t="s">
        <v>12</v>
      </c>
      <c r="F1064" s="60"/>
      <c r="G1064" s="21" t="s">
        <v>2388</v>
      </c>
      <c r="H1064" s="23"/>
      <c r="I1064" s="23"/>
    </row>
    <row r="1065" customFormat="false" ht="21.95" hidden="false" customHeight="true" outlineLevel="0" collapsed="false">
      <c r="A1065" s="18" t="n">
        <v>1063</v>
      </c>
      <c r="B1065" s="21" t="s">
        <v>2550</v>
      </c>
      <c r="C1065" s="25" t="s">
        <v>2551</v>
      </c>
      <c r="D1065" s="21" t="s">
        <v>2466</v>
      </c>
      <c r="E1065" s="21" t="s">
        <v>12</v>
      </c>
      <c r="F1065" s="60"/>
      <c r="G1065" s="21" t="s">
        <v>2388</v>
      </c>
      <c r="H1065" s="125"/>
      <c r="I1065" s="23"/>
    </row>
    <row r="1066" customFormat="false" ht="21.95" hidden="false" customHeight="true" outlineLevel="0" collapsed="false">
      <c r="A1066" s="18" t="n">
        <v>1064</v>
      </c>
      <c r="B1066" s="21" t="s">
        <v>2552</v>
      </c>
      <c r="C1066" s="26" t="s">
        <v>2553</v>
      </c>
      <c r="D1066" s="21" t="s">
        <v>2471</v>
      </c>
      <c r="E1066" s="21" t="s">
        <v>12</v>
      </c>
      <c r="F1066" s="60"/>
      <c r="G1066" s="21" t="s">
        <v>2388</v>
      </c>
      <c r="H1066" s="125"/>
      <c r="I1066" s="23"/>
    </row>
    <row r="1067" customFormat="false" ht="21.95" hidden="false" customHeight="true" outlineLevel="0" collapsed="false">
      <c r="A1067" s="18" t="n">
        <v>1065</v>
      </c>
      <c r="B1067" s="21" t="s">
        <v>2554</v>
      </c>
      <c r="C1067" s="26" t="s">
        <v>2555</v>
      </c>
      <c r="D1067" s="21" t="s">
        <v>2471</v>
      </c>
      <c r="E1067" s="21" t="s">
        <v>12</v>
      </c>
      <c r="F1067" s="125"/>
      <c r="G1067" s="21" t="s">
        <v>2388</v>
      </c>
      <c r="H1067" s="125"/>
      <c r="I1067" s="23"/>
    </row>
    <row r="1068" customFormat="false" ht="21.95" hidden="false" customHeight="true" outlineLevel="0" collapsed="false">
      <c r="A1068" s="18" t="n">
        <v>1066</v>
      </c>
      <c r="B1068" s="21" t="s">
        <v>2556</v>
      </c>
      <c r="C1068" s="26" t="s">
        <v>2557</v>
      </c>
      <c r="D1068" s="21" t="s">
        <v>2471</v>
      </c>
      <c r="E1068" s="21" t="s">
        <v>12</v>
      </c>
      <c r="F1068" s="19"/>
      <c r="G1068" s="21" t="s">
        <v>2388</v>
      </c>
      <c r="H1068" s="23"/>
      <c r="I1068" s="23"/>
    </row>
    <row r="1069" customFormat="false" ht="21.95" hidden="false" customHeight="true" outlineLevel="0" collapsed="false">
      <c r="A1069" s="18" t="n">
        <v>1067</v>
      </c>
      <c r="B1069" s="33" t="s">
        <v>2558</v>
      </c>
      <c r="C1069" s="26" t="s">
        <v>2559</v>
      </c>
      <c r="D1069" s="33" t="s">
        <v>2560</v>
      </c>
      <c r="E1069" s="21" t="s">
        <v>12</v>
      </c>
      <c r="F1069" s="125"/>
      <c r="G1069" s="21" t="s">
        <v>2388</v>
      </c>
      <c r="H1069" s="23"/>
      <c r="I1069" s="23"/>
    </row>
    <row r="1070" customFormat="false" ht="21.95" hidden="false" customHeight="true" outlineLevel="0" collapsed="false">
      <c r="A1070" s="18" t="n">
        <v>1068</v>
      </c>
      <c r="B1070" s="33" t="s">
        <v>2561</v>
      </c>
      <c r="C1070" s="26" t="s">
        <v>2562</v>
      </c>
      <c r="D1070" s="33" t="s">
        <v>2493</v>
      </c>
      <c r="E1070" s="21" t="s">
        <v>12</v>
      </c>
      <c r="F1070" s="125"/>
      <c r="G1070" s="21" t="s">
        <v>2388</v>
      </c>
      <c r="H1070" s="23"/>
      <c r="I1070" s="23"/>
    </row>
    <row r="1071" customFormat="false" ht="21.95" hidden="false" customHeight="true" outlineLevel="0" collapsed="false">
      <c r="A1071" s="18" t="n">
        <v>1069</v>
      </c>
      <c r="B1071" s="21" t="s">
        <v>2563</v>
      </c>
      <c r="C1071" s="26" t="s">
        <v>2564</v>
      </c>
      <c r="D1071" s="21" t="s">
        <v>2511</v>
      </c>
      <c r="E1071" s="21" t="s">
        <v>12</v>
      </c>
      <c r="F1071" s="125"/>
      <c r="G1071" s="21" t="s">
        <v>2388</v>
      </c>
      <c r="H1071" s="125"/>
      <c r="I1071" s="23"/>
    </row>
    <row r="1072" customFormat="false" ht="21.95" hidden="false" customHeight="true" outlineLevel="0" collapsed="false">
      <c r="A1072" s="18" t="n">
        <v>1070</v>
      </c>
      <c r="B1072" s="21" t="s">
        <v>2565</v>
      </c>
      <c r="C1072" s="26" t="s">
        <v>2566</v>
      </c>
      <c r="D1072" s="21" t="s">
        <v>2511</v>
      </c>
      <c r="E1072" s="21" t="s">
        <v>12</v>
      </c>
      <c r="F1072" s="125"/>
      <c r="G1072" s="21" t="s">
        <v>2388</v>
      </c>
      <c r="H1072" s="23"/>
      <c r="I1072" s="23"/>
    </row>
    <row r="1073" customFormat="false" ht="21.95" hidden="false" customHeight="true" outlineLevel="0" collapsed="false">
      <c r="A1073" s="18" t="n">
        <v>1071</v>
      </c>
      <c r="B1073" s="78" t="s">
        <v>2567</v>
      </c>
      <c r="C1073" s="26" t="s">
        <v>2568</v>
      </c>
      <c r="D1073" s="78" t="s">
        <v>2569</v>
      </c>
      <c r="E1073" s="21" t="s">
        <v>12</v>
      </c>
      <c r="F1073" s="125"/>
      <c r="G1073" s="21" t="s">
        <v>2388</v>
      </c>
      <c r="H1073" s="23"/>
      <c r="I1073" s="23"/>
    </row>
    <row r="1074" customFormat="false" ht="21.95" hidden="false" customHeight="true" outlineLevel="0" collapsed="false">
      <c r="A1074" s="18" t="n">
        <v>1072</v>
      </c>
      <c r="B1074" s="78" t="s">
        <v>2570</v>
      </c>
      <c r="C1074" s="26" t="s">
        <v>2571</v>
      </c>
      <c r="D1074" s="78" t="s">
        <v>2569</v>
      </c>
      <c r="E1074" s="21" t="s">
        <v>12</v>
      </c>
      <c r="F1074" s="26"/>
      <c r="G1074" s="21" t="s">
        <v>2388</v>
      </c>
      <c r="H1074" s="125"/>
      <c r="I1074" s="23"/>
    </row>
    <row r="1075" customFormat="false" ht="21.95" hidden="false" customHeight="true" outlineLevel="0" collapsed="false">
      <c r="A1075" s="18" t="n">
        <v>1073</v>
      </c>
      <c r="B1075" s="21" t="s">
        <v>2572</v>
      </c>
      <c r="C1075" s="25" t="s">
        <v>2573</v>
      </c>
      <c r="D1075" s="21" t="s">
        <v>2485</v>
      </c>
      <c r="E1075" s="21" t="s">
        <v>13</v>
      </c>
      <c r="F1075" s="26"/>
      <c r="G1075" s="21" t="s">
        <v>2388</v>
      </c>
      <c r="H1075" s="125"/>
      <c r="I1075" s="23"/>
    </row>
    <row r="1076" customFormat="false" ht="21.95" hidden="false" customHeight="true" outlineLevel="0" collapsed="false">
      <c r="A1076" s="18" t="n">
        <v>1074</v>
      </c>
      <c r="B1076" s="21" t="s">
        <v>2574</v>
      </c>
      <c r="C1076" s="26" t="s">
        <v>2575</v>
      </c>
      <c r="D1076" s="21" t="s">
        <v>2576</v>
      </c>
      <c r="E1076" s="21" t="s">
        <v>13</v>
      </c>
      <c r="F1076" s="26"/>
      <c r="G1076" s="21" t="s">
        <v>2388</v>
      </c>
      <c r="H1076" s="25"/>
      <c r="I1076" s="23"/>
    </row>
    <row r="1077" customFormat="false" ht="21.95" hidden="false" customHeight="true" outlineLevel="0" collapsed="false">
      <c r="A1077" s="18" t="n">
        <v>1075</v>
      </c>
      <c r="B1077" s="21" t="s">
        <v>2577</v>
      </c>
      <c r="C1077" s="26" t="s">
        <v>2578</v>
      </c>
      <c r="D1077" s="21" t="s">
        <v>2576</v>
      </c>
      <c r="E1077" s="21" t="s">
        <v>13</v>
      </c>
      <c r="F1077" s="125"/>
      <c r="G1077" s="21" t="s">
        <v>2388</v>
      </c>
      <c r="H1077" s="25"/>
      <c r="I1077" s="23"/>
    </row>
    <row r="1078" customFormat="false" ht="21.95" hidden="false" customHeight="true" outlineLevel="0" collapsed="false">
      <c r="A1078" s="18" t="n">
        <v>1076</v>
      </c>
      <c r="B1078" s="21" t="s">
        <v>2579</v>
      </c>
      <c r="C1078" s="26" t="s">
        <v>2580</v>
      </c>
      <c r="D1078" s="21" t="s">
        <v>2576</v>
      </c>
      <c r="E1078" s="21" t="s">
        <v>13</v>
      </c>
      <c r="F1078" s="19"/>
      <c r="G1078" s="21" t="s">
        <v>2388</v>
      </c>
      <c r="H1078" s="23"/>
      <c r="I1078" s="23"/>
    </row>
    <row r="1079" customFormat="false" ht="21.95" hidden="false" customHeight="true" outlineLevel="0" collapsed="false">
      <c r="A1079" s="18" t="n">
        <v>1077</v>
      </c>
      <c r="B1079" s="21" t="s">
        <v>2581</v>
      </c>
      <c r="C1079" s="26" t="s">
        <v>2582</v>
      </c>
      <c r="D1079" s="21" t="s">
        <v>2576</v>
      </c>
      <c r="E1079" s="21" t="s">
        <v>13</v>
      </c>
      <c r="F1079" s="60"/>
      <c r="G1079" s="21" t="s">
        <v>2388</v>
      </c>
      <c r="H1079" s="125"/>
      <c r="I1079" s="23"/>
    </row>
    <row r="1080" customFormat="false" ht="21.95" hidden="false" customHeight="true" outlineLevel="0" collapsed="false">
      <c r="A1080" s="18" t="n">
        <v>1078</v>
      </c>
      <c r="B1080" s="21" t="s">
        <v>2583</v>
      </c>
      <c r="C1080" s="26" t="s">
        <v>2584</v>
      </c>
      <c r="D1080" s="21" t="s">
        <v>2560</v>
      </c>
      <c r="E1080" s="21" t="s">
        <v>13</v>
      </c>
      <c r="F1080" s="125"/>
      <c r="G1080" s="21" t="s">
        <v>2388</v>
      </c>
      <c r="H1080" s="125"/>
      <c r="I1080" s="23"/>
    </row>
    <row r="1081" customFormat="false" ht="21.95" hidden="false" customHeight="true" outlineLevel="0" collapsed="false">
      <c r="A1081" s="18" t="n">
        <v>1079</v>
      </c>
      <c r="B1081" s="33" t="s">
        <v>2585</v>
      </c>
      <c r="C1081" s="26" t="s">
        <v>2586</v>
      </c>
      <c r="D1081" s="33" t="s">
        <v>2493</v>
      </c>
      <c r="E1081" s="21" t="s">
        <v>13</v>
      </c>
      <c r="F1081" s="26"/>
      <c r="G1081" s="21" t="s">
        <v>2388</v>
      </c>
      <c r="H1081" s="25"/>
      <c r="I1081" s="23"/>
    </row>
    <row r="1082" customFormat="false" ht="21.95" hidden="false" customHeight="true" outlineLevel="0" collapsed="false">
      <c r="A1082" s="18" t="n">
        <v>1080</v>
      </c>
      <c r="B1082" s="33" t="s">
        <v>2587</v>
      </c>
      <c r="C1082" s="26" t="s">
        <v>2588</v>
      </c>
      <c r="D1082" s="33" t="s">
        <v>2493</v>
      </c>
      <c r="E1082" s="21" t="s">
        <v>13</v>
      </c>
      <c r="F1082" s="26"/>
      <c r="G1082" s="21" t="s">
        <v>2388</v>
      </c>
      <c r="H1082" s="25"/>
      <c r="I1082" s="23"/>
    </row>
    <row r="1083" customFormat="false" ht="21.95" hidden="false" customHeight="true" outlineLevel="0" collapsed="false">
      <c r="A1083" s="18" t="n">
        <v>1081</v>
      </c>
      <c r="B1083" s="33" t="s">
        <v>2589</v>
      </c>
      <c r="C1083" s="26" t="s">
        <v>2590</v>
      </c>
      <c r="D1083" s="33" t="s">
        <v>2493</v>
      </c>
      <c r="E1083" s="21" t="s">
        <v>13</v>
      </c>
      <c r="F1083" s="125"/>
      <c r="G1083" s="21" t="s">
        <v>2388</v>
      </c>
      <c r="H1083" s="125"/>
      <c r="I1083" s="23"/>
    </row>
    <row r="1084" customFormat="false" ht="21.95" hidden="false" customHeight="true" outlineLevel="0" collapsed="false">
      <c r="A1084" s="18" t="n">
        <v>1082</v>
      </c>
      <c r="B1084" s="33" t="s">
        <v>2591</v>
      </c>
      <c r="C1084" s="26" t="s">
        <v>2592</v>
      </c>
      <c r="D1084" s="33" t="s">
        <v>2493</v>
      </c>
      <c r="E1084" s="21" t="s">
        <v>13</v>
      </c>
      <c r="F1084" s="19"/>
      <c r="G1084" s="21" t="s">
        <v>2388</v>
      </c>
      <c r="H1084" s="125"/>
      <c r="I1084" s="23"/>
    </row>
    <row r="1085" customFormat="false" ht="21.95" hidden="false" customHeight="true" outlineLevel="0" collapsed="false">
      <c r="A1085" s="18" t="n">
        <v>1083</v>
      </c>
      <c r="B1085" s="33" t="s">
        <v>2593</v>
      </c>
      <c r="C1085" s="26" t="s">
        <v>2594</v>
      </c>
      <c r="D1085" s="33" t="s">
        <v>2493</v>
      </c>
      <c r="E1085" s="21" t="s">
        <v>13</v>
      </c>
      <c r="F1085" s="125"/>
      <c r="G1085" s="21" t="s">
        <v>2388</v>
      </c>
      <c r="H1085" s="125"/>
      <c r="I1085" s="23"/>
    </row>
    <row r="1086" customFormat="false" ht="21.95" hidden="false" customHeight="true" outlineLevel="0" collapsed="false">
      <c r="A1086" s="18" t="n">
        <v>1084</v>
      </c>
      <c r="B1086" s="126" t="s">
        <v>2595</v>
      </c>
      <c r="C1086" s="127" t="s">
        <v>2596</v>
      </c>
      <c r="D1086" s="126" t="s">
        <v>2576</v>
      </c>
      <c r="E1086" s="126" t="s">
        <v>13</v>
      </c>
      <c r="F1086" s="125"/>
      <c r="G1086" s="21" t="s">
        <v>2388</v>
      </c>
      <c r="H1086" s="125"/>
      <c r="I1086" s="23"/>
    </row>
    <row r="1087" customFormat="false" ht="21.95" hidden="false" customHeight="true" outlineLevel="0" collapsed="false">
      <c r="A1087" s="18" t="n">
        <v>1085</v>
      </c>
      <c r="B1087" s="21" t="s">
        <v>2597</v>
      </c>
      <c r="C1087" s="26" t="s">
        <v>2598</v>
      </c>
      <c r="D1087" s="21" t="s">
        <v>2599</v>
      </c>
      <c r="E1087" s="21" t="s">
        <v>13</v>
      </c>
      <c r="F1087" s="26"/>
      <c r="G1087" s="21" t="s">
        <v>2388</v>
      </c>
      <c r="H1087" s="18"/>
      <c r="I1087" s="23"/>
    </row>
    <row r="1088" customFormat="false" ht="21.95" hidden="false" customHeight="true" outlineLevel="0" collapsed="false">
      <c r="A1088" s="18" t="n">
        <v>1086</v>
      </c>
      <c r="B1088" s="21" t="s">
        <v>2600</v>
      </c>
      <c r="C1088" s="125" t="s">
        <v>2601</v>
      </c>
      <c r="D1088" s="21" t="s">
        <v>2387</v>
      </c>
      <c r="E1088" s="21" t="s">
        <v>14</v>
      </c>
      <c r="F1088" s="125"/>
      <c r="G1088" s="21" t="s">
        <v>2388</v>
      </c>
      <c r="H1088" s="125"/>
      <c r="I1088" s="23"/>
    </row>
    <row r="1089" customFormat="false" ht="21.95" hidden="false" customHeight="true" outlineLevel="0" collapsed="false">
      <c r="A1089" s="18" t="n">
        <v>1087</v>
      </c>
      <c r="B1089" s="21" t="s">
        <v>2602</v>
      </c>
      <c r="C1089" s="125" t="s">
        <v>2603</v>
      </c>
      <c r="D1089" s="21" t="s">
        <v>2387</v>
      </c>
      <c r="E1089" s="21" t="s">
        <v>14</v>
      </c>
      <c r="F1089" s="125"/>
      <c r="G1089" s="21" t="s">
        <v>2388</v>
      </c>
      <c r="H1089" s="125"/>
      <c r="I1089" s="23"/>
    </row>
    <row r="1090" customFormat="false" ht="21.95" hidden="false" customHeight="true" outlineLevel="0" collapsed="false">
      <c r="A1090" s="18" t="n">
        <v>1088</v>
      </c>
      <c r="B1090" s="21" t="s">
        <v>2604</v>
      </c>
      <c r="C1090" s="125" t="s">
        <v>2605</v>
      </c>
      <c r="D1090" s="21" t="s">
        <v>2387</v>
      </c>
      <c r="E1090" s="21" t="s">
        <v>14</v>
      </c>
      <c r="F1090" s="125"/>
      <c r="G1090" s="21" t="s">
        <v>2388</v>
      </c>
      <c r="H1090" s="122"/>
      <c r="I1090" s="23"/>
    </row>
    <row r="1091" customFormat="false" ht="21.95" hidden="false" customHeight="true" outlineLevel="0" collapsed="false">
      <c r="A1091" s="18" t="n">
        <v>1089</v>
      </c>
      <c r="B1091" s="21" t="s">
        <v>2606</v>
      </c>
      <c r="C1091" s="26" t="s">
        <v>2607</v>
      </c>
      <c r="D1091" s="21" t="s">
        <v>2424</v>
      </c>
      <c r="E1091" s="21" t="s">
        <v>14</v>
      </c>
      <c r="F1091" s="125"/>
      <c r="G1091" s="21" t="s">
        <v>2388</v>
      </c>
      <c r="H1091" s="125"/>
      <c r="I1091" s="23"/>
    </row>
    <row r="1092" customFormat="false" ht="21.95" hidden="false" customHeight="true" outlineLevel="0" collapsed="false">
      <c r="A1092" s="18" t="n">
        <v>1090</v>
      </c>
      <c r="B1092" s="21" t="s">
        <v>2608</v>
      </c>
      <c r="C1092" s="26" t="s">
        <v>2609</v>
      </c>
      <c r="D1092" s="21" t="s">
        <v>2424</v>
      </c>
      <c r="E1092" s="21" t="s">
        <v>14</v>
      </c>
      <c r="F1092" s="26"/>
      <c r="G1092" s="21" t="s">
        <v>2388</v>
      </c>
      <c r="H1092" s="25"/>
      <c r="I1092" s="23"/>
    </row>
    <row r="1093" customFormat="false" ht="21.95" hidden="false" customHeight="true" outlineLevel="0" collapsed="false">
      <c r="A1093" s="18" t="n">
        <v>1091</v>
      </c>
      <c r="B1093" s="21" t="s">
        <v>2610</v>
      </c>
      <c r="C1093" s="25" t="s">
        <v>2611</v>
      </c>
      <c r="D1093" s="21" t="s">
        <v>2461</v>
      </c>
      <c r="E1093" s="21" t="s">
        <v>14</v>
      </c>
      <c r="F1093" s="125"/>
      <c r="G1093" s="21" t="s">
        <v>2388</v>
      </c>
      <c r="H1093" s="23"/>
      <c r="I1093" s="23"/>
    </row>
    <row r="1094" customFormat="false" ht="21.95" hidden="false" customHeight="true" outlineLevel="0" collapsed="false">
      <c r="A1094" s="18" t="n">
        <v>1092</v>
      </c>
      <c r="B1094" s="21" t="s">
        <v>2612</v>
      </c>
      <c r="C1094" s="25" t="s">
        <v>2613</v>
      </c>
      <c r="D1094" s="21" t="s">
        <v>2461</v>
      </c>
      <c r="E1094" s="21" t="s">
        <v>14</v>
      </c>
      <c r="F1094" s="125"/>
      <c r="G1094" s="21" t="s">
        <v>2388</v>
      </c>
      <c r="H1094" s="125"/>
      <c r="I1094" s="23"/>
    </row>
    <row r="1095" customFormat="false" ht="21.95" hidden="false" customHeight="true" outlineLevel="0" collapsed="false">
      <c r="A1095" s="18" t="n">
        <v>1093</v>
      </c>
      <c r="B1095" s="30" t="s">
        <v>2614</v>
      </c>
      <c r="C1095" s="31" t="s">
        <v>2615</v>
      </c>
      <c r="D1095" s="30" t="s">
        <v>2616</v>
      </c>
      <c r="E1095" s="30" t="s">
        <v>14</v>
      </c>
      <c r="F1095" s="34"/>
      <c r="G1095" s="21" t="s">
        <v>2388</v>
      </c>
      <c r="H1095" s="23"/>
      <c r="I1095" s="23"/>
    </row>
    <row r="1096" customFormat="false" ht="21.95" hidden="false" customHeight="true" outlineLevel="0" collapsed="false">
      <c r="A1096" s="18" t="n">
        <v>1094</v>
      </c>
      <c r="B1096" s="17" t="s">
        <v>2617</v>
      </c>
      <c r="C1096" s="42" t="s">
        <v>2618</v>
      </c>
      <c r="D1096" s="17" t="s">
        <v>2616</v>
      </c>
      <c r="E1096" s="17" t="s">
        <v>14</v>
      </c>
      <c r="F1096" s="125"/>
      <c r="G1096" s="21" t="s">
        <v>2388</v>
      </c>
      <c r="H1096" s="23"/>
      <c r="I1096" s="23"/>
    </row>
    <row r="1097" customFormat="false" ht="21.95" hidden="false" customHeight="true" outlineLevel="0" collapsed="false">
      <c r="A1097" s="18" t="n">
        <v>1095</v>
      </c>
      <c r="B1097" s="21" t="s">
        <v>2619</v>
      </c>
      <c r="C1097" s="26" t="s">
        <v>2620</v>
      </c>
      <c r="D1097" s="21" t="s">
        <v>2471</v>
      </c>
      <c r="E1097" s="21" t="s">
        <v>14</v>
      </c>
      <c r="F1097" s="125"/>
      <c r="G1097" s="21" t="s">
        <v>2388</v>
      </c>
      <c r="H1097" s="125"/>
      <c r="I1097" s="23"/>
    </row>
    <row r="1098" customFormat="false" ht="21.95" hidden="false" customHeight="true" outlineLevel="0" collapsed="false">
      <c r="A1098" s="18" t="n">
        <v>1096</v>
      </c>
      <c r="B1098" s="21" t="s">
        <v>2621</v>
      </c>
      <c r="C1098" s="26" t="s">
        <v>2622</v>
      </c>
      <c r="D1098" s="21" t="s">
        <v>2471</v>
      </c>
      <c r="E1098" s="21" t="s">
        <v>14</v>
      </c>
      <c r="F1098" s="22"/>
      <c r="G1098" s="21" t="s">
        <v>2388</v>
      </c>
      <c r="H1098" s="23"/>
      <c r="I1098" s="23"/>
    </row>
    <row r="1099" customFormat="false" ht="21.95" hidden="false" customHeight="true" outlineLevel="0" collapsed="false">
      <c r="A1099" s="18" t="n">
        <v>1097</v>
      </c>
      <c r="B1099" s="61" t="s">
        <v>2623</v>
      </c>
      <c r="C1099" s="128" t="s">
        <v>2624</v>
      </c>
      <c r="D1099" s="61" t="s">
        <v>2576</v>
      </c>
      <c r="E1099" s="61" t="s">
        <v>14</v>
      </c>
      <c r="F1099" s="125"/>
      <c r="G1099" s="21" t="s">
        <v>2388</v>
      </c>
      <c r="H1099" s="23"/>
      <c r="I1099" s="23"/>
    </row>
    <row r="1100" customFormat="false" ht="21.95" hidden="false" customHeight="true" outlineLevel="0" collapsed="false">
      <c r="A1100" s="18" t="n">
        <v>1098</v>
      </c>
      <c r="B1100" s="21" t="s">
        <v>2625</v>
      </c>
      <c r="C1100" s="26" t="s">
        <v>2626</v>
      </c>
      <c r="D1100" s="21" t="s">
        <v>2560</v>
      </c>
      <c r="E1100" s="21" t="s">
        <v>14</v>
      </c>
      <c r="F1100" s="22"/>
      <c r="G1100" s="21" t="s">
        <v>2388</v>
      </c>
      <c r="H1100" s="125"/>
      <c r="I1100" s="23"/>
    </row>
    <row r="1101" customFormat="false" ht="21.95" hidden="false" customHeight="true" outlineLevel="0" collapsed="false">
      <c r="A1101" s="18" t="n">
        <v>1099</v>
      </c>
      <c r="B1101" s="21" t="s">
        <v>2627</v>
      </c>
      <c r="C1101" s="26" t="s">
        <v>2628</v>
      </c>
      <c r="D1101" s="21" t="s">
        <v>2560</v>
      </c>
      <c r="E1101" s="21" t="s">
        <v>14</v>
      </c>
      <c r="F1101" s="25"/>
      <c r="G1101" s="21" t="s">
        <v>2388</v>
      </c>
      <c r="H1101" s="125"/>
      <c r="I1101" s="23"/>
    </row>
    <row r="1102" customFormat="false" ht="21.95" hidden="false" customHeight="true" outlineLevel="0" collapsed="false">
      <c r="A1102" s="18" t="n">
        <v>1100</v>
      </c>
      <c r="B1102" s="21" t="s">
        <v>2629</v>
      </c>
      <c r="C1102" s="26" t="s">
        <v>2630</v>
      </c>
      <c r="D1102" s="21" t="s">
        <v>2560</v>
      </c>
      <c r="E1102" s="21" t="s">
        <v>14</v>
      </c>
      <c r="F1102" s="26"/>
      <c r="G1102" s="21" t="s">
        <v>2388</v>
      </c>
      <c r="H1102" s="125"/>
      <c r="I1102" s="23"/>
    </row>
    <row r="1103" customFormat="false" ht="21.95" hidden="false" customHeight="true" outlineLevel="0" collapsed="false">
      <c r="A1103" s="18" t="n">
        <v>1101</v>
      </c>
      <c r="B1103" s="21" t="s">
        <v>2631</v>
      </c>
      <c r="C1103" s="26" t="s">
        <v>2632</v>
      </c>
      <c r="D1103" s="21" t="s">
        <v>2560</v>
      </c>
      <c r="E1103" s="21" t="s">
        <v>14</v>
      </c>
      <c r="F1103" s="26"/>
      <c r="G1103" s="21" t="s">
        <v>2388</v>
      </c>
      <c r="H1103" s="125"/>
      <c r="I1103" s="23"/>
    </row>
    <row r="1104" customFormat="false" ht="21.95" hidden="false" customHeight="true" outlineLevel="0" collapsed="false">
      <c r="A1104" s="18" t="n">
        <v>1102</v>
      </c>
      <c r="B1104" s="13" t="s">
        <v>2633</v>
      </c>
      <c r="C1104" s="23" t="s">
        <v>2634</v>
      </c>
      <c r="D1104" s="13" t="s">
        <v>2635</v>
      </c>
      <c r="E1104" s="13" t="s">
        <v>14</v>
      </c>
      <c r="F1104" s="22"/>
      <c r="G1104" s="21" t="s">
        <v>2388</v>
      </c>
      <c r="H1104" s="125"/>
      <c r="I1104" s="23"/>
    </row>
    <row r="1105" customFormat="false" ht="21.95" hidden="false" customHeight="true" outlineLevel="0" collapsed="false">
      <c r="A1105" s="18" t="n">
        <v>1103</v>
      </c>
      <c r="B1105" s="21" t="s">
        <v>2636</v>
      </c>
      <c r="C1105" s="125" t="s">
        <v>2637</v>
      </c>
      <c r="D1105" s="21" t="s">
        <v>2387</v>
      </c>
      <c r="E1105" s="21" t="s">
        <v>16</v>
      </c>
      <c r="F1105" s="26"/>
      <c r="G1105" s="21" t="s">
        <v>2388</v>
      </c>
      <c r="H1105" s="125"/>
      <c r="I1105" s="23"/>
    </row>
    <row r="1106" customFormat="false" ht="21.95" hidden="false" customHeight="true" outlineLevel="0" collapsed="false">
      <c r="A1106" s="18" t="n">
        <v>1104</v>
      </c>
      <c r="B1106" s="21" t="s">
        <v>2638</v>
      </c>
      <c r="C1106" s="25" t="s">
        <v>2639</v>
      </c>
      <c r="D1106" s="21" t="s">
        <v>2640</v>
      </c>
      <c r="E1106" s="21" t="s">
        <v>16</v>
      </c>
      <c r="F1106" s="60"/>
      <c r="G1106" s="21" t="s">
        <v>2388</v>
      </c>
      <c r="H1106" s="125"/>
      <c r="I1106" s="23"/>
    </row>
    <row r="1107" customFormat="false" ht="21.95" hidden="false" customHeight="true" outlineLevel="0" collapsed="false">
      <c r="A1107" s="18" t="n">
        <v>1105</v>
      </c>
      <c r="B1107" s="21" t="s">
        <v>2641</v>
      </c>
      <c r="C1107" s="25" t="s">
        <v>2642</v>
      </c>
      <c r="D1107" s="21" t="s">
        <v>2429</v>
      </c>
      <c r="E1107" s="21" t="s">
        <v>16</v>
      </c>
      <c r="F1107" s="60"/>
      <c r="G1107" s="21" t="s">
        <v>2388</v>
      </c>
      <c r="H1107" s="60"/>
      <c r="I1107" s="23"/>
    </row>
    <row r="1108" customFormat="false" ht="21.95" hidden="false" customHeight="true" outlineLevel="0" collapsed="false">
      <c r="A1108" s="18" t="n">
        <v>1106</v>
      </c>
      <c r="B1108" s="21" t="s">
        <v>2643</v>
      </c>
      <c r="C1108" s="25" t="s">
        <v>2644</v>
      </c>
      <c r="D1108" s="21" t="s">
        <v>2461</v>
      </c>
      <c r="E1108" s="21" t="s">
        <v>16</v>
      </c>
      <c r="F1108" s="26"/>
      <c r="G1108" s="21" t="s">
        <v>2388</v>
      </c>
      <c r="H1108" s="125"/>
      <c r="I1108" s="23"/>
    </row>
    <row r="1109" customFormat="false" ht="21.95" hidden="false" customHeight="true" outlineLevel="0" collapsed="false">
      <c r="A1109" s="18" t="n">
        <v>1107</v>
      </c>
      <c r="B1109" s="21" t="s">
        <v>2645</v>
      </c>
      <c r="C1109" s="25" t="s">
        <v>2646</v>
      </c>
      <c r="D1109" s="21" t="s">
        <v>2461</v>
      </c>
      <c r="E1109" s="21" t="s">
        <v>16</v>
      </c>
      <c r="F1109" s="26"/>
      <c r="G1109" s="21" t="s">
        <v>2388</v>
      </c>
      <c r="H1109" s="125"/>
      <c r="I1109" s="23"/>
    </row>
    <row r="1110" customFormat="false" ht="21.95" hidden="false" customHeight="true" outlineLevel="0" collapsed="false">
      <c r="A1110" s="18" t="n">
        <v>1108</v>
      </c>
      <c r="B1110" s="21" t="s">
        <v>2647</v>
      </c>
      <c r="C1110" s="25" t="s">
        <v>2648</v>
      </c>
      <c r="D1110" s="21" t="s">
        <v>2461</v>
      </c>
      <c r="E1110" s="21" t="s">
        <v>16</v>
      </c>
      <c r="F1110" s="60"/>
      <c r="G1110" s="21" t="s">
        <v>2388</v>
      </c>
      <c r="H1110" s="125"/>
      <c r="I1110" s="23"/>
    </row>
    <row r="1111" customFormat="false" ht="21.95" hidden="false" customHeight="true" outlineLevel="0" collapsed="false">
      <c r="A1111" s="18" t="n">
        <v>1109</v>
      </c>
      <c r="B1111" s="21" t="s">
        <v>2649</v>
      </c>
      <c r="C1111" s="26" t="s">
        <v>2650</v>
      </c>
      <c r="D1111" s="21" t="s">
        <v>2471</v>
      </c>
      <c r="E1111" s="21" t="s">
        <v>16</v>
      </c>
      <c r="F1111" s="125"/>
      <c r="G1111" s="21" t="s">
        <v>2388</v>
      </c>
      <c r="H1111" s="125"/>
      <c r="I1111" s="23"/>
    </row>
    <row r="1112" customFormat="false" ht="21.95" hidden="false" customHeight="true" outlineLevel="0" collapsed="false">
      <c r="A1112" s="18" t="n">
        <v>1110</v>
      </c>
      <c r="B1112" s="21" t="s">
        <v>2651</v>
      </c>
      <c r="C1112" s="26" t="s">
        <v>2652</v>
      </c>
      <c r="D1112" s="21" t="s">
        <v>2471</v>
      </c>
      <c r="E1112" s="21" t="s">
        <v>16</v>
      </c>
      <c r="F1112" s="125"/>
      <c r="G1112" s="21" t="s">
        <v>2388</v>
      </c>
      <c r="H1112" s="125"/>
      <c r="I1112" s="23"/>
    </row>
    <row r="1113" customFormat="false" ht="21.95" hidden="false" customHeight="true" outlineLevel="0" collapsed="false">
      <c r="A1113" s="18" t="n">
        <v>1111</v>
      </c>
      <c r="B1113" s="21" t="s">
        <v>2653</v>
      </c>
      <c r="C1113" s="25" t="s">
        <v>2654</v>
      </c>
      <c r="D1113" s="21" t="s">
        <v>2474</v>
      </c>
      <c r="E1113" s="21" t="s">
        <v>16</v>
      </c>
      <c r="F1113" s="60"/>
      <c r="G1113" s="21" t="s">
        <v>2388</v>
      </c>
      <c r="H1113" s="125"/>
      <c r="I1113" s="23"/>
    </row>
    <row r="1114" customFormat="false" ht="21.95" hidden="false" customHeight="true" outlineLevel="0" collapsed="false">
      <c r="A1114" s="18" t="n">
        <v>1112</v>
      </c>
      <c r="B1114" s="21" t="s">
        <v>2655</v>
      </c>
      <c r="C1114" s="125" t="s">
        <v>2656</v>
      </c>
      <c r="D1114" s="21" t="s">
        <v>2474</v>
      </c>
      <c r="E1114" s="21" t="s">
        <v>16</v>
      </c>
      <c r="F1114" s="125"/>
      <c r="G1114" s="21" t="s">
        <v>2388</v>
      </c>
      <c r="H1114" s="23"/>
      <c r="I1114" s="23"/>
    </row>
    <row r="1115" customFormat="false" ht="21.95" hidden="false" customHeight="true" outlineLevel="0" collapsed="false">
      <c r="A1115" s="18" t="n">
        <v>1113</v>
      </c>
      <c r="B1115" s="21" t="s">
        <v>2657</v>
      </c>
      <c r="C1115" s="25" t="s">
        <v>2658</v>
      </c>
      <c r="D1115" s="21" t="s">
        <v>2474</v>
      </c>
      <c r="E1115" s="21" t="s">
        <v>16</v>
      </c>
      <c r="F1115" s="125"/>
      <c r="G1115" s="21" t="s">
        <v>2388</v>
      </c>
      <c r="H1115" s="23"/>
      <c r="I1115" s="23"/>
    </row>
    <row r="1116" customFormat="false" ht="21.95" hidden="false" customHeight="true" outlineLevel="0" collapsed="false">
      <c r="A1116" s="18" t="n">
        <v>1114</v>
      </c>
      <c r="B1116" s="78" t="s">
        <v>2659</v>
      </c>
      <c r="C1116" s="26" t="s">
        <v>2660</v>
      </c>
      <c r="D1116" s="78" t="s">
        <v>2490</v>
      </c>
      <c r="E1116" s="21" t="s">
        <v>16</v>
      </c>
      <c r="F1116" s="60"/>
      <c r="G1116" s="21" t="s">
        <v>2388</v>
      </c>
      <c r="H1116" s="60"/>
      <c r="I1116" s="23"/>
    </row>
    <row r="1117" customFormat="false" ht="21.95" hidden="false" customHeight="true" outlineLevel="0" collapsed="false">
      <c r="A1117" s="18" t="n">
        <v>1115</v>
      </c>
      <c r="B1117" s="21" t="s">
        <v>2661</v>
      </c>
      <c r="C1117" s="25" t="s">
        <v>2662</v>
      </c>
      <c r="D1117" s="21" t="s">
        <v>2663</v>
      </c>
      <c r="E1117" s="21" t="s">
        <v>16</v>
      </c>
      <c r="F1117" s="125"/>
      <c r="G1117" s="21" t="s">
        <v>2388</v>
      </c>
      <c r="H1117" s="25"/>
      <c r="I1117" s="23"/>
    </row>
    <row r="1118" customFormat="false" ht="21.95" hidden="false" customHeight="true" outlineLevel="0" collapsed="false">
      <c r="A1118" s="18" t="n">
        <v>1116</v>
      </c>
      <c r="B1118" s="21" t="s">
        <v>2664</v>
      </c>
      <c r="C1118" s="25" t="s">
        <v>2665</v>
      </c>
      <c r="D1118" s="21" t="s">
        <v>2461</v>
      </c>
      <c r="E1118" s="21" t="s">
        <v>15</v>
      </c>
      <c r="F1118" s="125"/>
      <c r="G1118" s="21" t="s">
        <v>2388</v>
      </c>
      <c r="H1118" s="23"/>
      <c r="I1118" s="23"/>
    </row>
    <row r="1119" customFormat="false" ht="21.95" hidden="false" customHeight="true" outlineLevel="0" collapsed="false">
      <c r="A1119" s="18" t="n">
        <v>1117</v>
      </c>
      <c r="B1119" s="21" t="s">
        <v>2666</v>
      </c>
      <c r="C1119" s="25" t="s">
        <v>2667</v>
      </c>
      <c r="D1119" s="21" t="s">
        <v>2461</v>
      </c>
      <c r="E1119" s="21" t="s">
        <v>15</v>
      </c>
      <c r="F1119" s="125"/>
      <c r="G1119" s="21" t="s">
        <v>2388</v>
      </c>
      <c r="H1119" s="25"/>
      <c r="I1119" s="23"/>
    </row>
    <row r="1120" customFormat="false" ht="21.95" hidden="false" customHeight="true" outlineLevel="0" collapsed="false">
      <c r="A1120" s="18" t="n">
        <v>1118</v>
      </c>
      <c r="B1120" s="21" t="s">
        <v>2668</v>
      </c>
      <c r="C1120" s="26" t="s">
        <v>2669</v>
      </c>
      <c r="D1120" s="21" t="s">
        <v>2471</v>
      </c>
      <c r="E1120" s="21" t="s">
        <v>15</v>
      </c>
      <c r="F1120" s="60"/>
      <c r="G1120" s="21" t="s">
        <v>2388</v>
      </c>
      <c r="H1120" s="25"/>
      <c r="I1120" s="23"/>
    </row>
    <row r="1121" customFormat="false" ht="21.95" hidden="false" customHeight="true" outlineLevel="0" collapsed="false">
      <c r="A1121" s="18" t="n">
        <v>1119</v>
      </c>
      <c r="B1121" s="33" t="s">
        <v>2670</v>
      </c>
      <c r="C1121" s="26" t="s">
        <v>2671</v>
      </c>
      <c r="D1121" s="33" t="s">
        <v>2490</v>
      </c>
      <c r="E1121" s="21" t="s">
        <v>15</v>
      </c>
      <c r="F1121" s="60"/>
      <c r="G1121" s="21" t="s">
        <v>2388</v>
      </c>
      <c r="H1121" s="125"/>
      <c r="I1121" s="23"/>
    </row>
    <row r="1122" customFormat="false" ht="21.95" hidden="false" customHeight="true" outlineLevel="0" collapsed="false">
      <c r="A1122" s="18" t="n">
        <v>1120</v>
      </c>
      <c r="B1122" s="21" t="s">
        <v>2672</v>
      </c>
      <c r="C1122" s="25" t="s">
        <v>2673</v>
      </c>
      <c r="D1122" s="21" t="s">
        <v>2674</v>
      </c>
      <c r="E1122" s="21" t="s">
        <v>15</v>
      </c>
      <c r="F1122" s="125"/>
      <c r="G1122" s="21" t="s">
        <v>2388</v>
      </c>
      <c r="H1122" s="125"/>
      <c r="I1122" s="23"/>
    </row>
    <row r="1123" customFormat="false" ht="21.95" hidden="false" customHeight="true" outlineLevel="0" collapsed="false">
      <c r="A1123" s="18" t="n">
        <v>1121</v>
      </c>
      <c r="B1123" s="21" t="s">
        <v>2675</v>
      </c>
      <c r="C1123" s="26" t="s">
        <v>2676</v>
      </c>
      <c r="D1123" s="21" t="s">
        <v>2677</v>
      </c>
      <c r="E1123" s="21" t="s">
        <v>17</v>
      </c>
      <c r="F1123" s="125"/>
      <c r="G1123" s="21" t="s">
        <v>2388</v>
      </c>
      <c r="H1123" s="125"/>
      <c r="I1123" s="23"/>
    </row>
    <row r="1124" customFormat="false" ht="21.95" hidden="false" customHeight="true" outlineLevel="0" collapsed="false">
      <c r="A1124" s="18" t="n">
        <v>1122</v>
      </c>
      <c r="B1124" s="21" t="s">
        <v>2678</v>
      </c>
      <c r="C1124" s="26" t="s">
        <v>2679</v>
      </c>
      <c r="D1124" s="21" t="s">
        <v>2677</v>
      </c>
      <c r="E1124" s="21" t="s">
        <v>17</v>
      </c>
      <c r="F1124" s="19"/>
      <c r="G1124" s="21" t="s">
        <v>2388</v>
      </c>
      <c r="H1124" s="125"/>
      <c r="I1124" s="23"/>
    </row>
    <row r="1125" customFormat="false" ht="21.95" hidden="false" customHeight="true" outlineLevel="0" collapsed="false">
      <c r="A1125" s="18" t="n">
        <v>1123</v>
      </c>
      <c r="B1125" s="21" t="s">
        <v>2680</v>
      </c>
      <c r="C1125" s="125" t="s">
        <v>2681</v>
      </c>
      <c r="D1125" s="21" t="s">
        <v>2387</v>
      </c>
      <c r="E1125" s="21" t="s">
        <v>17</v>
      </c>
      <c r="F1125" s="19"/>
      <c r="G1125" s="21" t="s">
        <v>2388</v>
      </c>
      <c r="H1125" s="125"/>
      <c r="I1125" s="23"/>
    </row>
    <row r="1126" customFormat="false" ht="21.95" hidden="false" customHeight="true" outlineLevel="0" collapsed="false">
      <c r="A1126" s="18" t="n">
        <v>1124</v>
      </c>
      <c r="B1126" s="21" t="s">
        <v>2682</v>
      </c>
      <c r="C1126" s="125" t="s">
        <v>2683</v>
      </c>
      <c r="D1126" s="21" t="s">
        <v>2387</v>
      </c>
      <c r="E1126" s="21" t="s">
        <v>17</v>
      </c>
      <c r="F1126" s="19"/>
      <c r="G1126" s="21" t="s">
        <v>2388</v>
      </c>
      <c r="H1126" s="28"/>
      <c r="I1126" s="23"/>
    </row>
    <row r="1127" customFormat="false" ht="21.95" hidden="false" customHeight="true" outlineLevel="0" collapsed="false">
      <c r="A1127" s="18" t="n">
        <v>1125</v>
      </c>
      <c r="B1127" s="21" t="s">
        <v>2684</v>
      </c>
      <c r="C1127" s="125" t="s">
        <v>2685</v>
      </c>
      <c r="D1127" s="21" t="s">
        <v>2387</v>
      </c>
      <c r="E1127" s="21" t="s">
        <v>17</v>
      </c>
      <c r="F1127" s="125"/>
      <c r="G1127" s="21" t="s">
        <v>2388</v>
      </c>
      <c r="H1127" s="93"/>
      <c r="I1127" s="23"/>
    </row>
    <row r="1128" customFormat="false" ht="21.95" hidden="false" customHeight="true" outlineLevel="0" collapsed="false">
      <c r="A1128" s="18" t="n">
        <v>1126</v>
      </c>
      <c r="B1128" s="21" t="s">
        <v>2686</v>
      </c>
      <c r="C1128" s="25" t="s">
        <v>2687</v>
      </c>
      <c r="D1128" s="21" t="s">
        <v>2429</v>
      </c>
      <c r="E1128" s="21" t="s">
        <v>17</v>
      </c>
      <c r="F1128" s="125"/>
      <c r="G1128" s="21" t="s">
        <v>2388</v>
      </c>
      <c r="H1128" s="125"/>
      <c r="I1128" s="23"/>
    </row>
    <row r="1129" customFormat="false" ht="21.95" hidden="false" customHeight="true" outlineLevel="0" collapsed="false">
      <c r="A1129" s="18" t="n">
        <v>1127</v>
      </c>
      <c r="B1129" s="21" t="s">
        <v>2688</v>
      </c>
      <c r="C1129" s="25" t="s">
        <v>2689</v>
      </c>
      <c r="D1129" s="21" t="s">
        <v>2461</v>
      </c>
      <c r="E1129" s="21" t="s">
        <v>17</v>
      </c>
      <c r="F1129" s="60"/>
      <c r="G1129" s="21" t="s">
        <v>2388</v>
      </c>
      <c r="H1129" s="125"/>
      <c r="I1129" s="23"/>
    </row>
    <row r="1130" customFormat="false" ht="21.95" hidden="false" customHeight="true" outlineLevel="0" collapsed="false">
      <c r="A1130" s="18" t="n">
        <v>1128</v>
      </c>
      <c r="B1130" s="21" t="s">
        <v>2690</v>
      </c>
      <c r="C1130" s="25" t="s">
        <v>2691</v>
      </c>
      <c r="D1130" s="21" t="s">
        <v>2461</v>
      </c>
      <c r="E1130" s="21" t="s">
        <v>17</v>
      </c>
      <c r="F1130" s="60"/>
      <c r="G1130" s="21" t="s">
        <v>2388</v>
      </c>
      <c r="H1130" s="125"/>
      <c r="I1130" s="23"/>
    </row>
    <row r="1131" customFormat="false" ht="21.95" hidden="false" customHeight="true" outlineLevel="0" collapsed="false">
      <c r="A1131" s="18" t="n">
        <v>1129</v>
      </c>
      <c r="B1131" s="13" t="s">
        <v>2692</v>
      </c>
      <c r="C1131" s="23" t="s">
        <v>2693</v>
      </c>
      <c r="D1131" s="13" t="s">
        <v>2461</v>
      </c>
      <c r="E1131" s="13" t="s">
        <v>17</v>
      </c>
      <c r="F1131" s="22"/>
      <c r="G1131" s="21" t="s">
        <v>2388</v>
      </c>
      <c r="H1131" s="23"/>
      <c r="I1131" s="23"/>
    </row>
    <row r="1132" customFormat="false" ht="21.95" hidden="false" customHeight="true" outlineLevel="0" collapsed="false">
      <c r="A1132" s="18" t="n">
        <v>1130</v>
      </c>
      <c r="B1132" s="21" t="s">
        <v>2694</v>
      </c>
      <c r="C1132" s="25" t="s">
        <v>2695</v>
      </c>
      <c r="D1132" s="21" t="s">
        <v>2461</v>
      </c>
      <c r="E1132" s="21" t="s">
        <v>17</v>
      </c>
      <c r="F1132" s="19"/>
      <c r="G1132" s="21" t="s">
        <v>2388</v>
      </c>
      <c r="H1132" s="125"/>
      <c r="I1132" s="23"/>
    </row>
    <row r="1133" customFormat="false" ht="21.95" hidden="false" customHeight="true" outlineLevel="0" collapsed="false">
      <c r="A1133" s="18" t="n">
        <v>1131</v>
      </c>
      <c r="B1133" s="21" t="s">
        <v>2696</v>
      </c>
      <c r="C1133" s="25" t="s">
        <v>2697</v>
      </c>
      <c r="D1133" s="21" t="s">
        <v>2461</v>
      </c>
      <c r="E1133" s="21" t="s">
        <v>17</v>
      </c>
      <c r="F1133" s="125"/>
      <c r="G1133" s="21" t="s">
        <v>2388</v>
      </c>
      <c r="H1133" s="125"/>
      <c r="I1133" s="23"/>
    </row>
    <row r="1134" customFormat="false" ht="21.95" hidden="false" customHeight="true" outlineLevel="0" collapsed="false">
      <c r="A1134" s="18" t="n">
        <v>1132</v>
      </c>
      <c r="B1134" s="13" t="s">
        <v>2698</v>
      </c>
      <c r="C1134" s="23" t="s">
        <v>2699</v>
      </c>
      <c r="D1134" s="13" t="s">
        <v>2474</v>
      </c>
      <c r="E1134" s="13" t="s">
        <v>17</v>
      </c>
      <c r="F1134" s="125"/>
      <c r="G1134" s="21" t="s">
        <v>2388</v>
      </c>
      <c r="H1134" s="25"/>
      <c r="I1134" s="23"/>
    </row>
    <row r="1135" customFormat="false" ht="21.95" hidden="false" customHeight="true" outlineLevel="0" collapsed="false">
      <c r="A1135" s="18" t="n">
        <v>1133</v>
      </c>
      <c r="B1135" s="21" t="s">
        <v>2700</v>
      </c>
      <c r="C1135" s="26" t="s">
        <v>2701</v>
      </c>
      <c r="D1135" s="21" t="s">
        <v>2702</v>
      </c>
      <c r="E1135" s="21" t="s">
        <v>17</v>
      </c>
      <c r="F1135" s="26"/>
      <c r="G1135" s="21" t="s">
        <v>2388</v>
      </c>
      <c r="H1135" s="125"/>
      <c r="I1135" s="23"/>
    </row>
    <row r="1136" customFormat="false" ht="21.95" hidden="false" customHeight="true" outlineLevel="0" collapsed="false">
      <c r="A1136" s="18" t="n">
        <v>1134</v>
      </c>
      <c r="B1136" s="21" t="s">
        <v>2703</v>
      </c>
      <c r="C1136" s="26" t="s">
        <v>2704</v>
      </c>
      <c r="D1136" s="21" t="s">
        <v>2702</v>
      </c>
      <c r="E1136" s="21" t="s">
        <v>17</v>
      </c>
      <c r="F1136" s="26"/>
      <c r="G1136" s="21" t="s">
        <v>2388</v>
      </c>
      <c r="H1136" s="125"/>
      <c r="I1136" s="23"/>
    </row>
    <row r="1137" customFormat="false" ht="21.95" hidden="false" customHeight="true" outlineLevel="0" collapsed="false">
      <c r="A1137" s="18" t="n">
        <v>1135</v>
      </c>
      <c r="B1137" s="21" t="s">
        <v>2705</v>
      </c>
      <c r="C1137" s="26" t="s">
        <v>2706</v>
      </c>
      <c r="D1137" s="21" t="s">
        <v>2702</v>
      </c>
      <c r="E1137" s="21" t="s">
        <v>17</v>
      </c>
      <c r="F1137" s="125"/>
      <c r="G1137" s="21" t="s">
        <v>2388</v>
      </c>
      <c r="H1137" s="125"/>
      <c r="I1137" s="23"/>
    </row>
    <row r="1138" customFormat="false" ht="21.95" hidden="false" customHeight="true" outlineLevel="0" collapsed="false">
      <c r="A1138" s="18" t="n">
        <v>1136</v>
      </c>
      <c r="B1138" s="21" t="s">
        <v>2707</v>
      </c>
      <c r="C1138" s="25" t="s">
        <v>2708</v>
      </c>
      <c r="D1138" s="21" t="s">
        <v>2674</v>
      </c>
      <c r="E1138" s="21" t="s">
        <v>20</v>
      </c>
      <c r="F1138" s="34"/>
      <c r="G1138" s="21" t="s">
        <v>2388</v>
      </c>
      <c r="H1138" s="125"/>
      <c r="I1138" s="23"/>
    </row>
    <row r="1139" customFormat="false" ht="21.95" hidden="false" customHeight="true" outlineLevel="0" collapsed="false">
      <c r="A1139" s="18" t="n">
        <v>1137</v>
      </c>
      <c r="B1139" s="105" t="s">
        <v>2709</v>
      </c>
      <c r="C1139" s="101" t="s">
        <v>2710</v>
      </c>
      <c r="D1139" s="105" t="s">
        <v>2711</v>
      </c>
      <c r="E1139" s="105" t="s">
        <v>12</v>
      </c>
      <c r="F1139" s="60"/>
      <c r="G1139" s="15" t="s">
        <v>2712</v>
      </c>
      <c r="H1139" s="125"/>
      <c r="I1139" s="23"/>
    </row>
    <row r="1140" customFormat="false" ht="21.95" hidden="false" customHeight="true" outlineLevel="0" collapsed="false">
      <c r="A1140" s="18" t="n">
        <v>1138</v>
      </c>
      <c r="B1140" s="105" t="s">
        <v>2713</v>
      </c>
      <c r="C1140" s="101" t="s">
        <v>2714</v>
      </c>
      <c r="D1140" s="105" t="s">
        <v>2711</v>
      </c>
      <c r="E1140" s="105" t="s">
        <v>12</v>
      </c>
      <c r="F1140" s="60"/>
      <c r="G1140" s="15" t="s">
        <v>2712</v>
      </c>
      <c r="H1140" s="28"/>
      <c r="I1140" s="23"/>
    </row>
    <row r="1141" customFormat="false" ht="21.95" hidden="false" customHeight="true" outlineLevel="0" collapsed="false">
      <c r="A1141" s="18" t="n">
        <v>1139</v>
      </c>
      <c r="B1141" s="100" t="s">
        <v>2715</v>
      </c>
      <c r="C1141" s="101" t="s">
        <v>2716</v>
      </c>
      <c r="D1141" s="105" t="s">
        <v>2711</v>
      </c>
      <c r="E1141" s="7" t="s">
        <v>14</v>
      </c>
      <c r="F1141" s="60"/>
      <c r="G1141" s="15" t="s">
        <v>2712</v>
      </c>
      <c r="H1141" s="29"/>
      <c r="I1141" s="23"/>
    </row>
    <row r="1142" customFormat="false" ht="21.95" hidden="false" customHeight="true" outlineLevel="0" collapsed="false">
      <c r="A1142" s="18" t="n">
        <v>1140</v>
      </c>
      <c r="B1142" s="129" t="s">
        <v>2717</v>
      </c>
      <c r="C1142" s="130" t="s">
        <v>2718</v>
      </c>
      <c r="D1142" s="131" t="s">
        <v>2711</v>
      </c>
      <c r="E1142" s="7" t="s">
        <v>14</v>
      </c>
      <c r="F1142" s="60"/>
      <c r="G1142" s="15" t="s">
        <v>2712</v>
      </c>
      <c r="H1142" s="125"/>
      <c r="I1142" s="23"/>
    </row>
    <row r="1143" customFormat="false" ht="21.95" hidden="false" customHeight="true" outlineLevel="0" collapsed="false">
      <c r="A1143" s="18" t="n">
        <v>1141</v>
      </c>
      <c r="B1143" s="129" t="s">
        <v>2719</v>
      </c>
      <c r="C1143" s="130" t="s">
        <v>2720</v>
      </c>
      <c r="D1143" s="131" t="s">
        <v>2711</v>
      </c>
      <c r="E1143" s="129" t="s">
        <v>12</v>
      </c>
      <c r="F1143" s="60"/>
      <c r="G1143" s="15" t="s">
        <v>2712</v>
      </c>
      <c r="H1143" s="125"/>
      <c r="I1143" s="23"/>
    </row>
    <row r="1144" customFormat="false" ht="21.95" hidden="false" customHeight="true" outlineLevel="0" collapsed="false">
      <c r="A1144" s="18" t="n">
        <v>1142</v>
      </c>
      <c r="B1144" s="129" t="s">
        <v>2721</v>
      </c>
      <c r="C1144" s="130" t="s">
        <v>2722</v>
      </c>
      <c r="D1144" s="131" t="s">
        <v>2711</v>
      </c>
      <c r="E1144" s="129" t="s">
        <v>12</v>
      </c>
      <c r="F1144" s="125"/>
      <c r="G1144" s="15" t="s">
        <v>2712</v>
      </c>
      <c r="H1144" s="125"/>
      <c r="I1144" s="23"/>
    </row>
    <row r="1145" customFormat="false" ht="21.95" hidden="false" customHeight="true" outlineLevel="0" collapsed="false">
      <c r="A1145" s="18" t="n">
        <v>1143</v>
      </c>
      <c r="B1145" s="132" t="s">
        <v>2723</v>
      </c>
      <c r="C1145" s="133" t="s">
        <v>2724</v>
      </c>
      <c r="D1145" s="132" t="s">
        <v>2725</v>
      </c>
      <c r="E1145" s="7" t="s">
        <v>13</v>
      </c>
      <c r="F1145" s="125"/>
      <c r="G1145" s="15" t="s">
        <v>2712</v>
      </c>
      <c r="H1145" s="125"/>
      <c r="I1145" s="23"/>
    </row>
    <row r="1146" customFormat="false" ht="21.95" hidden="false" customHeight="true" outlineLevel="0" collapsed="false">
      <c r="A1146" s="18" t="n">
        <v>1144</v>
      </c>
      <c r="B1146" s="132" t="s">
        <v>2726</v>
      </c>
      <c r="C1146" s="133" t="s">
        <v>2727</v>
      </c>
      <c r="D1146" s="132" t="s">
        <v>2725</v>
      </c>
      <c r="E1146" s="19" t="s">
        <v>11</v>
      </c>
      <c r="F1146" s="125"/>
      <c r="G1146" s="15" t="s">
        <v>2712</v>
      </c>
      <c r="H1146" s="125"/>
      <c r="I1146" s="23"/>
    </row>
    <row r="1147" customFormat="false" ht="21.95" hidden="false" customHeight="true" outlineLevel="0" collapsed="false">
      <c r="A1147" s="18" t="n">
        <v>1145</v>
      </c>
      <c r="B1147" s="134" t="s">
        <v>2728</v>
      </c>
      <c r="C1147" s="135" t="s">
        <v>2729</v>
      </c>
      <c r="D1147" s="134" t="s">
        <v>2730</v>
      </c>
      <c r="E1147" s="7" t="s">
        <v>14</v>
      </c>
      <c r="F1147" s="125"/>
      <c r="G1147" s="15" t="s">
        <v>2712</v>
      </c>
      <c r="H1147" s="125"/>
      <c r="I1147" s="23"/>
    </row>
    <row r="1148" customFormat="false" ht="21.95" hidden="false" customHeight="true" outlineLevel="0" collapsed="false">
      <c r="A1148" s="18" t="n">
        <v>1146</v>
      </c>
      <c r="B1148" s="134" t="s">
        <v>2731</v>
      </c>
      <c r="C1148" s="135" t="s">
        <v>2732</v>
      </c>
      <c r="D1148" s="134" t="s">
        <v>2730</v>
      </c>
      <c r="E1148" s="7" t="s">
        <v>14</v>
      </c>
      <c r="F1148" s="125"/>
      <c r="G1148" s="15" t="s">
        <v>2712</v>
      </c>
      <c r="H1148" s="28"/>
      <c r="I1148" s="23"/>
    </row>
    <row r="1149" customFormat="false" ht="21.95" hidden="false" customHeight="true" outlineLevel="0" collapsed="false">
      <c r="A1149" s="18" t="n">
        <v>1147</v>
      </c>
      <c r="B1149" s="134" t="s">
        <v>2733</v>
      </c>
      <c r="C1149" s="135" t="s">
        <v>2734</v>
      </c>
      <c r="D1149" s="134" t="s">
        <v>2730</v>
      </c>
      <c r="E1149" s="7" t="s">
        <v>14</v>
      </c>
      <c r="F1149" s="26"/>
      <c r="G1149" s="15" t="s">
        <v>2712</v>
      </c>
      <c r="H1149" s="125"/>
      <c r="I1149" s="23"/>
    </row>
    <row r="1150" customFormat="false" ht="21.95" hidden="false" customHeight="true" outlineLevel="0" collapsed="false">
      <c r="A1150" s="18" t="n">
        <v>1148</v>
      </c>
      <c r="B1150" s="134" t="s">
        <v>2735</v>
      </c>
      <c r="C1150" s="135" t="s">
        <v>2736</v>
      </c>
      <c r="D1150" s="134" t="s">
        <v>2730</v>
      </c>
      <c r="E1150" s="7" t="s">
        <v>14</v>
      </c>
      <c r="F1150" s="60"/>
      <c r="G1150" s="15" t="s">
        <v>2712</v>
      </c>
      <c r="H1150" s="28"/>
      <c r="I1150" s="23"/>
    </row>
    <row r="1151" customFormat="false" ht="21.95" hidden="false" customHeight="true" outlineLevel="0" collapsed="false">
      <c r="A1151" s="18" t="n">
        <v>1149</v>
      </c>
      <c r="B1151" s="136" t="s">
        <v>2737</v>
      </c>
      <c r="C1151" s="137" t="s">
        <v>2738</v>
      </c>
      <c r="D1151" s="136" t="s">
        <v>2730</v>
      </c>
      <c r="E1151" s="7" t="s">
        <v>14</v>
      </c>
      <c r="F1151" s="60"/>
      <c r="G1151" s="15" t="s">
        <v>2712</v>
      </c>
      <c r="H1151" s="25"/>
      <c r="I1151" s="23"/>
    </row>
    <row r="1152" customFormat="false" ht="21.95" hidden="false" customHeight="true" outlineLevel="0" collapsed="false">
      <c r="A1152" s="18" t="n">
        <v>1150</v>
      </c>
      <c r="B1152" s="136" t="s">
        <v>2739</v>
      </c>
      <c r="C1152" s="137" t="s">
        <v>2740</v>
      </c>
      <c r="D1152" s="136" t="s">
        <v>2730</v>
      </c>
      <c r="E1152" s="7" t="s">
        <v>14</v>
      </c>
      <c r="F1152" s="19"/>
      <c r="G1152" s="15" t="s">
        <v>2712</v>
      </c>
      <c r="H1152" s="125"/>
      <c r="I1152" s="23"/>
    </row>
    <row r="1153" customFormat="false" ht="21.95" hidden="false" customHeight="true" outlineLevel="0" collapsed="false">
      <c r="A1153" s="18" t="n">
        <v>1151</v>
      </c>
      <c r="B1153" s="138" t="s">
        <v>2741</v>
      </c>
      <c r="C1153" s="139" t="s">
        <v>2742</v>
      </c>
      <c r="D1153" s="138" t="s">
        <v>2743</v>
      </c>
      <c r="E1153" s="138" t="s">
        <v>11</v>
      </c>
      <c r="F1153" s="125"/>
      <c r="G1153" s="15" t="s">
        <v>2712</v>
      </c>
      <c r="H1153" s="125"/>
      <c r="I1153" s="23"/>
    </row>
    <row r="1154" customFormat="false" ht="21.95" hidden="false" customHeight="true" outlineLevel="0" collapsed="false">
      <c r="A1154" s="18" t="n">
        <v>1152</v>
      </c>
      <c r="B1154" s="140" t="s">
        <v>2744</v>
      </c>
      <c r="C1154" s="141" t="s">
        <v>2745</v>
      </c>
      <c r="D1154" s="140" t="s">
        <v>2746</v>
      </c>
      <c r="E1154" s="140" t="s">
        <v>16</v>
      </c>
      <c r="F1154" s="60"/>
      <c r="G1154" s="15" t="s">
        <v>2712</v>
      </c>
      <c r="H1154" s="125"/>
      <c r="I1154" s="23"/>
    </row>
    <row r="1155" customFormat="false" ht="21.95" hidden="false" customHeight="true" outlineLevel="0" collapsed="false">
      <c r="A1155" s="18" t="n">
        <v>1153</v>
      </c>
      <c r="B1155" s="140" t="s">
        <v>2747</v>
      </c>
      <c r="C1155" s="141" t="s">
        <v>2748</v>
      </c>
      <c r="D1155" s="140" t="s">
        <v>2746</v>
      </c>
      <c r="E1155" s="140" t="s">
        <v>16</v>
      </c>
      <c r="F1155" s="60"/>
      <c r="G1155" s="15" t="s">
        <v>2712</v>
      </c>
      <c r="H1155" s="142"/>
      <c r="I1155" s="23"/>
    </row>
    <row r="1156" customFormat="false" ht="21.95" hidden="false" customHeight="true" outlineLevel="0" collapsed="false">
      <c r="A1156" s="18" t="n">
        <v>1154</v>
      </c>
      <c r="B1156" s="140" t="s">
        <v>2749</v>
      </c>
      <c r="C1156" s="141" t="s">
        <v>2750</v>
      </c>
      <c r="D1156" s="140" t="s">
        <v>2746</v>
      </c>
      <c r="E1156" s="140" t="s">
        <v>16</v>
      </c>
      <c r="F1156" s="26"/>
      <c r="G1156" s="15" t="s">
        <v>2712</v>
      </c>
      <c r="H1156" s="125"/>
      <c r="I1156" s="23"/>
    </row>
    <row r="1157" customFormat="false" ht="21.95" hidden="false" customHeight="true" outlineLevel="0" collapsed="false">
      <c r="A1157" s="18" t="n">
        <v>1155</v>
      </c>
      <c r="B1157" s="140" t="s">
        <v>2751</v>
      </c>
      <c r="C1157" s="141" t="s">
        <v>2752</v>
      </c>
      <c r="D1157" s="140" t="s">
        <v>2746</v>
      </c>
      <c r="E1157" s="140" t="s">
        <v>16</v>
      </c>
      <c r="F1157" s="125"/>
      <c r="G1157" s="15" t="s">
        <v>2712</v>
      </c>
      <c r="H1157" s="125"/>
      <c r="I1157" s="23"/>
    </row>
    <row r="1158" customFormat="false" ht="21.95" hidden="false" customHeight="true" outlineLevel="0" collapsed="false">
      <c r="A1158" s="18" t="n">
        <v>1156</v>
      </c>
      <c r="B1158" s="143" t="s">
        <v>2753</v>
      </c>
      <c r="C1158" s="144" t="s">
        <v>2754</v>
      </c>
      <c r="D1158" s="143" t="s">
        <v>2755</v>
      </c>
      <c r="E1158" s="143" t="s">
        <v>16</v>
      </c>
      <c r="F1158" s="125"/>
      <c r="G1158" s="15" t="s">
        <v>2712</v>
      </c>
      <c r="H1158" s="125"/>
      <c r="I1158" s="23"/>
    </row>
    <row r="1159" customFormat="false" ht="21.95" hidden="false" customHeight="true" outlineLevel="0" collapsed="false">
      <c r="A1159" s="18" t="n">
        <v>1157</v>
      </c>
      <c r="B1159" s="143" t="s">
        <v>2756</v>
      </c>
      <c r="C1159" s="144" t="s">
        <v>2757</v>
      </c>
      <c r="D1159" s="143" t="s">
        <v>2755</v>
      </c>
      <c r="E1159" s="143" t="s">
        <v>16</v>
      </c>
      <c r="F1159" s="125"/>
      <c r="G1159" s="15" t="s">
        <v>2712</v>
      </c>
      <c r="H1159" s="125"/>
      <c r="I1159" s="23"/>
    </row>
    <row r="1160" customFormat="false" ht="21.95" hidden="false" customHeight="true" outlineLevel="0" collapsed="false">
      <c r="A1160" s="18" t="n">
        <v>1158</v>
      </c>
      <c r="B1160" s="143" t="s">
        <v>2758</v>
      </c>
      <c r="C1160" s="144" t="s">
        <v>2759</v>
      </c>
      <c r="D1160" s="143" t="s">
        <v>2755</v>
      </c>
      <c r="E1160" s="143" t="s">
        <v>14</v>
      </c>
      <c r="F1160" s="125"/>
      <c r="G1160" s="15" t="s">
        <v>2712</v>
      </c>
      <c r="H1160" s="25"/>
      <c r="I1160" s="23"/>
    </row>
    <row r="1161" customFormat="false" ht="21.95" hidden="false" customHeight="true" outlineLevel="0" collapsed="false">
      <c r="A1161" s="18" t="n">
        <v>1159</v>
      </c>
      <c r="B1161" s="143" t="s">
        <v>2760</v>
      </c>
      <c r="C1161" s="145" t="s">
        <v>2761</v>
      </c>
      <c r="D1161" s="143" t="s">
        <v>2755</v>
      </c>
      <c r="E1161" s="143" t="s">
        <v>14</v>
      </c>
      <c r="F1161" s="125"/>
      <c r="G1161" s="15" t="s">
        <v>2712</v>
      </c>
      <c r="H1161" s="125"/>
      <c r="I1161" s="23"/>
    </row>
    <row r="1162" customFormat="false" ht="21.95" hidden="false" customHeight="true" outlineLevel="0" collapsed="false">
      <c r="A1162" s="18" t="n">
        <v>1160</v>
      </c>
      <c r="B1162" s="143" t="s">
        <v>2762</v>
      </c>
      <c r="C1162" s="144" t="s">
        <v>2763</v>
      </c>
      <c r="D1162" s="143" t="s">
        <v>2755</v>
      </c>
      <c r="E1162" s="143" t="s">
        <v>14</v>
      </c>
      <c r="F1162" s="125"/>
      <c r="G1162" s="15" t="s">
        <v>2712</v>
      </c>
      <c r="H1162" s="125"/>
      <c r="I1162" s="23"/>
    </row>
    <row r="1163" customFormat="false" ht="21.95" hidden="false" customHeight="true" outlineLevel="0" collapsed="false">
      <c r="A1163" s="18" t="n">
        <v>1161</v>
      </c>
      <c r="B1163" s="146" t="s">
        <v>2764</v>
      </c>
      <c r="C1163" s="147" t="s">
        <v>2765</v>
      </c>
      <c r="D1163" s="146" t="s">
        <v>2766</v>
      </c>
      <c r="E1163" s="146" t="s">
        <v>11</v>
      </c>
      <c r="F1163" s="60"/>
      <c r="G1163" s="15" t="s">
        <v>2712</v>
      </c>
      <c r="H1163" s="23"/>
      <c r="I1163" s="23"/>
    </row>
    <row r="1164" customFormat="false" ht="21.95" hidden="false" customHeight="true" outlineLevel="0" collapsed="false">
      <c r="A1164" s="18" t="n">
        <v>1162</v>
      </c>
      <c r="B1164" s="148" t="s">
        <v>2767</v>
      </c>
      <c r="C1164" s="149" t="s">
        <v>2768</v>
      </c>
      <c r="D1164" s="150" t="s">
        <v>2711</v>
      </c>
      <c r="E1164" s="148" t="s">
        <v>11</v>
      </c>
      <c r="F1164" s="60"/>
      <c r="G1164" s="15" t="s">
        <v>2712</v>
      </c>
      <c r="H1164" s="42"/>
      <c r="I1164" s="23"/>
    </row>
    <row r="1165" customFormat="false" ht="21.95" hidden="false" customHeight="true" outlineLevel="0" collapsed="false">
      <c r="A1165" s="18" t="n">
        <v>1163</v>
      </c>
      <c r="B1165" s="150" t="s">
        <v>2769</v>
      </c>
      <c r="C1165" s="149" t="s">
        <v>2770</v>
      </c>
      <c r="D1165" s="150" t="s">
        <v>2771</v>
      </c>
      <c r="E1165" s="150" t="s">
        <v>11</v>
      </c>
      <c r="F1165" s="19"/>
      <c r="G1165" s="15" t="s">
        <v>2712</v>
      </c>
      <c r="H1165" s="42"/>
      <c r="I1165" s="23"/>
    </row>
    <row r="1166" customFormat="false" ht="21.95" hidden="false" customHeight="true" outlineLevel="0" collapsed="false">
      <c r="A1166" s="18" t="n">
        <v>1164</v>
      </c>
      <c r="B1166" s="151" t="s">
        <v>2772</v>
      </c>
      <c r="C1166" s="152" t="s">
        <v>2773</v>
      </c>
      <c r="D1166" s="151" t="s">
        <v>2774</v>
      </c>
      <c r="E1166" s="151" t="s">
        <v>11</v>
      </c>
      <c r="F1166" s="125"/>
      <c r="G1166" s="15" t="s">
        <v>2712</v>
      </c>
      <c r="H1166" s="125"/>
      <c r="I1166" s="23"/>
    </row>
    <row r="1167" customFormat="false" ht="21.95" hidden="false" customHeight="true" outlineLevel="0" collapsed="false">
      <c r="A1167" s="18" t="n">
        <v>1165</v>
      </c>
      <c r="B1167" s="153" t="s">
        <v>2775</v>
      </c>
      <c r="C1167" s="154" t="s">
        <v>2776</v>
      </c>
      <c r="D1167" s="153" t="s">
        <v>2777</v>
      </c>
      <c r="E1167" s="153" t="s">
        <v>11</v>
      </c>
      <c r="F1167" s="125"/>
      <c r="G1167" s="15" t="s">
        <v>2712</v>
      </c>
      <c r="H1167" s="125"/>
      <c r="I1167" s="23"/>
    </row>
    <row r="1168" customFormat="false" ht="21.95" hidden="false" customHeight="true" outlineLevel="0" collapsed="false">
      <c r="A1168" s="18" t="n">
        <v>1166</v>
      </c>
      <c r="B1168" s="150" t="s">
        <v>2778</v>
      </c>
      <c r="C1168" s="149" t="s">
        <v>2779</v>
      </c>
      <c r="D1168" s="150" t="s">
        <v>2780</v>
      </c>
      <c r="E1168" s="7" t="s">
        <v>12</v>
      </c>
      <c r="F1168" s="125"/>
      <c r="G1168" s="15" t="s">
        <v>2712</v>
      </c>
      <c r="H1168" s="125"/>
      <c r="I1168" s="23"/>
    </row>
    <row r="1169" customFormat="false" ht="21.95" hidden="false" customHeight="true" outlineLevel="0" collapsed="false">
      <c r="A1169" s="18" t="n">
        <v>1167</v>
      </c>
      <c r="B1169" s="150" t="s">
        <v>2781</v>
      </c>
      <c r="C1169" s="149" t="s">
        <v>2782</v>
      </c>
      <c r="D1169" s="150" t="s">
        <v>2780</v>
      </c>
      <c r="E1169" s="7" t="s">
        <v>12</v>
      </c>
      <c r="F1169" s="125"/>
      <c r="G1169" s="15" t="s">
        <v>2712</v>
      </c>
      <c r="H1169" s="28"/>
      <c r="I1169" s="23"/>
    </row>
    <row r="1170" customFormat="false" ht="21.95" hidden="false" customHeight="true" outlineLevel="0" collapsed="false">
      <c r="A1170" s="18" t="n">
        <v>1168</v>
      </c>
      <c r="B1170" s="150" t="s">
        <v>2783</v>
      </c>
      <c r="C1170" s="149" t="s">
        <v>2784</v>
      </c>
      <c r="D1170" s="150" t="s">
        <v>2780</v>
      </c>
      <c r="E1170" s="7" t="s">
        <v>12</v>
      </c>
      <c r="F1170" s="125"/>
      <c r="G1170" s="15" t="s">
        <v>2712</v>
      </c>
      <c r="H1170" s="125"/>
      <c r="I1170" s="23"/>
    </row>
    <row r="1171" customFormat="false" ht="21.95" hidden="false" customHeight="true" outlineLevel="0" collapsed="false">
      <c r="A1171" s="18" t="n">
        <v>1169</v>
      </c>
      <c r="B1171" s="150" t="s">
        <v>2785</v>
      </c>
      <c r="C1171" s="149" t="s">
        <v>2786</v>
      </c>
      <c r="D1171" s="150" t="s">
        <v>2780</v>
      </c>
      <c r="E1171" s="7" t="s">
        <v>12</v>
      </c>
      <c r="F1171" s="125"/>
      <c r="G1171" s="15" t="s">
        <v>2712</v>
      </c>
      <c r="H1171" s="125"/>
      <c r="I1171" s="23"/>
    </row>
    <row r="1172" customFormat="false" ht="21.95" hidden="false" customHeight="true" outlineLevel="0" collapsed="false">
      <c r="A1172" s="18" t="n">
        <v>1170</v>
      </c>
      <c r="B1172" s="150" t="s">
        <v>2787</v>
      </c>
      <c r="C1172" s="149" t="s">
        <v>2788</v>
      </c>
      <c r="D1172" s="150" t="s">
        <v>2780</v>
      </c>
      <c r="E1172" s="7" t="s">
        <v>12</v>
      </c>
      <c r="F1172" s="26"/>
      <c r="G1172" s="15" t="s">
        <v>2712</v>
      </c>
      <c r="H1172" s="28"/>
      <c r="I1172" s="23"/>
    </row>
    <row r="1173" customFormat="false" ht="21.95" hidden="false" customHeight="true" outlineLevel="0" collapsed="false">
      <c r="A1173" s="18" t="n">
        <v>1171</v>
      </c>
      <c r="B1173" s="150" t="s">
        <v>2789</v>
      </c>
      <c r="C1173" s="149" t="s">
        <v>2790</v>
      </c>
      <c r="D1173" s="150" t="s">
        <v>2780</v>
      </c>
      <c r="E1173" s="7" t="s">
        <v>12</v>
      </c>
      <c r="F1173" s="26"/>
      <c r="G1173" s="15" t="s">
        <v>2712</v>
      </c>
      <c r="H1173" s="125"/>
      <c r="I1173" s="23"/>
    </row>
    <row r="1174" customFormat="false" ht="21.95" hidden="false" customHeight="true" outlineLevel="0" collapsed="false">
      <c r="A1174" s="18" t="n">
        <v>1172</v>
      </c>
      <c r="B1174" s="150" t="s">
        <v>2791</v>
      </c>
      <c r="C1174" s="149" t="s">
        <v>2792</v>
      </c>
      <c r="D1174" s="150" t="s">
        <v>2780</v>
      </c>
      <c r="E1174" s="7" t="s">
        <v>12</v>
      </c>
      <c r="F1174" s="60"/>
      <c r="G1174" s="15" t="s">
        <v>2712</v>
      </c>
      <c r="H1174" s="125"/>
      <c r="I1174" s="23"/>
    </row>
    <row r="1175" customFormat="false" ht="21.95" hidden="false" customHeight="true" outlineLevel="0" collapsed="false">
      <c r="A1175" s="18" t="n">
        <v>1173</v>
      </c>
      <c r="B1175" s="105" t="s">
        <v>2793</v>
      </c>
      <c r="C1175" s="101" t="s">
        <v>2794</v>
      </c>
      <c r="D1175" s="155" t="s">
        <v>2795</v>
      </c>
      <c r="E1175" s="105" t="s">
        <v>11</v>
      </c>
      <c r="F1175" s="125"/>
      <c r="G1175" s="15" t="s">
        <v>2712</v>
      </c>
      <c r="H1175" s="28"/>
      <c r="I1175" s="23"/>
    </row>
    <row r="1176" customFormat="false" ht="21.95" hidden="false" customHeight="true" outlineLevel="0" collapsed="false">
      <c r="A1176" s="18" t="n">
        <v>1174</v>
      </c>
      <c r="B1176" s="156" t="s">
        <v>2796</v>
      </c>
      <c r="C1176" s="157" t="s">
        <v>2797</v>
      </c>
      <c r="D1176" s="156" t="s">
        <v>2798</v>
      </c>
      <c r="E1176" s="156" t="s">
        <v>11</v>
      </c>
      <c r="F1176" s="125"/>
      <c r="G1176" s="15" t="s">
        <v>2712</v>
      </c>
      <c r="H1176" s="28"/>
      <c r="I1176" s="23"/>
    </row>
    <row r="1177" customFormat="false" ht="21.95" hidden="false" customHeight="true" outlineLevel="0" collapsed="false">
      <c r="A1177" s="18" t="n">
        <v>1175</v>
      </c>
      <c r="B1177" s="156" t="s">
        <v>2799</v>
      </c>
      <c r="C1177" s="157" t="s">
        <v>2800</v>
      </c>
      <c r="D1177" s="156" t="s">
        <v>2798</v>
      </c>
      <c r="E1177" s="156" t="s">
        <v>12</v>
      </c>
      <c r="F1177" s="125"/>
      <c r="G1177" s="15" t="s">
        <v>2712</v>
      </c>
      <c r="H1177" s="126"/>
      <c r="I1177" s="23"/>
    </row>
    <row r="1178" customFormat="false" ht="21.95" hidden="false" customHeight="true" outlineLevel="0" collapsed="false">
      <c r="A1178" s="18" t="n">
        <v>1176</v>
      </c>
      <c r="B1178" s="105" t="s">
        <v>2801</v>
      </c>
      <c r="C1178" s="101" t="s">
        <v>2802</v>
      </c>
      <c r="D1178" s="105" t="s">
        <v>2803</v>
      </c>
      <c r="E1178" s="19" t="s">
        <v>11</v>
      </c>
      <c r="F1178" s="60"/>
      <c r="G1178" s="15" t="s">
        <v>2712</v>
      </c>
      <c r="H1178" s="18"/>
      <c r="I1178" s="23"/>
    </row>
    <row r="1179" customFormat="false" ht="21.95" hidden="false" customHeight="true" outlineLevel="0" collapsed="false">
      <c r="A1179" s="18" t="n">
        <v>1177</v>
      </c>
      <c r="B1179" s="105" t="s">
        <v>2804</v>
      </c>
      <c r="C1179" s="101" t="s">
        <v>2805</v>
      </c>
      <c r="D1179" s="105" t="s">
        <v>2803</v>
      </c>
      <c r="E1179" s="19" t="s">
        <v>11</v>
      </c>
      <c r="F1179" s="125"/>
      <c r="G1179" s="15" t="s">
        <v>2712</v>
      </c>
      <c r="H1179" s="23"/>
      <c r="I1179" s="23"/>
    </row>
    <row r="1180" customFormat="false" ht="21.95" hidden="false" customHeight="true" outlineLevel="0" collapsed="false">
      <c r="A1180" s="18" t="n">
        <v>1178</v>
      </c>
      <c r="B1180" s="105" t="s">
        <v>2806</v>
      </c>
      <c r="C1180" s="101" t="s">
        <v>2807</v>
      </c>
      <c r="D1180" s="105" t="s">
        <v>2803</v>
      </c>
      <c r="E1180" s="7" t="s">
        <v>12</v>
      </c>
      <c r="F1180" s="25"/>
      <c r="G1180" s="15" t="s">
        <v>2712</v>
      </c>
      <c r="H1180" s="25"/>
      <c r="I1180" s="23"/>
    </row>
    <row r="1181" customFormat="false" ht="21.95" hidden="false" customHeight="true" outlineLevel="0" collapsed="false">
      <c r="A1181" s="18" t="n">
        <v>1179</v>
      </c>
      <c r="B1181" s="105" t="s">
        <v>2808</v>
      </c>
      <c r="C1181" s="101" t="s">
        <v>2809</v>
      </c>
      <c r="D1181" s="105" t="s">
        <v>2803</v>
      </c>
      <c r="E1181" s="7" t="s">
        <v>12</v>
      </c>
      <c r="F1181" s="26"/>
      <c r="G1181" s="15" t="s">
        <v>2712</v>
      </c>
      <c r="H1181" s="42"/>
      <c r="I1181" s="23"/>
    </row>
    <row r="1182" customFormat="false" ht="21.95" hidden="false" customHeight="true" outlineLevel="0" collapsed="false">
      <c r="A1182" s="18" t="n">
        <v>1180</v>
      </c>
      <c r="B1182" s="105" t="s">
        <v>2810</v>
      </c>
      <c r="C1182" s="101" t="s">
        <v>2811</v>
      </c>
      <c r="D1182" s="105" t="s">
        <v>2803</v>
      </c>
      <c r="E1182" s="7" t="s">
        <v>12</v>
      </c>
      <c r="F1182" s="125"/>
      <c r="G1182" s="15" t="s">
        <v>2712</v>
      </c>
      <c r="H1182" s="25"/>
      <c r="I1182" s="23"/>
    </row>
    <row r="1183" customFormat="false" ht="21.95" hidden="false" customHeight="true" outlineLevel="0" collapsed="false">
      <c r="A1183" s="18" t="n">
        <v>1181</v>
      </c>
      <c r="B1183" s="105" t="s">
        <v>2812</v>
      </c>
      <c r="C1183" s="101" t="s">
        <v>2813</v>
      </c>
      <c r="D1183" s="105" t="s">
        <v>2803</v>
      </c>
      <c r="E1183" s="7" t="s">
        <v>13</v>
      </c>
      <c r="F1183" s="60"/>
      <c r="G1183" s="15" t="s">
        <v>2712</v>
      </c>
      <c r="H1183" s="25"/>
      <c r="I1183" s="23"/>
    </row>
    <row r="1184" customFormat="false" ht="21.95" hidden="false" customHeight="true" outlineLevel="0" collapsed="false">
      <c r="A1184" s="18" t="n">
        <v>1182</v>
      </c>
      <c r="B1184" s="105" t="s">
        <v>2814</v>
      </c>
      <c r="C1184" s="101" t="s">
        <v>2815</v>
      </c>
      <c r="D1184" s="105" t="s">
        <v>2803</v>
      </c>
      <c r="E1184" s="7" t="s">
        <v>13</v>
      </c>
      <c r="F1184" s="125"/>
      <c r="G1184" s="15" t="s">
        <v>2712</v>
      </c>
      <c r="H1184" s="125"/>
      <c r="I1184" s="23"/>
    </row>
    <row r="1185" customFormat="false" ht="21.95" hidden="false" customHeight="true" outlineLevel="0" collapsed="false">
      <c r="A1185" s="18" t="n">
        <v>1183</v>
      </c>
      <c r="B1185" s="105" t="s">
        <v>2816</v>
      </c>
      <c r="C1185" s="101" t="s">
        <v>2817</v>
      </c>
      <c r="D1185" s="105" t="s">
        <v>2803</v>
      </c>
      <c r="E1185" s="7" t="s">
        <v>13</v>
      </c>
      <c r="F1185" s="125"/>
      <c r="G1185" s="15" t="s">
        <v>2712</v>
      </c>
      <c r="H1185" s="125"/>
      <c r="I1185" s="23"/>
    </row>
    <row r="1186" customFormat="false" ht="21.95" hidden="false" customHeight="true" outlineLevel="0" collapsed="false">
      <c r="A1186" s="18" t="n">
        <v>1184</v>
      </c>
      <c r="B1186" s="29" t="s">
        <v>2818</v>
      </c>
      <c r="C1186" s="39" t="s">
        <v>2819</v>
      </c>
      <c r="D1186" s="29" t="s">
        <v>2820</v>
      </c>
      <c r="E1186" s="19" t="s">
        <v>11</v>
      </c>
      <c r="F1186" s="125"/>
      <c r="G1186" s="22" t="s">
        <v>2821</v>
      </c>
      <c r="H1186" s="125"/>
      <c r="I1186" s="23"/>
    </row>
    <row r="1187" customFormat="false" ht="21.95" hidden="false" customHeight="true" outlineLevel="0" collapsed="false">
      <c r="A1187" s="18" t="n">
        <v>1185</v>
      </c>
      <c r="B1187" s="29" t="s">
        <v>2822</v>
      </c>
      <c r="C1187" s="39" t="s">
        <v>2823</v>
      </c>
      <c r="D1187" s="29" t="s">
        <v>2820</v>
      </c>
      <c r="E1187" s="19" t="s">
        <v>11</v>
      </c>
      <c r="F1187" s="125"/>
      <c r="G1187" s="22" t="s">
        <v>2821</v>
      </c>
      <c r="H1187" s="23"/>
      <c r="I1187" s="23"/>
    </row>
    <row r="1188" customFormat="false" ht="21.95" hidden="false" customHeight="true" outlineLevel="0" collapsed="false">
      <c r="A1188" s="18" t="n">
        <v>1186</v>
      </c>
      <c r="B1188" s="29" t="s">
        <v>2824</v>
      </c>
      <c r="C1188" s="39" t="s">
        <v>2825</v>
      </c>
      <c r="D1188" s="29" t="s">
        <v>2826</v>
      </c>
      <c r="E1188" s="29" t="s">
        <v>11</v>
      </c>
      <c r="F1188" s="125"/>
      <c r="G1188" s="22" t="s">
        <v>2821</v>
      </c>
      <c r="H1188" s="125"/>
      <c r="I1188" s="23"/>
    </row>
    <row r="1189" customFormat="false" ht="21.95" hidden="false" customHeight="true" outlineLevel="0" collapsed="false">
      <c r="A1189" s="18" t="n">
        <v>1187</v>
      </c>
      <c r="B1189" s="44" t="s">
        <v>2827</v>
      </c>
      <c r="C1189" s="79" t="s">
        <v>2828</v>
      </c>
      <c r="D1189" s="44" t="s">
        <v>2829</v>
      </c>
      <c r="E1189" s="44" t="s">
        <v>11</v>
      </c>
      <c r="F1189" s="60"/>
      <c r="G1189" s="22" t="s">
        <v>2821</v>
      </c>
      <c r="H1189" s="25"/>
      <c r="I1189" s="23"/>
    </row>
    <row r="1190" customFormat="false" ht="21.95" hidden="false" customHeight="true" outlineLevel="0" collapsed="false">
      <c r="A1190" s="18" t="n">
        <v>1188</v>
      </c>
      <c r="B1190" s="29" t="s">
        <v>160</v>
      </c>
      <c r="C1190" s="39" t="s">
        <v>2830</v>
      </c>
      <c r="D1190" s="29" t="s">
        <v>2831</v>
      </c>
      <c r="E1190" s="44" t="s">
        <v>11</v>
      </c>
      <c r="F1190" s="125"/>
      <c r="G1190" s="22" t="s">
        <v>2821</v>
      </c>
      <c r="H1190" s="23"/>
      <c r="I1190" s="23"/>
    </row>
    <row r="1191" customFormat="false" ht="21.95" hidden="false" customHeight="true" outlineLevel="0" collapsed="false">
      <c r="A1191" s="18" t="n">
        <v>1189</v>
      </c>
      <c r="B1191" s="44" t="s">
        <v>2832</v>
      </c>
      <c r="C1191" s="39" t="s">
        <v>2833</v>
      </c>
      <c r="D1191" s="44" t="s">
        <v>2834</v>
      </c>
      <c r="E1191" s="44" t="s">
        <v>11</v>
      </c>
      <c r="F1191" s="125"/>
      <c r="G1191" s="22" t="s">
        <v>2821</v>
      </c>
      <c r="H1191" s="23"/>
      <c r="I1191" s="23"/>
    </row>
    <row r="1192" customFormat="false" ht="21.95" hidden="false" customHeight="true" outlineLevel="0" collapsed="false">
      <c r="A1192" s="18" t="n">
        <v>1190</v>
      </c>
      <c r="B1192" s="44" t="s">
        <v>2835</v>
      </c>
      <c r="C1192" s="79" t="s">
        <v>2836</v>
      </c>
      <c r="D1192" s="44" t="s">
        <v>2834</v>
      </c>
      <c r="E1192" s="44" t="s">
        <v>11</v>
      </c>
      <c r="F1192" s="31"/>
      <c r="G1192" s="22" t="s">
        <v>2821</v>
      </c>
      <c r="H1192" s="125"/>
      <c r="I1192" s="23"/>
    </row>
    <row r="1193" customFormat="false" ht="21.95" hidden="false" customHeight="true" outlineLevel="0" collapsed="false">
      <c r="A1193" s="18" t="n">
        <v>1191</v>
      </c>
      <c r="B1193" s="44" t="s">
        <v>2837</v>
      </c>
      <c r="C1193" s="79" t="s">
        <v>2838</v>
      </c>
      <c r="D1193" s="44" t="s">
        <v>2834</v>
      </c>
      <c r="E1193" s="44" t="s">
        <v>11</v>
      </c>
      <c r="F1193" s="125"/>
      <c r="G1193" s="22" t="s">
        <v>2821</v>
      </c>
      <c r="H1193" s="125"/>
      <c r="I1193" s="23"/>
    </row>
    <row r="1194" customFormat="false" ht="21.95" hidden="false" customHeight="true" outlineLevel="0" collapsed="false">
      <c r="A1194" s="18" t="n">
        <v>1192</v>
      </c>
      <c r="B1194" s="158" t="s">
        <v>2839</v>
      </c>
      <c r="C1194" s="159" t="s">
        <v>2840</v>
      </c>
      <c r="D1194" s="158" t="s">
        <v>2834</v>
      </c>
      <c r="E1194" s="44" t="s">
        <v>11</v>
      </c>
      <c r="F1194" s="125"/>
      <c r="G1194" s="22" t="s">
        <v>2821</v>
      </c>
      <c r="H1194" s="28"/>
      <c r="I1194" s="23"/>
    </row>
    <row r="1195" customFormat="false" ht="21.95" hidden="false" customHeight="true" outlineLevel="0" collapsed="false">
      <c r="A1195" s="18" t="n">
        <v>1193</v>
      </c>
      <c r="B1195" s="29" t="s">
        <v>2841</v>
      </c>
      <c r="C1195" s="39" t="s">
        <v>2842</v>
      </c>
      <c r="D1195" s="29" t="s">
        <v>2843</v>
      </c>
      <c r="E1195" s="29" t="s">
        <v>11</v>
      </c>
      <c r="F1195" s="125"/>
      <c r="G1195" s="22" t="s">
        <v>2821</v>
      </c>
      <c r="H1195" s="125"/>
      <c r="I1195" s="23"/>
    </row>
    <row r="1196" customFormat="false" ht="21.95" hidden="false" customHeight="true" outlineLevel="0" collapsed="false">
      <c r="A1196" s="18" t="n">
        <v>1194</v>
      </c>
      <c r="B1196" s="29" t="s">
        <v>2844</v>
      </c>
      <c r="C1196" s="39" t="s">
        <v>2845</v>
      </c>
      <c r="D1196" s="29" t="s">
        <v>2843</v>
      </c>
      <c r="E1196" s="29" t="s">
        <v>11</v>
      </c>
      <c r="F1196" s="125"/>
      <c r="G1196" s="22" t="s">
        <v>2821</v>
      </c>
      <c r="H1196" s="18"/>
      <c r="I1196" s="23"/>
    </row>
    <row r="1197" customFormat="false" ht="21.95" hidden="false" customHeight="true" outlineLevel="0" collapsed="false">
      <c r="A1197" s="18" t="n">
        <v>1195</v>
      </c>
      <c r="B1197" s="29" t="s">
        <v>2846</v>
      </c>
      <c r="C1197" s="39" t="s">
        <v>2847</v>
      </c>
      <c r="D1197" s="29" t="s">
        <v>2843</v>
      </c>
      <c r="E1197" s="29" t="s">
        <v>11</v>
      </c>
      <c r="F1197" s="125"/>
      <c r="G1197" s="22" t="s">
        <v>2821</v>
      </c>
      <c r="H1197" s="23"/>
      <c r="I1197" s="23"/>
    </row>
    <row r="1198" customFormat="false" ht="21.95" hidden="false" customHeight="true" outlineLevel="0" collapsed="false">
      <c r="A1198" s="18" t="n">
        <v>1196</v>
      </c>
      <c r="B1198" s="29" t="s">
        <v>2848</v>
      </c>
      <c r="C1198" s="39" t="s">
        <v>2849</v>
      </c>
      <c r="D1198" s="29" t="s">
        <v>2843</v>
      </c>
      <c r="E1198" s="29" t="s">
        <v>11</v>
      </c>
      <c r="F1198" s="60"/>
      <c r="G1198" s="22" t="s">
        <v>2821</v>
      </c>
      <c r="H1198" s="23"/>
      <c r="I1198" s="23"/>
    </row>
    <row r="1199" customFormat="false" ht="21.95" hidden="false" customHeight="true" outlineLevel="0" collapsed="false">
      <c r="A1199" s="18" t="n">
        <v>1197</v>
      </c>
      <c r="B1199" s="21" t="s">
        <v>2850</v>
      </c>
      <c r="C1199" s="25" t="s">
        <v>2851</v>
      </c>
      <c r="D1199" s="21" t="s">
        <v>2852</v>
      </c>
      <c r="E1199" s="21" t="s">
        <v>11</v>
      </c>
      <c r="F1199" s="19"/>
      <c r="G1199" s="22" t="s">
        <v>2821</v>
      </c>
      <c r="H1199" s="125"/>
      <c r="I1199" s="23"/>
    </row>
    <row r="1200" customFormat="false" ht="21.95" hidden="false" customHeight="true" outlineLevel="0" collapsed="false">
      <c r="A1200" s="18" t="n">
        <v>1198</v>
      </c>
      <c r="B1200" s="21" t="s">
        <v>2853</v>
      </c>
      <c r="C1200" s="25" t="s">
        <v>2854</v>
      </c>
      <c r="D1200" s="21" t="s">
        <v>2852</v>
      </c>
      <c r="E1200" s="21" t="s">
        <v>11</v>
      </c>
      <c r="F1200" s="60"/>
      <c r="G1200" s="22" t="s">
        <v>2821</v>
      </c>
      <c r="H1200" s="125"/>
      <c r="I1200" s="23"/>
    </row>
    <row r="1201" customFormat="false" ht="21.95" hidden="false" customHeight="true" outlineLevel="0" collapsed="false">
      <c r="A1201" s="18" t="n">
        <v>1199</v>
      </c>
      <c r="B1201" s="44" t="s">
        <v>2855</v>
      </c>
      <c r="C1201" s="79" t="s">
        <v>2856</v>
      </c>
      <c r="D1201" s="44" t="s">
        <v>2857</v>
      </c>
      <c r="E1201" s="19" t="s">
        <v>11</v>
      </c>
      <c r="F1201" s="60"/>
      <c r="G1201" s="22" t="s">
        <v>2821</v>
      </c>
      <c r="H1201" s="23"/>
      <c r="I1201" s="23"/>
    </row>
    <row r="1202" customFormat="false" ht="21.95" hidden="false" customHeight="true" outlineLevel="0" collapsed="false">
      <c r="A1202" s="18" t="n">
        <v>1200</v>
      </c>
      <c r="B1202" s="44" t="s">
        <v>2858</v>
      </c>
      <c r="C1202" s="79" t="s">
        <v>2859</v>
      </c>
      <c r="D1202" s="44" t="s">
        <v>2857</v>
      </c>
      <c r="E1202" s="19" t="s">
        <v>11</v>
      </c>
      <c r="F1202" s="60"/>
      <c r="G1202" s="22" t="s">
        <v>2821</v>
      </c>
      <c r="H1202" s="23"/>
      <c r="I1202" s="23"/>
    </row>
    <row r="1203" customFormat="false" ht="21.95" hidden="false" customHeight="true" outlineLevel="0" collapsed="false">
      <c r="A1203" s="18" t="n">
        <v>1201</v>
      </c>
      <c r="B1203" s="44" t="s">
        <v>2860</v>
      </c>
      <c r="C1203" s="79" t="s">
        <v>2861</v>
      </c>
      <c r="D1203" s="44" t="s">
        <v>2862</v>
      </c>
      <c r="E1203" s="19" t="s">
        <v>11</v>
      </c>
      <c r="F1203" s="60"/>
      <c r="G1203" s="22" t="s">
        <v>2821</v>
      </c>
      <c r="H1203" s="23"/>
      <c r="I1203" s="23"/>
    </row>
    <row r="1204" customFormat="false" ht="21.95" hidden="false" customHeight="true" outlineLevel="0" collapsed="false">
      <c r="A1204" s="18" t="n">
        <v>1202</v>
      </c>
      <c r="B1204" s="29" t="s">
        <v>2863</v>
      </c>
      <c r="C1204" s="39" t="s">
        <v>2864</v>
      </c>
      <c r="D1204" s="29" t="s">
        <v>2865</v>
      </c>
      <c r="E1204" s="29" t="s">
        <v>11</v>
      </c>
      <c r="F1204" s="125"/>
      <c r="G1204" s="22" t="s">
        <v>2821</v>
      </c>
      <c r="H1204" s="23"/>
      <c r="I1204" s="23"/>
    </row>
    <row r="1205" customFormat="false" ht="21.95" hidden="false" customHeight="true" outlineLevel="0" collapsed="false">
      <c r="A1205" s="18" t="n">
        <v>1203</v>
      </c>
      <c r="B1205" s="29" t="s">
        <v>2866</v>
      </c>
      <c r="C1205" s="39" t="s">
        <v>2867</v>
      </c>
      <c r="D1205" s="29" t="s">
        <v>2865</v>
      </c>
      <c r="E1205" s="29" t="s">
        <v>11</v>
      </c>
      <c r="F1205" s="60"/>
      <c r="G1205" s="22" t="s">
        <v>2821</v>
      </c>
      <c r="H1205" s="23"/>
      <c r="I1205" s="23"/>
    </row>
    <row r="1206" customFormat="false" ht="21.95" hidden="false" customHeight="true" outlineLevel="0" collapsed="false">
      <c r="A1206" s="18" t="n">
        <v>1204</v>
      </c>
      <c r="B1206" s="29" t="s">
        <v>2868</v>
      </c>
      <c r="C1206" s="39" t="s">
        <v>2869</v>
      </c>
      <c r="D1206" s="29" t="s">
        <v>2870</v>
      </c>
      <c r="E1206" s="19" t="s">
        <v>11</v>
      </c>
      <c r="F1206" s="60"/>
      <c r="G1206" s="22" t="s">
        <v>2821</v>
      </c>
      <c r="H1206" s="23"/>
      <c r="I1206" s="23"/>
    </row>
    <row r="1207" customFormat="false" ht="21.95" hidden="false" customHeight="true" outlineLevel="0" collapsed="false">
      <c r="A1207" s="18" t="n">
        <v>1205</v>
      </c>
      <c r="B1207" s="44" t="s">
        <v>2871</v>
      </c>
      <c r="C1207" s="79" t="s">
        <v>2872</v>
      </c>
      <c r="D1207" s="44" t="s">
        <v>2873</v>
      </c>
      <c r="E1207" s="19" t="s">
        <v>11</v>
      </c>
      <c r="F1207" s="51"/>
      <c r="G1207" s="22" t="s">
        <v>2821</v>
      </c>
      <c r="H1207" s="125"/>
      <c r="I1207" s="23"/>
    </row>
    <row r="1208" customFormat="false" ht="21.95" hidden="false" customHeight="true" outlineLevel="0" collapsed="false">
      <c r="A1208" s="18" t="n">
        <v>1206</v>
      </c>
      <c r="B1208" s="44" t="s">
        <v>2874</v>
      </c>
      <c r="C1208" s="79" t="s">
        <v>2875</v>
      </c>
      <c r="D1208" s="44" t="s">
        <v>2873</v>
      </c>
      <c r="E1208" s="19" t="s">
        <v>11</v>
      </c>
      <c r="F1208" s="97"/>
      <c r="G1208" s="22" t="s">
        <v>2821</v>
      </c>
      <c r="H1208" s="60"/>
      <c r="I1208" s="23"/>
    </row>
    <row r="1209" customFormat="false" ht="21.95" hidden="false" customHeight="true" outlineLevel="0" collapsed="false">
      <c r="A1209" s="18" t="n">
        <v>1207</v>
      </c>
      <c r="B1209" s="44" t="s">
        <v>2876</v>
      </c>
      <c r="C1209" s="79" t="s">
        <v>2877</v>
      </c>
      <c r="D1209" s="44" t="s">
        <v>2878</v>
      </c>
      <c r="E1209" s="29" t="s">
        <v>11</v>
      </c>
      <c r="F1209" s="97"/>
      <c r="G1209" s="22" t="s">
        <v>2821</v>
      </c>
      <c r="H1209" s="125"/>
      <c r="I1209" s="23"/>
    </row>
    <row r="1210" customFormat="false" ht="21.95" hidden="false" customHeight="true" outlineLevel="0" collapsed="false">
      <c r="A1210" s="18" t="n">
        <v>1208</v>
      </c>
      <c r="B1210" s="44" t="s">
        <v>2879</v>
      </c>
      <c r="C1210" s="39" t="s">
        <v>2880</v>
      </c>
      <c r="D1210" s="44" t="s">
        <v>2878</v>
      </c>
      <c r="E1210" s="29" t="s">
        <v>11</v>
      </c>
      <c r="F1210" s="51"/>
      <c r="G1210" s="22" t="s">
        <v>2821</v>
      </c>
      <c r="H1210" s="125"/>
      <c r="I1210" s="23"/>
    </row>
    <row r="1211" customFormat="false" ht="21.95" hidden="false" customHeight="true" outlineLevel="0" collapsed="false">
      <c r="A1211" s="18" t="n">
        <v>1209</v>
      </c>
      <c r="B1211" s="44" t="s">
        <v>2881</v>
      </c>
      <c r="C1211" s="79" t="s">
        <v>2882</v>
      </c>
      <c r="D1211" s="44" t="s">
        <v>2883</v>
      </c>
      <c r="E1211" s="29" t="s">
        <v>11</v>
      </c>
      <c r="F1211" s="51"/>
      <c r="G1211" s="22" t="s">
        <v>2821</v>
      </c>
      <c r="H1211" s="60"/>
      <c r="I1211" s="23"/>
    </row>
    <row r="1212" customFormat="false" ht="21.95" hidden="false" customHeight="true" outlineLevel="0" collapsed="false">
      <c r="A1212" s="18" t="n">
        <v>1210</v>
      </c>
      <c r="B1212" s="44" t="s">
        <v>2884</v>
      </c>
      <c r="C1212" s="79" t="s">
        <v>2885</v>
      </c>
      <c r="D1212" s="44" t="s">
        <v>2883</v>
      </c>
      <c r="E1212" s="29" t="s">
        <v>11</v>
      </c>
      <c r="F1212" s="97"/>
      <c r="G1212" s="22" t="s">
        <v>2821</v>
      </c>
      <c r="H1212" s="125"/>
      <c r="I1212" s="23"/>
    </row>
    <row r="1213" customFormat="false" ht="21.95" hidden="false" customHeight="true" outlineLevel="0" collapsed="false">
      <c r="A1213" s="18" t="n">
        <v>1211</v>
      </c>
      <c r="B1213" s="29" t="s">
        <v>2886</v>
      </c>
      <c r="C1213" s="39" t="s">
        <v>2887</v>
      </c>
      <c r="D1213" s="29" t="s">
        <v>2888</v>
      </c>
      <c r="E1213" s="29" t="s">
        <v>11</v>
      </c>
      <c r="F1213" s="54"/>
      <c r="G1213" s="22" t="s">
        <v>2821</v>
      </c>
      <c r="H1213" s="28"/>
      <c r="I1213" s="23"/>
    </row>
    <row r="1214" customFormat="false" ht="21.95" hidden="false" customHeight="true" outlineLevel="0" collapsed="false">
      <c r="A1214" s="18" t="n">
        <v>1212</v>
      </c>
      <c r="B1214" s="21" t="s">
        <v>2889</v>
      </c>
      <c r="C1214" s="25" t="s">
        <v>2890</v>
      </c>
      <c r="D1214" s="21" t="s">
        <v>2891</v>
      </c>
      <c r="E1214" s="21" t="s">
        <v>11</v>
      </c>
      <c r="F1214" s="97"/>
      <c r="G1214" s="22" t="s">
        <v>2821</v>
      </c>
      <c r="H1214" s="125"/>
      <c r="I1214" s="23"/>
    </row>
    <row r="1215" customFormat="false" ht="21.95" hidden="false" customHeight="true" outlineLevel="0" collapsed="false">
      <c r="A1215" s="18" t="n">
        <v>1213</v>
      </c>
      <c r="B1215" s="29" t="s">
        <v>2892</v>
      </c>
      <c r="C1215" s="39" t="s">
        <v>2893</v>
      </c>
      <c r="D1215" s="29" t="s">
        <v>2820</v>
      </c>
      <c r="E1215" s="7" t="s">
        <v>12</v>
      </c>
      <c r="F1215" s="98"/>
      <c r="G1215" s="22" t="s">
        <v>2821</v>
      </c>
      <c r="H1215" s="23"/>
      <c r="I1215" s="23"/>
    </row>
    <row r="1216" customFormat="false" ht="21.95" hidden="false" customHeight="true" outlineLevel="0" collapsed="false">
      <c r="A1216" s="18" t="n">
        <v>1214</v>
      </c>
      <c r="B1216" s="29" t="s">
        <v>2894</v>
      </c>
      <c r="C1216" s="39" t="s">
        <v>2895</v>
      </c>
      <c r="D1216" s="29" t="s">
        <v>2820</v>
      </c>
      <c r="E1216" s="7" t="s">
        <v>12</v>
      </c>
      <c r="F1216" s="97"/>
      <c r="G1216" s="22" t="s">
        <v>2821</v>
      </c>
      <c r="H1216" s="23"/>
      <c r="I1216" s="23"/>
    </row>
    <row r="1217" customFormat="false" ht="21.95" hidden="false" customHeight="true" outlineLevel="0" collapsed="false">
      <c r="A1217" s="18" t="n">
        <v>1215</v>
      </c>
      <c r="B1217" s="29" t="s">
        <v>2896</v>
      </c>
      <c r="C1217" s="39" t="s">
        <v>2897</v>
      </c>
      <c r="D1217" s="29" t="s">
        <v>2898</v>
      </c>
      <c r="E1217" s="29" t="s">
        <v>2899</v>
      </c>
      <c r="F1217" s="54"/>
      <c r="G1217" s="22" t="s">
        <v>2821</v>
      </c>
      <c r="H1217" s="125"/>
      <c r="I1217" s="23"/>
    </row>
    <row r="1218" customFormat="false" ht="21.95" hidden="false" customHeight="true" outlineLevel="0" collapsed="false">
      <c r="A1218" s="18" t="n">
        <v>1216</v>
      </c>
      <c r="B1218" s="29" t="s">
        <v>2900</v>
      </c>
      <c r="C1218" s="39" t="s">
        <v>2901</v>
      </c>
      <c r="D1218" s="29" t="s">
        <v>2820</v>
      </c>
      <c r="E1218" s="7" t="s">
        <v>12</v>
      </c>
      <c r="F1218" s="54"/>
      <c r="G1218" s="22" t="s">
        <v>2821</v>
      </c>
      <c r="H1218" s="125"/>
      <c r="I1218" s="23"/>
    </row>
    <row r="1219" customFormat="false" ht="21.95" hidden="false" customHeight="true" outlineLevel="0" collapsed="false">
      <c r="A1219" s="18" t="n">
        <v>1217</v>
      </c>
      <c r="B1219" s="44" t="s">
        <v>2902</v>
      </c>
      <c r="C1219" s="79" t="s">
        <v>2903</v>
      </c>
      <c r="D1219" s="44" t="s">
        <v>2834</v>
      </c>
      <c r="E1219" s="44" t="s">
        <v>12</v>
      </c>
      <c r="F1219" s="60"/>
      <c r="G1219" s="22" t="s">
        <v>2821</v>
      </c>
      <c r="H1219" s="125"/>
      <c r="I1219" s="23"/>
    </row>
    <row r="1220" customFormat="false" ht="21.95" hidden="false" customHeight="true" outlineLevel="0" collapsed="false">
      <c r="A1220" s="18" t="n">
        <v>1218</v>
      </c>
      <c r="B1220" s="29" t="s">
        <v>2904</v>
      </c>
      <c r="C1220" s="39" t="s">
        <v>2905</v>
      </c>
      <c r="D1220" s="29" t="s">
        <v>2843</v>
      </c>
      <c r="E1220" s="29" t="s">
        <v>12</v>
      </c>
      <c r="F1220" s="60"/>
      <c r="G1220" s="22" t="s">
        <v>2821</v>
      </c>
      <c r="H1220" s="125"/>
      <c r="I1220" s="23"/>
    </row>
    <row r="1221" customFormat="false" ht="21.95" hidden="false" customHeight="true" outlineLevel="0" collapsed="false">
      <c r="A1221" s="18" t="n">
        <v>1219</v>
      </c>
      <c r="B1221" s="29" t="s">
        <v>2906</v>
      </c>
      <c r="C1221" s="39" t="s">
        <v>2907</v>
      </c>
      <c r="D1221" s="29" t="s">
        <v>2908</v>
      </c>
      <c r="E1221" s="7" t="s">
        <v>12</v>
      </c>
      <c r="F1221" s="60"/>
      <c r="G1221" s="22" t="s">
        <v>2821</v>
      </c>
      <c r="H1221" s="25"/>
      <c r="I1221" s="23"/>
    </row>
    <row r="1222" customFormat="false" ht="21.95" hidden="false" customHeight="true" outlineLevel="0" collapsed="false">
      <c r="A1222" s="18" t="n">
        <v>1220</v>
      </c>
      <c r="B1222" s="44" t="s">
        <v>2909</v>
      </c>
      <c r="C1222" s="79" t="s">
        <v>2910</v>
      </c>
      <c r="D1222" s="44" t="s">
        <v>2829</v>
      </c>
      <c r="E1222" s="44" t="s">
        <v>2911</v>
      </c>
      <c r="F1222" s="125"/>
      <c r="G1222" s="22" t="s">
        <v>2821</v>
      </c>
      <c r="H1222" s="28"/>
      <c r="I1222" s="23"/>
    </row>
    <row r="1223" customFormat="false" ht="21.95" hidden="false" customHeight="true" outlineLevel="0" collapsed="false">
      <c r="A1223" s="18" t="n">
        <v>1221</v>
      </c>
      <c r="B1223" s="44" t="s">
        <v>2896</v>
      </c>
      <c r="C1223" s="79" t="s">
        <v>2897</v>
      </c>
      <c r="D1223" s="44" t="s">
        <v>2898</v>
      </c>
      <c r="E1223" s="44" t="s">
        <v>12</v>
      </c>
      <c r="F1223" s="26"/>
      <c r="G1223" s="22" t="s">
        <v>2821</v>
      </c>
      <c r="H1223" s="23"/>
      <c r="I1223" s="23"/>
    </row>
    <row r="1224" customFormat="false" ht="21.95" hidden="false" customHeight="true" outlineLevel="0" collapsed="false">
      <c r="A1224" s="18" t="n">
        <v>1222</v>
      </c>
      <c r="B1224" s="44" t="s">
        <v>1763</v>
      </c>
      <c r="C1224" s="79" t="s">
        <v>2912</v>
      </c>
      <c r="D1224" s="44" t="s">
        <v>2857</v>
      </c>
      <c r="E1224" s="44" t="s">
        <v>12</v>
      </c>
      <c r="F1224" s="19"/>
      <c r="G1224" s="22" t="s">
        <v>2821</v>
      </c>
      <c r="H1224" s="125"/>
      <c r="I1224" s="23"/>
    </row>
    <row r="1225" customFormat="false" ht="21.95" hidden="false" customHeight="true" outlineLevel="0" collapsed="false">
      <c r="A1225" s="18" t="n">
        <v>1223</v>
      </c>
      <c r="B1225" s="44" t="s">
        <v>2913</v>
      </c>
      <c r="C1225" s="79" t="s">
        <v>2914</v>
      </c>
      <c r="D1225" s="44" t="s">
        <v>2857</v>
      </c>
      <c r="E1225" s="44" t="s">
        <v>12</v>
      </c>
      <c r="F1225" s="26"/>
      <c r="G1225" s="22" t="s">
        <v>2821</v>
      </c>
      <c r="H1225" s="23"/>
      <c r="I1225" s="23"/>
    </row>
    <row r="1226" customFormat="false" ht="21.95" hidden="false" customHeight="true" outlineLevel="0" collapsed="false">
      <c r="A1226" s="18" t="n">
        <v>1224</v>
      </c>
      <c r="B1226" s="44" t="s">
        <v>2915</v>
      </c>
      <c r="C1226" s="79" t="s">
        <v>2916</v>
      </c>
      <c r="D1226" s="44" t="s">
        <v>2862</v>
      </c>
      <c r="E1226" s="7" t="s">
        <v>12</v>
      </c>
      <c r="F1226" s="26"/>
      <c r="G1226" s="22" t="s">
        <v>2821</v>
      </c>
      <c r="H1226" s="23"/>
      <c r="I1226" s="23"/>
    </row>
    <row r="1227" customFormat="false" ht="21.95" hidden="false" customHeight="true" outlineLevel="0" collapsed="false">
      <c r="A1227" s="18" t="n">
        <v>1225</v>
      </c>
      <c r="B1227" s="44" t="s">
        <v>2917</v>
      </c>
      <c r="C1227" s="79" t="s">
        <v>2918</v>
      </c>
      <c r="D1227" s="44" t="s">
        <v>2862</v>
      </c>
      <c r="E1227" s="7" t="s">
        <v>12</v>
      </c>
      <c r="F1227" s="25"/>
      <c r="G1227" s="22" t="s">
        <v>2821</v>
      </c>
      <c r="H1227" s="125"/>
      <c r="I1227" s="23"/>
    </row>
    <row r="1228" customFormat="false" ht="21.95" hidden="false" customHeight="true" outlineLevel="0" collapsed="false">
      <c r="A1228" s="18" t="n">
        <v>1226</v>
      </c>
      <c r="B1228" s="44" t="s">
        <v>2919</v>
      </c>
      <c r="C1228" s="79" t="s">
        <v>2920</v>
      </c>
      <c r="D1228" s="44" t="s">
        <v>2862</v>
      </c>
      <c r="E1228" s="7" t="s">
        <v>12</v>
      </c>
      <c r="F1228" s="125"/>
      <c r="G1228" s="22" t="s">
        <v>2821</v>
      </c>
      <c r="H1228" s="125"/>
      <c r="I1228" s="23"/>
    </row>
    <row r="1229" customFormat="false" ht="21.95" hidden="false" customHeight="true" outlineLevel="0" collapsed="false">
      <c r="A1229" s="18" t="n">
        <v>1227</v>
      </c>
      <c r="B1229" s="44" t="s">
        <v>2921</v>
      </c>
      <c r="C1229" s="79" t="s">
        <v>2922</v>
      </c>
      <c r="D1229" s="44" t="s">
        <v>2862</v>
      </c>
      <c r="E1229" s="7" t="s">
        <v>12</v>
      </c>
      <c r="F1229" s="26"/>
      <c r="G1229" s="22" t="s">
        <v>2821</v>
      </c>
      <c r="H1229" s="125"/>
      <c r="I1229" s="23"/>
    </row>
    <row r="1230" customFormat="false" ht="21.95" hidden="false" customHeight="true" outlineLevel="0" collapsed="false">
      <c r="A1230" s="18" t="n">
        <v>1228</v>
      </c>
      <c r="B1230" s="44" t="s">
        <v>2923</v>
      </c>
      <c r="C1230" s="79" t="s">
        <v>2924</v>
      </c>
      <c r="D1230" s="44" t="s">
        <v>2862</v>
      </c>
      <c r="E1230" s="7" t="s">
        <v>12</v>
      </c>
      <c r="F1230" s="125"/>
      <c r="G1230" s="22" t="s">
        <v>2821</v>
      </c>
      <c r="H1230" s="25"/>
      <c r="I1230" s="23"/>
    </row>
    <row r="1231" customFormat="false" ht="21.95" hidden="false" customHeight="true" outlineLevel="0" collapsed="false">
      <c r="A1231" s="18" t="n">
        <v>1229</v>
      </c>
      <c r="B1231" s="44" t="s">
        <v>2925</v>
      </c>
      <c r="C1231" s="79" t="s">
        <v>2926</v>
      </c>
      <c r="D1231" s="44" t="s">
        <v>2862</v>
      </c>
      <c r="E1231" s="7" t="s">
        <v>12</v>
      </c>
      <c r="F1231" s="60"/>
      <c r="G1231" s="22" t="s">
        <v>2821</v>
      </c>
      <c r="H1231" s="125"/>
      <c r="I1231" s="23"/>
    </row>
    <row r="1232" customFormat="false" ht="21.95" hidden="false" customHeight="true" outlineLevel="0" collapsed="false">
      <c r="A1232" s="18" t="n">
        <v>1230</v>
      </c>
      <c r="B1232" s="44" t="s">
        <v>2927</v>
      </c>
      <c r="C1232" s="79" t="s">
        <v>2928</v>
      </c>
      <c r="D1232" s="44" t="s">
        <v>2862</v>
      </c>
      <c r="E1232" s="7" t="s">
        <v>12</v>
      </c>
      <c r="F1232" s="125"/>
      <c r="G1232" s="22" t="s">
        <v>2821</v>
      </c>
      <c r="H1232" s="23"/>
      <c r="I1232" s="23"/>
    </row>
    <row r="1233" customFormat="false" ht="21.95" hidden="false" customHeight="true" outlineLevel="0" collapsed="false">
      <c r="A1233" s="18" t="n">
        <v>1231</v>
      </c>
      <c r="B1233" s="44" t="s">
        <v>2929</v>
      </c>
      <c r="C1233" s="79" t="s">
        <v>2930</v>
      </c>
      <c r="D1233" s="44" t="s">
        <v>2862</v>
      </c>
      <c r="E1233" s="7" t="s">
        <v>12</v>
      </c>
      <c r="F1233" s="125"/>
      <c r="G1233" s="22" t="s">
        <v>2821</v>
      </c>
      <c r="H1233" s="125"/>
      <c r="I1233" s="23"/>
    </row>
    <row r="1234" customFormat="false" ht="21.95" hidden="false" customHeight="true" outlineLevel="0" collapsed="false">
      <c r="A1234" s="18" t="n">
        <v>1232</v>
      </c>
      <c r="B1234" s="44" t="s">
        <v>2931</v>
      </c>
      <c r="C1234" s="79" t="s">
        <v>2932</v>
      </c>
      <c r="D1234" s="44" t="s">
        <v>2862</v>
      </c>
      <c r="E1234" s="7" t="s">
        <v>12</v>
      </c>
      <c r="F1234" s="60"/>
      <c r="G1234" s="22" t="s">
        <v>2821</v>
      </c>
      <c r="H1234" s="125"/>
      <c r="I1234" s="23"/>
    </row>
    <row r="1235" customFormat="false" ht="21.95" hidden="false" customHeight="true" outlineLevel="0" collapsed="false">
      <c r="A1235" s="18" t="n">
        <v>1233</v>
      </c>
      <c r="B1235" s="44" t="s">
        <v>2933</v>
      </c>
      <c r="C1235" s="79" t="s">
        <v>2934</v>
      </c>
      <c r="D1235" s="44" t="s">
        <v>2862</v>
      </c>
      <c r="E1235" s="7" t="s">
        <v>12</v>
      </c>
      <c r="F1235" s="60"/>
      <c r="G1235" s="22" t="s">
        <v>2821</v>
      </c>
      <c r="H1235" s="23"/>
      <c r="I1235" s="23"/>
    </row>
    <row r="1236" customFormat="false" ht="21.95" hidden="false" customHeight="true" outlineLevel="0" collapsed="false">
      <c r="A1236" s="18" t="n">
        <v>1234</v>
      </c>
      <c r="B1236" s="44" t="s">
        <v>2935</v>
      </c>
      <c r="C1236" s="79" t="s">
        <v>2936</v>
      </c>
      <c r="D1236" s="44" t="s">
        <v>2862</v>
      </c>
      <c r="E1236" s="7" t="s">
        <v>12</v>
      </c>
      <c r="F1236" s="19"/>
      <c r="G1236" s="22" t="s">
        <v>2821</v>
      </c>
      <c r="H1236" s="125"/>
      <c r="I1236" s="23"/>
    </row>
    <row r="1237" customFormat="false" ht="21.95" hidden="false" customHeight="true" outlineLevel="0" collapsed="false">
      <c r="A1237" s="18" t="n">
        <v>1235</v>
      </c>
      <c r="B1237" s="44" t="s">
        <v>2937</v>
      </c>
      <c r="C1237" s="79" t="s">
        <v>2938</v>
      </c>
      <c r="D1237" s="44" t="s">
        <v>2862</v>
      </c>
      <c r="E1237" s="7" t="s">
        <v>12</v>
      </c>
      <c r="F1237" s="125"/>
      <c r="G1237" s="22" t="s">
        <v>2821</v>
      </c>
      <c r="H1237" s="125"/>
      <c r="I1237" s="23"/>
    </row>
    <row r="1238" customFormat="false" ht="21.95" hidden="false" customHeight="true" outlineLevel="0" collapsed="false">
      <c r="A1238" s="18" t="n">
        <v>1236</v>
      </c>
      <c r="B1238" s="44" t="s">
        <v>2939</v>
      </c>
      <c r="C1238" s="79" t="s">
        <v>2940</v>
      </c>
      <c r="D1238" s="44" t="s">
        <v>2862</v>
      </c>
      <c r="E1238" s="7" t="s">
        <v>12</v>
      </c>
      <c r="F1238" s="60"/>
      <c r="G1238" s="22" t="s">
        <v>2821</v>
      </c>
      <c r="H1238" s="113"/>
      <c r="I1238" s="23"/>
    </row>
    <row r="1239" customFormat="false" ht="21.95" hidden="false" customHeight="true" outlineLevel="0" collapsed="false">
      <c r="A1239" s="18" t="n">
        <v>1237</v>
      </c>
      <c r="B1239" s="44" t="s">
        <v>2941</v>
      </c>
      <c r="C1239" s="79" t="s">
        <v>2942</v>
      </c>
      <c r="D1239" s="44" t="s">
        <v>2862</v>
      </c>
      <c r="E1239" s="7" t="s">
        <v>12</v>
      </c>
      <c r="F1239" s="60"/>
      <c r="G1239" s="22" t="s">
        <v>2821</v>
      </c>
      <c r="H1239" s="23"/>
      <c r="I1239" s="23"/>
    </row>
    <row r="1240" customFormat="false" ht="21.95" hidden="false" customHeight="true" outlineLevel="0" collapsed="false">
      <c r="A1240" s="18" t="n">
        <v>1238</v>
      </c>
      <c r="B1240" s="29" t="s">
        <v>2943</v>
      </c>
      <c r="C1240" s="39" t="s">
        <v>2944</v>
      </c>
      <c r="D1240" s="29" t="s">
        <v>2865</v>
      </c>
      <c r="E1240" s="29" t="s">
        <v>2899</v>
      </c>
      <c r="F1240" s="125"/>
      <c r="G1240" s="22" t="s">
        <v>2821</v>
      </c>
      <c r="H1240" s="28"/>
      <c r="I1240" s="23"/>
    </row>
    <row r="1241" customFormat="false" ht="21.95" hidden="false" customHeight="true" outlineLevel="0" collapsed="false">
      <c r="A1241" s="18" t="n">
        <v>1239</v>
      </c>
      <c r="B1241" s="29" t="s">
        <v>2945</v>
      </c>
      <c r="C1241" s="39" t="s">
        <v>2946</v>
      </c>
      <c r="D1241" s="29" t="s">
        <v>2865</v>
      </c>
      <c r="E1241" s="29" t="s">
        <v>2899</v>
      </c>
      <c r="F1241" s="19"/>
      <c r="G1241" s="22" t="s">
        <v>2821</v>
      </c>
      <c r="H1241" s="28"/>
      <c r="I1241" s="23"/>
    </row>
    <row r="1242" customFormat="false" ht="21.95" hidden="false" customHeight="true" outlineLevel="0" collapsed="false">
      <c r="A1242" s="18" t="n">
        <v>1240</v>
      </c>
      <c r="B1242" s="29" t="s">
        <v>2947</v>
      </c>
      <c r="C1242" s="39" t="s">
        <v>2948</v>
      </c>
      <c r="D1242" s="29" t="s">
        <v>2870</v>
      </c>
      <c r="E1242" s="7" t="s">
        <v>12</v>
      </c>
      <c r="F1242" s="125"/>
      <c r="G1242" s="22" t="s">
        <v>2821</v>
      </c>
      <c r="H1242" s="18"/>
      <c r="I1242" s="23"/>
    </row>
    <row r="1243" customFormat="false" ht="21.95" hidden="false" customHeight="true" outlineLevel="0" collapsed="false">
      <c r="A1243" s="18" t="n">
        <v>1241</v>
      </c>
      <c r="B1243" s="29" t="s">
        <v>2949</v>
      </c>
      <c r="C1243" s="39" t="s">
        <v>2950</v>
      </c>
      <c r="D1243" s="29" t="s">
        <v>2870</v>
      </c>
      <c r="E1243" s="7" t="s">
        <v>12</v>
      </c>
      <c r="F1243" s="125"/>
      <c r="G1243" s="22" t="s">
        <v>2821</v>
      </c>
      <c r="H1243" s="125"/>
      <c r="I1243" s="23"/>
    </row>
    <row r="1244" customFormat="false" ht="21.95" hidden="false" customHeight="true" outlineLevel="0" collapsed="false">
      <c r="A1244" s="18" t="n">
        <v>1242</v>
      </c>
      <c r="B1244" s="29" t="s">
        <v>2951</v>
      </c>
      <c r="C1244" s="39" t="s">
        <v>2952</v>
      </c>
      <c r="D1244" s="29" t="s">
        <v>2953</v>
      </c>
      <c r="E1244" s="7" t="s">
        <v>12</v>
      </c>
      <c r="F1244" s="60"/>
      <c r="G1244" s="22" t="s">
        <v>2821</v>
      </c>
      <c r="H1244" s="18"/>
      <c r="I1244" s="23"/>
    </row>
    <row r="1245" customFormat="false" ht="21.95" hidden="false" customHeight="true" outlineLevel="0" collapsed="false">
      <c r="A1245" s="18" t="n">
        <v>1243</v>
      </c>
      <c r="B1245" s="29" t="s">
        <v>1333</v>
      </c>
      <c r="C1245" s="39" t="s">
        <v>2954</v>
      </c>
      <c r="D1245" s="29" t="s">
        <v>2953</v>
      </c>
      <c r="E1245" s="7" t="s">
        <v>12</v>
      </c>
      <c r="F1245" s="26"/>
      <c r="G1245" s="22" t="s">
        <v>2821</v>
      </c>
      <c r="H1245" s="125"/>
      <c r="I1245" s="23"/>
    </row>
    <row r="1246" customFormat="false" ht="21.95" hidden="false" customHeight="true" outlineLevel="0" collapsed="false">
      <c r="A1246" s="18" t="n">
        <v>1244</v>
      </c>
      <c r="B1246" s="29" t="s">
        <v>2955</v>
      </c>
      <c r="C1246" s="39" t="s">
        <v>2956</v>
      </c>
      <c r="D1246" s="29" t="s">
        <v>2953</v>
      </c>
      <c r="E1246" s="7" t="s">
        <v>12</v>
      </c>
      <c r="F1246" s="19"/>
      <c r="G1246" s="22" t="s">
        <v>2821</v>
      </c>
      <c r="H1246" s="25"/>
      <c r="I1246" s="23"/>
    </row>
    <row r="1247" customFormat="false" ht="21.95" hidden="false" customHeight="true" outlineLevel="0" collapsed="false">
      <c r="A1247" s="18" t="n">
        <v>1245</v>
      </c>
      <c r="B1247" s="21" t="s">
        <v>2957</v>
      </c>
      <c r="C1247" s="25" t="s">
        <v>2958</v>
      </c>
      <c r="D1247" s="21" t="s">
        <v>2888</v>
      </c>
      <c r="E1247" s="21" t="s">
        <v>12</v>
      </c>
      <c r="F1247" s="125"/>
      <c r="G1247" s="22" t="s">
        <v>2821</v>
      </c>
      <c r="H1247" s="125"/>
      <c r="I1247" s="23"/>
    </row>
    <row r="1248" customFormat="false" ht="21.95" hidden="false" customHeight="true" outlineLevel="0" collapsed="false">
      <c r="A1248" s="18" t="n">
        <v>1246</v>
      </c>
      <c r="B1248" s="21" t="s">
        <v>2959</v>
      </c>
      <c r="C1248" s="25" t="s">
        <v>2960</v>
      </c>
      <c r="D1248" s="21" t="s">
        <v>2888</v>
      </c>
      <c r="E1248" s="21" t="s">
        <v>12</v>
      </c>
      <c r="F1248" s="60"/>
      <c r="G1248" s="22" t="s">
        <v>2821</v>
      </c>
      <c r="H1248" s="125"/>
      <c r="I1248" s="23"/>
    </row>
    <row r="1249" customFormat="false" ht="21.95" hidden="false" customHeight="true" outlineLevel="0" collapsed="false">
      <c r="A1249" s="18" t="n">
        <v>1247</v>
      </c>
      <c r="B1249" s="160" t="s">
        <v>2961</v>
      </c>
      <c r="C1249" s="161" t="s">
        <v>2962</v>
      </c>
      <c r="D1249" s="160" t="s">
        <v>2963</v>
      </c>
      <c r="E1249" s="160" t="s">
        <v>12</v>
      </c>
      <c r="F1249" s="125"/>
      <c r="G1249" s="22" t="s">
        <v>2821</v>
      </c>
      <c r="H1249" s="125"/>
      <c r="I1249" s="23"/>
    </row>
    <row r="1250" customFormat="false" ht="21.95" hidden="false" customHeight="true" outlineLevel="0" collapsed="false">
      <c r="A1250" s="18" t="n">
        <v>1248</v>
      </c>
      <c r="B1250" s="160" t="s">
        <v>2964</v>
      </c>
      <c r="C1250" s="161" t="s">
        <v>2965</v>
      </c>
      <c r="D1250" s="160" t="s">
        <v>2963</v>
      </c>
      <c r="E1250" s="21" t="s">
        <v>12</v>
      </c>
      <c r="F1250" s="125"/>
      <c r="G1250" s="22" t="s">
        <v>2821</v>
      </c>
      <c r="H1250" s="125"/>
      <c r="I1250" s="23"/>
    </row>
    <row r="1251" customFormat="false" ht="21.95" hidden="false" customHeight="true" outlineLevel="0" collapsed="false">
      <c r="A1251" s="18" t="n">
        <v>1249</v>
      </c>
      <c r="B1251" s="160" t="s">
        <v>2966</v>
      </c>
      <c r="C1251" s="161" t="s">
        <v>2967</v>
      </c>
      <c r="D1251" s="160" t="s">
        <v>2968</v>
      </c>
      <c r="E1251" s="21" t="s">
        <v>12</v>
      </c>
      <c r="F1251" s="125"/>
      <c r="G1251" s="22" t="s">
        <v>2821</v>
      </c>
      <c r="H1251" s="125"/>
      <c r="I1251" s="23"/>
    </row>
    <row r="1252" customFormat="false" ht="21.95" hidden="false" customHeight="true" outlineLevel="0" collapsed="false">
      <c r="A1252" s="18" t="n">
        <v>1250</v>
      </c>
      <c r="B1252" s="21" t="s">
        <v>2969</v>
      </c>
      <c r="C1252" s="25" t="s">
        <v>2970</v>
      </c>
      <c r="D1252" s="21" t="s">
        <v>2852</v>
      </c>
      <c r="E1252" s="21" t="s">
        <v>12</v>
      </c>
      <c r="F1252" s="125"/>
      <c r="G1252" s="22" t="s">
        <v>2821</v>
      </c>
      <c r="H1252" s="125"/>
      <c r="I1252" s="23"/>
    </row>
    <row r="1253" customFormat="false" ht="21.95" hidden="false" customHeight="true" outlineLevel="0" collapsed="false">
      <c r="A1253" s="18" t="n">
        <v>1251</v>
      </c>
      <c r="B1253" s="21" t="s">
        <v>2971</v>
      </c>
      <c r="C1253" s="25" t="s">
        <v>2972</v>
      </c>
      <c r="D1253" s="21" t="s">
        <v>2852</v>
      </c>
      <c r="E1253" s="21" t="s">
        <v>12</v>
      </c>
      <c r="F1253" s="60"/>
      <c r="G1253" s="22" t="s">
        <v>2821</v>
      </c>
      <c r="H1253" s="28"/>
      <c r="I1253" s="23"/>
    </row>
    <row r="1254" customFormat="false" ht="21.95" hidden="false" customHeight="true" outlineLevel="0" collapsed="false">
      <c r="A1254" s="18" t="n">
        <v>1252</v>
      </c>
      <c r="B1254" s="29" t="s">
        <v>2973</v>
      </c>
      <c r="C1254" s="39" t="s">
        <v>2974</v>
      </c>
      <c r="D1254" s="29" t="s">
        <v>2820</v>
      </c>
      <c r="E1254" s="7" t="s">
        <v>13</v>
      </c>
      <c r="F1254" s="125"/>
      <c r="G1254" s="22" t="s">
        <v>2821</v>
      </c>
      <c r="H1254" s="125"/>
      <c r="I1254" s="23"/>
    </row>
    <row r="1255" customFormat="false" ht="21.95" hidden="false" customHeight="true" outlineLevel="0" collapsed="false">
      <c r="A1255" s="18" t="n">
        <v>1253</v>
      </c>
      <c r="B1255" s="29" t="s">
        <v>2975</v>
      </c>
      <c r="C1255" s="39" t="s">
        <v>2976</v>
      </c>
      <c r="D1255" s="29" t="s">
        <v>2820</v>
      </c>
      <c r="E1255" s="7" t="s">
        <v>13</v>
      </c>
      <c r="F1255" s="125"/>
      <c r="G1255" s="22" t="s">
        <v>2821</v>
      </c>
      <c r="H1255" s="23"/>
      <c r="I1255" s="23"/>
    </row>
    <row r="1256" customFormat="false" ht="21.95" hidden="false" customHeight="true" outlineLevel="0" collapsed="false">
      <c r="A1256" s="18" t="n">
        <v>1254</v>
      </c>
      <c r="B1256" s="29" t="s">
        <v>2977</v>
      </c>
      <c r="C1256" s="39" t="s">
        <v>2978</v>
      </c>
      <c r="D1256" s="29" t="s">
        <v>2820</v>
      </c>
      <c r="E1256" s="7" t="s">
        <v>13</v>
      </c>
      <c r="F1256" s="125"/>
      <c r="G1256" s="22" t="s">
        <v>2821</v>
      </c>
      <c r="H1256" s="113"/>
      <c r="I1256" s="23"/>
    </row>
    <row r="1257" customFormat="false" ht="21.95" hidden="false" customHeight="true" outlineLevel="0" collapsed="false">
      <c r="A1257" s="18" t="n">
        <v>1255</v>
      </c>
      <c r="B1257" s="29" t="s">
        <v>2979</v>
      </c>
      <c r="C1257" s="39" t="s">
        <v>2980</v>
      </c>
      <c r="D1257" s="29" t="s">
        <v>2820</v>
      </c>
      <c r="E1257" s="7" t="s">
        <v>13</v>
      </c>
      <c r="F1257" s="125"/>
      <c r="G1257" s="22" t="s">
        <v>2821</v>
      </c>
      <c r="H1257" s="125"/>
      <c r="I1257" s="23"/>
    </row>
    <row r="1258" customFormat="false" ht="21.95" hidden="false" customHeight="true" outlineLevel="0" collapsed="false">
      <c r="A1258" s="18" t="n">
        <v>1256</v>
      </c>
      <c r="B1258" s="29" t="s">
        <v>2981</v>
      </c>
      <c r="C1258" s="39" t="s">
        <v>2982</v>
      </c>
      <c r="D1258" s="29" t="s">
        <v>2820</v>
      </c>
      <c r="E1258" s="7" t="s">
        <v>13</v>
      </c>
      <c r="F1258" s="60"/>
      <c r="G1258" s="22" t="s">
        <v>2821</v>
      </c>
      <c r="H1258" s="28"/>
      <c r="I1258" s="23"/>
    </row>
    <row r="1259" customFormat="false" ht="21.95" hidden="false" customHeight="true" outlineLevel="0" collapsed="false">
      <c r="A1259" s="18" t="n">
        <v>1257</v>
      </c>
      <c r="B1259" s="29" t="s">
        <v>2983</v>
      </c>
      <c r="C1259" s="39" t="s">
        <v>2984</v>
      </c>
      <c r="D1259" s="29" t="s">
        <v>2820</v>
      </c>
      <c r="E1259" s="7" t="s">
        <v>13</v>
      </c>
      <c r="F1259" s="125"/>
      <c r="G1259" s="22" t="s">
        <v>2821</v>
      </c>
      <c r="H1259" s="18"/>
      <c r="I1259" s="23"/>
    </row>
    <row r="1260" customFormat="false" ht="21.95" hidden="false" customHeight="true" outlineLevel="0" collapsed="false">
      <c r="A1260" s="18" t="n">
        <v>1258</v>
      </c>
      <c r="B1260" s="29" t="s">
        <v>2985</v>
      </c>
      <c r="C1260" s="39" t="s">
        <v>2986</v>
      </c>
      <c r="D1260" s="29" t="s">
        <v>2820</v>
      </c>
      <c r="E1260" s="7" t="s">
        <v>13</v>
      </c>
      <c r="F1260" s="125"/>
      <c r="G1260" s="22" t="s">
        <v>2821</v>
      </c>
      <c r="H1260" s="28"/>
      <c r="I1260" s="23"/>
    </row>
    <row r="1261" customFormat="false" ht="21.95" hidden="false" customHeight="true" outlineLevel="0" collapsed="false">
      <c r="A1261" s="18" t="n">
        <v>1259</v>
      </c>
      <c r="B1261" s="44" t="s">
        <v>2987</v>
      </c>
      <c r="C1261" s="79" t="s">
        <v>2988</v>
      </c>
      <c r="D1261" s="44" t="s">
        <v>2820</v>
      </c>
      <c r="E1261" s="7" t="s">
        <v>13</v>
      </c>
      <c r="F1261" s="25"/>
      <c r="G1261" s="22" t="s">
        <v>2821</v>
      </c>
      <c r="H1261" s="125"/>
      <c r="I1261" s="23"/>
    </row>
    <row r="1262" customFormat="false" ht="21.95" hidden="false" customHeight="true" outlineLevel="0" collapsed="false">
      <c r="A1262" s="18" t="n">
        <v>1260</v>
      </c>
      <c r="B1262" s="44" t="s">
        <v>2989</v>
      </c>
      <c r="C1262" s="79" t="s">
        <v>2990</v>
      </c>
      <c r="D1262" s="44" t="s">
        <v>2820</v>
      </c>
      <c r="E1262" s="7" t="s">
        <v>13</v>
      </c>
      <c r="F1262" s="19"/>
      <c r="G1262" s="22" t="s">
        <v>2821</v>
      </c>
      <c r="H1262" s="29"/>
      <c r="I1262" s="23"/>
    </row>
    <row r="1263" customFormat="false" ht="21.95" hidden="false" customHeight="true" outlineLevel="0" collapsed="false">
      <c r="A1263" s="18" t="n">
        <v>1261</v>
      </c>
      <c r="B1263" s="44" t="s">
        <v>2991</v>
      </c>
      <c r="C1263" s="79" t="s">
        <v>2992</v>
      </c>
      <c r="D1263" s="44" t="s">
        <v>2820</v>
      </c>
      <c r="E1263" s="7" t="s">
        <v>13</v>
      </c>
      <c r="F1263" s="125"/>
      <c r="G1263" s="22" t="s">
        <v>2821</v>
      </c>
      <c r="H1263" s="125"/>
      <c r="I1263" s="23"/>
    </row>
    <row r="1264" customFormat="false" ht="21.95" hidden="false" customHeight="true" outlineLevel="0" collapsed="false">
      <c r="A1264" s="18" t="n">
        <v>1262</v>
      </c>
      <c r="B1264" s="44" t="s">
        <v>2993</v>
      </c>
      <c r="C1264" s="79" t="s">
        <v>2994</v>
      </c>
      <c r="D1264" s="44" t="s">
        <v>2820</v>
      </c>
      <c r="E1264" s="7" t="s">
        <v>13</v>
      </c>
      <c r="F1264" s="125"/>
      <c r="G1264" s="22" t="s">
        <v>2821</v>
      </c>
      <c r="H1264" s="125"/>
      <c r="I1264" s="23"/>
    </row>
    <row r="1265" customFormat="false" ht="21.95" hidden="false" customHeight="true" outlineLevel="0" collapsed="false">
      <c r="A1265" s="18" t="n">
        <v>1263</v>
      </c>
      <c r="B1265" s="44" t="s">
        <v>2995</v>
      </c>
      <c r="C1265" s="79" t="s">
        <v>2996</v>
      </c>
      <c r="D1265" s="44" t="s">
        <v>2820</v>
      </c>
      <c r="E1265" s="7" t="s">
        <v>13</v>
      </c>
      <c r="F1265" s="125"/>
      <c r="G1265" s="22" t="s">
        <v>2821</v>
      </c>
      <c r="H1265" s="125"/>
      <c r="I1265" s="23"/>
    </row>
    <row r="1266" customFormat="false" ht="21.95" hidden="false" customHeight="true" outlineLevel="0" collapsed="false">
      <c r="A1266" s="18" t="n">
        <v>1264</v>
      </c>
      <c r="B1266" s="44" t="s">
        <v>2997</v>
      </c>
      <c r="C1266" s="79" t="s">
        <v>2998</v>
      </c>
      <c r="D1266" s="44" t="s">
        <v>2820</v>
      </c>
      <c r="E1266" s="7" t="s">
        <v>13</v>
      </c>
      <c r="F1266" s="125"/>
      <c r="G1266" s="22" t="s">
        <v>2821</v>
      </c>
      <c r="H1266" s="125"/>
      <c r="I1266" s="23"/>
    </row>
    <row r="1267" customFormat="false" ht="21.95" hidden="false" customHeight="true" outlineLevel="0" collapsed="false">
      <c r="A1267" s="18" t="n">
        <v>1265</v>
      </c>
      <c r="B1267" s="29" t="s">
        <v>2999</v>
      </c>
      <c r="C1267" s="39" t="s">
        <v>3000</v>
      </c>
      <c r="D1267" s="29" t="s">
        <v>3001</v>
      </c>
      <c r="E1267" s="29" t="s">
        <v>13</v>
      </c>
      <c r="F1267" s="125"/>
      <c r="G1267" s="22" t="s">
        <v>2821</v>
      </c>
      <c r="H1267" s="125"/>
      <c r="I1267" s="23"/>
    </row>
    <row r="1268" customFormat="false" ht="21.95" hidden="false" customHeight="true" outlineLevel="0" collapsed="false">
      <c r="A1268" s="18" t="n">
        <v>1266</v>
      </c>
      <c r="B1268" s="29" t="s">
        <v>3002</v>
      </c>
      <c r="C1268" s="39" t="s">
        <v>3003</v>
      </c>
      <c r="D1268" s="29" t="s">
        <v>2843</v>
      </c>
      <c r="E1268" s="29" t="s">
        <v>13</v>
      </c>
      <c r="F1268" s="60"/>
      <c r="G1268" s="22" t="s">
        <v>2821</v>
      </c>
      <c r="H1268" s="23"/>
      <c r="I1268" s="23"/>
    </row>
    <row r="1269" customFormat="false" ht="21.95" hidden="false" customHeight="true" outlineLevel="0" collapsed="false">
      <c r="A1269" s="18" t="n">
        <v>1267</v>
      </c>
      <c r="B1269" s="21" t="s">
        <v>3004</v>
      </c>
      <c r="C1269" s="25" t="s">
        <v>3005</v>
      </c>
      <c r="D1269" s="21" t="s">
        <v>2852</v>
      </c>
      <c r="E1269" s="21" t="s">
        <v>13</v>
      </c>
      <c r="F1269" s="31"/>
      <c r="G1269" s="22" t="s">
        <v>2821</v>
      </c>
      <c r="H1269" s="125"/>
      <c r="I1269" s="23"/>
    </row>
    <row r="1270" s="162" customFormat="true" ht="21.95" hidden="false" customHeight="true" outlineLevel="0" collapsed="false">
      <c r="A1270" s="18" t="n">
        <v>1268</v>
      </c>
      <c r="B1270" s="21" t="s">
        <v>2863</v>
      </c>
      <c r="C1270" s="25" t="s">
        <v>3006</v>
      </c>
      <c r="D1270" s="21" t="s">
        <v>2852</v>
      </c>
      <c r="E1270" s="21" t="s">
        <v>13</v>
      </c>
      <c r="F1270" s="60"/>
      <c r="G1270" s="22" t="s">
        <v>2821</v>
      </c>
      <c r="H1270" s="23"/>
      <c r="I1270" s="23"/>
    </row>
    <row r="1271" s="162" customFormat="true" ht="21.95" hidden="false" customHeight="true" outlineLevel="0" collapsed="false">
      <c r="A1271" s="18" t="n">
        <v>1269</v>
      </c>
      <c r="B1271" s="29" t="s">
        <v>3007</v>
      </c>
      <c r="C1271" s="39" t="s">
        <v>3008</v>
      </c>
      <c r="D1271" s="29" t="s">
        <v>2908</v>
      </c>
      <c r="E1271" s="29" t="s">
        <v>13</v>
      </c>
      <c r="F1271" s="60"/>
      <c r="G1271" s="22" t="s">
        <v>2821</v>
      </c>
      <c r="H1271" s="125"/>
      <c r="I1271" s="23"/>
    </row>
    <row r="1272" s="162" customFormat="true" ht="21.95" hidden="false" customHeight="true" outlineLevel="0" collapsed="false">
      <c r="A1272" s="18" t="n">
        <v>1270</v>
      </c>
      <c r="B1272" s="44" t="s">
        <v>3009</v>
      </c>
      <c r="C1272" s="79" t="s">
        <v>3010</v>
      </c>
      <c r="D1272" s="44" t="s">
        <v>2898</v>
      </c>
      <c r="E1272" s="44" t="s">
        <v>13</v>
      </c>
      <c r="F1272" s="125"/>
      <c r="G1272" s="22" t="s">
        <v>2821</v>
      </c>
      <c r="H1272" s="125"/>
      <c r="I1272" s="23"/>
    </row>
    <row r="1273" s="162" customFormat="true" ht="21.95" hidden="false" customHeight="true" outlineLevel="0" collapsed="false">
      <c r="A1273" s="18" t="n">
        <v>1271</v>
      </c>
      <c r="B1273" s="44" t="s">
        <v>3011</v>
      </c>
      <c r="C1273" s="79" t="s">
        <v>3012</v>
      </c>
      <c r="D1273" s="44" t="s">
        <v>2857</v>
      </c>
      <c r="E1273" s="7" t="s">
        <v>13</v>
      </c>
      <c r="F1273" s="125"/>
      <c r="G1273" s="22" t="s">
        <v>2821</v>
      </c>
      <c r="H1273" s="125"/>
      <c r="I1273" s="23"/>
    </row>
    <row r="1274" s="162" customFormat="true" ht="21.95" hidden="false" customHeight="true" outlineLevel="0" collapsed="false">
      <c r="A1274" s="18" t="n">
        <v>1272</v>
      </c>
      <c r="B1274" s="44" t="s">
        <v>3013</v>
      </c>
      <c r="C1274" s="79" t="s">
        <v>3014</v>
      </c>
      <c r="D1274" s="44" t="s">
        <v>2857</v>
      </c>
      <c r="E1274" s="7" t="s">
        <v>13</v>
      </c>
      <c r="F1274" s="125"/>
      <c r="G1274" s="22" t="s">
        <v>2821</v>
      </c>
      <c r="H1274" s="125"/>
      <c r="I1274" s="23"/>
    </row>
    <row r="1275" s="162" customFormat="true" ht="21.95" hidden="false" customHeight="true" outlineLevel="0" collapsed="false">
      <c r="A1275" s="18" t="n">
        <v>1273</v>
      </c>
      <c r="B1275" s="29" t="s">
        <v>3015</v>
      </c>
      <c r="C1275" s="39" t="s">
        <v>3016</v>
      </c>
      <c r="D1275" s="29" t="s">
        <v>3001</v>
      </c>
      <c r="E1275" s="29" t="s">
        <v>13</v>
      </c>
      <c r="F1275" s="19"/>
      <c r="G1275" s="22" t="s">
        <v>2821</v>
      </c>
      <c r="H1275" s="125"/>
      <c r="I1275" s="23"/>
    </row>
    <row r="1276" s="162" customFormat="true" ht="21.95" hidden="false" customHeight="true" outlineLevel="0" collapsed="false">
      <c r="A1276" s="18" t="n">
        <v>1274</v>
      </c>
      <c r="B1276" s="29" t="s">
        <v>3017</v>
      </c>
      <c r="C1276" s="39" t="s">
        <v>3018</v>
      </c>
      <c r="D1276" s="29" t="s">
        <v>2870</v>
      </c>
      <c r="E1276" s="7" t="s">
        <v>13</v>
      </c>
      <c r="F1276" s="26"/>
      <c r="G1276" s="22" t="s">
        <v>2821</v>
      </c>
      <c r="H1276" s="25"/>
      <c r="I1276" s="23"/>
    </row>
    <row r="1277" s="162" customFormat="true" ht="21.95" hidden="false" customHeight="true" outlineLevel="0" collapsed="false">
      <c r="A1277" s="18" t="n">
        <v>1275</v>
      </c>
      <c r="B1277" s="21" t="s">
        <v>3019</v>
      </c>
      <c r="C1277" s="25" t="s">
        <v>3020</v>
      </c>
      <c r="D1277" s="21" t="s">
        <v>2891</v>
      </c>
      <c r="E1277" s="21" t="s">
        <v>13</v>
      </c>
      <c r="F1277" s="125"/>
      <c r="G1277" s="22" t="s">
        <v>2821</v>
      </c>
      <c r="H1277" s="125"/>
      <c r="I1277" s="23"/>
    </row>
    <row r="1278" s="162" customFormat="true" ht="21.95" hidden="false" customHeight="true" outlineLevel="0" collapsed="false">
      <c r="A1278" s="18" t="n">
        <v>1276</v>
      </c>
      <c r="B1278" s="21" t="s">
        <v>3021</v>
      </c>
      <c r="C1278" s="25" t="s">
        <v>3022</v>
      </c>
      <c r="D1278" s="21" t="s">
        <v>2891</v>
      </c>
      <c r="E1278" s="21" t="s">
        <v>13</v>
      </c>
      <c r="F1278" s="60"/>
      <c r="G1278" s="22" t="s">
        <v>2821</v>
      </c>
      <c r="H1278" s="125"/>
      <c r="I1278" s="23"/>
    </row>
    <row r="1279" s="162" customFormat="true" ht="21.95" hidden="false" customHeight="true" outlineLevel="0" collapsed="false">
      <c r="A1279" s="18" t="n">
        <v>1277</v>
      </c>
      <c r="B1279" s="21" t="s">
        <v>3023</v>
      </c>
      <c r="C1279" s="25" t="s">
        <v>3024</v>
      </c>
      <c r="D1279" s="21" t="s">
        <v>2891</v>
      </c>
      <c r="E1279" s="21" t="s">
        <v>13</v>
      </c>
      <c r="F1279" s="22"/>
      <c r="G1279" s="22" t="s">
        <v>2821</v>
      </c>
      <c r="H1279" s="23"/>
      <c r="I1279" s="23"/>
    </row>
    <row r="1280" s="162" customFormat="true" ht="21.95" hidden="false" customHeight="true" outlineLevel="0" collapsed="false">
      <c r="A1280" s="18" t="n">
        <v>1278</v>
      </c>
      <c r="B1280" s="21" t="s">
        <v>3025</v>
      </c>
      <c r="C1280" s="25" t="s">
        <v>3026</v>
      </c>
      <c r="D1280" s="21" t="s">
        <v>2891</v>
      </c>
      <c r="E1280" s="21" t="s">
        <v>13</v>
      </c>
      <c r="F1280" s="125"/>
      <c r="G1280" s="22" t="s">
        <v>2821</v>
      </c>
      <c r="H1280" s="125"/>
      <c r="I1280" s="23"/>
    </row>
    <row r="1281" s="162" customFormat="true" ht="21.95" hidden="false" customHeight="true" outlineLevel="0" collapsed="false">
      <c r="A1281" s="18" t="n">
        <v>1279</v>
      </c>
      <c r="B1281" s="21" t="s">
        <v>3027</v>
      </c>
      <c r="C1281" s="25" t="s">
        <v>3028</v>
      </c>
      <c r="D1281" s="21" t="s">
        <v>2963</v>
      </c>
      <c r="E1281" s="21" t="s">
        <v>13</v>
      </c>
      <c r="F1281" s="26"/>
      <c r="G1281" s="22" t="s">
        <v>2821</v>
      </c>
      <c r="H1281" s="60"/>
      <c r="I1281" s="23"/>
    </row>
    <row r="1282" s="162" customFormat="true" ht="21.95" hidden="false" customHeight="true" outlineLevel="0" collapsed="false">
      <c r="A1282" s="18" t="n">
        <v>1280</v>
      </c>
      <c r="B1282" s="29" t="s">
        <v>3029</v>
      </c>
      <c r="C1282" s="39" t="s">
        <v>3030</v>
      </c>
      <c r="D1282" s="29" t="s">
        <v>2908</v>
      </c>
      <c r="E1282" s="7" t="s">
        <v>14</v>
      </c>
      <c r="F1282" s="125"/>
      <c r="G1282" s="22" t="s">
        <v>2821</v>
      </c>
      <c r="H1282" s="25"/>
      <c r="I1282" s="23"/>
    </row>
    <row r="1283" s="162" customFormat="true" ht="21.95" hidden="false" customHeight="true" outlineLevel="0" collapsed="false">
      <c r="A1283" s="18" t="n">
        <v>1281</v>
      </c>
      <c r="B1283" s="29" t="s">
        <v>3031</v>
      </c>
      <c r="C1283" s="39" t="s">
        <v>3032</v>
      </c>
      <c r="D1283" s="29" t="s">
        <v>2843</v>
      </c>
      <c r="E1283" s="29" t="s">
        <v>14</v>
      </c>
      <c r="F1283" s="26"/>
      <c r="G1283" s="22" t="s">
        <v>2821</v>
      </c>
      <c r="H1283" s="125"/>
      <c r="I1283" s="23"/>
    </row>
    <row r="1284" s="162" customFormat="true" ht="21.95" hidden="false" customHeight="true" outlineLevel="0" collapsed="false">
      <c r="A1284" s="18" t="n">
        <v>1282</v>
      </c>
      <c r="B1284" s="29" t="s">
        <v>3033</v>
      </c>
      <c r="C1284" s="39" t="s">
        <v>3034</v>
      </c>
      <c r="D1284" s="29" t="s">
        <v>2843</v>
      </c>
      <c r="E1284" s="29" t="s">
        <v>14</v>
      </c>
      <c r="F1284" s="125"/>
      <c r="G1284" s="22" t="s">
        <v>2821</v>
      </c>
      <c r="H1284" s="125"/>
      <c r="I1284" s="23"/>
    </row>
    <row r="1285" s="162" customFormat="true" ht="21.95" hidden="false" customHeight="true" outlineLevel="0" collapsed="false">
      <c r="A1285" s="18" t="n">
        <v>1283</v>
      </c>
      <c r="B1285" s="29" t="s">
        <v>3035</v>
      </c>
      <c r="C1285" s="39" t="s">
        <v>3036</v>
      </c>
      <c r="D1285" s="29" t="s">
        <v>64</v>
      </c>
      <c r="E1285" s="4" t="s">
        <v>15</v>
      </c>
      <c r="F1285" s="60"/>
      <c r="G1285" s="22" t="s">
        <v>2821</v>
      </c>
      <c r="H1285" s="125"/>
      <c r="I1285" s="23"/>
    </row>
    <row r="1286" s="162" customFormat="true" ht="21.95" hidden="false" customHeight="true" outlineLevel="0" collapsed="false">
      <c r="A1286" s="18" t="n">
        <v>1284</v>
      </c>
      <c r="B1286" s="29" t="s">
        <v>3037</v>
      </c>
      <c r="C1286" s="39" t="s">
        <v>3038</v>
      </c>
      <c r="D1286" s="29" t="s">
        <v>2843</v>
      </c>
      <c r="E1286" s="29" t="s">
        <v>15</v>
      </c>
      <c r="F1286" s="125"/>
      <c r="G1286" s="22" t="s">
        <v>2821</v>
      </c>
      <c r="H1286" s="25"/>
      <c r="I1286" s="23"/>
    </row>
    <row r="1287" s="162" customFormat="true" ht="21.95" hidden="false" customHeight="true" outlineLevel="0" collapsed="false">
      <c r="A1287" s="18" t="n">
        <v>1285</v>
      </c>
      <c r="B1287" s="29" t="s">
        <v>3039</v>
      </c>
      <c r="C1287" s="39" t="s">
        <v>3040</v>
      </c>
      <c r="D1287" s="29" t="s">
        <v>2843</v>
      </c>
      <c r="E1287" s="29" t="s">
        <v>15</v>
      </c>
      <c r="F1287" s="125"/>
      <c r="G1287" s="22" t="s">
        <v>2821</v>
      </c>
      <c r="H1287" s="125"/>
      <c r="I1287" s="23"/>
    </row>
    <row r="1288" s="162" customFormat="true" ht="21.95" hidden="false" customHeight="true" outlineLevel="0" collapsed="false">
      <c r="A1288" s="18" t="n">
        <v>1286</v>
      </c>
      <c r="B1288" s="44" t="s">
        <v>3041</v>
      </c>
      <c r="C1288" s="79" t="s">
        <v>3042</v>
      </c>
      <c r="D1288" s="44" t="s">
        <v>2857</v>
      </c>
      <c r="E1288" s="4" t="s">
        <v>15</v>
      </c>
      <c r="F1288" s="60"/>
      <c r="G1288" s="22" t="s">
        <v>2821</v>
      </c>
      <c r="H1288" s="125"/>
      <c r="I1288" s="23"/>
    </row>
    <row r="1289" s="162" customFormat="true" ht="21.95" hidden="false" customHeight="true" outlineLevel="0" collapsed="false">
      <c r="A1289" s="18" t="n">
        <v>1287</v>
      </c>
      <c r="B1289" s="44" t="s">
        <v>3043</v>
      </c>
      <c r="C1289" s="79" t="s">
        <v>3044</v>
      </c>
      <c r="D1289" s="44" t="s">
        <v>2857</v>
      </c>
      <c r="E1289" s="4" t="s">
        <v>15</v>
      </c>
      <c r="F1289" s="125"/>
      <c r="G1289" s="22" t="s">
        <v>2821</v>
      </c>
      <c r="H1289" s="60"/>
      <c r="I1289" s="23"/>
    </row>
    <row r="1290" s="162" customFormat="true" ht="21.95" hidden="false" customHeight="true" outlineLevel="0" collapsed="false">
      <c r="A1290" s="18" t="n">
        <v>1288</v>
      </c>
      <c r="B1290" s="29" t="s">
        <v>3045</v>
      </c>
      <c r="C1290" s="39" t="s">
        <v>3046</v>
      </c>
      <c r="D1290" s="29" t="s">
        <v>3001</v>
      </c>
      <c r="E1290" s="29" t="s">
        <v>15</v>
      </c>
      <c r="F1290" s="19"/>
      <c r="G1290" s="22" t="s">
        <v>2821</v>
      </c>
      <c r="H1290" s="142"/>
      <c r="I1290" s="23"/>
    </row>
    <row r="1291" s="162" customFormat="true" ht="21.95" hidden="false" customHeight="true" outlineLevel="0" collapsed="false">
      <c r="A1291" s="18" t="n">
        <v>1289</v>
      </c>
      <c r="B1291" s="163" t="s">
        <v>3047</v>
      </c>
      <c r="C1291" s="164" t="s">
        <v>3048</v>
      </c>
      <c r="D1291" s="163" t="s">
        <v>3049</v>
      </c>
      <c r="E1291" s="29" t="s">
        <v>15</v>
      </c>
      <c r="F1291" s="125"/>
      <c r="G1291" s="22" t="s">
        <v>2821</v>
      </c>
      <c r="H1291" s="125"/>
      <c r="I1291" s="23"/>
    </row>
    <row r="1292" s="162" customFormat="true" ht="21.95" hidden="false" customHeight="true" outlineLevel="0" collapsed="false">
      <c r="A1292" s="18" t="n">
        <v>1290</v>
      </c>
      <c r="B1292" s="29" t="s">
        <v>3050</v>
      </c>
      <c r="C1292" s="39" t="s">
        <v>3051</v>
      </c>
      <c r="D1292" s="29" t="s">
        <v>2870</v>
      </c>
      <c r="E1292" s="29" t="s">
        <v>15</v>
      </c>
      <c r="F1292" s="125"/>
      <c r="G1292" s="22" t="s">
        <v>2821</v>
      </c>
      <c r="H1292" s="28"/>
      <c r="I1292" s="23"/>
    </row>
    <row r="1293" customFormat="false" ht="21.95" hidden="false" customHeight="true" outlineLevel="0" collapsed="false">
      <c r="A1293" s="18" t="n">
        <v>1291</v>
      </c>
      <c r="B1293" s="21" t="s">
        <v>3052</v>
      </c>
      <c r="C1293" s="25" t="s">
        <v>3053</v>
      </c>
      <c r="D1293" s="21" t="s">
        <v>2891</v>
      </c>
      <c r="E1293" s="21" t="s">
        <v>15</v>
      </c>
      <c r="F1293" s="60"/>
      <c r="G1293" s="22" t="s">
        <v>2821</v>
      </c>
      <c r="H1293" s="125"/>
      <c r="I1293" s="23"/>
    </row>
    <row r="1294" customFormat="false" ht="21.95" hidden="false" customHeight="true" outlineLevel="0" collapsed="false">
      <c r="A1294" s="18" t="n">
        <v>1292</v>
      </c>
      <c r="B1294" s="21" t="s">
        <v>3054</v>
      </c>
      <c r="C1294" s="25" t="s">
        <v>3055</v>
      </c>
      <c r="D1294" s="21" t="s">
        <v>2891</v>
      </c>
      <c r="E1294" s="21" t="s">
        <v>15</v>
      </c>
      <c r="F1294" s="26"/>
      <c r="G1294" s="22" t="s">
        <v>2821</v>
      </c>
      <c r="H1294" s="28"/>
      <c r="I1294" s="23"/>
    </row>
    <row r="1295" customFormat="false" ht="14.25" hidden="false" customHeight="false" outlineLevel="0" collapsed="false">
      <c r="A1295" s="18" t="n">
        <v>1293</v>
      </c>
      <c r="B1295" s="21" t="s">
        <v>3056</v>
      </c>
      <c r="C1295" s="25" t="s">
        <v>3057</v>
      </c>
      <c r="D1295" s="21" t="s">
        <v>2891</v>
      </c>
      <c r="E1295" s="21" t="s">
        <v>15</v>
      </c>
      <c r="F1295" s="125"/>
      <c r="G1295" s="22" t="s">
        <v>2821</v>
      </c>
      <c r="H1295" s="60"/>
      <c r="I1295" s="60"/>
    </row>
    <row r="1296" customFormat="false" ht="14.25" hidden="false" customHeight="false" outlineLevel="0" collapsed="false">
      <c r="A1296" s="18" t="n">
        <v>1294</v>
      </c>
      <c r="B1296" s="29" t="s">
        <v>3058</v>
      </c>
      <c r="C1296" s="39" t="s">
        <v>3059</v>
      </c>
      <c r="D1296" s="29" t="s">
        <v>2852</v>
      </c>
      <c r="E1296" s="29" t="s">
        <v>17</v>
      </c>
      <c r="F1296" s="60"/>
      <c r="G1296" s="22" t="s">
        <v>2821</v>
      </c>
      <c r="H1296" s="60"/>
      <c r="I1296" s="60"/>
    </row>
    <row r="1297" customFormat="false" ht="14.25" hidden="false" customHeight="false" outlineLevel="0" collapsed="false">
      <c r="A1297" s="18" t="n">
        <v>1295</v>
      </c>
      <c r="B1297" s="29" t="s">
        <v>3060</v>
      </c>
      <c r="C1297" s="39" t="s">
        <v>3061</v>
      </c>
      <c r="D1297" s="29" t="s">
        <v>2852</v>
      </c>
      <c r="E1297" s="29" t="s">
        <v>17</v>
      </c>
      <c r="F1297" s="125"/>
      <c r="G1297" s="22" t="s">
        <v>2821</v>
      </c>
      <c r="H1297" s="60"/>
      <c r="I1297" s="60"/>
    </row>
    <row r="1298" customFormat="false" ht="14.25" hidden="false" customHeight="false" outlineLevel="0" collapsed="false">
      <c r="A1298" s="18" t="n">
        <v>1296</v>
      </c>
      <c r="B1298" s="29" t="s">
        <v>3062</v>
      </c>
      <c r="C1298" s="39" t="s">
        <v>3063</v>
      </c>
      <c r="D1298" s="29" t="s">
        <v>2843</v>
      </c>
      <c r="E1298" s="29" t="s">
        <v>17</v>
      </c>
      <c r="F1298" s="125"/>
      <c r="G1298" s="22" t="s">
        <v>2821</v>
      </c>
      <c r="H1298" s="60"/>
      <c r="I1298" s="60"/>
    </row>
    <row r="1299" customFormat="false" ht="14.25" hidden="false" customHeight="false" outlineLevel="0" collapsed="false">
      <c r="A1299" s="18" t="n">
        <v>1297</v>
      </c>
      <c r="B1299" s="29" t="s">
        <v>3064</v>
      </c>
      <c r="C1299" s="39" t="s">
        <v>3065</v>
      </c>
      <c r="D1299" s="29" t="s">
        <v>2843</v>
      </c>
      <c r="E1299" s="29" t="s">
        <v>17</v>
      </c>
      <c r="F1299" s="22"/>
      <c r="G1299" s="22" t="s">
        <v>2821</v>
      </c>
      <c r="H1299" s="60"/>
      <c r="I1299" s="60"/>
    </row>
    <row r="1300" customFormat="false" ht="14.25" hidden="false" customHeight="false" outlineLevel="0" collapsed="false">
      <c r="A1300" s="18" t="n">
        <v>1298</v>
      </c>
      <c r="B1300" s="29" t="s">
        <v>3066</v>
      </c>
      <c r="C1300" s="39" t="s">
        <v>3067</v>
      </c>
      <c r="D1300" s="29" t="s">
        <v>2843</v>
      </c>
      <c r="E1300" s="29" t="s">
        <v>17</v>
      </c>
      <c r="F1300" s="26"/>
      <c r="G1300" s="22" t="s">
        <v>2821</v>
      </c>
      <c r="H1300" s="60"/>
      <c r="I1300" s="60"/>
    </row>
    <row r="1301" customFormat="false" ht="14.25" hidden="false" customHeight="false" outlineLevel="0" collapsed="false">
      <c r="A1301" s="18" t="n">
        <v>1299</v>
      </c>
      <c r="B1301" s="44" t="s">
        <v>3068</v>
      </c>
      <c r="C1301" s="79" t="s">
        <v>3069</v>
      </c>
      <c r="D1301" s="44" t="s">
        <v>2857</v>
      </c>
      <c r="E1301" s="29" t="s">
        <v>17</v>
      </c>
      <c r="F1301" s="125"/>
      <c r="G1301" s="22" t="s">
        <v>2821</v>
      </c>
      <c r="H1301" s="60"/>
      <c r="I1301" s="60"/>
    </row>
    <row r="1302" customFormat="false" ht="14.25" hidden="false" customHeight="false" outlineLevel="0" collapsed="false">
      <c r="A1302" s="18" t="n">
        <v>1300</v>
      </c>
      <c r="B1302" s="44" t="s">
        <v>3070</v>
      </c>
      <c r="C1302" s="79" t="s">
        <v>3071</v>
      </c>
      <c r="D1302" s="44" t="s">
        <v>2857</v>
      </c>
      <c r="E1302" s="29" t="s">
        <v>17</v>
      </c>
      <c r="F1302" s="26"/>
      <c r="G1302" s="22" t="s">
        <v>2821</v>
      </c>
      <c r="H1302" s="60"/>
      <c r="I1302" s="60"/>
    </row>
    <row r="1303" customFormat="false" ht="14.25" hidden="false" customHeight="false" outlineLevel="0" collapsed="false">
      <c r="A1303" s="18" t="n">
        <v>1301</v>
      </c>
      <c r="B1303" s="21" t="s">
        <v>3072</v>
      </c>
      <c r="C1303" s="25" t="s">
        <v>3073</v>
      </c>
      <c r="D1303" s="21" t="s">
        <v>2963</v>
      </c>
      <c r="E1303" s="21" t="s">
        <v>17</v>
      </c>
      <c r="F1303" s="125"/>
      <c r="G1303" s="22" t="s">
        <v>2821</v>
      </c>
      <c r="H1303" s="60"/>
      <c r="I1303" s="60"/>
    </row>
    <row r="1304" customFormat="false" ht="14.25" hidden="false" customHeight="false" outlineLevel="0" collapsed="false">
      <c r="A1304" s="18" t="n">
        <v>1302</v>
      </c>
      <c r="B1304" s="21" t="s">
        <v>3074</v>
      </c>
      <c r="C1304" s="25" t="s">
        <v>3075</v>
      </c>
      <c r="D1304" s="21" t="s">
        <v>3076</v>
      </c>
      <c r="E1304" s="7" t="s">
        <v>17</v>
      </c>
      <c r="F1304" s="60"/>
      <c r="G1304" s="22" t="s">
        <v>2821</v>
      </c>
      <c r="H1304" s="60"/>
      <c r="I1304" s="60"/>
    </row>
    <row r="1305" customFormat="false" ht="14.25" hidden="false" customHeight="false" outlineLevel="0" collapsed="false">
      <c r="A1305" s="18" t="n">
        <v>1303</v>
      </c>
      <c r="B1305" s="163" t="s">
        <v>3077</v>
      </c>
      <c r="C1305" s="164" t="s">
        <v>3078</v>
      </c>
      <c r="D1305" s="163" t="s">
        <v>3079</v>
      </c>
      <c r="E1305" s="163" t="s">
        <v>16</v>
      </c>
      <c r="F1305" s="125"/>
      <c r="G1305" s="22" t="s">
        <v>2821</v>
      </c>
      <c r="H1305" s="60"/>
      <c r="I1305" s="60"/>
    </row>
    <row r="1306" customFormat="false" ht="14.25" hidden="false" customHeight="false" outlineLevel="0" collapsed="false">
      <c r="A1306" s="18" t="n">
        <v>1304</v>
      </c>
      <c r="B1306" s="29" t="s">
        <v>3080</v>
      </c>
      <c r="C1306" s="39" t="s">
        <v>3081</v>
      </c>
      <c r="D1306" s="29" t="s">
        <v>3001</v>
      </c>
      <c r="E1306" s="29" t="s">
        <v>16</v>
      </c>
      <c r="F1306" s="125"/>
      <c r="G1306" s="22" t="s">
        <v>2821</v>
      </c>
      <c r="H1306" s="60"/>
      <c r="I1306" s="60"/>
    </row>
    <row r="1307" customFormat="false" ht="14.25" hidden="false" customHeight="false" outlineLevel="0" collapsed="false">
      <c r="A1307" s="18" t="n">
        <v>1305</v>
      </c>
      <c r="B1307" s="29" t="s">
        <v>3082</v>
      </c>
      <c r="C1307" s="39" t="s">
        <v>3083</v>
      </c>
      <c r="D1307" s="29" t="s">
        <v>2908</v>
      </c>
      <c r="E1307" s="29" t="s">
        <v>16</v>
      </c>
      <c r="F1307" s="60"/>
      <c r="G1307" s="22" t="s">
        <v>2821</v>
      </c>
      <c r="H1307" s="60"/>
      <c r="I1307" s="60"/>
    </row>
    <row r="1308" customFormat="false" ht="14.25" hidden="false" customHeight="false" outlineLevel="0" collapsed="false">
      <c r="A1308" s="18" t="n">
        <v>1306</v>
      </c>
      <c r="B1308" s="29" t="s">
        <v>3084</v>
      </c>
      <c r="C1308" s="39" t="s">
        <v>3085</v>
      </c>
      <c r="D1308" s="29" t="s">
        <v>2908</v>
      </c>
      <c r="E1308" s="29" t="s">
        <v>16</v>
      </c>
      <c r="F1308" s="125"/>
      <c r="G1308" s="22" t="s">
        <v>2821</v>
      </c>
      <c r="H1308" s="60"/>
      <c r="I1308" s="60"/>
    </row>
    <row r="1309" customFormat="false" ht="14.25" hidden="false" customHeight="false" outlineLevel="0" collapsed="false">
      <c r="A1309" s="18" t="n">
        <v>1307</v>
      </c>
      <c r="B1309" s="29" t="s">
        <v>3086</v>
      </c>
      <c r="C1309" s="39" t="s">
        <v>3087</v>
      </c>
      <c r="D1309" s="29" t="s">
        <v>2908</v>
      </c>
      <c r="E1309" s="29" t="s">
        <v>16</v>
      </c>
      <c r="F1309" s="22"/>
      <c r="G1309" s="22" t="s">
        <v>2821</v>
      </c>
      <c r="H1309" s="60"/>
      <c r="I1309" s="60"/>
    </row>
    <row r="1310" customFormat="false" ht="14.25" hidden="false" customHeight="false" outlineLevel="0" collapsed="false">
      <c r="A1310" s="18" t="n">
        <v>1308</v>
      </c>
      <c r="B1310" s="29" t="s">
        <v>3088</v>
      </c>
      <c r="C1310" s="39" t="s">
        <v>3089</v>
      </c>
      <c r="D1310" s="29" t="s">
        <v>2908</v>
      </c>
      <c r="E1310" s="29" t="s">
        <v>16</v>
      </c>
      <c r="F1310" s="125"/>
      <c r="G1310" s="22" t="s">
        <v>2821</v>
      </c>
      <c r="H1310" s="60"/>
      <c r="I1310" s="60"/>
    </row>
    <row r="1311" customFormat="false" ht="14.25" hidden="false" customHeight="false" outlineLevel="0" collapsed="false">
      <c r="A1311" s="18" t="n">
        <v>1309</v>
      </c>
      <c r="B1311" s="29" t="s">
        <v>3090</v>
      </c>
      <c r="C1311" s="39" t="s">
        <v>3091</v>
      </c>
      <c r="D1311" s="29" t="s">
        <v>2908</v>
      </c>
      <c r="E1311" s="29" t="s">
        <v>16</v>
      </c>
      <c r="F1311" s="125"/>
      <c r="G1311" s="22" t="s">
        <v>2821</v>
      </c>
      <c r="H1311" s="60"/>
      <c r="I1311" s="60"/>
    </row>
    <row r="1312" customFormat="false" ht="14.25" hidden="false" customHeight="false" outlineLevel="0" collapsed="false">
      <c r="A1312" s="18" t="n">
        <v>1310</v>
      </c>
      <c r="B1312" s="29" t="s">
        <v>3092</v>
      </c>
      <c r="C1312" s="39" t="s">
        <v>3093</v>
      </c>
      <c r="D1312" s="29" t="s">
        <v>2908</v>
      </c>
      <c r="E1312" s="29" t="s">
        <v>16</v>
      </c>
      <c r="F1312" s="60"/>
      <c r="G1312" s="22" t="s">
        <v>2821</v>
      </c>
      <c r="H1312" s="60"/>
      <c r="I1312" s="60"/>
    </row>
    <row r="1313" customFormat="false" ht="14.25" hidden="false" customHeight="false" outlineLevel="0" collapsed="false">
      <c r="A1313" s="18" t="n">
        <v>1311</v>
      </c>
      <c r="B1313" s="29" t="s">
        <v>3094</v>
      </c>
      <c r="C1313" s="39" t="s">
        <v>3095</v>
      </c>
      <c r="D1313" s="29" t="s">
        <v>2908</v>
      </c>
      <c r="E1313" s="29" t="s">
        <v>16</v>
      </c>
      <c r="F1313" s="60"/>
      <c r="G1313" s="22" t="s">
        <v>2821</v>
      </c>
      <c r="H1313" s="60"/>
      <c r="I1313" s="60"/>
    </row>
    <row r="1314" customFormat="false" ht="14.25" hidden="false" customHeight="false" outlineLevel="0" collapsed="false">
      <c r="A1314" s="18" t="n">
        <v>1312</v>
      </c>
      <c r="B1314" s="29" t="s">
        <v>3096</v>
      </c>
      <c r="C1314" s="39" t="s">
        <v>3097</v>
      </c>
      <c r="D1314" s="29" t="s">
        <v>2908</v>
      </c>
      <c r="E1314" s="29" t="s">
        <v>16</v>
      </c>
      <c r="F1314" s="125"/>
      <c r="G1314" s="22" t="s">
        <v>2821</v>
      </c>
      <c r="H1314" s="60"/>
      <c r="I1314" s="60"/>
    </row>
    <row r="1315" customFormat="false" ht="14.25" hidden="false" customHeight="false" outlineLevel="0" collapsed="false">
      <c r="A1315" s="18" t="n">
        <v>1313</v>
      </c>
      <c r="B1315" s="29" t="s">
        <v>3098</v>
      </c>
      <c r="C1315" s="39" t="s">
        <v>3099</v>
      </c>
      <c r="D1315" s="29" t="s">
        <v>2908</v>
      </c>
      <c r="E1315" s="29" t="s">
        <v>16</v>
      </c>
      <c r="F1315" s="19"/>
      <c r="G1315" s="22" t="s">
        <v>2821</v>
      </c>
      <c r="H1315" s="60"/>
      <c r="I1315" s="60"/>
    </row>
    <row r="1316" customFormat="false" ht="14.25" hidden="false" customHeight="false" outlineLevel="0" collapsed="false">
      <c r="A1316" s="18" t="n">
        <v>1314</v>
      </c>
      <c r="B1316" s="29" t="s">
        <v>3100</v>
      </c>
      <c r="C1316" s="39" t="s">
        <v>3101</v>
      </c>
      <c r="D1316" s="29" t="s">
        <v>2908</v>
      </c>
      <c r="E1316" s="29" t="s">
        <v>16</v>
      </c>
      <c r="F1316" s="75"/>
      <c r="G1316" s="22" t="s">
        <v>2821</v>
      </c>
      <c r="H1316" s="60"/>
      <c r="I1316" s="60"/>
    </row>
    <row r="1317" customFormat="false" ht="14.25" hidden="false" customHeight="false" outlineLevel="0" collapsed="false">
      <c r="A1317" s="18" t="n">
        <v>1315</v>
      </c>
      <c r="B1317" s="29" t="s">
        <v>3102</v>
      </c>
      <c r="C1317" s="39" t="s">
        <v>3103</v>
      </c>
      <c r="D1317" s="29" t="s">
        <v>2908</v>
      </c>
      <c r="E1317" s="29" t="s">
        <v>16</v>
      </c>
      <c r="F1317" s="26"/>
      <c r="G1317" s="22" t="s">
        <v>2821</v>
      </c>
      <c r="H1317" s="60"/>
      <c r="I1317" s="60"/>
    </row>
    <row r="1318" customFormat="false" ht="14.25" hidden="false" customHeight="false" outlineLevel="0" collapsed="false">
      <c r="A1318" s="18" t="n">
        <v>1316</v>
      </c>
      <c r="B1318" s="29" t="s">
        <v>3104</v>
      </c>
      <c r="C1318" s="39" t="s">
        <v>3105</v>
      </c>
      <c r="D1318" s="29" t="s">
        <v>2908</v>
      </c>
      <c r="E1318" s="29" t="s">
        <v>16</v>
      </c>
      <c r="F1318" s="60"/>
      <c r="G1318" s="22" t="s">
        <v>2821</v>
      </c>
      <c r="H1318" s="60"/>
      <c r="I1318" s="60"/>
    </row>
    <row r="1319" customFormat="false" ht="14.25" hidden="false" customHeight="false" outlineLevel="0" collapsed="false">
      <c r="A1319" s="18" t="n">
        <v>1317</v>
      </c>
      <c r="B1319" s="29" t="s">
        <v>3106</v>
      </c>
      <c r="C1319" s="39" t="s">
        <v>3107</v>
      </c>
      <c r="D1319" s="29" t="s">
        <v>2908</v>
      </c>
      <c r="E1319" s="29" t="s">
        <v>16</v>
      </c>
      <c r="F1319" s="60"/>
      <c r="G1319" s="22" t="s">
        <v>2821</v>
      </c>
      <c r="H1319" s="60"/>
      <c r="I1319" s="60"/>
    </row>
    <row r="1320" customFormat="false" ht="14.25" hidden="false" customHeight="false" outlineLevel="0" collapsed="false">
      <c r="A1320" s="18" t="n">
        <v>1318</v>
      </c>
      <c r="B1320" s="29" t="s">
        <v>3108</v>
      </c>
      <c r="C1320" s="165" t="n">
        <v>3.62334197611186E+017</v>
      </c>
      <c r="D1320" s="29" t="s">
        <v>3109</v>
      </c>
      <c r="E1320" s="7" t="s">
        <v>16</v>
      </c>
      <c r="F1320" s="60"/>
      <c r="G1320" s="22" t="s">
        <v>2821</v>
      </c>
      <c r="H1320" s="60"/>
      <c r="I1320" s="60"/>
    </row>
    <row r="1321" customFormat="false" ht="14.25" hidden="false" customHeight="false" outlineLevel="0" collapsed="false">
      <c r="A1321" s="18" t="n">
        <v>1319</v>
      </c>
      <c r="B1321" s="29" t="s">
        <v>3110</v>
      </c>
      <c r="C1321" s="165" t="s">
        <v>3111</v>
      </c>
      <c r="D1321" s="29" t="s">
        <v>3109</v>
      </c>
      <c r="E1321" s="7" t="s">
        <v>16</v>
      </c>
      <c r="F1321" s="60"/>
      <c r="G1321" s="22" t="s">
        <v>2821</v>
      </c>
      <c r="H1321" s="60"/>
      <c r="I1321" s="60"/>
    </row>
    <row r="1322" customFormat="false" ht="14.25" hidden="false" customHeight="false" outlineLevel="0" collapsed="false">
      <c r="A1322" s="18" t="n">
        <v>1320</v>
      </c>
      <c r="B1322" s="29" t="s">
        <v>3112</v>
      </c>
      <c r="C1322" s="165" t="n">
        <v>5.11224196712157E+017</v>
      </c>
      <c r="D1322" s="29" t="s">
        <v>3109</v>
      </c>
      <c r="E1322" s="7" t="s">
        <v>16</v>
      </c>
      <c r="F1322" s="60"/>
      <c r="G1322" s="22" t="s">
        <v>2821</v>
      </c>
      <c r="H1322" s="60"/>
      <c r="I1322" s="60"/>
    </row>
    <row r="1323" customFormat="false" ht="14.25" hidden="false" customHeight="false" outlineLevel="0" collapsed="false">
      <c r="A1323" s="18" t="n">
        <v>1321</v>
      </c>
      <c r="B1323" s="29" t="s">
        <v>3113</v>
      </c>
      <c r="C1323" s="165" t="n">
        <v>3.60428195612083E+017</v>
      </c>
      <c r="D1323" s="29" t="s">
        <v>3109</v>
      </c>
      <c r="E1323" s="7" t="s">
        <v>16</v>
      </c>
      <c r="F1323" s="60"/>
      <c r="G1323" s="22" t="s">
        <v>2821</v>
      </c>
      <c r="H1323" s="60"/>
      <c r="I1323" s="60"/>
    </row>
    <row r="1324" customFormat="false" ht="14.25" hidden="false" customHeight="false" outlineLevel="0" collapsed="false">
      <c r="A1324" s="18" t="n">
        <v>1322</v>
      </c>
      <c r="B1324" s="21" t="s">
        <v>3114</v>
      </c>
      <c r="C1324" s="25" t="s">
        <v>3115</v>
      </c>
      <c r="D1324" s="21" t="s">
        <v>2852</v>
      </c>
      <c r="E1324" s="21" t="s">
        <v>16</v>
      </c>
      <c r="F1324" s="60"/>
      <c r="G1324" s="22" t="s">
        <v>2821</v>
      </c>
      <c r="H1324" s="60"/>
      <c r="I1324" s="60"/>
    </row>
    <row r="1325" customFormat="false" ht="14.25" hidden="false" customHeight="false" outlineLevel="0" collapsed="false">
      <c r="A1325" s="18" t="n">
        <v>1323</v>
      </c>
      <c r="B1325" s="21" t="s">
        <v>3116</v>
      </c>
      <c r="C1325" s="25" t="s">
        <v>3117</v>
      </c>
      <c r="D1325" s="21" t="s">
        <v>2852</v>
      </c>
      <c r="E1325" s="21" t="s">
        <v>16</v>
      </c>
      <c r="F1325" s="60"/>
      <c r="G1325" s="22" t="s">
        <v>2821</v>
      </c>
      <c r="H1325" s="60"/>
      <c r="I1325" s="60"/>
    </row>
    <row r="1326" customFormat="false" ht="14.25" hidden="false" customHeight="false" outlineLevel="0" collapsed="false">
      <c r="A1326" s="18" t="n">
        <v>1324</v>
      </c>
      <c r="B1326" s="21" t="s">
        <v>3118</v>
      </c>
      <c r="C1326" s="25" t="s">
        <v>3119</v>
      </c>
      <c r="D1326" s="21" t="s">
        <v>2852</v>
      </c>
      <c r="E1326" s="21" t="s">
        <v>16</v>
      </c>
      <c r="F1326" s="60"/>
      <c r="G1326" s="22" t="s">
        <v>2821</v>
      </c>
      <c r="H1326" s="60"/>
      <c r="I1326" s="60"/>
    </row>
    <row r="1327" customFormat="false" ht="14.25" hidden="false" customHeight="false" outlineLevel="0" collapsed="false">
      <c r="A1327" s="18" t="n">
        <v>1325</v>
      </c>
      <c r="B1327" s="44" t="s">
        <v>3120</v>
      </c>
      <c r="C1327" s="79" t="s">
        <v>3121</v>
      </c>
      <c r="D1327" s="44" t="s">
        <v>2857</v>
      </c>
      <c r="E1327" s="7" t="s">
        <v>16</v>
      </c>
      <c r="F1327" s="60"/>
      <c r="G1327" s="22" t="s">
        <v>2821</v>
      </c>
      <c r="H1327" s="60"/>
      <c r="I1327" s="60"/>
    </row>
    <row r="1328" customFormat="false" ht="14.25" hidden="false" customHeight="false" outlineLevel="0" collapsed="false">
      <c r="A1328" s="18" t="n">
        <v>1326</v>
      </c>
      <c r="B1328" s="29" t="s">
        <v>3122</v>
      </c>
      <c r="C1328" s="39" t="s">
        <v>3123</v>
      </c>
      <c r="D1328" s="29" t="s">
        <v>2891</v>
      </c>
      <c r="E1328" s="29" t="s">
        <v>16</v>
      </c>
      <c r="F1328" s="60"/>
      <c r="G1328" s="22" t="s">
        <v>2821</v>
      </c>
      <c r="H1328" s="60"/>
      <c r="I1328" s="60"/>
    </row>
    <row r="1329" customFormat="false" ht="14.25" hidden="false" customHeight="false" outlineLevel="0" collapsed="false">
      <c r="A1329" s="18" t="n">
        <v>1327</v>
      </c>
      <c r="B1329" s="21" t="s">
        <v>3124</v>
      </c>
      <c r="C1329" s="25" t="s">
        <v>3125</v>
      </c>
      <c r="D1329" s="21" t="s">
        <v>2968</v>
      </c>
      <c r="E1329" s="29" t="s">
        <v>16</v>
      </c>
      <c r="F1329" s="60"/>
      <c r="G1329" s="22" t="s">
        <v>2821</v>
      </c>
      <c r="H1329" s="60"/>
      <c r="I1329" s="60"/>
    </row>
    <row r="1330" customFormat="false" ht="14.25" hidden="false" customHeight="false" outlineLevel="0" collapsed="false">
      <c r="A1330" s="18" t="n">
        <v>1328</v>
      </c>
      <c r="B1330" s="74" t="s">
        <v>3126</v>
      </c>
      <c r="C1330" s="28" t="s">
        <v>3127</v>
      </c>
      <c r="D1330" s="74" t="s">
        <v>3128</v>
      </c>
      <c r="E1330" s="74" t="s">
        <v>19</v>
      </c>
      <c r="F1330" s="60"/>
      <c r="G1330" s="22" t="s">
        <v>2821</v>
      </c>
      <c r="H1330" s="60"/>
      <c r="I1330" s="60"/>
    </row>
    <row r="1331" customFormat="false" ht="14.25" hidden="false" customHeight="false" outlineLevel="0" collapsed="false">
      <c r="A1331" s="18" t="n">
        <v>1329</v>
      </c>
      <c r="B1331" s="74" t="s">
        <v>3129</v>
      </c>
      <c r="C1331" s="28" t="s">
        <v>3130</v>
      </c>
      <c r="D1331" s="74" t="s">
        <v>3128</v>
      </c>
      <c r="E1331" s="74" t="s">
        <v>19</v>
      </c>
      <c r="F1331" s="60"/>
      <c r="G1331" s="22" t="s">
        <v>2821</v>
      </c>
      <c r="H1331" s="60"/>
      <c r="I1331" s="60"/>
    </row>
    <row r="1332" customFormat="false" ht="14.25" hidden="false" customHeight="false" outlineLevel="0" collapsed="false">
      <c r="A1332" s="18" t="n">
        <v>1330</v>
      </c>
      <c r="B1332" s="29" t="s">
        <v>2310</v>
      </c>
      <c r="C1332" s="39" t="s">
        <v>3131</v>
      </c>
      <c r="D1332" s="29" t="s">
        <v>3132</v>
      </c>
      <c r="E1332" s="29" t="s">
        <v>21</v>
      </c>
      <c r="F1332" s="60"/>
      <c r="G1332" s="22" t="s">
        <v>2821</v>
      </c>
      <c r="H1332" s="60"/>
      <c r="I1332" s="60"/>
    </row>
    <row r="1333" customFormat="false" ht="14.25" hidden="false" customHeight="false" outlineLevel="0" collapsed="false">
      <c r="A1333" s="18" t="n">
        <v>1331</v>
      </c>
      <c r="B1333" s="29" t="s">
        <v>3133</v>
      </c>
      <c r="C1333" s="39" t="s">
        <v>3134</v>
      </c>
      <c r="D1333" s="29" t="s">
        <v>3135</v>
      </c>
      <c r="E1333" s="29" t="s">
        <v>21</v>
      </c>
      <c r="F1333" s="60"/>
      <c r="G1333" s="22" t="s">
        <v>2821</v>
      </c>
      <c r="H1333" s="60"/>
      <c r="I1333" s="60"/>
    </row>
    <row r="1334" customFormat="false" ht="14.25" hidden="false" customHeight="false" outlineLevel="0" collapsed="false">
      <c r="A1334" s="18" t="n">
        <v>1332</v>
      </c>
      <c r="B1334" s="29" t="s">
        <v>3136</v>
      </c>
      <c r="C1334" s="39" t="s">
        <v>3137</v>
      </c>
      <c r="D1334" s="29" t="s">
        <v>3135</v>
      </c>
      <c r="E1334" s="29" t="s">
        <v>21</v>
      </c>
      <c r="F1334" s="60"/>
      <c r="G1334" s="22" t="s">
        <v>2821</v>
      </c>
      <c r="H1334" s="60"/>
      <c r="I1334" s="60"/>
    </row>
    <row r="1335" customFormat="false" ht="14.25" hidden="false" customHeight="false" outlineLevel="0" collapsed="false">
      <c r="A1335" s="18" t="n">
        <v>1333</v>
      </c>
      <c r="B1335" s="29" t="s">
        <v>3138</v>
      </c>
      <c r="C1335" s="39" t="s">
        <v>3139</v>
      </c>
      <c r="D1335" s="29" t="s">
        <v>3135</v>
      </c>
      <c r="E1335" s="29" t="s">
        <v>21</v>
      </c>
      <c r="F1335" s="60"/>
      <c r="G1335" s="22" t="s">
        <v>2821</v>
      </c>
      <c r="H1335" s="60"/>
      <c r="I1335" s="60"/>
    </row>
    <row r="1336" customFormat="false" ht="14.25" hidden="false" customHeight="false" outlineLevel="0" collapsed="false">
      <c r="A1336" s="18" t="n">
        <v>1334</v>
      </c>
      <c r="B1336" s="29" t="s">
        <v>3140</v>
      </c>
      <c r="C1336" s="39" t="s">
        <v>3141</v>
      </c>
      <c r="D1336" s="29" t="s">
        <v>3135</v>
      </c>
      <c r="E1336" s="29" t="s">
        <v>21</v>
      </c>
      <c r="F1336" s="60"/>
      <c r="G1336" s="22" t="s">
        <v>2821</v>
      </c>
      <c r="H1336" s="60"/>
      <c r="I1336" s="60"/>
    </row>
    <row r="1337" customFormat="false" ht="14.25" hidden="false" customHeight="false" outlineLevel="0" collapsed="false">
      <c r="A1337" s="18" t="n">
        <v>1335</v>
      </c>
      <c r="B1337" s="29" t="s">
        <v>3142</v>
      </c>
      <c r="C1337" s="39" t="s">
        <v>3143</v>
      </c>
      <c r="D1337" s="29" t="s">
        <v>3135</v>
      </c>
      <c r="E1337" s="29" t="s">
        <v>21</v>
      </c>
      <c r="F1337" s="60"/>
      <c r="G1337" s="22" t="s">
        <v>2821</v>
      </c>
      <c r="H1337" s="60"/>
      <c r="I1337" s="60"/>
    </row>
    <row r="1338" customFormat="false" ht="14.25" hidden="false" customHeight="false" outlineLevel="0" collapsed="false">
      <c r="A1338" s="18" t="n">
        <v>1336</v>
      </c>
      <c r="B1338" s="29" t="s">
        <v>3144</v>
      </c>
      <c r="C1338" s="39" t="s">
        <v>3145</v>
      </c>
      <c r="D1338" s="29" t="s">
        <v>3135</v>
      </c>
      <c r="E1338" s="29" t="s">
        <v>21</v>
      </c>
      <c r="F1338" s="60"/>
      <c r="G1338" s="22" t="s">
        <v>2821</v>
      </c>
      <c r="H1338" s="60"/>
      <c r="I1338" s="60"/>
    </row>
    <row r="1339" customFormat="false" ht="14.25" hidden="false" customHeight="false" outlineLevel="0" collapsed="false">
      <c r="A1339" s="18" t="n">
        <v>1337</v>
      </c>
      <c r="B1339" s="29" t="s">
        <v>3146</v>
      </c>
      <c r="C1339" s="39" t="s">
        <v>3147</v>
      </c>
      <c r="D1339" s="29" t="s">
        <v>3135</v>
      </c>
      <c r="E1339" s="29" t="s">
        <v>21</v>
      </c>
      <c r="F1339" s="60"/>
      <c r="G1339" s="22" t="s">
        <v>2821</v>
      </c>
      <c r="H1339" s="60"/>
      <c r="I1339" s="60"/>
    </row>
    <row r="1340" customFormat="false" ht="14.25" hidden="false" customHeight="false" outlineLevel="0" collapsed="false">
      <c r="A1340" s="18" t="n">
        <v>1338</v>
      </c>
      <c r="B1340" s="29" t="s">
        <v>3148</v>
      </c>
      <c r="C1340" s="39" t="s">
        <v>3149</v>
      </c>
      <c r="D1340" s="29" t="s">
        <v>3135</v>
      </c>
      <c r="E1340" s="29" t="s">
        <v>21</v>
      </c>
      <c r="F1340" s="60"/>
      <c r="G1340" s="22" t="s">
        <v>2821</v>
      </c>
      <c r="H1340" s="60"/>
      <c r="I1340" s="60"/>
    </row>
    <row r="1341" customFormat="false" ht="14.25" hidden="false" customHeight="false" outlineLevel="0" collapsed="false">
      <c r="A1341" s="18" t="n">
        <v>1339</v>
      </c>
      <c r="B1341" s="29" t="s">
        <v>3150</v>
      </c>
      <c r="C1341" s="39" t="s">
        <v>3151</v>
      </c>
      <c r="D1341" s="29" t="s">
        <v>3135</v>
      </c>
      <c r="E1341" s="29" t="s">
        <v>21</v>
      </c>
      <c r="F1341" s="60"/>
      <c r="G1341" s="22" t="s">
        <v>2821</v>
      </c>
      <c r="H1341" s="60"/>
      <c r="I1341" s="60"/>
    </row>
    <row r="1342" customFormat="false" ht="14.25" hidden="false" customHeight="false" outlineLevel="0" collapsed="false">
      <c r="A1342" s="18" t="n">
        <v>1340</v>
      </c>
      <c r="B1342" s="29" t="s">
        <v>3152</v>
      </c>
      <c r="C1342" s="39" t="s">
        <v>3153</v>
      </c>
      <c r="D1342" s="29" t="s">
        <v>3135</v>
      </c>
      <c r="E1342" s="29" t="s">
        <v>21</v>
      </c>
      <c r="F1342" s="60"/>
      <c r="G1342" s="22" t="s">
        <v>2821</v>
      </c>
      <c r="H1342" s="60"/>
      <c r="I1342" s="60"/>
    </row>
    <row r="1343" customFormat="false" ht="14.25" hidden="false" customHeight="false" outlineLevel="0" collapsed="false">
      <c r="A1343" s="18" t="n">
        <v>1341</v>
      </c>
      <c r="B1343" s="21" t="s">
        <v>3154</v>
      </c>
      <c r="C1343" s="25" t="s">
        <v>3155</v>
      </c>
      <c r="D1343" s="21" t="s">
        <v>3156</v>
      </c>
      <c r="E1343" s="7" t="s">
        <v>21</v>
      </c>
      <c r="F1343" s="60"/>
      <c r="G1343" s="22" t="s">
        <v>2821</v>
      </c>
      <c r="H1343" s="60"/>
      <c r="I1343" s="60"/>
    </row>
    <row r="1344" customFormat="false" ht="14.25" hidden="false" customHeight="false" outlineLevel="0" collapsed="false">
      <c r="A1344" s="18" t="n">
        <v>1342</v>
      </c>
      <c r="B1344" s="105" t="s">
        <v>3157</v>
      </c>
      <c r="C1344" s="101" t="s">
        <v>3158</v>
      </c>
      <c r="D1344" s="105" t="s">
        <v>3159</v>
      </c>
      <c r="E1344" s="7" t="s">
        <v>16</v>
      </c>
      <c r="F1344" s="60"/>
      <c r="G1344" s="15" t="s">
        <v>3160</v>
      </c>
      <c r="H1344" s="60"/>
      <c r="I1344" s="60"/>
    </row>
    <row r="1345" customFormat="false" ht="14.25" hidden="false" customHeight="false" outlineLevel="0" collapsed="false">
      <c r="A1345" s="18" t="n">
        <v>1343</v>
      </c>
      <c r="B1345" s="105" t="s">
        <v>3161</v>
      </c>
      <c r="C1345" s="101" t="s">
        <v>3162</v>
      </c>
      <c r="D1345" s="105" t="s">
        <v>3159</v>
      </c>
      <c r="E1345" s="7" t="s">
        <v>16</v>
      </c>
      <c r="F1345" s="60"/>
      <c r="G1345" s="15" t="s">
        <v>3160</v>
      </c>
      <c r="H1345" s="60"/>
      <c r="I1345" s="60"/>
    </row>
    <row r="1346" customFormat="false" ht="14.25" hidden="false" customHeight="false" outlineLevel="0" collapsed="false">
      <c r="A1346" s="18" t="n">
        <v>1344</v>
      </c>
      <c r="B1346" s="105" t="s">
        <v>3163</v>
      </c>
      <c r="C1346" s="101" t="s">
        <v>3164</v>
      </c>
      <c r="D1346" s="105" t="s">
        <v>3159</v>
      </c>
      <c r="E1346" s="7" t="s">
        <v>16</v>
      </c>
      <c r="F1346" s="60"/>
      <c r="G1346" s="15" t="s">
        <v>3160</v>
      </c>
      <c r="H1346" s="60"/>
      <c r="I1346" s="60"/>
    </row>
    <row r="1347" customFormat="false" ht="14.25" hidden="false" customHeight="false" outlineLevel="0" collapsed="false">
      <c r="A1347" s="18" t="n">
        <v>1345</v>
      </c>
      <c r="B1347" s="105" t="s">
        <v>3165</v>
      </c>
      <c r="C1347" s="101" t="s">
        <v>3166</v>
      </c>
      <c r="D1347" s="105" t="s">
        <v>3159</v>
      </c>
      <c r="E1347" s="7" t="s">
        <v>16</v>
      </c>
      <c r="F1347" s="60"/>
      <c r="G1347" s="15" t="s">
        <v>3160</v>
      </c>
      <c r="H1347" s="60"/>
      <c r="I1347" s="60"/>
    </row>
    <row r="1348" customFormat="false" ht="14.25" hidden="false" customHeight="false" outlineLevel="0" collapsed="false">
      <c r="A1348" s="18" t="n">
        <v>1346</v>
      </c>
      <c r="B1348" s="105" t="s">
        <v>3167</v>
      </c>
      <c r="C1348" s="101" t="s">
        <v>3168</v>
      </c>
      <c r="D1348" s="105" t="s">
        <v>3159</v>
      </c>
      <c r="E1348" s="7" t="s">
        <v>16</v>
      </c>
      <c r="F1348" s="60"/>
      <c r="G1348" s="15" t="s">
        <v>3160</v>
      </c>
      <c r="H1348" s="60"/>
      <c r="I1348" s="60"/>
    </row>
    <row r="1349" customFormat="false" ht="14.25" hidden="false" customHeight="false" outlineLevel="0" collapsed="false">
      <c r="A1349" s="18" t="n">
        <v>1347</v>
      </c>
      <c r="B1349" s="105" t="s">
        <v>3169</v>
      </c>
      <c r="C1349" s="101" t="s">
        <v>3170</v>
      </c>
      <c r="D1349" s="105" t="s">
        <v>3159</v>
      </c>
      <c r="E1349" s="7" t="s">
        <v>16</v>
      </c>
      <c r="F1349" s="60"/>
      <c r="G1349" s="15" t="s">
        <v>3160</v>
      </c>
      <c r="H1349" s="60"/>
      <c r="I1349" s="60"/>
    </row>
    <row r="1350" customFormat="false" ht="14.25" hidden="false" customHeight="false" outlineLevel="0" collapsed="false">
      <c r="A1350" s="18" t="n">
        <v>1348</v>
      </c>
      <c r="B1350" s="105" t="s">
        <v>3171</v>
      </c>
      <c r="C1350" s="101" t="s">
        <v>3172</v>
      </c>
      <c r="D1350" s="105" t="s">
        <v>3159</v>
      </c>
      <c r="E1350" s="7" t="s">
        <v>16</v>
      </c>
      <c r="F1350" s="60"/>
      <c r="G1350" s="15" t="s">
        <v>3160</v>
      </c>
      <c r="H1350" s="60"/>
      <c r="I1350" s="60"/>
    </row>
    <row r="1351" customFormat="false" ht="14.25" hidden="false" customHeight="false" outlineLevel="0" collapsed="false">
      <c r="A1351" s="18" t="n">
        <v>1349</v>
      </c>
      <c r="B1351" s="166" t="s">
        <v>3173</v>
      </c>
      <c r="C1351" s="167" t="s">
        <v>3174</v>
      </c>
      <c r="D1351" s="166" t="s">
        <v>3175</v>
      </c>
      <c r="E1351" s="7" t="s">
        <v>14</v>
      </c>
      <c r="F1351" s="60"/>
      <c r="G1351" s="15" t="s">
        <v>3160</v>
      </c>
      <c r="H1351" s="60"/>
      <c r="I1351" s="60"/>
    </row>
    <row r="1352" customFormat="false" ht="14.25" hidden="false" customHeight="false" outlineLevel="0" collapsed="false">
      <c r="A1352" s="18" t="n">
        <v>1350</v>
      </c>
      <c r="B1352" s="166" t="s">
        <v>3176</v>
      </c>
      <c r="C1352" s="88" t="s">
        <v>3177</v>
      </c>
      <c r="D1352" s="166" t="s">
        <v>3175</v>
      </c>
      <c r="E1352" s="4" t="s">
        <v>15</v>
      </c>
      <c r="F1352" s="60"/>
      <c r="G1352" s="15" t="s">
        <v>3160</v>
      </c>
      <c r="H1352" s="60"/>
      <c r="I1352" s="60"/>
    </row>
    <row r="1353" customFormat="false" ht="14.25" hidden="false" customHeight="false" outlineLevel="0" collapsed="false">
      <c r="A1353" s="18" t="n">
        <v>1351</v>
      </c>
      <c r="B1353" s="166" t="s">
        <v>3178</v>
      </c>
      <c r="C1353" s="168" t="s">
        <v>3179</v>
      </c>
      <c r="D1353" s="166" t="s">
        <v>3175</v>
      </c>
      <c r="E1353" s="7" t="s">
        <v>13</v>
      </c>
      <c r="F1353" s="60"/>
      <c r="G1353" s="15" t="s">
        <v>3160</v>
      </c>
      <c r="H1353" s="60"/>
      <c r="I1353" s="60"/>
    </row>
    <row r="1354" customFormat="false" ht="14.25" hidden="false" customHeight="false" outlineLevel="0" collapsed="false">
      <c r="A1354" s="18" t="n">
        <v>1352</v>
      </c>
      <c r="B1354" s="166" t="s">
        <v>3180</v>
      </c>
      <c r="C1354" s="167" t="s">
        <v>3181</v>
      </c>
      <c r="D1354" s="166" t="s">
        <v>3175</v>
      </c>
      <c r="E1354" s="7" t="s">
        <v>12</v>
      </c>
      <c r="F1354" s="60"/>
      <c r="G1354" s="15" t="s">
        <v>3160</v>
      </c>
      <c r="H1354" s="60"/>
      <c r="I1354" s="60"/>
    </row>
    <row r="1355" customFormat="false" ht="14.25" hidden="false" customHeight="false" outlineLevel="0" collapsed="false">
      <c r="A1355" s="18" t="n">
        <v>1353</v>
      </c>
      <c r="B1355" s="155" t="s">
        <v>3182</v>
      </c>
      <c r="C1355" s="169" t="s">
        <v>3183</v>
      </c>
      <c r="D1355" s="155" t="s">
        <v>3184</v>
      </c>
      <c r="E1355" s="155" t="s">
        <v>15</v>
      </c>
      <c r="F1355" s="60"/>
      <c r="G1355" s="15" t="s">
        <v>3160</v>
      </c>
      <c r="H1355" s="60"/>
      <c r="I1355" s="60"/>
    </row>
    <row r="1356" customFormat="false" ht="14.25" hidden="false" customHeight="false" outlineLevel="0" collapsed="false">
      <c r="A1356" s="18" t="n">
        <v>1354</v>
      </c>
      <c r="B1356" s="155" t="s">
        <v>3185</v>
      </c>
      <c r="C1356" s="169" t="s">
        <v>3186</v>
      </c>
      <c r="D1356" s="155" t="s">
        <v>3184</v>
      </c>
      <c r="E1356" s="155" t="s">
        <v>15</v>
      </c>
      <c r="F1356" s="60"/>
      <c r="G1356" s="15" t="s">
        <v>3160</v>
      </c>
      <c r="H1356" s="60"/>
      <c r="I1356" s="60"/>
    </row>
    <row r="1357" customFormat="false" ht="14.25" hidden="false" customHeight="false" outlineLevel="0" collapsed="false">
      <c r="A1357" s="18" t="n">
        <v>1355</v>
      </c>
      <c r="B1357" s="155" t="s">
        <v>3187</v>
      </c>
      <c r="C1357" s="169" t="s">
        <v>3188</v>
      </c>
      <c r="D1357" s="155" t="s">
        <v>3184</v>
      </c>
      <c r="E1357" s="155" t="s">
        <v>15</v>
      </c>
      <c r="F1357" s="60"/>
      <c r="G1357" s="15" t="s">
        <v>3160</v>
      </c>
      <c r="H1357" s="60"/>
      <c r="I1357" s="60"/>
    </row>
    <row r="1358" customFormat="false" ht="14.25" hidden="false" customHeight="false" outlineLevel="0" collapsed="false">
      <c r="A1358" s="18" t="n">
        <v>1356</v>
      </c>
      <c r="B1358" s="155" t="s">
        <v>3189</v>
      </c>
      <c r="C1358" s="169" t="s">
        <v>3190</v>
      </c>
      <c r="D1358" s="155" t="s">
        <v>3184</v>
      </c>
      <c r="E1358" s="155" t="s">
        <v>11</v>
      </c>
      <c r="F1358" s="60"/>
      <c r="G1358" s="15" t="s">
        <v>3160</v>
      </c>
      <c r="H1358" s="60"/>
      <c r="I1358" s="60"/>
    </row>
    <row r="1359" customFormat="false" ht="14.25" hidden="false" customHeight="false" outlineLevel="0" collapsed="false">
      <c r="A1359" s="18" t="n">
        <v>1357</v>
      </c>
      <c r="B1359" s="105" t="s">
        <v>3191</v>
      </c>
      <c r="C1359" s="101" t="s">
        <v>3192</v>
      </c>
      <c r="D1359" s="105" t="s">
        <v>3184</v>
      </c>
      <c r="E1359" s="105" t="s">
        <v>17</v>
      </c>
      <c r="F1359" s="60"/>
      <c r="G1359" s="15" t="s">
        <v>3160</v>
      </c>
      <c r="H1359" s="60"/>
      <c r="I1359" s="60"/>
    </row>
    <row r="1360" customFormat="false" ht="14.25" hidden="false" customHeight="false" outlineLevel="0" collapsed="false">
      <c r="A1360" s="18" t="n">
        <v>1358</v>
      </c>
      <c r="B1360" s="105" t="s">
        <v>3193</v>
      </c>
      <c r="C1360" s="101" t="s">
        <v>3194</v>
      </c>
      <c r="D1360" s="105" t="s">
        <v>3184</v>
      </c>
      <c r="E1360" s="105" t="s">
        <v>17</v>
      </c>
      <c r="F1360" s="60"/>
      <c r="G1360" s="15" t="s">
        <v>3160</v>
      </c>
      <c r="H1360" s="60"/>
      <c r="I1360" s="60"/>
    </row>
    <row r="1361" customFormat="false" ht="14.25" hidden="false" customHeight="false" outlineLevel="0" collapsed="false">
      <c r="A1361" s="18" t="n">
        <v>1359</v>
      </c>
      <c r="B1361" s="105" t="s">
        <v>3195</v>
      </c>
      <c r="C1361" s="101" t="s">
        <v>3196</v>
      </c>
      <c r="D1361" s="105" t="s">
        <v>3184</v>
      </c>
      <c r="E1361" s="105" t="s">
        <v>17</v>
      </c>
      <c r="F1361" s="60"/>
      <c r="G1361" s="15" t="s">
        <v>3160</v>
      </c>
      <c r="H1361" s="60"/>
      <c r="I1361" s="60"/>
    </row>
    <row r="1362" customFormat="false" ht="14.25" hidden="false" customHeight="false" outlineLevel="0" collapsed="false">
      <c r="A1362" s="18" t="n">
        <v>1360</v>
      </c>
      <c r="B1362" s="105" t="s">
        <v>3197</v>
      </c>
      <c r="C1362" s="101" t="s">
        <v>3198</v>
      </c>
      <c r="D1362" s="105" t="s">
        <v>3184</v>
      </c>
      <c r="E1362" s="105" t="s">
        <v>17</v>
      </c>
      <c r="F1362" s="60"/>
      <c r="G1362" s="15" t="s">
        <v>3160</v>
      </c>
      <c r="H1362" s="60"/>
      <c r="I1362" s="60"/>
    </row>
    <row r="1363" customFormat="false" ht="14.25" hidden="false" customHeight="false" outlineLevel="0" collapsed="false">
      <c r="A1363" s="18" t="n">
        <v>1361</v>
      </c>
      <c r="B1363" s="105" t="s">
        <v>3199</v>
      </c>
      <c r="C1363" s="101" t="s">
        <v>3200</v>
      </c>
      <c r="D1363" s="105" t="s">
        <v>3184</v>
      </c>
      <c r="E1363" s="7" t="s">
        <v>14</v>
      </c>
      <c r="F1363" s="60"/>
      <c r="G1363" s="15" t="s">
        <v>3160</v>
      </c>
      <c r="H1363" s="60"/>
      <c r="I1363" s="60"/>
    </row>
    <row r="1364" customFormat="false" ht="14.25" hidden="false" customHeight="false" outlineLevel="0" collapsed="false">
      <c r="A1364" s="18" t="n">
        <v>1362</v>
      </c>
      <c r="B1364" s="105" t="s">
        <v>3201</v>
      </c>
      <c r="C1364" s="101" t="s">
        <v>3202</v>
      </c>
      <c r="D1364" s="105" t="s">
        <v>3184</v>
      </c>
      <c r="E1364" s="7" t="s">
        <v>14</v>
      </c>
      <c r="F1364" s="60"/>
      <c r="G1364" s="15" t="s">
        <v>3160</v>
      </c>
      <c r="H1364" s="60"/>
      <c r="I1364" s="60"/>
    </row>
    <row r="1365" customFormat="false" ht="14.25" hidden="false" customHeight="false" outlineLevel="0" collapsed="false">
      <c r="A1365" s="18" t="n">
        <v>1363</v>
      </c>
      <c r="B1365" s="105" t="s">
        <v>3203</v>
      </c>
      <c r="C1365" s="101" t="s">
        <v>3204</v>
      </c>
      <c r="D1365" s="105" t="s">
        <v>3184</v>
      </c>
      <c r="E1365" s="105" t="s">
        <v>15</v>
      </c>
      <c r="F1365" s="60"/>
      <c r="G1365" s="15" t="s">
        <v>3160</v>
      </c>
      <c r="H1365" s="60"/>
      <c r="I1365" s="60"/>
    </row>
    <row r="1366" customFormat="false" ht="14.25" hidden="false" customHeight="false" outlineLevel="0" collapsed="false">
      <c r="A1366" s="18" t="n">
        <v>1364</v>
      </c>
      <c r="B1366" s="105" t="s">
        <v>3205</v>
      </c>
      <c r="C1366" s="101" t="s">
        <v>3206</v>
      </c>
      <c r="D1366" s="105" t="s">
        <v>3184</v>
      </c>
      <c r="E1366" s="105" t="s">
        <v>15</v>
      </c>
      <c r="F1366" s="60"/>
      <c r="G1366" s="15" t="s">
        <v>3160</v>
      </c>
      <c r="H1366" s="60"/>
      <c r="I1366" s="60"/>
    </row>
    <row r="1367" customFormat="false" ht="14.25" hidden="false" customHeight="false" outlineLevel="0" collapsed="false">
      <c r="A1367" s="18" t="n">
        <v>1365</v>
      </c>
      <c r="B1367" s="105" t="s">
        <v>3207</v>
      </c>
      <c r="C1367" s="101" t="s">
        <v>3208</v>
      </c>
      <c r="D1367" s="105" t="s">
        <v>3184</v>
      </c>
      <c r="E1367" s="105" t="s">
        <v>15</v>
      </c>
      <c r="F1367" s="60"/>
      <c r="G1367" s="15" t="s">
        <v>3160</v>
      </c>
      <c r="H1367" s="60"/>
      <c r="I1367" s="60"/>
    </row>
    <row r="1368" customFormat="false" ht="14.25" hidden="false" customHeight="false" outlineLevel="0" collapsed="false">
      <c r="A1368" s="18" t="n">
        <v>1366</v>
      </c>
      <c r="B1368" s="105" t="s">
        <v>3209</v>
      </c>
      <c r="C1368" s="101" t="s">
        <v>3210</v>
      </c>
      <c r="D1368" s="105" t="s">
        <v>3184</v>
      </c>
      <c r="E1368" s="105" t="s">
        <v>12</v>
      </c>
      <c r="F1368" s="60"/>
      <c r="G1368" s="15" t="s">
        <v>3160</v>
      </c>
      <c r="H1368" s="60"/>
      <c r="I1368" s="60"/>
    </row>
    <row r="1369" customFormat="false" ht="14.25" hidden="false" customHeight="false" outlineLevel="0" collapsed="false">
      <c r="A1369" s="18" t="n">
        <v>1367</v>
      </c>
      <c r="B1369" s="170" t="s">
        <v>3211</v>
      </c>
      <c r="C1369" s="103" t="s">
        <v>3212</v>
      </c>
      <c r="D1369" s="170" t="s">
        <v>3213</v>
      </c>
      <c r="E1369" s="170" t="s">
        <v>16</v>
      </c>
      <c r="F1369" s="60"/>
      <c r="G1369" s="15" t="s">
        <v>3160</v>
      </c>
      <c r="H1369" s="60"/>
      <c r="I1369" s="60"/>
    </row>
    <row r="1370" customFormat="false" ht="14.25" hidden="false" customHeight="false" outlineLevel="0" collapsed="false">
      <c r="A1370" s="18" t="n">
        <v>1368</v>
      </c>
      <c r="B1370" s="170" t="s">
        <v>3214</v>
      </c>
      <c r="C1370" s="103" t="s">
        <v>3215</v>
      </c>
      <c r="D1370" s="170" t="s">
        <v>3213</v>
      </c>
      <c r="E1370" s="170" t="s">
        <v>16</v>
      </c>
      <c r="F1370" s="60"/>
      <c r="G1370" s="15" t="s">
        <v>3160</v>
      </c>
      <c r="H1370" s="60"/>
      <c r="I1370" s="60"/>
    </row>
    <row r="1371" customFormat="false" ht="14.25" hidden="false" customHeight="false" outlineLevel="0" collapsed="false">
      <c r="A1371" s="18" t="n">
        <v>1369</v>
      </c>
      <c r="B1371" s="170" t="s">
        <v>3216</v>
      </c>
      <c r="C1371" s="103" t="s">
        <v>3217</v>
      </c>
      <c r="D1371" s="170" t="s">
        <v>3213</v>
      </c>
      <c r="E1371" s="170" t="s">
        <v>16</v>
      </c>
      <c r="F1371" s="60"/>
      <c r="G1371" s="15" t="s">
        <v>3160</v>
      </c>
      <c r="H1371" s="60"/>
      <c r="I1371" s="60"/>
    </row>
    <row r="1372" customFormat="false" ht="14.25" hidden="false" customHeight="false" outlineLevel="0" collapsed="false">
      <c r="A1372" s="18" t="n">
        <v>1370</v>
      </c>
      <c r="B1372" s="170" t="s">
        <v>3218</v>
      </c>
      <c r="C1372" s="103" t="s">
        <v>3219</v>
      </c>
      <c r="D1372" s="170" t="s">
        <v>3213</v>
      </c>
      <c r="E1372" s="170" t="s">
        <v>16</v>
      </c>
      <c r="F1372" s="60"/>
      <c r="G1372" s="15" t="s">
        <v>3160</v>
      </c>
      <c r="H1372" s="60"/>
      <c r="I1372" s="60"/>
    </row>
    <row r="1373" customFormat="false" ht="14.25" hidden="false" customHeight="false" outlineLevel="0" collapsed="false">
      <c r="A1373" s="18" t="n">
        <v>1371</v>
      </c>
      <c r="B1373" s="170" t="s">
        <v>3220</v>
      </c>
      <c r="C1373" s="103" t="s">
        <v>3221</v>
      </c>
      <c r="D1373" s="170" t="s">
        <v>3213</v>
      </c>
      <c r="E1373" s="170" t="s">
        <v>16</v>
      </c>
      <c r="F1373" s="60"/>
      <c r="G1373" s="15" t="s">
        <v>3160</v>
      </c>
      <c r="H1373" s="60"/>
      <c r="I1373" s="60"/>
    </row>
    <row r="1374" customFormat="false" ht="14.25" hidden="false" customHeight="false" outlineLevel="0" collapsed="false">
      <c r="A1374" s="18" t="n">
        <v>1372</v>
      </c>
      <c r="B1374" s="170" t="s">
        <v>3222</v>
      </c>
      <c r="C1374" s="103" t="s">
        <v>3223</v>
      </c>
      <c r="D1374" s="170" t="s">
        <v>3213</v>
      </c>
      <c r="E1374" s="4" t="s">
        <v>15</v>
      </c>
      <c r="F1374" s="60"/>
      <c r="G1374" s="15" t="s">
        <v>3160</v>
      </c>
      <c r="H1374" s="60"/>
      <c r="I1374" s="60"/>
    </row>
    <row r="1375" customFormat="false" ht="14.25" hidden="false" customHeight="false" outlineLevel="0" collapsed="false">
      <c r="A1375" s="18" t="n">
        <v>1373</v>
      </c>
      <c r="B1375" s="170" t="s">
        <v>3224</v>
      </c>
      <c r="C1375" s="103" t="s">
        <v>3225</v>
      </c>
      <c r="D1375" s="170" t="s">
        <v>3213</v>
      </c>
      <c r="E1375" s="7" t="s">
        <v>14</v>
      </c>
      <c r="F1375" s="60"/>
      <c r="G1375" s="15" t="s">
        <v>3160</v>
      </c>
      <c r="H1375" s="60"/>
      <c r="I1375" s="60"/>
    </row>
    <row r="1376" customFormat="false" ht="14.25" hidden="false" customHeight="false" outlineLevel="0" collapsed="false">
      <c r="A1376" s="18" t="n">
        <v>1374</v>
      </c>
      <c r="B1376" s="170" t="s">
        <v>3226</v>
      </c>
      <c r="C1376" s="103" t="s">
        <v>3227</v>
      </c>
      <c r="D1376" s="170" t="s">
        <v>3213</v>
      </c>
      <c r="E1376" s="170" t="s">
        <v>11</v>
      </c>
      <c r="F1376" s="60"/>
      <c r="G1376" s="15" t="s">
        <v>3160</v>
      </c>
      <c r="H1376" s="60"/>
      <c r="I1376" s="60"/>
    </row>
    <row r="1377" customFormat="false" ht="14.25" hidden="false" customHeight="false" outlineLevel="0" collapsed="false">
      <c r="A1377" s="18" t="n">
        <v>1375</v>
      </c>
      <c r="B1377" s="105" t="s">
        <v>3228</v>
      </c>
      <c r="C1377" s="101" t="s">
        <v>3229</v>
      </c>
      <c r="D1377" s="105" t="s">
        <v>3213</v>
      </c>
      <c r="E1377" s="105" t="s">
        <v>16</v>
      </c>
      <c r="F1377" s="60"/>
      <c r="G1377" s="15" t="s">
        <v>3160</v>
      </c>
      <c r="H1377" s="60"/>
      <c r="I1377" s="60"/>
    </row>
    <row r="1378" customFormat="false" ht="14.25" hidden="false" customHeight="false" outlineLevel="0" collapsed="false">
      <c r="A1378" s="18" t="n">
        <v>1376</v>
      </c>
      <c r="B1378" s="105" t="s">
        <v>3230</v>
      </c>
      <c r="C1378" s="101" t="s">
        <v>3231</v>
      </c>
      <c r="D1378" s="105" t="s">
        <v>3213</v>
      </c>
      <c r="E1378" s="105" t="s">
        <v>16</v>
      </c>
      <c r="F1378" s="60"/>
      <c r="G1378" s="15" t="s">
        <v>3160</v>
      </c>
      <c r="H1378" s="60"/>
      <c r="I1378" s="60"/>
    </row>
    <row r="1379" customFormat="false" ht="14.25" hidden="false" customHeight="false" outlineLevel="0" collapsed="false">
      <c r="A1379" s="18" t="n">
        <v>1377</v>
      </c>
      <c r="B1379" s="105" t="s">
        <v>3232</v>
      </c>
      <c r="C1379" s="101" t="s">
        <v>3233</v>
      </c>
      <c r="D1379" s="105" t="s">
        <v>3213</v>
      </c>
      <c r="E1379" s="105" t="s">
        <v>16</v>
      </c>
      <c r="F1379" s="60"/>
      <c r="G1379" s="15" t="s">
        <v>3160</v>
      </c>
      <c r="H1379" s="60"/>
      <c r="I1379" s="60"/>
    </row>
    <row r="1380" customFormat="false" ht="14.25" hidden="false" customHeight="false" outlineLevel="0" collapsed="false">
      <c r="A1380" s="18" t="n">
        <v>1378</v>
      </c>
      <c r="B1380" s="105" t="s">
        <v>3234</v>
      </c>
      <c r="C1380" s="101" t="s">
        <v>3235</v>
      </c>
      <c r="D1380" s="105" t="s">
        <v>3213</v>
      </c>
      <c r="E1380" s="105" t="s">
        <v>16</v>
      </c>
      <c r="F1380" s="60"/>
      <c r="G1380" s="15" t="s">
        <v>3160</v>
      </c>
      <c r="H1380" s="60"/>
      <c r="I1380" s="60"/>
    </row>
    <row r="1381" customFormat="false" ht="14.25" hidden="false" customHeight="false" outlineLevel="0" collapsed="false">
      <c r="A1381" s="18" t="n">
        <v>1379</v>
      </c>
      <c r="B1381" s="105" t="s">
        <v>3236</v>
      </c>
      <c r="C1381" s="101" t="s">
        <v>3237</v>
      </c>
      <c r="D1381" s="105" t="s">
        <v>3213</v>
      </c>
      <c r="E1381" s="105" t="s">
        <v>16</v>
      </c>
      <c r="F1381" s="60"/>
      <c r="G1381" s="15" t="s">
        <v>3160</v>
      </c>
      <c r="H1381" s="60"/>
      <c r="I1381" s="60"/>
    </row>
    <row r="1382" customFormat="false" ht="14.25" hidden="false" customHeight="false" outlineLevel="0" collapsed="false">
      <c r="A1382" s="18" t="n">
        <v>1380</v>
      </c>
      <c r="B1382" s="105" t="s">
        <v>3238</v>
      </c>
      <c r="C1382" s="101" t="s">
        <v>3239</v>
      </c>
      <c r="D1382" s="105" t="s">
        <v>3213</v>
      </c>
      <c r="E1382" s="105" t="s">
        <v>16</v>
      </c>
      <c r="F1382" s="60"/>
      <c r="G1382" s="15" t="s">
        <v>3160</v>
      </c>
      <c r="H1382" s="60"/>
      <c r="I1382" s="60"/>
    </row>
    <row r="1383" customFormat="false" ht="14.25" hidden="false" customHeight="false" outlineLevel="0" collapsed="false">
      <c r="A1383" s="18" t="n">
        <v>1381</v>
      </c>
      <c r="B1383" s="105" t="s">
        <v>3240</v>
      </c>
      <c r="C1383" s="101" t="s">
        <v>3241</v>
      </c>
      <c r="D1383" s="105" t="s">
        <v>3213</v>
      </c>
      <c r="E1383" s="105" t="s">
        <v>16</v>
      </c>
      <c r="F1383" s="60"/>
      <c r="G1383" s="15" t="s">
        <v>3160</v>
      </c>
      <c r="H1383" s="60"/>
      <c r="I1383" s="60"/>
    </row>
    <row r="1384" customFormat="false" ht="14.25" hidden="false" customHeight="false" outlineLevel="0" collapsed="false">
      <c r="A1384" s="18" t="n">
        <v>1382</v>
      </c>
      <c r="B1384" s="105" t="s">
        <v>3242</v>
      </c>
      <c r="C1384" s="101" t="s">
        <v>3243</v>
      </c>
      <c r="D1384" s="105" t="s">
        <v>3213</v>
      </c>
      <c r="E1384" s="105" t="s">
        <v>16</v>
      </c>
      <c r="F1384" s="60"/>
      <c r="G1384" s="15" t="s">
        <v>3160</v>
      </c>
      <c r="H1384" s="60"/>
      <c r="I1384" s="60"/>
    </row>
    <row r="1385" customFormat="false" ht="14.25" hidden="false" customHeight="false" outlineLevel="0" collapsed="false">
      <c r="A1385" s="18" t="n">
        <v>1383</v>
      </c>
      <c r="B1385" s="105" t="s">
        <v>3244</v>
      </c>
      <c r="C1385" s="101" t="s">
        <v>3245</v>
      </c>
      <c r="D1385" s="105" t="s">
        <v>3213</v>
      </c>
      <c r="E1385" s="105" t="s">
        <v>16</v>
      </c>
      <c r="F1385" s="60"/>
      <c r="G1385" s="15" t="s">
        <v>3160</v>
      </c>
      <c r="H1385" s="60"/>
      <c r="I1385" s="60"/>
    </row>
    <row r="1386" customFormat="false" ht="14.25" hidden="false" customHeight="false" outlineLevel="0" collapsed="false">
      <c r="A1386" s="18" t="n">
        <v>1384</v>
      </c>
      <c r="B1386" s="105" t="s">
        <v>3246</v>
      </c>
      <c r="C1386" s="101" t="s">
        <v>3247</v>
      </c>
      <c r="D1386" s="105" t="s">
        <v>3213</v>
      </c>
      <c r="E1386" s="105" t="s">
        <v>15</v>
      </c>
      <c r="F1386" s="60"/>
      <c r="G1386" s="15" t="s">
        <v>3160</v>
      </c>
      <c r="H1386" s="60"/>
      <c r="I1386" s="60"/>
    </row>
    <row r="1387" customFormat="false" ht="14.25" hidden="false" customHeight="false" outlineLevel="0" collapsed="false">
      <c r="A1387" s="18" t="n">
        <v>1385</v>
      </c>
      <c r="B1387" s="105" t="s">
        <v>3248</v>
      </c>
      <c r="C1387" s="171" t="s">
        <v>3249</v>
      </c>
      <c r="D1387" s="105" t="s">
        <v>3213</v>
      </c>
      <c r="E1387" s="105" t="s">
        <v>12</v>
      </c>
      <c r="F1387" s="60"/>
      <c r="G1387" s="15" t="s">
        <v>3160</v>
      </c>
      <c r="H1387" s="60"/>
      <c r="I1387" s="60"/>
    </row>
    <row r="1388" customFormat="false" ht="14.25" hidden="false" customHeight="false" outlineLevel="0" collapsed="false">
      <c r="A1388" s="18" t="n">
        <v>1386</v>
      </c>
      <c r="B1388" s="105" t="s">
        <v>3250</v>
      </c>
      <c r="C1388" s="171" t="s">
        <v>3251</v>
      </c>
      <c r="D1388" s="105" t="s">
        <v>3213</v>
      </c>
      <c r="E1388" s="105" t="s">
        <v>12</v>
      </c>
      <c r="F1388" s="60"/>
      <c r="G1388" s="15" t="s">
        <v>3160</v>
      </c>
      <c r="H1388" s="60"/>
      <c r="I1388" s="60"/>
    </row>
    <row r="1389" customFormat="false" ht="14.25" hidden="false" customHeight="false" outlineLevel="0" collapsed="false">
      <c r="A1389" s="18" t="n">
        <v>1387</v>
      </c>
      <c r="B1389" s="105" t="s">
        <v>3252</v>
      </c>
      <c r="C1389" s="171" t="s">
        <v>3253</v>
      </c>
      <c r="D1389" s="105" t="s">
        <v>3213</v>
      </c>
      <c r="E1389" s="105" t="s">
        <v>12</v>
      </c>
      <c r="F1389" s="60"/>
      <c r="G1389" s="15" t="s">
        <v>3160</v>
      </c>
      <c r="H1389" s="60"/>
      <c r="I1389" s="60"/>
    </row>
    <row r="1390" customFormat="false" ht="14.25" hidden="false" customHeight="false" outlineLevel="0" collapsed="false">
      <c r="A1390" s="18" t="n">
        <v>1388</v>
      </c>
      <c r="B1390" s="105" t="s">
        <v>3254</v>
      </c>
      <c r="C1390" s="171" t="s">
        <v>3255</v>
      </c>
      <c r="D1390" s="105" t="s">
        <v>3213</v>
      </c>
      <c r="E1390" s="105" t="s">
        <v>12</v>
      </c>
      <c r="F1390" s="60"/>
      <c r="G1390" s="15" t="s">
        <v>3160</v>
      </c>
      <c r="H1390" s="60"/>
      <c r="I1390" s="60"/>
    </row>
    <row r="1391" customFormat="false" ht="14.25" hidden="false" customHeight="false" outlineLevel="0" collapsed="false">
      <c r="A1391" s="18" t="n">
        <v>1389</v>
      </c>
      <c r="B1391" s="105" t="s">
        <v>3256</v>
      </c>
      <c r="C1391" s="171" t="s">
        <v>3257</v>
      </c>
      <c r="D1391" s="105" t="s">
        <v>3213</v>
      </c>
      <c r="E1391" s="105" t="s">
        <v>12</v>
      </c>
      <c r="F1391" s="60"/>
      <c r="G1391" s="15" t="s">
        <v>3160</v>
      </c>
      <c r="H1391" s="60"/>
      <c r="I1391" s="60"/>
    </row>
    <row r="1392" customFormat="false" ht="14.25" hidden="false" customHeight="false" outlineLevel="0" collapsed="false">
      <c r="A1392" s="18" t="n">
        <v>1390</v>
      </c>
      <c r="B1392" s="105" t="s">
        <v>3258</v>
      </c>
      <c r="C1392" s="171" t="s">
        <v>3259</v>
      </c>
      <c r="D1392" s="105" t="s">
        <v>3213</v>
      </c>
      <c r="E1392" s="105" t="s">
        <v>12</v>
      </c>
      <c r="F1392" s="60"/>
      <c r="G1392" s="15" t="s">
        <v>3160</v>
      </c>
      <c r="H1392" s="60"/>
      <c r="I1392" s="60"/>
    </row>
    <row r="1393" customFormat="false" ht="14.25" hidden="false" customHeight="false" outlineLevel="0" collapsed="false">
      <c r="A1393" s="18" t="n">
        <v>1391</v>
      </c>
      <c r="B1393" s="105" t="s">
        <v>3260</v>
      </c>
      <c r="C1393" s="171" t="s">
        <v>3261</v>
      </c>
      <c r="D1393" s="105" t="s">
        <v>3213</v>
      </c>
      <c r="E1393" s="105" t="s">
        <v>12</v>
      </c>
      <c r="F1393" s="60"/>
      <c r="G1393" s="15" t="s">
        <v>3160</v>
      </c>
      <c r="H1393" s="60"/>
      <c r="I1393" s="60"/>
    </row>
    <row r="1394" customFormat="false" ht="14.25" hidden="false" customHeight="false" outlineLevel="0" collapsed="false">
      <c r="A1394" s="18" t="n">
        <v>1392</v>
      </c>
      <c r="B1394" s="105" t="s">
        <v>3262</v>
      </c>
      <c r="C1394" s="171" t="s">
        <v>3263</v>
      </c>
      <c r="D1394" s="105" t="s">
        <v>3213</v>
      </c>
      <c r="E1394" s="105" t="s">
        <v>12</v>
      </c>
      <c r="F1394" s="60"/>
      <c r="G1394" s="15" t="s">
        <v>3160</v>
      </c>
      <c r="H1394" s="60"/>
      <c r="I1394" s="60"/>
    </row>
    <row r="1395" customFormat="false" ht="14.25" hidden="false" customHeight="false" outlineLevel="0" collapsed="false">
      <c r="A1395" s="18" t="n">
        <v>1393</v>
      </c>
      <c r="B1395" s="155" t="s">
        <v>3264</v>
      </c>
      <c r="C1395" s="172" t="s">
        <v>3265</v>
      </c>
      <c r="D1395" s="155" t="s">
        <v>3266</v>
      </c>
      <c r="E1395" s="7" t="s">
        <v>17</v>
      </c>
      <c r="F1395" s="60"/>
      <c r="G1395" s="15" t="s">
        <v>3160</v>
      </c>
      <c r="H1395" s="60"/>
      <c r="I1395" s="60"/>
    </row>
    <row r="1396" customFormat="false" ht="14.25" hidden="false" customHeight="false" outlineLevel="0" collapsed="false">
      <c r="A1396" s="18" t="n">
        <v>1394</v>
      </c>
      <c r="B1396" s="104" t="s">
        <v>3267</v>
      </c>
      <c r="C1396" s="169" t="s">
        <v>3268</v>
      </c>
      <c r="D1396" s="104" t="s">
        <v>3269</v>
      </c>
      <c r="E1396" s="19" t="s">
        <v>11</v>
      </c>
      <c r="F1396" s="60"/>
      <c r="G1396" s="15" t="s">
        <v>3160</v>
      </c>
      <c r="H1396" s="60"/>
      <c r="I1396" s="60"/>
    </row>
    <row r="1397" customFormat="false" ht="14.25" hidden="false" customHeight="false" outlineLevel="0" collapsed="false">
      <c r="A1397" s="18" t="n">
        <v>1395</v>
      </c>
      <c r="B1397" s="104" t="s">
        <v>3270</v>
      </c>
      <c r="C1397" s="169" t="s">
        <v>3271</v>
      </c>
      <c r="D1397" s="104" t="s">
        <v>3269</v>
      </c>
      <c r="E1397" s="7" t="s">
        <v>12</v>
      </c>
      <c r="F1397" s="60"/>
      <c r="G1397" s="15" t="s">
        <v>3160</v>
      </c>
      <c r="H1397" s="60"/>
      <c r="I1397" s="60"/>
    </row>
    <row r="1398" customFormat="false" ht="14.25" hidden="false" customHeight="false" outlineLevel="0" collapsed="false">
      <c r="A1398" s="18" t="n">
        <v>1396</v>
      </c>
      <c r="B1398" s="104" t="s">
        <v>3272</v>
      </c>
      <c r="C1398" s="169" t="s">
        <v>3273</v>
      </c>
      <c r="D1398" s="104" t="s">
        <v>3274</v>
      </c>
      <c r="E1398" s="104" t="s">
        <v>12</v>
      </c>
      <c r="F1398" s="60"/>
      <c r="G1398" s="15" t="s">
        <v>3160</v>
      </c>
      <c r="H1398" s="60"/>
      <c r="I1398" s="60"/>
    </row>
    <row r="1399" customFormat="false" ht="14.25" hidden="false" customHeight="false" outlineLevel="0" collapsed="false">
      <c r="A1399" s="18" t="n">
        <v>1397</v>
      </c>
      <c r="B1399" s="104" t="s">
        <v>3275</v>
      </c>
      <c r="C1399" s="169" t="s">
        <v>3276</v>
      </c>
      <c r="D1399" s="104" t="s">
        <v>3274</v>
      </c>
      <c r="E1399" s="104" t="s">
        <v>12</v>
      </c>
      <c r="F1399" s="60"/>
      <c r="G1399" s="15" t="s">
        <v>3160</v>
      </c>
      <c r="H1399" s="60"/>
      <c r="I1399" s="60"/>
    </row>
    <row r="1400" customFormat="false" ht="14.25" hidden="false" customHeight="false" outlineLevel="0" collapsed="false">
      <c r="A1400" s="18" t="n">
        <v>1398</v>
      </c>
      <c r="B1400" s="104" t="s">
        <v>3277</v>
      </c>
      <c r="C1400" s="169" t="s">
        <v>3278</v>
      </c>
      <c r="D1400" s="104" t="s">
        <v>3274</v>
      </c>
      <c r="E1400" s="104" t="s">
        <v>12</v>
      </c>
      <c r="F1400" s="60"/>
      <c r="G1400" s="15" t="s">
        <v>3160</v>
      </c>
      <c r="H1400" s="60"/>
      <c r="I1400" s="60"/>
    </row>
    <row r="1401" customFormat="false" ht="14.25" hidden="false" customHeight="false" outlineLevel="0" collapsed="false">
      <c r="A1401" s="18" t="n">
        <v>1399</v>
      </c>
      <c r="B1401" s="104" t="s">
        <v>3279</v>
      </c>
      <c r="C1401" s="169" t="s">
        <v>3280</v>
      </c>
      <c r="D1401" s="104" t="s">
        <v>3274</v>
      </c>
      <c r="E1401" s="104" t="s">
        <v>12</v>
      </c>
      <c r="F1401" s="60"/>
      <c r="G1401" s="15" t="s">
        <v>3160</v>
      </c>
      <c r="H1401" s="60"/>
      <c r="I1401" s="60"/>
    </row>
    <row r="1402" customFormat="false" ht="14.25" hidden="false" customHeight="false" outlineLevel="0" collapsed="false">
      <c r="A1402" s="18" t="n">
        <v>1400</v>
      </c>
      <c r="B1402" s="104" t="s">
        <v>3281</v>
      </c>
      <c r="C1402" s="169" t="s">
        <v>3282</v>
      </c>
      <c r="D1402" s="104" t="s">
        <v>3274</v>
      </c>
      <c r="E1402" s="104" t="s">
        <v>12</v>
      </c>
      <c r="F1402" s="60"/>
      <c r="G1402" s="15" t="s">
        <v>3160</v>
      </c>
      <c r="H1402" s="60"/>
      <c r="I1402" s="60"/>
    </row>
    <row r="1403" customFormat="false" ht="14.25" hidden="false" customHeight="false" outlineLevel="0" collapsed="false">
      <c r="A1403" s="18" t="n">
        <v>1401</v>
      </c>
      <c r="B1403" s="104" t="s">
        <v>3283</v>
      </c>
      <c r="C1403" s="173" t="s">
        <v>3284</v>
      </c>
      <c r="D1403" s="104" t="s">
        <v>809</v>
      </c>
      <c r="E1403" s="104" t="s">
        <v>14</v>
      </c>
      <c r="F1403" s="60"/>
      <c r="G1403" s="15" t="s">
        <v>3160</v>
      </c>
      <c r="H1403" s="60"/>
      <c r="I1403" s="60"/>
    </row>
    <row r="1404" customFormat="false" ht="14.25" hidden="false" customHeight="false" outlineLevel="0" collapsed="false">
      <c r="A1404" s="18" t="n">
        <v>1402</v>
      </c>
      <c r="B1404" s="104" t="s">
        <v>3285</v>
      </c>
      <c r="C1404" s="173" t="s">
        <v>3286</v>
      </c>
      <c r="D1404" s="104" t="s">
        <v>809</v>
      </c>
      <c r="E1404" s="104" t="s">
        <v>14</v>
      </c>
      <c r="F1404" s="60"/>
      <c r="G1404" s="15" t="s">
        <v>3160</v>
      </c>
      <c r="H1404" s="60"/>
      <c r="I1404" s="60"/>
    </row>
    <row r="1405" customFormat="false" ht="14.25" hidden="false" customHeight="false" outlineLevel="0" collapsed="false">
      <c r="A1405" s="18" t="n">
        <v>1403</v>
      </c>
      <c r="B1405" s="104" t="s">
        <v>3287</v>
      </c>
      <c r="C1405" s="169" t="s">
        <v>3288</v>
      </c>
      <c r="D1405" s="104" t="s">
        <v>3289</v>
      </c>
      <c r="E1405" s="7" t="s">
        <v>17</v>
      </c>
      <c r="F1405" s="60"/>
      <c r="G1405" s="15" t="s">
        <v>3160</v>
      </c>
      <c r="H1405" s="60"/>
      <c r="I1405" s="60"/>
    </row>
    <row r="1406" customFormat="false" ht="14.25" hidden="false" customHeight="false" outlineLevel="0" collapsed="false">
      <c r="A1406" s="18" t="n">
        <v>1404</v>
      </c>
      <c r="B1406" s="104" t="s">
        <v>3290</v>
      </c>
      <c r="C1406" s="169" t="s">
        <v>3291</v>
      </c>
      <c r="D1406" s="104" t="s">
        <v>3292</v>
      </c>
      <c r="E1406" s="104" t="s">
        <v>15</v>
      </c>
      <c r="F1406" s="60"/>
      <c r="G1406" s="15" t="s">
        <v>3160</v>
      </c>
      <c r="H1406" s="60"/>
      <c r="I1406" s="60"/>
    </row>
    <row r="1407" customFormat="false" ht="14.25" hidden="false" customHeight="false" outlineLevel="0" collapsed="false">
      <c r="A1407" s="18" t="n">
        <v>1405</v>
      </c>
      <c r="B1407" s="104" t="s">
        <v>3293</v>
      </c>
      <c r="C1407" s="169" t="s">
        <v>3294</v>
      </c>
      <c r="D1407" s="104" t="s">
        <v>3292</v>
      </c>
      <c r="E1407" s="104" t="s">
        <v>15</v>
      </c>
      <c r="F1407" s="60"/>
      <c r="G1407" s="15" t="s">
        <v>3160</v>
      </c>
      <c r="H1407" s="60"/>
      <c r="I1407" s="60"/>
    </row>
    <row r="1408" customFormat="false" ht="14.25" hidden="false" customHeight="false" outlineLevel="0" collapsed="false">
      <c r="A1408" s="18" t="n">
        <v>1406</v>
      </c>
      <c r="B1408" s="104" t="s">
        <v>3295</v>
      </c>
      <c r="C1408" s="169" t="s">
        <v>3296</v>
      </c>
      <c r="D1408" s="104" t="s">
        <v>3292</v>
      </c>
      <c r="E1408" s="104" t="s">
        <v>16</v>
      </c>
      <c r="F1408" s="60"/>
      <c r="G1408" s="15" t="s">
        <v>3160</v>
      </c>
      <c r="H1408" s="60"/>
      <c r="I1408" s="60"/>
    </row>
    <row r="1409" customFormat="false" ht="14.25" hidden="false" customHeight="false" outlineLevel="0" collapsed="false">
      <c r="A1409" s="18" t="n">
        <v>1407</v>
      </c>
      <c r="B1409" s="104" t="s">
        <v>3297</v>
      </c>
      <c r="C1409" s="169" t="s">
        <v>3298</v>
      </c>
      <c r="D1409" s="104" t="s">
        <v>3292</v>
      </c>
      <c r="E1409" s="104" t="s">
        <v>16</v>
      </c>
      <c r="F1409" s="60"/>
      <c r="G1409" s="15" t="s">
        <v>3160</v>
      </c>
      <c r="H1409" s="60"/>
      <c r="I1409" s="60"/>
    </row>
    <row r="1410" customFormat="false" ht="14.25" hidden="false" customHeight="false" outlineLevel="0" collapsed="false">
      <c r="A1410" s="18" t="n">
        <v>1408</v>
      </c>
      <c r="B1410" s="105" t="s">
        <v>3299</v>
      </c>
      <c r="C1410" s="171" t="s">
        <v>3300</v>
      </c>
      <c r="D1410" s="105" t="s">
        <v>3301</v>
      </c>
      <c r="E1410" s="19" t="s">
        <v>11</v>
      </c>
      <c r="F1410" s="60"/>
      <c r="G1410" s="15" t="s">
        <v>3160</v>
      </c>
      <c r="H1410" s="60"/>
      <c r="I1410" s="60"/>
    </row>
    <row r="1411" customFormat="false" ht="14.25" hidden="false" customHeight="false" outlineLevel="0" collapsed="false">
      <c r="A1411" s="18" t="n">
        <v>1409</v>
      </c>
      <c r="B1411" s="105" t="s">
        <v>3157</v>
      </c>
      <c r="C1411" s="101" t="s">
        <v>3158</v>
      </c>
      <c r="D1411" s="105" t="s">
        <v>3159</v>
      </c>
      <c r="E1411" s="7" t="s">
        <v>16</v>
      </c>
      <c r="F1411" s="60"/>
      <c r="G1411" s="15" t="s">
        <v>3160</v>
      </c>
      <c r="H1411" s="60"/>
      <c r="I1411" s="60"/>
    </row>
    <row r="1412" customFormat="false" ht="14.25" hidden="false" customHeight="false" outlineLevel="0" collapsed="false">
      <c r="A1412" s="18" t="n">
        <v>1410</v>
      </c>
      <c r="B1412" s="105" t="s">
        <v>3161</v>
      </c>
      <c r="C1412" s="101" t="s">
        <v>3162</v>
      </c>
      <c r="D1412" s="105" t="s">
        <v>3159</v>
      </c>
      <c r="E1412" s="7" t="s">
        <v>16</v>
      </c>
      <c r="F1412" s="60"/>
      <c r="G1412" s="15" t="s">
        <v>3160</v>
      </c>
      <c r="H1412" s="60"/>
      <c r="I1412" s="60"/>
    </row>
    <row r="1413" customFormat="false" ht="14.25" hidden="false" customHeight="false" outlineLevel="0" collapsed="false">
      <c r="A1413" s="18" t="n">
        <v>1411</v>
      </c>
      <c r="B1413" s="105" t="s">
        <v>3163</v>
      </c>
      <c r="C1413" s="101" t="s">
        <v>3164</v>
      </c>
      <c r="D1413" s="105" t="s">
        <v>3159</v>
      </c>
      <c r="E1413" s="7" t="s">
        <v>16</v>
      </c>
      <c r="F1413" s="60"/>
      <c r="G1413" s="15" t="s">
        <v>3160</v>
      </c>
      <c r="H1413" s="60"/>
      <c r="I1413" s="60"/>
    </row>
    <row r="1414" customFormat="false" ht="14.25" hidden="false" customHeight="false" outlineLevel="0" collapsed="false">
      <c r="A1414" s="18" t="n">
        <v>1412</v>
      </c>
      <c r="B1414" s="105" t="s">
        <v>3165</v>
      </c>
      <c r="C1414" s="101" t="s">
        <v>3166</v>
      </c>
      <c r="D1414" s="105" t="s">
        <v>3159</v>
      </c>
      <c r="E1414" s="7" t="s">
        <v>16</v>
      </c>
      <c r="F1414" s="60"/>
      <c r="G1414" s="15" t="s">
        <v>3160</v>
      </c>
      <c r="H1414" s="60"/>
      <c r="I1414" s="60"/>
    </row>
    <row r="1415" customFormat="false" ht="14.25" hidden="false" customHeight="false" outlineLevel="0" collapsed="false">
      <c r="A1415" s="18" t="n">
        <v>1413</v>
      </c>
      <c r="B1415" s="105" t="s">
        <v>3167</v>
      </c>
      <c r="C1415" s="101" t="s">
        <v>3168</v>
      </c>
      <c r="D1415" s="105" t="s">
        <v>3159</v>
      </c>
      <c r="E1415" s="7" t="s">
        <v>16</v>
      </c>
      <c r="F1415" s="60"/>
      <c r="G1415" s="15" t="s">
        <v>3160</v>
      </c>
      <c r="H1415" s="60"/>
      <c r="I1415" s="60"/>
    </row>
    <row r="1416" customFormat="false" ht="14.25" hidden="false" customHeight="false" outlineLevel="0" collapsed="false">
      <c r="A1416" s="18" t="n">
        <v>1414</v>
      </c>
      <c r="B1416" s="105" t="s">
        <v>3169</v>
      </c>
      <c r="C1416" s="101" t="s">
        <v>3170</v>
      </c>
      <c r="D1416" s="105" t="s">
        <v>3159</v>
      </c>
      <c r="E1416" s="7" t="s">
        <v>16</v>
      </c>
      <c r="F1416" s="60"/>
      <c r="G1416" s="15" t="s">
        <v>3160</v>
      </c>
      <c r="H1416" s="60"/>
      <c r="I1416" s="60"/>
    </row>
    <row r="1417" customFormat="false" ht="14.25" hidden="false" customHeight="false" outlineLevel="0" collapsed="false">
      <c r="A1417" s="18" t="n">
        <v>1415</v>
      </c>
      <c r="B1417" s="105" t="s">
        <v>3171</v>
      </c>
      <c r="C1417" s="101" t="s">
        <v>3172</v>
      </c>
      <c r="D1417" s="105" t="s">
        <v>3159</v>
      </c>
      <c r="E1417" s="7" t="s">
        <v>16</v>
      </c>
      <c r="F1417" s="60"/>
      <c r="G1417" s="15" t="s">
        <v>3160</v>
      </c>
      <c r="H1417" s="60"/>
      <c r="I1417" s="60"/>
    </row>
    <row r="1418" s="179" customFormat="true" ht="13.5" hidden="false" customHeight="true" outlineLevel="0" collapsed="false">
      <c r="A1418" s="174" t="n">
        <v>1416</v>
      </c>
      <c r="B1418" s="175" t="s">
        <v>3302</v>
      </c>
      <c r="C1418" s="176" t="s">
        <v>3303</v>
      </c>
      <c r="D1418" s="175" t="s">
        <v>3304</v>
      </c>
      <c r="E1418" s="175" t="s">
        <v>19</v>
      </c>
      <c r="F1418" s="177" t="n">
        <v>13221837618</v>
      </c>
      <c r="G1418" s="178"/>
      <c r="H1418" s="178"/>
      <c r="I1418" s="178"/>
    </row>
    <row r="1419" s="179" customFormat="true" ht="13.5" hidden="false" customHeight="true" outlineLevel="0" collapsed="false">
      <c r="A1419" s="174" t="n">
        <v>1417</v>
      </c>
      <c r="B1419" s="180" t="s">
        <v>3305</v>
      </c>
      <c r="C1419" s="181" t="s">
        <v>3306</v>
      </c>
      <c r="D1419" s="180" t="s">
        <v>3304</v>
      </c>
      <c r="E1419" s="180" t="s">
        <v>19</v>
      </c>
      <c r="F1419" s="174" t="n">
        <v>13221837618</v>
      </c>
      <c r="G1419" s="178"/>
      <c r="H1419" s="178"/>
      <c r="I1419" s="178"/>
    </row>
    <row r="1420" s="179" customFormat="true" ht="13.5" hidden="false" customHeight="true" outlineLevel="0" collapsed="false">
      <c r="A1420" s="174" t="n">
        <v>1418</v>
      </c>
      <c r="B1420" s="180" t="s">
        <v>3307</v>
      </c>
      <c r="C1420" s="181" t="s">
        <v>3308</v>
      </c>
      <c r="D1420" s="180" t="s">
        <v>3304</v>
      </c>
      <c r="E1420" s="180" t="s">
        <v>19</v>
      </c>
      <c r="F1420" s="174" t="n">
        <v>13221837618</v>
      </c>
      <c r="G1420" s="178"/>
      <c r="H1420" s="178"/>
      <c r="I1420" s="178"/>
    </row>
    <row r="1421" s="179" customFormat="true" ht="13.5" hidden="false" customHeight="true" outlineLevel="0" collapsed="false">
      <c r="A1421" s="174" t="n">
        <v>1419</v>
      </c>
      <c r="B1421" s="182" t="s">
        <v>3309</v>
      </c>
      <c r="C1421" s="183" t="s">
        <v>3310</v>
      </c>
      <c r="D1421" s="182" t="s">
        <v>2908</v>
      </c>
      <c r="E1421" s="182" t="s">
        <v>16</v>
      </c>
      <c r="F1421" s="184" t="s">
        <v>3311</v>
      </c>
      <c r="G1421" s="178"/>
      <c r="H1421" s="178"/>
      <c r="I1421" s="178"/>
    </row>
    <row r="1422" s="179" customFormat="true" ht="13.5" hidden="false" customHeight="true" outlineLevel="0" collapsed="false">
      <c r="A1422" s="174" t="n">
        <v>1420</v>
      </c>
      <c r="B1422" s="182" t="s">
        <v>3312</v>
      </c>
      <c r="C1422" s="183" t="s">
        <v>3313</v>
      </c>
      <c r="D1422" s="182" t="s">
        <v>2908</v>
      </c>
      <c r="E1422" s="182" t="s">
        <v>16</v>
      </c>
      <c r="F1422" s="184" t="s">
        <v>3311</v>
      </c>
      <c r="G1422" s="178"/>
      <c r="H1422" s="178"/>
      <c r="I1422" s="178"/>
    </row>
    <row r="1423" s="179" customFormat="true" ht="13.5" hidden="false" customHeight="true" outlineLevel="0" collapsed="false">
      <c r="A1423" s="174" t="n">
        <v>1421</v>
      </c>
      <c r="B1423" s="182" t="s">
        <v>3314</v>
      </c>
      <c r="C1423" s="183" t="s">
        <v>3315</v>
      </c>
      <c r="D1423" s="182" t="s">
        <v>2908</v>
      </c>
      <c r="E1423" s="182" t="s">
        <v>16</v>
      </c>
      <c r="F1423" s="184" t="s">
        <v>3311</v>
      </c>
      <c r="G1423" s="178"/>
      <c r="H1423" s="178"/>
      <c r="I1423" s="178"/>
    </row>
    <row r="1424" s="179" customFormat="true" ht="13.5" hidden="false" customHeight="true" outlineLevel="0" collapsed="false">
      <c r="A1424" s="174" t="n">
        <v>1422</v>
      </c>
      <c r="B1424" s="182" t="s">
        <v>3316</v>
      </c>
      <c r="C1424" s="183" t="s">
        <v>3317</v>
      </c>
      <c r="D1424" s="182" t="s">
        <v>2908</v>
      </c>
      <c r="E1424" s="182" t="s">
        <v>16</v>
      </c>
      <c r="F1424" s="184" t="s">
        <v>3311</v>
      </c>
      <c r="G1424" s="178"/>
      <c r="H1424" s="178"/>
      <c r="I1424" s="178"/>
    </row>
    <row r="1425" s="179" customFormat="true" ht="13.5" hidden="false" customHeight="true" outlineLevel="0" collapsed="false">
      <c r="A1425" s="174" t="n">
        <v>1423</v>
      </c>
      <c r="B1425" s="182" t="s">
        <v>3318</v>
      </c>
      <c r="C1425" s="183" t="s">
        <v>3319</v>
      </c>
      <c r="D1425" s="182" t="s">
        <v>2908</v>
      </c>
      <c r="E1425" s="182" t="s">
        <v>14</v>
      </c>
      <c r="F1425" s="184" t="s">
        <v>3311</v>
      </c>
      <c r="G1425" s="178"/>
      <c r="H1425" s="178"/>
      <c r="I1425" s="178"/>
    </row>
    <row r="1426" s="179" customFormat="true" ht="13.5" hidden="false" customHeight="true" outlineLevel="0" collapsed="false">
      <c r="A1426" s="174" t="n">
        <v>1424</v>
      </c>
      <c r="B1426" s="182" t="s">
        <v>3320</v>
      </c>
      <c r="C1426" s="183" t="s">
        <v>3321</v>
      </c>
      <c r="D1426" s="182" t="s">
        <v>2908</v>
      </c>
      <c r="E1426" s="182" t="s">
        <v>11</v>
      </c>
      <c r="F1426" s="184" t="s">
        <v>3311</v>
      </c>
      <c r="G1426" s="178"/>
      <c r="H1426" s="178"/>
      <c r="I1426" s="178"/>
    </row>
    <row r="1427" s="179" customFormat="true" ht="13.5" hidden="false" customHeight="true" outlineLevel="0" collapsed="false">
      <c r="A1427" s="174" t="n">
        <v>1425</v>
      </c>
      <c r="B1427" s="182" t="s">
        <v>3322</v>
      </c>
      <c r="C1427" s="183" t="s">
        <v>3323</v>
      </c>
      <c r="D1427" s="182" t="s">
        <v>2908</v>
      </c>
      <c r="E1427" s="182" t="s">
        <v>16</v>
      </c>
      <c r="F1427" s="184" t="s">
        <v>3311</v>
      </c>
      <c r="G1427" s="178"/>
      <c r="H1427" s="178"/>
      <c r="I1427" s="178"/>
    </row>
    <row r="1428" s="179" customFormat="true" ht="13.5" hidden="false" customHeight="true" outlineLevel="0" collapsed="false">
      <c r="A1428" s="174" t="n">
        <v>1426</v>
      </c>
      <c r="B1428" s="182" t="s">
        <v>3324</v>
      </c>
      <c r="C1428" s="183" t="s">
        <v>3325</v>
      </c>
      <c r="D1428" s="182" t="s">
        <v>2908</v>
      </c>
      <c r="E1428" s="182" t="s">
        <v>16</v>
      </c>
      <c r="F1428" s="184" t="s">
        <v>3311</v>
      </c>
      <c r="G1428" s="178"/>
      <c r="H1428" s="178"/>
      <c r="I1428" s="178"/>
    </row>
    <row r="1429" s="179" customFormat="true" ht="13.5" hidden="false" customHeight="true" outlineLevel="0" collapsed="false">
      <c r="A1429" s="174" t="n">
        <v>1427</v>
      </c>
      <c r="B1429" s="182" t="s">
        <v>3326</v>
      </c>
      <c r="C1429" s="183" t="s">
        <v>3327</v>
      </c>
      <c r="D1429" s="182" t="s">
        <v>2908</v>
      </c>
      <c r="E1429" s="182" t="s">
        <v>16</v>
      </c>
      <c r="F1429" s="184" t="s">
        <v>3311</v>
      </c>
      <c r="G1429" s="178"/>
      <c r="H1429" s="178"/>
      <c r="I1429" s="178"/>
    </row>
    <row r="1430" s="179" customFormat="true" ht="13.5" hidden="false" customHeight="true" outlineLevel="0" collapsed="false">
      <c r="A1430" s="174" t="n">
        <v>1428</v>
      </c>
      <c r="B1430" s="182" t="s">
        <v>3328</v>
      </c>
      <c r="C1430" s="183" t="s">
        <v>3329</v>
      </c>
      <c r="D1430" s="182" t="s">
        <v>2908</v>
      </c>
      <c r="E1430" s="182" t="s">
        <v>16</v>
      </c>
      <c r="F1430" s="184" t="s">
        <v>3311</v>
      </c>
      <c r="G1430" s="178"/>
      <c r="H1430" s="178"/>
      <c r="I1430" s="178"/>
    </row>
    <row r="1431" s="179" customFormat="true" ht="13.5" hidden="false" customHeight="true" outlineLevel="0" collapsed="false">
      <c r="A1431" s="174" t="n">
        <v>1429</v>
      </c>
      <c r="B1431" s="182" t="s">
        <v>3330</v>
      </c>
      <c r="C1431" s="183" t="s">
        <v>3331</v>
      </c>
      <c r="D1431" s="182" t="s">
        <v>2908</v>
      </c>
      <c r="E1431" s="182" t="s">
        <v>14</v>
      </c>
      <c r="F1431" s="184" t="s">
        <v>3311</v>
      </c>
      <c r="G1431" s="178"/>
      <c r="H1431" s="178"/>
      <c r="I1431" s="178"/>
    </row>
    <row r="1432" s="179" customFormat="true" ht="13.5" hidden="false" customHeight="true" outlineLevel="0" collapsed="false">
      <c r="A1432" s="174" t="n">
        <v>1430</v>
      </c>
      <c r="B1432" s="182" t="s">
        <v>3332</v>
      </c>
      <c r="C1432" s="183" t="s">
        <v>3333</v>
      </c>
      <c r="D1432" s="182" t="s">
        <v>2908</v>
      </c>
      <c r="E1432" s="182" t="s">
        <v>14</v>
      </c>
      <c r="F1432" s="184" t="s">
        <v>3311</v>
      </c>
      <c r="G1432" s="178"/>
      <c r="H1432" s="178"/>
      <c r="I1432" s="178"/>
    </row>
    <row r="1433" s="179" customFormat="true" ht="13.5" hidden="false" customHeight="true" outlineLevel="0" collapsed="false">
      <c r="A1433" s="174" t="n">
        <v>1431</v>
      </c>
      <c r="B1433" s="182" t="s">
        <v>3334</v>
      </c>
      <c r="C1433" s="183" t="s">
        <v>3335</v>
      </c>
      <c r="D1433" s="182" t="s">
        <v>2908</v>
      </c>
      <c r="E1433" s="182" t="s">
        <v>16</v>
      </c>
      <c r="F1433" s="184" t="s">
        <v>3311</v>
      </c>
      <c r="G1433" s="178"/>
      <c r="H1433" s="178"/>
      <c r="I1433" s="178"/>
    </row>
    <row r="1434" s="179" customFormat="true" ht="13.5" hidden="false" customHeight="true" outlineLevel="0" collapsed="false">
      <c r="A1434" s="174" t="n">
        <v>1432</v>
      </c>
      <c r="B1434" s="182" t="s">
        <v>3336</v>
      </c>
      <c r="C1434" s="183" t="s">
        <v>3337</v>
      </c>
      <c r="D1434" s="182" t="s">
        <v>2908</v>
      </c>
      <c r="E1434" s="182" t="s">
        <v>11</v>
      </c>
      <c r="F1434" s="184" t="s">
        <v>3311</v>
      </c>
      <c r="G1434" s="178"/>
      <c r="H1434" s="178"/>
      <c r="I1434" s="178"/>
    </row>
    <row r="1435" s="179" customFormat="true" ht="13.5" hidden="false" customHeight="true" outlineLevel="0" collapsed="false">
      <c r="A1435" s="174" t="n">
        <v>1433</v>
      </c>
      <c r="B1435" s="182" t="s">
        <v>3338</v>
      </c>
      <c r="C1435" s="183" t="s">
        <v>3339</v>
      </c>
      <c r="D1435" s="182" t="s">
        <v>2908</v>
      </c>
      <c r="E1435" s="182" t="s">
        <v>16</v>
      </c>
      <c r="F1435" s="184" t="s">
        <v>3311</v>
      </c>
      <c r="G1435" s="178"/>
      <c r="H1435" s="178"/>
      <c r="I1435" s="178"/>
    </row>
    <row r="1436" s="179" customFormat="true" ht="13.5" hidden="false" customHeight="true" outlineLevel="0" collapsed="false">
      <c r="A1436" s="174" t="n">
        <v>1434</v>
      </c>
      <c r="B1436" s="182" t="s">
        <v>3340</v>
      </c>
      <c r="C1436" s="183" t="s">
        <v>3341</v>
      </c>
      <c r="D1436" s="182" t="s">
        <v>2908</v>
      </c>
      <c r="E1436" s="182" t="s">
        <v>16</v>
      </c>
      <c r="F1436" s="184" t="s">
        <v>3311</v>
      </c>
      <c r="G1436" s="178"/>
      <c r="H1436" s="178"/>
      <c r="I1436" s="178"/>
    </row>
    <row r="1437" s="179" customFormat="true" ht="13.5" hidden="false" customHeight="true" outlineLevel="0" collapsed="false">
      <c r="A1437" s="174" t="n">
        <v>1435</v>
      </c>
      <c r="B1437" s="182" t="s">
        <v>3342</v>
      </c>
      <c r="C1437" s="183" t="s">
        <v>3343</v>
      </c>
      <c r="D1437" s="182" t="s">
        <v>2908</v>
      </c>
      <c r="E1437" s="182" t="s">
        <v>16</v>
      </c>
      <c r="F1437" s="184" t="s">
        <v>3311</v>
      </c>
      <c r="G1437" s="178"/>
      <c r="H1437" s="178"/>
      <c r="I1437" s="178"/>
    </row>
    <row r="1438" s="179" customFormat="true" ht="13.5" hidden="false" customHeight="true" outlineLevel="0" collapsed="false">
      <c r="A1438" s="174" t="n">
        <v>1436</v>
      </c>
      <c r="B1438" s="182" t="s">
        <v>3344</v>
      </c>
      <c r="C1438" s="185" t="s">
        <v>3345</v>
      </c>
      <c r="D1438" s="182" t="s">
        <v>3346</v>
      </c>
      <c r="E1438" s="182" t="s">
        <v>12</v>
      </c>
      <c r="F1438" s="183" t="n">
        <v>13754317915</v>
      </c>
      <c r="G1438" s="178"/>
      <c r="H1438" s="178"/>
      <c r="I1438" s="178"/>
    </row>
    <row r="1439" s="179" customFormat="true" ht="13.5" hidden="false" customHeight="true" outlineLevel="0" collapsed="false">
      <c r="A1439" s="174" t="n">
        <v>1437</v>
      </c>
      <c r="B1439" s="182" t="s">
        <v>3347</v>
      </c>
      <c r="C1439" s="185" t="s">
        <v>3348</v>
      </c>
      <c r="D1439" s="182" t="s">
        <v>3346</v>
      </c>
      <c r="E1439" s="182" t="s">
        <v>11</v>
      </c>
      <c r="F1439" s="183" t="n">
        <v>13754317915</v>
      </c>
      <c r="G1439" s="178"/>
      <c r="H1439" s="178"/>
      <c r="I1439" s="178"/>
    </row>
    <row r="1440" s="179" customFormat="true" ht="13.5" hidden="false" customHeight="true" outlineLevel="0" collapsed="false">
      <c r="A1440" s="174" t="n">
        <v>1438</v>
      </c>
      <c r="B1440" s="182" t="s">
        <v>3349</v>
      </c>
      <c r="C1440" s="185" t="s">
        <v>3350</v>
      </c>
      <c r="D1440" s="182" t="s">
        <v>3346</v>
      </c>
      <c r="E1440" s="182" t="s">
        <v>13</v>
      </c>
      <c r="F1440" s="183" t="n">
        <v>13754317915</v>
      </c>
      <c r="G1440" s="178"/>
      <c r="H1440" s="178"/>
      <c r="I1440" s="178"/>
    </row>
    <row r="1441" s="179" customFormat="true" ht="13.5" hidden="false" customHeight="true" outlineLevel="0" collapsed="false">
      <c r="A1441" s="174" t="n">
        <v>1439</v>
      </c>
      <c r="B1441" s="182" t="s">
        <v>3351</v>
      </c>
      <c r="C1441" s="185" t="s">
        <v>3352</v>
      </c>
      <c r="D1441" s="182" t="s">
        <v>3346</v>
      </c>
      <c r="E1441" s="182" t="s">
        <v>13</v>
      </c>
      <c r="F1441" s="183" t="n">
        <v>13754317915</v>
      </c>
      <c r="G1441" s="178"/>
      <c r="H1441" s="178"/>
      <c r="I1441" s="178"/>
    </row>
    <row r="1442" s="179" customFormat="true" ht="13.5" hidden="false" customHeight="true" outlineLevel="0" collapsed="false">
      <c r="A1442" s="174" t="n">
        <v>1440</v>
      </c>
      <c r="B1442" s="182" t="s">
        <v>3353</v>
      </c>
      <c r="C1442" s="185" t="s">
        <v>3354</v>
      </c>
      <c r="D1442" s="182" t="s">
        <v>3355</v>
      </c>
      <c r="E1442" s="182" t="s">
        <v>12</v>
      </c>
      <c r="F1442" s="183" t="n">
        <v>13754317915</v>
      </c>
      <c r="G1442" s="178"/>
      <c r="H1442" s="178"/>
      <c r="I1442" s="178"/>
    </row>
    <row r="1443" customFormat="false" ht="13.5" hidden="false" customHeight="true" outlineLevel="0" collapsed="false"/>
  </sheetData>
  <autoFilter ref="A2:I1442"/>
  <mergeCells count="1">
    <mergeCell ref="A1:I1"/>
  </mergeCells>
  <conditionalFormatting sqref="B45:B46 B250:B253">
    <cfRule type="cellIs" priority="2" operator="equal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E913" type="list">
      <formula1>$O$2:$O$12</formula1>
      <formula2>0</formula2>
    </dataValidation>
    <dataValidation allowBlank="true" errorStyle="stop" operator="between" showDropDown="false" showErrorMessage="true" showInputMessage="false" sqref="H1050" type="list">
      <formula1>$K$3:$K$1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A336" activeCellId="0" sqref="A336:I3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5"/>
    <col collapsed="false" customWidth="true" hidden="false" outlineLevel="0" max="2" min="2" style="24" width="8.24"/>
    <col collapsed="false" customWidth="true" hidden="false" outlineLevel="0" max="3" min="3" style="24" width="20.99"/>
    <col collapsed="false" customWidth="true" hidden="false" outlineLevel="0" max="4" min="4" style="24" width="26.12"/>
    <col collapsed="false" customWidth="true" hidden="false" outlineLevel="0" max="5" min="5" style="0" width="12.87"/>
    <col collapsed="false" customWidth="true" hidden="false" outlineLevel="0" max="6" min="6" style="0" width="21.37"/>
    <col collapsed="false" customWidth="true" hidden="false" outlineLevel="0" max="7" min="7" style="0" width="8.87"/>
    <col collapsed="false" customWidth="true" hidden="false" outlineLevel="0" max="8" min="8" style="186" width="7.24"/>
    <col collapsed="false" customWidth="true" hidden="false" outlineLevel="0" max="9" min="9" style="0" width="9.87"/>
  </cols>
  <sheetData>
    <row r="1" s="194" customFormat="true" ht="20.1" hidden="false" customHeight="true" outlineLevel="0" collapsed="false">
      <c r="A1" s="187" t="s">
        <v>1</v>
      </c>
      <c r="B1" s="188" t="s">
        <v>24</v>
      </c>
      <c r="C1" s="189" t="s">
        <v>25</v>
      </c>
      <c r="D1" s="188" t="s">
        <v>26</v>
      </c>
      <c r="E1" s="190" t="s">
        <v>27</v>
      </c>
      <c r="F1" s="191" t="s">
        <v>28</v>
      </c>
      <c r="G1" s="192" t="s">
        <v>29</v>
      </c>
      <c r="H1" s="193" t="s">
        <v>3356</v>
      </c>
      <c r="I1" s="193" t="s">
        <v>3357</v>
      </c>
    </row>
    <row r="2" customFormat="false" ht="20.1" hidden="false" customHeight="true" outlineLevel="0" collapsed="false">
      <c r="A2" s="18" t="n">
        <v>1</v>
      </c>
      <c r="B2" s="19" t="s">
        <v>32</v>
      </c>
      <c r="C2" s="20" t="s">
        <v>33</v>
      </c>
      <c r="D2" s="19" t="s">
        <v>34</v>
      </c>
      <c r="E2" s="21" t="s">
        <v>11</v>
      </c>
      <c r="F2" s="20" t="s">
        <v>35</v>
      </c>
      <c r="G2" s="22" t="s">
        <v>36</v>
      </c>
      <c r="H2" s="195" t="n">
        <v>1</v>
      </c>
      <c r="I2" s="196" t="n">
        <v>41841</v>
      </c>
    </row>
    <row r="3" customFormat="false" ht="20.1" hidden="false" customHeight="true" outlineLevel="0" collapsed="false">
      <c r="A3" s="18" t="n">
        <v>2</v>
      </c>
      <c r="B3" s="19" t="s">
        <v>45</v>
      </c>
      <c r="C3" s="20" t="s">
        <v>46</v>
      </c>
      <c r="D3" s="19" t="s">
        <v>47</v>
      </c>
      <c r="E3" s="19" t="s">
        <v>11</v>
      </c>
      <c r="F3" s="25" t="s">
        <v>48</v>
      </c>
      <c r="G3" s="19" t="s">
        <v>36</v>
      </c>
      <c r="H3" s="195" t="n">
        <v>2</v>
      </c>
      <c r="I3" s="196" t="n">
        <v>41841</v>
      </c>
    </row>
    <row r="4" s="179" customFormat="true" ht="20.1" hidden="false" customHeight="true" outlineLevel="0" collapsed="false">
      <c r="A4" s="18" t="n">
        <v>3</v>
      </c>
      <c r="B4" s="19" t="s">
        <v>49</v>
      </c>
      <c r="C4" s="20" t="s">
        <v>50</v>
      </c>
      <c r="D4" s="19" t="s">
        <v>51</v>
      </c>
      <c r="E4" s="19" t="s">
        <v>11</v>
      </c>
      <c r="F4" s="26" t="s">
        <v>48</v>
      </c>
      <c r="G4" s="22" t="s">
        <v>36</v>
      </c>
      <c r="H4" s="195" t="n">
        <v>3</v>
      </c>
      <c r="I4" s="196" t="n">
        <v>41841</v>
      </c>
    </row>
    <row r="5" s="179" customFormat="true" ht="20.1" hidden="false" customHeight="true" outlineLevel="0" collapsed="false">
      <c r="A5" s="18" t="n">
        <v>4</v>
      </c>
      <c r="B5" s="19" t="s">
        <v>52</v>
      </c>
      <c r="C5" s="20" t="s">
        <v>53</v>
      </c>
      <c r="D5" s="19" t="s">
        <v>54</v>
      </c>
      <c r="E5" s="19" t="s">
        <v>11</v>
      </c>
      <c r="F5" s="25" t="s">
        <v>55</v>
      </c>
      <c r="G5" s="19" t="s">
        <v>36</v>
      </c>
      <c r="H5" s="195" t="n">
        <v>4</v>
      </c>
      <c r="I5" s="196" t="n">
        <v>41841</v>
      </c>
    </row>
    <row r="6" s="179" customFormat="true" ht="20.1" hidden="false" customHeight="true" outlineLevel="0" collapsed="false">
      <c r="A6" s="18" t="n">
        <v>5</v>
      </c>
      <c r="B6" s="29" t="s">
        <v>168</v>
      </c>
      <c r="C6" s="39" t="s">
        <v>169</v>
      </c>
      <c r="D6" s="29" t="s">
        <v>64</v>
      </c>
      <c r="E6" s="19" t="s">
        <v>11</v>
      </c>
      <c r="F6" s="25" t="s">
        <v>170</v>
      </c>
      <c r="G6" s="19" t="s">
        <v>36</v>
      </c>
      <c r="H6" s="195" t="n">
        <v>5</v>
      </c>
      <c r="I6" s="196" t="n">
        <v>41841</v>
      </c>
    </row>
    <row r="7" s="179" customFormat="true" ht="20.1" hidden="false" customHeight="true" outlineLevel="0" collapsed="false">
      <c r="A7" s="18" t="n">
        <v>6</v>
      </c>
      <c r="B7" s="29" t="s">
        <v>171</v>
      </c>
      <c r="C7" s="39" t="s">
        <v>172</v>
      </c>
      <c r="D7" s="29" t="s">
        <v>64</v>
      </c>
      <c r="E7" s="19" t="s">
        <v>11</v>
      </c>
      <c r="F7" s="25" t="s">
        <v>173</v>
      </c>
      <c r="G7" s="19" t="s">
        <v>36</v>
      </c>
      <c r="H7" s="195" t="n">
        <v>6</v>
      </c>
      <c r="I7" s="196" t="n">
        <v>41841</v>
      </c>
    </row>
    <row r="8" s="179" customFormat="true" ht="20.1" hidden="false" customHeight="true" outlineLevel="0" collapsed="false">
      <c r="A8" s="18" t="n">
        <v>7</v>
      </c>
      <c r="B8" s="40" t="s">
        <v>174</v>
      </c>
      <c r="C8" s="41" t="s">
        <v>175</v>
      </c>
      <c r="D8" s="40" t="s">
        <v>176</v>
      </c>
      <c r="E8" s="19" t="s">
        <v>11</v>
      </c>
      <c r="F8" s="25" t="s">
        <v>177</v>
      </c>
      <c r="G8" s="19" t="s">
        <v>36</v>
      </c>
      <c r="H8" s="195" t="n">
        <v>7</v>
      </c>
      <c r="I8" s="196" t="n">
        <v>41841</v>
      </c>
    </row>
    <row r="9" customFormat="false" ht="20.1" hidden="false" customHeight="true" outlineLevel="0" collapsed="false">
      <c r="A9" s="18" t="n">
        <v>8</v>
      </c>
      <c r="B9" s="40" t="s">
        <v>182</v>
      </c>
      <c r="C9" s="20" t="s">
        <v>183</v>
      </c>
      <c r="D9" s="19" t="s">
        <v>184</v>
      </c>
      <c r="E9" s="19" t="s">
        <v>11</v>
      </c>
      <c r="F9" s="25" t="s">
        <v>185</v>
      </c>
      <c r="G9" s="19" t="s">
        <v>36</v>
      </c>
      <c r="H9" s="195" t="n">
        <v>8</v>
      </c>
      <c r="I9" s="196" t="n">
        <v>41841</v>
      </c>
    </row>
    <row r="10" s="194" customFormat="true" ht="20.1" hidden="false" customHeight="true" outlineLevel="0" collapsed="false">
      <c r="A10" s="18" t="n">
        <v>9</v>
      </c>
      <c r="B10" s="40" t="s">
        <v>186</v>
      </c>
      <c r="C10" s="20" t="s">
        <v>187</v>
      </c>
      <c r="D10" s="19" t="s">
        <v>184</v>
      </c>
      <c r="E10" s="19" t="s">
        <v>11</v>
      </c>
      <c r="F10" s="25" t="s">
        <v>185</v>
      </c>
      <c r="G10" s="19" t="s">
        <v>36</v>
      </c>
      <c r="H10" s="195" t="n">
        <v>9</v>
      </c>
      <c r="I10" s="196" t="n">
        <v>41841</v>
      </c>
    </row>
    <row r="11" s="197" customFormat="true" ht="20.1" hidden="false" customHeight="true" outlineLevel="0" collapsed="false">
      <c r="A11" s="18" t="n">
        <v>10</v>
      </c>
      <c r="B11" s="19" t="s">
        <v>227</v>
      </c>
      <c r="C11" s="20" t="s">
        <v>228</v>
      </c>
      <c r="D11" s="19" t="s">
        <v>229</v>
      </c>
      <c r="E11" s="19" t="s">
        <v>11</v>
      </c>
      <c r="F11" s="25" t="s">
        <v>230</v>
      </c>
      <c r="G11" s="19" t="s">
        <v>36</v>
      </c>
      <c r="H11" s="195" t="n">
        <v>10</v>
      </c>
      <c r="I11" s="196" t="n">
        <v>41841</v>
      </c>
    </row>
    <row r="12" s="194" customFormat="true" ht="20.1" hidden="false" customHeight="true" outlineLevel="0" collapsed="false">
      <c r="A12" s="18" t="n">
        <v>11</v>
      </c>
      <c r="B12" s="19" t="s">
        <v>231</v>
      </c>
      <c r="C12" s="20" t="s">
        <v>232</v>
      </c>
      <c r="D12" s="19" t="s">
        <v>229</v>
      </c>
      <c r="E12" s="19" t="s">
        <v>11</v>
      </c>
      <c r="F12" s="25" t="s">
        <v>230</v>
      </c>
      <c r="G12" s="19" t="s">
        <v>36</v>
      </c>
      <c r="H12" s="195" t="n">
        <v>11</v>
      </c>
      <c r="I12" s="196" t="n">
        <v>41841</v>
      </c>
    </row>
    <row r="13" s="197" customFormat="true" ht="20.1" hidden="false" customHeight="true" outlineLevel="0" collapsed="false">
      <c r="A13" s="18" t="n">
        <v>12</v>
      </c>
      <c r="B13" s="21" t="s">
        <v>235</v>
      </c>
      <c r="C13" s="25" t="s">
        <v>236</v>
      </c>
      <c r="D13" s="21" t="s">
        <v>64</v>
      </c>
      <c r="E13" s="19" t="s">
        <v>11</v>
      </c>
      <c r="F13" s="25" t="s">
        <v>237</v>
      </c>
      <c r="G13" s="19" t="s">
        <v>36</v>
      </c>
      <c r="H13" s="195" t="n">
        <v>12</v>
      </c>
      <c r="I13" s="196" t="n">
        <v>41841</v>
      </c>
    </row>
    <row r="14" s="197" customFormat="true" ht="20.1" hidden="false" customHeight="true" outlineLevel="0" collapsed="false">
      <c r="A14" s="18" t="n">
        <v>13</v>
      </c>
      <c r="B14" s="40" t="s">
        <v>269</v>
      </c>
      <c r="C14" s="48" t="s">
        <v>270</v>
      </c>
      <c r="D14" s="40" t="s">
        <v>271</v>
      </c>
      <c r="E14" s="19" t="s">
        <v>11</v>
      </c>
      <c r="F14" s="25" t="s">
        <v>272</v>
      </c>
      <c r="G14" s="19" t="s">
        <v>36</v>
      </c>
      <c r="H14" s="195" t="n">
        <v>13</v>
      </c>
      <c r="I14" s="196" t="n">
        <v>41841</v>
      </c>
    </row>
    <row r="15" s="194" customFormat="true" ht="20.1" hidden="false" customHeight="true" outlineLevel="0" collapsed="false">
      <c r="A15" s="18" t="n">
        <v>14</v>
      </c>
      <c r="B15" s="40" t="s">
        <v>273</v>
      </c>
      <c r="C15" s="48" t="s">
        <v>274</v>
      </c>
      <c r="D15" s="40" t="s">
        <v>271</v>
      </c>
      <c r="E15" s="19" t="s">
        <v>11</v>
      </c>
      <c r="F15" s="25" t="s">
        <v>272</v>
      </c>
      <c r="G15" s="19" t="s">
        <v>36</v>
      </c>
      <c r="H15" s="195" t="n">
        <v>14</v>
      </c>
      <c r="I15" s="196" t="n">
        <v>41841</v>
      </c>
    </row>
    <row r="16" s="194" customFormat="true" ht="20.1" hidden="false" customHeight="true" outlineLevel="0" collapsed="false">
      <c r="A16" s="18" t="n">
        <v>15</v>
      </c>
      <c r="B16" s="40" t="s">
        <v>275</v>
      </c>
      <c r="C16" s="48" t="s">
        <v>276</v>
      </c>
      <c r="D16" s="40" t="s">
        <v>271</v>
      </c>
      <c r="E16" s="19" t="s">
        <v>11</v>
      </c>
      <c r="F16" s="25" t="s">
        <v>272</v>
      </c>
      <c r="G16" s="19" t="s">
        <v>36</v>
      </c>
      <c r="H16" s="195" t="n">
        <v>15</v>
      </c>
      <c r="I16" s="196" t="n">
        <v>41841</v>
      </c>
    </row>
    <row r="17" s="197" customFormat="true" ht="20.1" hidden="false" customHeight="true" outlineLevel="0" collapsed="false">
      <c r="A17" s="18" t="n">
        <v>16</v>
      </c>
      <c r="B17" s="50" t="s">
        <v>287</v>
      </c>
      <c r="C17" s="27" t="s">
        <v>288</v>
      </c>
      <c r="D17" s="51" t="s">
        <v>289</v>
      </c>
      <c r="E17" s="19" t="s">
        <v>11</v>
      </c>
      <c r="F17" s="25" t="s">
        <v>290</v>
      </c>
      <c r="G17" s="19" t="s">
        <v>36</v>
      </c>
      <c r="H17" s="195" t="n">
        <v>16</v>
      </c>
      <c r="I17" s="196" t="n">
        <v>41841</v>
      </c>
    </row>
    <row r="18" s="194" customFormat="true" ht="20.1" hidden="false" customHeight="true" outlineLevel="0" collapsed="false">
      <c r="A18" s="18" t="n">
        <v>17</v>
      </c>
      <c r="B18" s="19" t="s">
        <v>291</v>
      </c>
      <c r="C18" s="27" t="s">
        <v>292</v>
      </c>
      <c r="D18" s="51" t="s">
        <v>289</v>
      </c>
      <c r="E18" s="19" t="s">
        <v>11</v>
      </c>
      <c r="F18" s="25" t="s">
        <v>290</v>
      </c>
      <c r="G18" s="19" t="s">
        <v>36</v>
      </c>
      <c r="H18" s="195" t="n">
        <v>17</v>
      </c>
      <c r="I18" s="196" t="n">
        <v>41841</v>
      </c>
    </row>
    <row r="19" s="197" customFormat="true" ht="20.1" hidden="false" customHeight="true" outlineLevel="0" collapsed="false">
      <c r="A19" s="18" t="n">
        <v>18</v>
      </c>
      <c r="B19" s="57" t="s">
        <v>330</v>
      </c>
      <c r="C19" s="58" t="s">
        <v>331</v>
      </c>
      <c r="D19" s="40" t="s">
        <v>332</v>
      </c>
      <c r="E19" s="19" t="s">
        <v>11</v>
      </c>
      <c r="F19" s="25" t="s">
        <v>333</v>
      </c>
      <c r="G19" s="19" t="s">
        <v>36</v>
      </c>
      <c r="H19" s="195" t="n">
        <v>18</v>
      </c>
      <c r="I19" s="196" t="n">
        <v>41841</v>
      </c>
    </row>
    <row r="20" s="194" customFormat="true" ht="20.1" hidden="false" customHeight="true" outlineLevel="0" collapsed="false">
      <c r="A20" s="18" t="n">
        <v>19</v>
      </c>
      <c r="B20" s="57" t="s">
        <v>334</v>
      </c>
      <c r="C20" s="58" t="s">
        <v>335</v>
      </c>
      <c r="D20" s="40" t="s">
        <v>332</v>
      </c>
      <c r="E20" s="19" t="s">
        <v>11</v>
      </c>
      <c r="F20" s="25" t="s">
        <v>333</v>
      </c>
      <c r="G20" s="19" t="s">
        <v>36</v>
      </c>
      <c r="H20" s="195" t="n">
        <v>19</v>
      </c>
      <c r="I20" s="196" t="n">
        <v>41841</v>
      </c>
    </row>
    <row r="21" s="197" customFormat="true" ht="20.1" hidden="false" customHeight="true" outlineLevel="0" collapsed="false">
      <c r="A21" s="18" t="n">
        <v>20</v>
      </c>
      <c r="B21" s="19" t="s">
        <v>344</v>
      </c>
      <c r="C21" s="20" t="s">
        <v>345</v>
      </c>
      <c r="D21" s="19" t="s">
        <v>346</v>
      </c>
      <c r="E21" s="19" t="s">
        <v>11</v>
      </c>
      <c r="F21" s="25" t="s">
        <v>347</v>
      </c>
      <c r="G21" s="19" t="s">
        <v>36</v>
      </c>
      <c r="H21" s="195" t="n">
        <v>20</v>
      </c>
      <c r="I21" s="196" t="n">
        <v>41841</v>
      </c>
    </row>
    <row r="22" s="197" customFormat="true" ht="20.1" hidden="false" customHeight="true" outlineLevel="0" collapsed="false">
      <c r="A22" s="18" t="n">
        <v>21</v>
      </c>
      <c r="B22" s="19" t="s">
        <v>348</v>
      </c>
      <c r="C22" s="20" t="s">
        <v>349</v>
      </c>
      <c r="D22" s="19" t="s">
        <v>350</v>
      </c>
      <c r="E22" s="19" t="s">
        <v>11</v>
      </c>
      <c r="F22" s="25" t="s">
        <v>347</v>
      </c>
      <c r="G22" s="19" t="s">
        <v>36</v>
      </c>
      <c r="H22" s="195" t="n">
        <v>21</v>
      </c>
      <c r="I22" s="196" t="n">
        <v>41841</v>
      </c>
    </row>
    <row r="23" s="197" customFormat="true" ht="20.1" hidden="false" customHeight="true" outlineLevel="0" collapsed="false">
      <c r="A23" s="18" t="n">
        <v>22</v>
      </c>
      <c r="B23" s="19" t="s">
        <v>351</v>
      </c>
      <c r="C23" s="20" t="s">
        <v>352</v>
      </c>
      <c r="D23" s="19" t="s">
        <v>350</v>
      </c>
      <c r="E23" s="19" t="s">
        <v>11</v>
      </c>
      <c r="F23" s="25" t="s">
        <v>347</v>
      </c>
      <c r="G23" s="19" t="s">
        <v>36</v>
      </c>
      <c r="H23" s="195" t="n">
        <v>22</v>
      </c>
      <c r="I23" s="196" t="n">
        <v>41841</v>
      </c>
    </row>
    <row r="24" s="194" customFormat="true" ht="20.1" hidden="false" customHeight="true" outlineLevel="0" collapsed="false">
      <c r="A24" s="18" t="n">
        <v>23</v>
      </c>
      <c r="B24" s="19" t="s">
        <v>388</v>
      </c>
      <c r="C24" s="20" t="s">
        <v>389</v>
      </c>
      <c r="D24" s="19" t="s">
        <v>390</v>
      </c>
      <c r="E24" s="19" t="s">
        <v>11</v>
      </c>
      <c r="F24" s="125" t="n">
        <v>18600899922</v>
      </c>
      <c r="G24" s="22" t="s">
        <v>36</v>
      </c>
      <c r="H24" s="195" t="n">
        <v>23</v>
      </c>
      <c r="I24" s="196" t="n">
        <v>41841</v>
      </c>
    </row>
    <row r="25" s="197" customFormat="true" ht="20.1" hidden="false" customHeight="true" outlineLevel="0" collapsed="false">
      <c r="A25" s="18" t="n">
        <v>24</v>
      </c>
      <c r="B25" s="21" t="s">
        <v>437</v>
      </c>
      <c r="C25" s="62" t="s">
        <v>438</v>
      </c>
      <c r="D25" s="21" t="s">
        <v>439</v>
      </c>
      <c r="E25" s="19" t="s">
        <v>11</v>
      </c>
      <c r="F25" s="25" t="s">
        <v>440</v>
      </c>
      <c r="G25" s="19" t="s">
        <v>36</v>
      </c>
      <c r="H25" s="195" t="n">
        <v>24</v>
      </c>
      <c r="I25" s="196" t="n">
        <v>41841</v>
      </c>
    </row>
    <row r="26" s="197" customFormat="true" ht="20.1" hidden="false" customHeight="true" outlineLevel="0" collapsed="false">
      <c r="A26" s="18" t="n">
        <v>25</v>
      </c>
      <c r="B26" s="21" t="s">
        <v>441</v>
      </c>
      <c r="C26" s="63" t="s">
        <v>442</v>
      </c>
      <c r="D26" s="21" t="s">
        <v>439</v>
      </c>
      <c r="E26" s="19" t="s">
        <v>11</v>
      </c>
      <c r="F26" s="25" t="s">
        <v>440</v>
      </c>
      <c r="G26" s="19" t="s">
        <v>36</v>
      </c>
      <c r="H26" s="195" t="n">
        <v>25</v>
      </c>
      <c r="I26" s="196" t="n">
        <v>41841</v>
      </c>
    </row>
    <row r="27" s="197" customFormat="true" ht="20.1" hidden="false" customHeight="true" outlineLevel="0" collapsed="false">
      <c r="A27" s="18" t="n">
        <v>26</v>
      </c>
      <c r="B27" s="21" t="s">
        <v>443</v>
      </c>
      <c r="C27" s="64" t="s">
        <v>444</v>
      </c>
      <c r="D27" s="21" t="s">
        <v>439</v>
      </c>
      <c r="E27" s="19" t="s">
        <v>11</v>
      </c>
      <c r="F27" s="25" t="s">
        <v>440</v>
      </c>
      <c r="G27" s="19" t="s">
        <v>36</v>
      </c>
      <c r="H27" s="195" t="n">
        <v>26</v>
      </c>
      <c r="I27" s="196" t="n">
        <v>41841</v>
      </c>
    </row>
    <row r="28" s="197" customFormat="true" ht="20.1" hidden="false" customHeight="true" outlineLevel="0" collapsed="false">
      <c r="A28" s="18" t="n">
        <v>27</v>
      </c>
      <c r="B28" s="50" t="s">
        <v>460</v>
      </c>
      <c r="C28" s="20" t="s">
        <v>461</v>
      </c>
      <c r="D28" s="19" t="s">
        <v>462</v>
      </c>
      <c r="E28" s="19" t="s">
        <v>11</v>
      </c>
      <c r="F28" s="25" t="s">
        <v>463</v>
      </c>
      <c r="G28" s="19" t="s">
        <v>36</v>
      </c>
      <c r="H28" s="195" t="n">
        <v>27</v>
      </c>
      <c r="I28" s="196" t="n">
        <v>41841</v>
      </c>
    </row>
    <row r="29" s="197" customFormat="true" ht="20.1" hidden="false" customHeight="true" outlineLevel="0" collapsed="false">
      <c r="A29" s="18" t="n">
        <v>28</v>
      </c>
      <c r="B29" s="19" t="s">
        <v>470</v>
      </c>
      <c r="C29" s="20" t="s">
        <v>471</v>
      </c>
      <c r="D29" s="19" t="s">
        <v>472</v>
      </c>
      <c r="E29" s="19" t="s">
        <v>11</v>
      </c>
      <c r="F29" s="25" t="s">
        <v>473</v>
      </c>
      <c r="G29" s="19" t="s">
        <v>36</v>
      </c>
      <c r="H29" s="195" t="n">
        <v>28</v>
      </c>
      <c r="I29" s="196" t="n">
        <v>41841</v>
      </c>
    </row>
    <row r="30" s="197" customFormat="true" ht="20.1" hidden="false" customHeight="true" outlineLevel="0" collapsed="false">
      <c r="A30" s="18" t="n">
        <v>29</v>
      </c>
      <c r="B30" s="19" t="s">
        <v>474</v>
      </c>
      <c r="C30" s="20" t="s">
        <v>475</v>
      </c>
      <c r="D30" s="19" t="s">
        <v>472</v>
      </c>
      <c r="E30" s="19" t="s">
        <v>11</v>
      </c>
      <c r="F30" s="25" t="s">
        <v>473</v>
      </c>
      <c r="G30" s="19" t="s">
        <v>36</v>
      </c>
      <c r="H30" s="195" t="n">
        <v>29</v>
      </c>
      <c r="I30" s="196" t="n">
        <v>41841</v>
      </c>
    </row>
    <row r="31" s="197" customFormat="true" ht="20.1" hidden="false" customHeight="true" outlineLevel="0" collapsed="false">
      <c r="A31" s="18" t="n">
        <v>30</v>
      </c>
      <c r="B31" s="66" t="s">
        <v>489</v>
      </c>
      <c r="C31" s="20" t="s">
        <v>490</v>
      </c>
      <c r="D31" s="19" t="s">
        <v>491</v>
      </c>
      <c r="E31" s="19" t="s">
        <v>11</v>
      </c>
      <c r="F31" s="25" t="s">
        <v>492</v>
      </c>
      <c r="G31" s="19" t="s">
        <v>36</v>
      </c>
      <c r="H31" s="195" t="n">
        <v>30</v>
      </c>
      <c r="I31" s="196" t="n">
        <v>41841</v>
      </c>
    </row>
    <row r="32" s="197" customFormat="true" ht="20.1" hidden="false" customHeight="true" outlineLevel="0" collapsed="false">
      <c r="A32" s="18" t="n">
        <v>31</v>
      </c>
      <c r="B32" s="67" t="s">
        <v>511</v>
      </c>
      <c r="C32" s="39" t="s">
        <v>512</v>
      </c>
      <c r="D32" s="29" t="s">
        <v>64</v>
      </c>
      <c r="E32" s="19" t="s">
        <v>11</v>
      </c>
      <c r="F32" s="25" t="s">
        <v>513</v>
      </c>
      <c r="G32" s="19" t="s">
        <v>36</v>
      </c>
      <c r="H32" s="195" t="n">
        <v>31</v>
      </c>
      <c r="I32" s="196" t="n">
        <v>41841</v>
      </c>
    </row>
    <row r="33" s="197" customFormat="true" ht="20.1" hidden="false" customHeight="true" outlineLevel="0" collapsed="false">
      <c r="A33" s="18" t="n">
        <v>32</v>
      </c>
      <c r="B33" s="19" t="s">
        <v>514</v>
      </c>
      <c r="C33" s="20" t="s">
        <v>515</v>
      </c>
      <c r="D33" s="19" t="s">
        <v>516</v>
      </c>
      <c r="E33" s="19" t="s">
        <v>11</v>
      </c>
      <c r="F33" s="125" t="n">
        <v>18069798013</v>
      </c>
      <c r="G33" s="22" t="s">
        <v>36</v>
      </c>
      <c r="H33" s="195" t="n">
        <v>32</v>
      </c>
      <c r="I33" s="196" t="n">
        <v>41841</v>
      </c>
    </row>
    <row r="34" s="197" customFormat="true" ht="20.1" hidden="false" customHeight="true" outlineLevel="0" collapsed="false">
      <c r="A34" s="18" t="n">
        <v>33</v>
      </c>
      <c r="B34" s="19" t="s">
        <v>517</v>
      </c>
      <c r="C34" s="20" t="s">
        <v>518</v>
      </c>
      <c r="D34" s="19" t="s">
        <v>516</v>
      </c>
      <c r="E34" s="19" t="s">
        <v>11</v>
      </c>
      <c r="F34" s="125" t="n">
        <v>18069798013</v>
      </c>
      <c r="G34" s="22" t="s">
        <v>36</v>
      </c>
      <c r="H34" s="195" t="n">
        <v>33</v>
      </c>
      <c r="I34" s="196" t="n">
        <v>41841</v>
      </c>
    </row>
    <row r="35" s="197" customFormat="true" ht="20.1" hidden="false" customHeight="true" outlineLevel="0" collapsed="false">
      <c r="A35" s="18" t="n">
        <v>34</v>
      </c>
      <c r="B35" s="29" t="s">
        <v>522</v>
      </c>
      <c r="C35" s="39" t="s">
        <v>523</v>
      </c>
      <c r="D35" s="29" t="s">
        <v>524</v>
      </c>
      <c r="E35" s="19" t="s">
        <v>11</v>
      </c>
      <c r="F35" s="32" t="s">
        <v>525</v>
      </c>
      <c r="G35" s="19" t="s">
        <v>36</v>
      </c>
      <c r="H35" s="195" t="n">
        <v>34</v>
      </c>
      <c r="I35" s="196" t="n">
        <v>41841</v>
      </c>
    </row>
    <row r="36" s="197" customFormat="true" ht="20.1" hidden="false" customHeight="true" outlineLevel="0" collapsed="false">
      <c r="A36" s="18" t="n">
        <v>35</v>
      </c>
      <c r="B36" s="29" t="s">
        <v>526</v>
      </c>
      <c r="C36" s="39" t="s">
        <v>527</v>
      </c>
      <c r="D36" s="29" t="s">
        <v>524</v>
      </c>
      <c r="E36" s="19" t="s">
        <v>11</v>
      </c>
      <c r="F36" s="25" t="s">
        <v>525</v>
      </c>
      <c r="G36" s="19" t="s">
        <v>36</v>
      </c>
      <c r="H36" s="195" t="n">
        <v>35</v>
      </c>
      <c r="I36" s="196" t="n">
        <v>41841</v>
      </c>
    </row>
    <row r="37" customFormat="false" ht="20.1" hidden="false" customHeight="true" outlineLevel="0" collapsed="false">
      <c r="A37" s="18" t="n">
        <v>36</v>
      </c>
      <c r="B37" s="21" t="s">
        <v>532</v>
      </c>
      <c r="C37" s="25" t="s">
        <v>533</v>
      </c>
      <c r="D37" s="69" t="s">
        <v>534</v>
      </c>
      <c r="E37" s="19" t="s">
        <v>11</v>
      </c>
      <c r="F37" s="25" t="s">
        <v>535</v>
      </c>
      <c r="G37" s="19" t="s">
        <v>36</v>
      </c>
      <c r="H37" s="195" t="n">
        <v>36</v>
      </c>
      <c r="I37" s="196" t="n">
        <v>41841</v>
      </c>
    </row>
    <row r="38" customFormat="false" ht="20.1" hidden="false" customHeight="true" outlineLevel="0" collapsed="false">
      <c r="A38" s="18" t="n">
        <v>37</v>
      </c>
      <c r="B38" s="19" t="s">
        <v>536</v>
      </c>
      <c r="C38" s="20" t="s">
        <v>537</v>
      </c>
      <c r="D38" s="70" t="s">
        <v>538</v>
      </c>
      <c r="E38" s="19" t="s">
        <v>11</v>
      </c>
      <c r="F38" s="25" t="s">
        <v>539</v>
      </c>
      <c r="G38" s="19" t="s">
        <v>36</v>
      </c>
      <c r="H38" s="195" t="n">
        <v>37</v>
      </c>
      <c r="I38" s="196" t="n">
        <v>41841</v>
      </c>
    </row>
    <row r="39" customFormat="false" ht="20.1" hidden="false" customHeight="true" outlineLevel="0" collapsed="false">
      <c r="A39" s="18" t="n">
        <v>38</v>
      </c>
      <c r="B39" s="19" t="s">
        <v>543</v>
      </c>
      <c r="C39" s="27" t="s">
        <v>544</v>
      </c>
      <c r="D39" s="70" t="s">
        <v>542</v>
      </c>
      <c r="E39" s="19" t="s">
        <v>11</v>
      </c>
      <c r="F39" s="125" t="n">
        <v>15990107978</v>
      </c>
      <c r="G39" s="22" t="s">
        <v>36</v>
      </c>
      <c r="H39" s="195" t="n">
        <v>38</v>
      </c>
      <c r="I39" s="196" t="n">
        <v>41841</v>
      </c>
    </row>
    <row r="40" customFormat="false" ht="20.1" hidden="false" customHeight="true" outlineLevel="0" collapsed="false">
      <c r="A40" s="18" t="n">
        <v>39</v>
      </c>
      <c r="B40" s="36" t="s">
        <v>547</v>
      </c>
      <c r="C40" s="27" t="s">
        <v>548</v>
      </c>
      <c r="D40" s="70" t="s">
        <v>542</v>
      </c>
      <c r="E40" s="19" t="s">
        <v>11</v>
      </c>
      <c r="F40" s="125" t="n">
        <v>15990107978</v>
      </c>
      <c r="G40" s="22" t="s">
        <v>36</v>
      </c>
      <c r="H40" s="195" t="n">
        <v>39</v>
      </c>
      <c r="I40" s="196" t="n">
        <v>41841</v>
      </c>
    </row>
    <row r="41" customFormat="false" ht="20.1" hidden="false" customHeight="true" outlineLevel="0" collapsed="false">
      <c r="A41" s="18" t="n">
        <v>40</v>
      </c>
      <c r="B41" s="19" t="s">
        <v>563</v>
      </c>
      <c r="C41" s="37" t="s">
        <v>564</v>
      </c>
      <c r="D41" s="19" t="s">
        <v>565</v>
      </c>
      <c r="E41" s="19" t="s">
        <v>11</v>
      </c>
      <c r="F41" s="25" t="s">
        <v>566</v>
      </c>
      <c r="G41" s="19" t="s">
        <v>36</v>
      </c>
      <c r="H41" s="195" t="n">
        <v>40</v>
      </c>
      <c r="I41" s="196" t="n">
        <v>41841</v>
      </c>
    </row>
    <row r="42" s="197" customFormat="true" ht="20.1" hidden="false" customHeight="true" outlineLevel="0" collapsed="false">
      <c r="A42" s="18" t="n">
        <v>41</v>
      </c>
      <c r="B42" s="19" t="s">
        <v>567</v>
      </c>
      <c r="C42" s="37" t="s">
        <v>568</v>
      </c>
      <c r="D42" s="19" t="s">
        <v>565</v>
      </c>
      <c r="E42" s="19" t="s">
        <v>11</v>
      </c>
      <c r="F42" s="25" t="s">
        <v>566</v>
      </c>
      <c r="G42" s="19" t="s">
        <v>36</v>
      </c>
      <c r="H42" s="195" t="n">
        <v>41</v>
      </c>
      <c r="I42" s="196" t="n">
        <v>41841</v>
      </c>
    </row>
    <row r="43" s="198" customFormat="true" ht="20.1" hidden="false" customHeight="true" outlineLevel="0" collapsed="false">
      <c r="A43" s="18" t="n">
        <v>42</v>
      </c>
      <c r="B43" s="19" t="s">
        <v>569</v>
      </c>
      <c r="C43" s="27" t="s">
        <v>570</v>
      </c>
      <c r="D43" s="19" t="s">
        <v>565</v>
      </c>
      <c r="E43" s="19" t="s">
        <v>11</v>
      </c>
      <c r="F43" s="25" t="s">
        <v>566</v>
      </c>
      <c r="G43" s="19" t="s">
        <v>36</v>
      </c>
      <c r="H43" s="195" t="n">
        <v>42</v>
      </c>
      <c r="I43" s="196" t="n">
        <v>41841</v>
      </c>
    </row>
    <row r="44" s="194" customFormat="true" ht="20.1" hidden="false" customHeight="true" outlineLevel="0" collapsed="false">
      <c r="A44" s="18" t="n">
        <v>43</v>
      </c>
      <c r="B44" s="19" t="s">
        <v>575</v>
      </c>
      <c r="C44" s="20" t="s">
        <v>576</v>
      </c>
      <c r="D44" s="19" t="s">
        <v>565</v>
      </c>
      <c r="E44" s="19" t="s">
        <v>11</v>
      </c>
      <c r="F44" s="19" t="n">
        <v>15990006646</v>
      </c>
      <c r="G44" s="22" t="s">
        <v>36</v>
      </c>
      <c r="H44" s="195" t="n">
        <v>43</v>
      </c>
      <c r="I44" s="196" t="n">
        <v>41841</v>
      </c>
    </row>
    <row r="45" s="194" customFormat="true" ht="20.1" hidden="false" customHeight="true" outlineLevel="0" collapsed="false">
      <c r="A45" s="18" t="n">
        <v>44</v>
      </c>
      <c r="B45" s="19" t="s">
        <v>584</v>
      </c>
      <c r="C45" s="20" t="s">
        <v>585</v>
      </c>
      <c r="D45" s="19" t="s">
        <v>462</v>
      </c>
      <c r="E45" s="19" t="s">
        <v>11</v>
      </c>
      <c r="F45" s="25" t="s">
        <v>586</v>
      </c>
      <c r="G45" s="19" t="s">
        <v>36</v>
      </c>
      <c r="H45" s="195" t="n">
        <v>44</v>
      </c>
      <c r="I45" s="196" t="n">
        <v>41841</v>
      </c>
    </row>
    <row r="46" s="194" customFormat="true" ht="20.1" hidden="false" customHeight="true" outlineLevel="0" collapsed="false">
      <c r="A46" s="18" t="n">
        <v>45</v>
      </c>
      <c r="B46" s="19" t="s">
        <v>587</v>
      </c>
      <c r="C46" s="20" t="s">
        <v>588</v>
      </c>
      <c r="D46" s="19" t="s">
        <v>462</v>
      </c>
      <c r="E46" s="19" t="s">
        <v>11</v>
      </c>
      <c r="F46" s="25" t="s">
        <v>586</v>
      </c>
      <c r="G46" s="19" t="s">
        <v>36</v>
      </c>
      <c r="H46" s="195" t="n">
        <v>45</v>
      </c>
      <c r="I46" s="196" t="n">
        <v>41841</v>
      </c>
    </row>
    <row r="47" s="194" customFormat="true" ht="20.1" hidden="false" customHeight="true" outlineLevel="0" collapsed="false">
      <c r="A47" s="18" t="n">
        <v>46</v>
      </c>
      <c r="B47" s="19" t="s">
        <v>589</v>
      </c>
      <c r="C47" s="20" t="s">
        <v>590</v>
      </c>
      <c r="D47" s="19" t="s">
        <v>462</v>
      </c>
      <c r="E47" s="19" t="s">
        <v>11</v>
      </c>
      <c r="F47" s="25" t="s">
        <v>586</v>
      </c>
      <c r="G47" s="19" t="s">
        <v>36</v>
      </c>
      <c r="H47" s="195" t="n">
        <v>46</v>
      </c>
      <c r="I47" s="196" t="n">
        <v>41841</v>
      </c>
    </row>
    <row r="48" s="194" customFormat="true" ht="20.1" hidden="false" customHeight="true" outlineLevel="0" collapsed="false">
      <c r="A48" s="18" t="n">
        <v>47</v>
      </c>
      <c r="B48" s="19" t="s">
        <v>591</v>
      </c>
      <c r="C48" s="20" t="s">
        <v>592</v>
      </c>
      <c r="D48" s="19" t="s">
        <v>462</v>
      </c>
      <c r="E48" s="19" t="s">
        <v>11</v>
      </c>
      <c r="F48" s="25" t="s">
        <v>586</v>
      </c>
      <c r="G48" s="19" t="s">
        <v>36</v>
      </c>
      <c r="H48" s="195" t="n">
        <v>47</v>
      </c>
      <c r="I48" s="196" t="n">
        <v>41841</v>
      </c>
    </row>
    <row r="49" s="197" customFormat="true" ht="20.1" hidden="false" customHeight="true" outlineLevel="0" collapsed="false">
      <c r="A49" s="18" t="n">
        <v>48</v>
      </c>
      <c r="B49" s="19" t="s">
        <v>593</v>
      </c>
      <c r="C49" s="20" t="s">
        <v>594</v>
      </c>
      <c r="D49" s="19" t="s">
        <v>462</v>
      </c>
      <c r="E49" s="19" t="s">
        <v>11</v>
      </c>
      <c r="F49" s="25" t="s">
        <v>586</v>
      </c>
      <c r="G49" s="19" t="s">
        <v>36</v>
      </c>
      <c r="H49" s="195" t="n">
        <v>48</v>
      </c>
      <c r="I49" s="196" t="n">
        <v>41841</v>
      </c>
    </row>
    <row r="50" s="197" customFormat="true" ht="20.1" hidden="false" customHeight="true" outlineLevel="0" collapsed="false">
      <c r="A50" s="18" t="n">
        <v>49</v>
      </c>
      <c r="B50" s="19" t="s">
        <v>595</v>
      </c>
      <c r="C50" s="20" t="s">
        <v>596</v>
      </c>
      <c r="D50" s="19" t="s">
        <v>462</v>
      </c>
      <c r="E50" s="19" t="s">
        <v>11</v>
      </c>
      <c r="F50" s="25" t="s">
        <v>586</v>
      </c>
      <c r="G50" s="19" t="s">
        <v>36</v>
      </c>
      <c r="H50" s="195" t="n">
        <v>49</v>
      </c>
      <c r="I50" s="196" t="n">
        <v>41841</v>
      </c>
    </row>
    <row r="51" s="194" customFormat="true" ht="20.1" hidden="false" customHeight="true" outlineLevel="0" collapsed="false">
      <c r="A51" s="18" t="n">
        <v>50</v>
      </c>
      <c r="B51" s="19" t="s">
        <v>597</v>
      </c>
      <c r="C51" s="20" t="s">
        <v>598</v>
      </c>
      <c r="D51" s="51" t="s">
        <v>462</v>
      </c>
      <c r="E51" s="19" t="s">
        <v>11</v>
      </c>
      <c r="F51" s="25" t="s">
        <v>586</v>
      </c>
      <c r="G51" s="19" t="s">
        <v>36</v>
      </c>
      <c r="H51" s="195" t="n">
        <v>50</v>
      </c>
      <c r="I51" s="196" t="n">
        <v>41841</v>
      </c>
    </row>
    <row r="52" s="194" customFormat="true" ht="20.1" hidden="false" customHeight="true" outlineLevel="0" collapsed="false">
      <c r="A52" s="18" t="n">
        <v>51</v>
      </c>
      <c r="B52" s="19" t="s">
        <v>599</v>
      </c>
      <c r="C52" s="20" t="s">
        <v>600</v>
      </c>
      <c r="D52" s="51" t="s">
        <v>462</v>
      </c>
      <c r="E52" s="19" t="s">
        <v>11</v>
      </c>
      <c r="F52" s="25" t="s">
        <v>586</v>
      </c>
      <c r="G52" s="19" t="s">
        <v>36</v>
      </c>
      <c r="H52" s="195" t="n">
        <v>51</v>
      </c>
      <c r="I52" s="196" t="n">
        <v>41841</v>
      </c>
    </row>
    <row r="53" s="194" customFormat="true" ht="20.1" hidden="false" customHeight="true" outlineLevel="0" collapsed="false">
      <c r="A53" s="18" t="n">
        <v>52</v>
      </c>
      <c r="B53" s="19" t="s">
        <v>601</v>
      </c>
      <c r="C53" s="20" t="s">
        <v>602</v>
      </c>
      <c r="D53" s="51" t="s">
        <v>462</v>
      </c>
      <c r="E53" s="19" t="s">
        <v>11</v>
      </c>
      <c r="F53" s="25" t="s">
        <v>586</v>
      </c>
      <c r="G53" s="19" t="s">
        <v>36</v>
      </c>
      <c r="H53" s="195" t="n">
        <v>52</v>
      </c>
      <c r="I53" s="196" t="n">
        <v>41841</v>
      </c>
    </row>
    <row r="54" s="194" customFormat="true" ht="20.1" hidden="false" customHeight="true" outlineLevel="0" collapsed="false">
      <c r="A54" s="18" t="n">
        <v>53</v>
      </c>
      <c r="B54" s="40" t="s">
        <v>619</v>
      </c>
      <c r="C54" s="48" t="s">
        <v>620</v>
      </c>
      <c r="D54" s="73" t="s">
        <v>621</v>
      </c>
      <c r="E54" s="19" t="s">
        <v>11</v>
      </c>
      <c r="F54" s="25" t="s">
        <v>622</v>
      </c>
      <c r="G54" s="19" t="s">
        <v>36</v>
      </c>
      <c r="H54" s="195" t="n">
        <v>53</v>
      </c>
      <c r="I54" s="196" t="n">
        <v>41841</v>
      </c>
    </row>
    <row r="55" customFormat="false" ht="20.1" hidden="false" customHeight="true" outlineLevel="0" collapsed="false">
      <c r="A55" s="18" t="n">
        <v>54</v>
      </c>
      <c r="B55" s="40" t="s">
        <v>623</v>
      </c>
      <c r="C55" s="48" t="s">
        <v>624</v>
      </c>
      <c r="D55" s="73" t="s">
        <v>621</v>
      </c>
      <c r="E55" s="19" t="s">
        <v>11</v>
      </c>
      <c r="F55" s="25" t="s">
        <v>622</v>
      </c>
      <c r="G55" s="19" t="s">
        <v>36</v>
      </c>
      <c r="H55" s="195" t="n">
        <v>54</v>
      </c>
      <c r="I55" s="196" t="n">
        <v>41841</v>
      </c>
    </row>
    <row r="56" customFormat="false" ht="20.1" hidden="false" customHeight="true" outlineLevel="0" collapsed="false">
      <c r="A56" s="18" t="n">
        <v>55</v>
      </c>
      <c r="B56" s="40" t="s">
        <v>625</v>
      </c>
      <c r="C56" s="48" t="s">
        <v>626</v>
      </c>
      <c r="D56" s="73" t="s">
        <v>621</v>
      </c>
      <c r="E56" s="19" t="s">
        <v>11</v>
      </c>
      <c r="F56" s="25" t="s">
        <v>622</v>
      </c>
      <c r="G56" s="19" t="s">
        <v>36</v>
      </c>
      <c r="H56" s="195" t="n">
        <v>55</v>
      </c>
      <c r="I56" s="196" t="n">
        <v>41841</v>
      </c>
    </row>
    <row r="57" customFormat="false" ht="20.1" hidden="false" customHeight="true" outlineLevel="0" collapsed="false">
      <c r="A57" s="18" t="n">
        <v>56</v>
      </c>
      <c r="B57" s="21" t="s">
        <v>661</v>
      </c>
      <c r="C57" s="25" t="s">
        <v>662</v>
      </c>
      <c r="D57" s="21" t="s">
        <v>663</v>
      </c>
      <c r="E57" s="19" t="s">
        <v>11</v>
      </c>
      <c r="F57" s="25" t="s">
        <v>664</v>
      </c>
      <c r="G57" s="19" t="s">
        <v>36</v>
      </c>
      <c r="H57" s="195" t="n">
        <v>56</v>
      </c>
      <c r="I57" s="196" t="n">
        <v>41841</v>
      </c>
    </row>
    <row r="58" customFormat="false" ht="20.1" hidden="false" customHeight="true" outlineLevel="0" collapsed="false">
      <c r="A58" s="18" t="n">
        <v>57</v>
      </c>
      <c r="B58" s="29" t="s">
        <v>687</v>
      </c>
      <c r="C58" s="39" t="s">
        <v>688</v>
      </c>
      <c r="D58" s="29" t="s">
        <v>689</v>
      </c>
      <c r="E58" s="19" t="s">
        <v>11</v>
      </c>
      <c r="F58" s="25" t="s">
        <v>690</v>
      </c>
      <c r="G58" s="19" t="s">
        <v>36</v>
      </c>
      <c r="H58" s="195" t="n">
        <v>57</v>
      </c>
      <c r="I58" s="196" t="n">
        <v>41841</v>
      </c>
    </row>
    <row r="59" customFormat="false" ht="20.1" hidden="false" customHeight="true" outlineLevel="0" collapsed="false">
      <c r="A59" s="18" t="n">
        <v>58</v>
      </c>
      <c r="B59" s="29" t="s">
        <v>691</v>
      </c>
      <c r="C59" s="39" t="s">
        <v>692</v>
      </c>
      <c r="D59" s="29" t="s">
        <v>689</v>
      </c>
      <c r="E59" s="19" t="s">
        <v>11</v>
      </c>
      <c r="F59" s="25" t="s">
        <v>690</v>
      </c>
      <c r="G59" s="19" t="s">
        <v>36</v>
      </c>
      <c r="H59" s="195" t="n">
        <v>58</v>
      </c>
      <c r="I59" s="196" t="n">
        <v>41841</v>
      </c>
    </row>
    <row r="60" customFormat="false" ht="20.1" hidden="false" customHeight="true" outlineLevel="0" collapsed="false">
      <c r="A60" s="18" t="n">
        <v>59</v>
      </c>
      <c r="B60" s="29" t="s">
        <v>693</v>
      </c>
      <c r="C60" s="39" t="s">
        <v>694</v>
      </c>
      <c r="D60" s="29" t="s">
        <v>689</v>
      </c>
      <c r="E60" s="19" t="s">
        <v>11</v>
      </c>
      <c r="F60" s="25" t="s">
        <v>690</v>
      </c>
      <c r="G60" s="19" t="s">
        <v>36</v>
      </c>
      <c r="H60" s="195" t="n">
        <v>59</v>
      </c>
      <c r="I60" s="196" t="n">
        <v>41841</v>
      </c>
    </row>
    <row r="61" customFormat="false" ht="20.1" hidden="false" customHeight="true" outlineLevel="0" collapsed="false">
      <c r="A61" s="18" t="n">
        <v>60</v>
      </c>
      <c r="B61" s="29" t="s">
        <v>695</v>
      </c>
      <c r="C61" s="39" t="s">
        <v>696</v>
      </c>
      <c r="D61" s="29" t="s">
        <v>689</v>
      </c>
      <c r="E61" s="19" t="s">
        <v>11</v>
      </c>
      <c r="F61" s="25" t="s">
        <v>690</v>
      </c>
      <c r="G61" s="19" t="s">
        <v>36</v>
      </c>
      <c r="H61" s="195" t="n">
        <v>60</v>
      </c>
      <c r="I61" s="196" t="n">
        <v>41841</v>
      </c>
    </row>
    <row r="62" customFormat="false" ht="20.1" hidden="false" customHeight="true" outlineLevel="0" collapsed="false">
      <c r="A62" s="18" t="n">
        <v>61</v>
      </c>
      <c r="B62" s="38" t="s">
        <v>717</v>
      </c>
      <c r="C62" s="79" t="s">
        <v>718</v>
      </c>
      <c r="D62" s="67" t="s">
        <v>719</v>
      </c>
      <c r="E62" s="19" t="s">
        <v>11</v>
      </c>
      <c r="F62" s="25" t="s">
        <v>720</v>
      </c>
      <c r="G62" s="19" t="s">
        <v>36</v>
      </c>
      <c r="H62" s="195" t="n">
        <v>61</v>
      </c>
      <c r="I62" s="196" t="n">
        <v>41841</v>
      </c>
    </row>
    <row r="63" customFormat="false" ht="20.1" hidden="false" customHeight="true" outlineLevel="0" collapsed="false">
      <c r="A63" s="18" t="n">
        <v>62</v>
      </c>
      <c r="B63" s="29" t="s">
        <v>721</v>
      </c>
      <c r="C63" s="39" t="s">
        <v>722</v>
      </c>
      <c r="D63" s="29" t="s">
        <v>719</v>
      </c>
      <c r="E63" s="19" t="s">
        <v>11</v>
      </c>
      <c r="F63" s="25" t="s">
        <v>720</v>
      </c>
      <c r="G63" s="19" t="s">
        <v>36</v>
      </c>
      <c r="H63" s="195" t="n">
        <v>62</v>
      </c>
      <c r="I63" s="196" t="n">
        <v>41841</v>
      </c>
    </row>
    <row r="64" customFormat="false" ht="20.1" hidden="false" customHeight="true" outlineLevel="0" collapsed="false">
      <c r="A64" s="18" t="n">
        <v>63</v>
      </c>
      <c r="B64" s="29" t="s">
        <v>723</v>
      </c>
      <c r="C64" s="39" t="s">
        <v>724</v>
      </c>
      <c r="D64" s="29" t="s">
        <v>719</v>
      </c>
      <c r="E64" s="19" t="s">
        <v>11</v>
      </c>
      <c r="F64" s="25" t="s">
        <v>720</v>
      </c>
      <c r="G64" s="19" t="s">
        <v>36</v>
      </c>
      <c r="H64" s="195" t="n">
        <v>63</v>
      </c>
      <c r="I64" s="196" t="n">
        <v>41841</v>
      </c>
    </row>
    <row r="65" customFormat="false" ht="20.1" hidden="false" customHeight="true" outlineLevel="0" collapsed="false">
      <c r="A65" s="18" t="n">
        <v>64</v>
      </c>
      <c r="B65" s="29" t="s">
        <v>725</v>
      </c>
      <c r="C65" s="39" t="s">
        <v>726</v>
      </c>
      <c r="D65" s="29" t="s">
        <v>719</v>
      </c>
      <c r="E65" s="19" t="s">
        <v>11</v>
      </c>
      <c r="F65" s="25" t="s">
        <v>720</v>
      </c>
      <c r="G65" s="19" t="s">
        <v>36</v>
      </c>
      <c r="H65" s="195" t="n">
        <v>64</v>
      </c>
      <c r="I65" s="196" t="n">
        <v>41841</v>
      </c>
    </row>
    <row r="66" customFormat="false" ht="20.1" hidden="false" customHeight="true" outlineLevel="0" collapsed="false">
      <c r="A66" s="18" t="n">
        <v>65</v>
      </c>
      <c r="B66" s="36" t="s">
        <v>739</v>
      </c>
      <c r="C66" s="80" t="s">
        <v>740</v>
      </c>
      <c r="D66" s="81" t="s">
        <v>741</v>
      </c>
      <c r="E66" s="19" t="s">
        <v>11</v>
      </c>
      <c r="F66" s="25" t="s">
        <v>742</v>
      </c>
      <c r="G66" s="19" t="s">
        <v>36</v>
      </c>
      <c r="H66" s="195" t="n">
        <v>65</v>
      </c>
      <c r="I66" s="196" t="n">
        <v>41841</v>
      </c>
    </row>
    <row r="67" customFormat="false" ht="20.1" hidden="false" customHeight="true" outlineLevel="0" collapsed="false">
      <c r="A67" s="18" t="n">
        <v>66</v>
      </c>
      <c r="B67" s="36" t="s">
        <v>743</v>
      </c>
      <c r="C67" s="37" t="s">
        <v>744</v>
      </c>
      <c r="D67" s="82" t="s">
        <v>741</v>
      </c>
      <c r="E67" s="19" t="s">
        <v>11</v>
      </c>
      <c r="F67" s="25" t="s">
        <v>742</v>
      </c>
      <c r="G67" s="19" t="s">
        <v>36</v>
      </c>
      <c r="H67" s="195" t="n">
        <v>66</v>
      </c>
      <c r="I67" s="196" t="n">
        <v>41841</v>
      </c>
    </row>
    <row r="68" customFormat="false" ht="22" hidden="false" customHeight="true" outlineLevel="0" collapsed="false">
      <c r="A68" s="18"/>
      <c r="B68" s="36"/>
      <c r="C68" s="36"/>
      <c r="D68" s="82"/>
      <c r="E68" s="19"/>
      <c r="F68" s="25"/>
      <c r="G68" s="19"/>
      <c r="H68" s="195"/>
      <c r="I68" s="196"/>
    </row>
    <row r="69" customFormat="false" ht="20.1" hidden="false" customHeight="true" outlineLevel="0" collapsed="false">
      <c r="A69" s="18" t="n">
        <v>67</v>
      </c>
      <c r="B69" s="36" t="s">
        <v>745</v>
      </c>
      <c r="C69" s="37" t="s">
        <v>746</v>
      </c>
      <c r="D69" s="82" t="s">
        <v>741</v>
      </c>
      <c r="E69" s="19" t="s">
        <v>11</v>
      </c>
      <c r="F69" s="25" t="s">
        <v>742</v>
      </c>
      <c r="G69" s="19" t="s">
        <v>36</v>
      </c>
      <c r="H69" s="195" t="n">
        <v>1</v>
      </c>
      <c r="I69" s="196" t="n">
        <v>41842</v>
      </c>
    </row>
    <row r="70" customFormat="false" ht="20.1" hidden="false" customHeight="true" outlineLevel="0" collapsed="false">
      <c r="A70" s="18" t="n">
        <v>68</v>
      </c>
      <c r="B70" s="19" t="s">
        <v>756</v>
      </c>
      <c r="C70" s="27" t="s">
        <v>757</v>
      </c>
      <c r="D70" s="19" t="s">
        <v>758</v>
      </c>
      <c r="E70" s="19" t="s">
        <v>11</v>
      </c>
      <c r="F70" s="26" t="s">
        <v>759</v>
      </c>
      <c r="G70" s="22" t="s">
        <v>36</v>
      </c>
      <c r="H70" s="195" t="n">
        <v>2</v>
      </c>
      <c r="I70" s="196" t="n">
        <v>41842</v>
      </c>
    </row>
    <row r="71" customFormat="false" ht="20.1" hidden="false" customHeight="true" outlineLevel="0" collapsed="false">
      <c r="A71" s="18" t="n">
        <v>69</v>
      </c>
      <c r="B71" s="67" t="s">
        <v>763</v>
      </c>
      <c r="C71" s="39" t="s">
        <v>764</v>
      </c>
      <c r="D71" s="29" t="s">
        <v>64</v>
      </c>
      <c r="E71" s="19" t="s">
        <v>11</v>
      </c>
      <c r="F71" s="25" t="s">
        <v>765</v>
      </c>
      <c r="G71" s="19" t="s">
        <v>36</v>
      </c>
      <c r="H71" s="195" t="n">
        <v>3</v>
      </c>
      <c r="I71" s="196" t="n">
        <v>41842</v>
      </c>
    </row>
    <row r="72" customFormat="false" ht="20.1" hidden="false" customHeight="true" outlineLevel="0" collapsed="false">
      <c r="A72" s="18" t="n">
        <v>70</v>
      </c>
      <c r="B72" s="19" t="s">
        <v>791</v>
      </c>
      <c r="C72" s="20" t="s">
        <v>792</v>
      </c>
      <c r="D72" s="19" t="s">
        <v>793</v>
      </c>
      <c r="E72" s="19" t="s">
        <v>11</v>
      </c>
      <c r="F72" s="25" t="s">
        <v>794</v>
      </c>
      <c r="G72" s="19" t="s">
        <v>36</v>
      </c>
      <c r="H72" s="195" t="n">
        <v>4</v>
      </c>
      <c r="I72" s="196" t="n">
        <v>41842</v>
      </c>
    </row>
    <row r="73" customFormat="false" ht="20.1" hidden="false" customHeight="true" outlineLevel="0" collapsed="false">
      <c r="A73" s="18" t="n">
        <v>71</v>
      </c>
      <c r="B73" s="40" t="s">
        <v>795</v>
      </c>
      <c r="C73" s="48" t="s">
        <v>796</v>
      </c>
      <c r="D73" s="40" t="s">
        <v>797</v>
      </c>
      <c r="E73" s="19" t="s">
        <v>11</v>
      </c>
      <c r="F73" s="25" t="s">
        <v>798</v>
      </c>
      <c r="G73" s="19" t="s">
        <v>36</v>
      </c>
      <c r="H73" s="195" t="n">
        <v>5</v>
      </c>
      <c r="I73" s="196" t="n">
        <v>41842</v>
      </c>
    </row>
    <row r="74" customFormat="false" ht="20.1" hidden="false" customHeight="true" outlineLevel="0" collapsed="false">
      <c r="A74" s="18" t="n">
        <v>72</v>
      </c>
      <c r="B74" s="40" t="s">
        <v>799</v>
      </c>
      <c r="C74" s="48" t="s">
        <v>800</v>
      </c>
      <c r="D74" s="40" t="s">
        <v>797</v>
      </c>
      <c r="E74" s="19" t="s">
        <v>11</v>
      </c>
      <c r="F74" s="25" t="s">
        <v>798</v>
      </c>
      <c r="G74" s="19" t="s">
        <v>36</v>
      </c>
      <c r="H74" s="195" t="n">
        <v>6</v>
      </c>
      <c r="I74" s="196" t="n">
        <v>41842</v>
      </c>
    </row>
    <row r="75" customFormat="false" ht="20.1" hidden="false" customHeight="true" outlineLevel="0" collapsed="false">
      <c r="A75" s="18" t="n">
        <v>73</v>
      </c>
      <c r="B75" s="21" t="s">
        <v>812</v>
      </c>
      <c r="C75" s="25" t="s">
        <v>813</v>
      </c>
      <c r="D75" s="30" t="s">
        <v>64</v>
      </c>
      <c r="E75" s="19" t="s">
        <v>11</v>
      </c>
      <c r="F75" s="25" t="s">
        <v>814</v>
      </c>
      <c r="G75" s="19" t="s">
        <v>36</v>
      </c>
      <c r="H75" s="195" t="n">
        <v>7</v>
      </c>
      <c r="I75" s="196" t="n">
        <v>41842</v>
      </c>
    </row>
    <row r="76" customFormat="false" ht="20.1" hidden="false" customHeight="true" outlineLevel="0" collapsed="false">
      <c r="A76" s="18" t="n">
        <v>74</v>
      </c>
      <c r="B76" s="19" t="s">
        <v>880</v>
      </c>
      <c r="C76" s="20" t="s">
        <v>881</v>
      </c>
      <c r="D76" s="19" t="s">
        <v>882</v>
      </c>
      <c r="E76" s="19" t="s">
        <v>11</v>
      </c>
      <c r="F76" s="19" t="n">
        <v>15372011119</v>
      </c>
      <c r="G76" s="22" t="s">
        <v>36</v>
      </c>
      <c r="H76" s="195" t="n">
        <v>8</v>
      </c>
      <c r="I76" s="196" t="n">
        <v>41842</v>
      </c>
    </row>
    <row r="77" customFormat="false" ht="20.1" hidden="false" customHeight="true" outlineLevel="0" collapsed="false">
      <c r="A77" s="18" t="n">
        <v>75</v>
      </c>
      <c r="B77" s="19" t="s">
        <v>886</v>
      </c>
      <c r="C77" s="27" t="s">
        <v>887</v>
      </c>
      <c r="D77" s="19" t="s">
        <v>888</v>
      </c>
      <c r="E77" s="19" t="s">
        <v>11</v>
      </c>
      <c r="F77" s="125" t="n">
        <v>15355817183</v>
      </c>
      <c r="G77" s="22" t="s">
        <v>36</v>
      </c>
      <c r="H77" s="195" t="n">
        <v>9</v>
      </c>
      <c r="I77" s="196" t="n">
        <v>41842</v>
      </c>
    </row>
    <row r="78" customFormat="false" ht="20.1" hidden="false" customHeight="true" outlineLevel="0" collapsed="false">
      <c r="A78" s="18" t="n">
        <v>76</v>
      </c>
      <c r="B78" s="19" t="s">
        <v>899</v>
      </c>
      <c r="C78" s="27" t="s">
        <v>900</v>
      </c>
      <c r="D78" s="19" t="s">
        <v>901</v>
      </c>
      <c r="E78" s="19" t="s">
        <v>11</v>
      </c>
      <c r="F78" s="25" t="s">
        <v>902</v>
      </c>
      <c r="G78" s="19" t="s">
        <v>36</v>
      </c>
      <c r="H78" s="195" t="n">
        <v>10</v>
      </c>
      <c r="I78" s="196" t="n">
        <v>41842</v>
      </c>
    </row>
    <row r="79" customFormat="false" ht="20.1" hidden="false" customHeight="true" outlineLevel="0" collapsed="false">
      <c r="A79" s="18" t="n">
        <v>77</v>
      </c>
      <c r="B79" s="19" t="s">
        <v>903</v>
      </c>
      <c r="C79" s="20" t="s">
        <v>904</v>
      </c>
      <c r="D79" s="19" t="s">
        <v>901</v>
      </c>
      <c r="E79" s="19" t="s">
        <v>11</v>
      </c>
      <c r="F79" s="25" t="s">
        <v>902</v>
      </c>
      <c r="G79" s="19" t="s">
        <v>36</v>
      </c>
      <c r="H79" s="195" t="n">
        <v>11</v>
      </c>
      <c r="I79" s="196" t="n">
        <v>41842</v>
      </c>
    </row>
    <row r="80" customFormat="false" ht="20.1" hidden="false" customHeight="true" outlineLevel="0" collapsed="false">
      <c r="A80" s="18" t="n">
        <v>78</v>
      </c>
      <c r="B80" s="19" t="s">
        <v>905</v>
      </c>
      <c r="C80" s="20" t="s">
        <v>906</v>
      </c>
      <c r="D80" s="19" t="s">
        <v>901</v>
      </c>
      <c r="E80" s="19" t="s">
        <v>11</v>
      </c>
      <c r="F80" s="25" t="s">
        <v>902</v>
      </c>
      <c r="G80" s="19" t="s">
        <v>36</v>
      </c>
      <c r="H80" s="195" t="n">
        <v>12</v>
      </c>
      <c r="I80" s="196" t="n">
        <v>41842</v>
      </c>
    </row>
    <row r="81" customFormat="false" ht="20.1" hidden="false" customHeight="true" outlineLevel="0" collapsed="false">
      <c r="A81" s="18" t="n">
        <v>79</v>
      </c>
      <c r="B81" s="19" t="s">
        <v>907</v>
      </c>
      <c r="C81" s="20" t="s">
        <v>908</v>
      </c>
      <c r="D81" s="19" t="s">
        <v>901</v>
      </c>
      <c r="E81" s="19" t="s">
        <v>11</v>
      </c>
      <c r="F81" s="25" t="s">
        <v>902</v>
      </c>
      <c r="G81" s="19" t="s">
        <v>36</v>
      </c>
      <c r="H81" s="195" t="n">
        <v>13</v>
      </c>
      <c r="I81" s="196" t="n">
        <v>41842</v>
      </c>
    </row>
    <row r="82" customFormat="false" ht="20.1" hidden="false" customHeight="true" outlineLevel="0" collapsed="false">
      <c r="A82" s="18" t="n">
        <v>80</v>
      </c>
      <c r="B82" s="19" t="s">
        <v>922</v>
      </c>
      <c r="C82" s="20" t="s">
        <v>923</v>
      </c>
      <c r="D82" s="19" t="s">
        <v>924</v>
      </c>
      <c r="E82" s="19" t="s">
        <v>11</v>
      </c>
      <c r="F82" s="32" t="s">
        <v>925</v>
      </c>
      <c r="G82" s="19" t="s">
        <v>36</v>
      </c>
      <c r="H82" s="195" t="n">
        <v>14</v>
      </c>
      <c r="I82" s="196" t="n">
        <v>41842</v>
      </c>
    </row>
    <row r="83" customFormat="false" ht="20.1" hidden="false" customHeight="true" outlineLevel="0" collapsed="false">
      <c r="A83" s="18" t="n">
        <v>81</v>
      </c>
      <c r="B83" s="19" t="s">
        <v>926</v>
      </c>
      <c r="C83" s="20" t="s">
        <v>927</v>
      </c>
      <c r="D83" s="19" t="s">
        <v>924</v>
      </c>
      <c r="E83" s="19" t="s">
        <v>11</v>
      </c>
      <c r="F83" s="25" t="s">
        <v>925</v>
      </c>
      <c r="G83" s="19" t="s">
        <v>36</v>
      </c>
      <c r="H83" s="195" t="n">
        <v>15</v>
      </c>
      <c r="I83" s="196" t="n">
        <v>41842</v>
      </c>
    </row>
    <row r="84" customFormat="false" ht="20.1" hidden="false" customHeight="true" outlineLevel="0" collapsed="false">
      <c r="A84" s="18" t="n">
        <v>82</v>
      </c>
      <c r="B84" s="19" t="s">
        <v>928</v>
      </c>
      <c r="C84" s="20" t="s">
        <v>929</v>
      </c>
      <c r="D84" s="19" t="s">
        <v>924</v>
      </c>
      <c r="E84" s="19" t="s">
        <v>11</v>
      </c>
      <c r="F84" s="25" t="s">
        <v>925</v>
      </c>
      <c r="G84" s="19" t="s">
        <v>36</v>
      </c>
      <c r="H84" s="195" t="n">
        <v>16</v>
      </c>
      <c r="I84" s="196" t="n">
        <v>41842</v>
      </c>
    </row>
    <row r="85" customFormat="false" ht="20.1" hidden="false" customHeight="true" outlineLevel="0" collapsed="false">
      <c r="A85" s="18" t="n">
        <v>83</v>
      </c>
      <c r="B85" s="19" t="s">
        <v>1015</v>
      </c>
      <c r="C85" s="27" t="s">
        <v>1016</v>
      </c>
      <c r="D85" s="19" t="s">
        <v>1001</v>
      </c>
      <c r="E85" s="19" t="s">
        <v>11</v>
      </c>
      <c r="F85" s="26" t="s">
        <v>1002</v>
      </c>
      <c r="G85" s="22" t="s">
        <v>36</v>
      </c>
      <c r="H85" s="195" t="n">
        <v>17</v>
      </c>
      <c r="I85" s="196" t="n">
        <v>41842</v>
      </c>
    </row>
    <row r="86" customFormat="false" ht="20.1" hidden="false" customHeight="true" outlineLevel="0" collapsed="false">
      <c r="A86" s="18" t="n">
        <v>84</v>
      </c>
      <c r="B86" s="40" t="s">
        <v>1017</v>
      </c>
      <c r="C86" s="90" t="s">
        <v>1018</v>
      </c>
      <c r="D86" s="29" t="s">
        <v>295</v>
      </c>
      <c r="E86" s="19" t="s">
        <v>11</v>
      </c>
      <c r="F86" s="25" t="s">
        <v>1019</v>
      </c>
      <c r="G86" s="19" t="s">
        <v>36</v>
      </c>
      <c r="H86" s="195" t="n">
        <v>18</v>
      </c>
      <c r="I86" s="196" t="n">
        <v>41842</v>
      </c>
    </row>
    <row r="87" customFormat="false" ht="20.1" hidden="false" customHeight="true" outlineLevel="0" collapsed="false">
      <c r="A87" s="18" t="n">
        <v>85</v>
      </c>
      <c r="B87" s="21" t="s">
        <v>1020</v>
      </c>
      <c r="C87" s="25" t="s">
        <v>1021</v>
      </c>
      <c r="D87" s="21" t="s">
        <v>64</v>
      </c>
      <c r="E87" s="19" t="s">
        <v>11</v>
      </c>
      <c r="F87" s="25" t="s">
        <v>1022</v>
      </c>
      <c r="G87" s="19" t="s">
        <v>36</v>
      </c>
      <c r="H87" s="195" t="n">
        <v>19</v>
      </c>
      <c r="I87" s="196" t="n">
        <v>41842</v>
      </c>
    </row>
    <row r="88" customFormat="false" ht="20.1" hidden="false" customHeight="true" outlineLevel="0" collapsed="false">
      <c r="A88" s="18" t="n">
        <v>86</v>
      </c>
      <c r="B88" s="40" t="s">
        <v>1029</v>
      </c>
      <c r="C88" s="58" t="s">
        <v>1030</v>
      </c>
      <c r="D88" s="40" t="s">
        <v>1031</v>
      </c>
      <c r="E88" s="19" t="s">
        <v>11</v>
      </c>
      <c r="F88" s="25" t="s">
        <v>1032</v>
      </c>
      <c r="G88" s="19" t="s">
        <v>36</v>
      </c>
      <c r="H88" s="195" t="n">
        <v>20</v>
      </c>
      <c r="I88" s="196" t="n">
        <v>41842</v>
      </c>
    </row>
    <row r="89" customFormat="false" ht="20.1" hidden="false" customHeight="true" outlineLevel="0" collapsed="false">
      <c r="A89" s="18" t="n">
        <v>87</v>
      </c>
      <c r="B89" s="40" t="s">
        <v>1033</v>
      </c>
      <c r="C89" s="58" t="s">
        <v>1034</v>
      </c>
      <c r="D89" s="40" t="s">
        <v>1031</v>
      </c>
      <c r="E89" s="19" t="s">
        <v>11</v>
      </c>
      <c r="F89" s="25" t="s">
        <v>1032</v>
      </c>
      <c r="G89" s="19" t="s">
        <v>36</v>
      </c>
      <c r="H89" s="195" t="n">
        <v>21</v>
      </c>
      <c r="I89" s="196" t="n">
        <v>41842</v>
      </c>
    </row>
    <row r="90" customFormat="false" ht="20.1" hidden="false" customHeight="true" outlineLevel="0" collapsed="false">
      <c r="A90" s="18" t="n">
        <v>88</v>
      </c>
      <c r="B90" s="21" t="s">
        <v>1035</v>
      </c>
      <c r="C90" s="25" t="s">
        <v>1036</v>
      </c>
      <c r="D90" s="21" t="s">
        <v>1037</v>
      </c>
      <c r="E90" s="19" t="s">
        <v>11</v>
      </c>
      <c r="F90" s="25" t="s">
        <v>1038</v>
      </c>
      <c r="G90" s="19" t="s">
        <v>36</v>
      </c>
      <c r="H90" s="195" t="n">
        <v>22</v>
      </c>
      <c r="I90" s="196" t="n">
        <v>41842</v>
      </c>
    </row>
    <row r="91" customFormat="false" ht="20.1" hidden="false" customHeight="true" outlineLevel="0" collapsed="false">
      <c r="A91" s="18" t="n">
        <v>89</v>
      </c>
      <c r="B91" s="34" t="s">
        <v>1039</v>
      </c>
      <c r="C91" s="91" t="s">
        <v>1040</v>
      </c>
      <c r="D91" s="19" t="s">
        <v>1037</v>
      </c>
      <c r="E91" s="19" t="s">
        <v>11</v>
      </c>
      <c r="F91" s="19" t="n">
        <v>15168227190</v>
      </c>
      <c r="G91" s="22" t="s">
        <v>36</v>
      </c>
      <c r="H91" s="195" t="n">
        <v>23</v>
      </c>
      <c r="I91" s="196" t="n">
        <v>41842</v>
      </c>
    </row>
    <row r="92" s="179" customFormat="true" ht="20.1" hidden="false" customHeight="true" outlineLevel="0" collapsed="false">
      <c r="A92" s="18" t="n">
        <v>90</v>
      </c>
      <c r="B92" s="21" t="s">
        <v>917</v>
      </c>
      <c r="C92" s="25" t="s">
        <v>1041</v>
      </c>
      <c r="D92" s="21" t="s">
        <v>1037</v>
      </c>
      <c r="E92" s="19" t="s">
        <v>11</v>
      </c>
      <c r="F92" s="19" t="n">
        <v>15168227190</v>
      </c>
      <c r="G92" s="22" t="s">
        <v>36</v>
      </c>
      <c r="H92" s="195" t="n">
        <v>24</v>
      </c>
      <c r="I92" s="196" t="n">
        <v>41842</v>
      </c>
    </row>
    <row r="93" s="179" customFormat="true" ht="20.1" hidden="false" customHeight="true" outlineLevel="0" collapsed="false">
      <c r="A93" s="18" t="n">
        <v>91</v>
      </c>
      <c r="B93" s="30" t="s">
        <v>1045</v>
      </c>
      <c r="C93" s="31" t="s">
        <v>1046</v>
      </c>
      <c r="D93" s="30" t="s">
        <v>64</v>
      </c>
      <c r="E93" s="19" t="s">
        <v>11</v>
      </c>
      <c r="F93" s="31" t="s">
        <v>1047</v>
      </c>
      <c r="G93" s="19" t="s">
        <v>36</v>
      </c>
      <c r="H93" s="195" t="n">
        <v>25</v>
      </c>
      <c r="I93" s="196" t="n">
        <v>41842</v>
      </c>
    </row>
    <row r="94" customFormat="false" ht="20.1" hidden="false" customHeight="true" outlineLevel="0" collapsed="false">
      <c r="A94" s="18" t="n">
        <v>92</v>
      </c>
      <c r="B94" s="21" t="s">
        <v>1048</v>
      </c>
      <c r="C94" s="25" t="s">
        <v>1049</v>
      </c>
      <c r="D94" s="21" t="s">
        <v>64</v>
      </c>
      <c r="E94" s="19" t="s">
        <v>11</v>
      </c>
      <c r="F94" s="25" t="s">
        <v>1050</v>
      </c>
      <c r="G94" s="19" t="s">
        <v>36</v>
      </c>
      <c r="H94" s="195" t="n">
        <v>26</v>
      </c>
      <c r="I94" s="196" t="n">
        <v>41842</v>
      </c>
    </row>
    <row r="95" s="199" customFormat="true" ht="20.1" hidden="false" customHeight="true" outlineLevel="0" collapsed="false">
      <c r="A95" s="18" t="n">
        <v>93</v>
      </c>
      <c r="B95" s="19" t="s">
        <v>1055</v>
      </c>
      <c r="C95" s="20" t="s">
        <v>1056</v>
      </c>
      <c r="D95" s="19" t="s">
        <v>1057</v>
      </c>
      <c r="E95" s="19" t="s">
        <v>11</v>
      </c>
      <c r="F95" s="26" t="s">
        <v>1058</v>
      </c>
      <c r="G95" s="22" t="s">
        <v>36</v>
      </c>
      <c r="H95" s="195" t="n">
        <v>27</v>
      </c>
      <c r="I95" s="196" t="n">
        <v>41842</v>
      </c>
    </row>
    <row r="96" s="179" customFormat="true" ht="20.1" hidden="false" customHeight="true" outlineLevel="0" collapsed="false">
      <c r="A96" s="18" t="n">
        <v>94</v>
      </c>
      <c r="B96" s="19" t="s">
        <v>1059</v>
      </c>
      <c r="C96" s="20" t="s">
        <v>1060</v>
      </c>
      <c r="D96" s="19" t="s">
        <v>1061</v>
      </c>
      <c r="E96" s="19" t="s">
        <v>11</v>
      </c>
      <c r="F96" s="125" t="n">
        <v>15068884675</v>
      </c>
      <c r="G96" s="22" t="s">
        <v>36</v>
      </c>
      <c r="H96" s="195" t="n">
        <v>28</v>
      </c>
      <c r="I96" s="196" t="n">
        <v>41842</v>
      </c>
    </row>
    <row r="97" customFormat="false" ht="20.1" hidden="false" customHeight="true" outlineLevel="0" collapsed="false">
      <c r="A97" s="18" t="n">
        <v>95</v>
      </c>
      <c r="B97" s="19" t="s">
        <v>1062</v>
      </c>
      <c r="C97" s="20" t="s">
        <v>1063</v>
      </c>
      <c r="D97" s="19" t="s">
        <v>1061</v>
      </c>
      <c r="E97" s="19" t="s">
        <v>11</v>
      </c>
      <c r="F97" s="125" t="n">
        <v>15068884675</v>
      </c>
      <c r="G97" s="22" t="s">
        <v>36</v>
      </c>
      <c r="H97" s="195" t="n">
        <v>29</v>
      </c>
      <c r="I97" s="196" t="n">
        <v>41842</v>
      </c>
    </row>
    <row r="98" s="179" customFormat="true" ht="20.1" hidden="false" customHeight="true" outlineLevel="0" collapsed="false">
      <c r="A98" s="18" t="n">
        <v>96</v>
      </c>
      <c r="B98" s="19" t="s">
        <v>1064</v>
      </c>
      <c r="C98" s="20" t="s">
        <v>1065</v>
      </c>
      <c r="D98" s="19" t="s">
        <v>1061</v>
      </c>
      <c r="E98" s="19" t="s">
        <v>11</v>
      </c>
      <c r="F98" s="125" t="n">
        <v>15068884675</v>
      </c>
      <c r="G98" s="22" t="s">
        <v>36</v>
      </c>
      <c r="H98" s="195" t="n">
        <v>30</v>
      </c>
      <c r="I98" s="196" t="n">
        <v>41842</v>
      </c>
    </row>
    <row r="99" customFormat="false" ht="20.1" hidden="false" customHeight="true" outlineLevel="0" collapsed="false">
      <c r="A99" s="18" t="n">
        <v>97</v>
      </c>
      <c r="B99" s="19" t="s">
        <v>1066</v>
      </c>
      <c r="C99" s="20" t="s">
        <v>1067</v>
      </c>
      <c r="D99" s="19" t="s">
        <v>1061</v>
      </c>
      <c r="E99" s="19" t="s">
        <v>11</v>
      </c>
      <c r="F99" s="125" t="n">
        <v>15068884675</v>
      </c>
      <c r="G99" s="22" t="s">
        <v>36</v>
      </c>
      <c r="H99" s="195" t="n">
        <v>31</v>
      </c>
      <c r="I99" s="196" t="n">
        <v>41842</v>
      </c>
    </row>
    <row r="100" customFormat="false" ht="20.1" hidden="false" customHeight="true" outlineLevel="0" collapsed="false">
      <c r="A100" s="18" t="n">
        <v>98</v>
      </c>
      <c r="B100" s="19" t="s">
        <v>1068</v>
      </c>
      <c r="C100" s="20" t="s">
        <v>1069</v>
      </c>
      <c r="D100" s="19" t="s">
        <v>1061</v>
      </c>
      <c r="E100" s="19" t="s">
        <v>11</v>
      </c>
      <c r="F100" s="125" t="n">
        <v>15068884675</v>
      </c>
      <c r="G100" s="22" t="s">
        <v>36</v>
      </c>
      <c r="H100" s="195" t="n">
        <v>32</v>
      </c>
      <c r="I100" s="196" t="n">
        <v>41842</v>
      </c>
    </row>
    <row r="101" s="197" customFormat="true" ht="20.1" hidden="false" customHeight="true" outlineLevel="0" collapsed="false">
      <c r="A101" s="18" t="n">
        <v>99</v>
      </c>
      <c r="B101" s="19" t="s">
        <v>1070</v>
      </c>
      <c r="C101" s="20" t="s">
        <v>1071</v>
      </c>
      <c r="D101" s="19" t="s">
        <v>1061</v>
      </c>
      <c r="E101" s="19" t="s">
        <v>11</v>
      </c>
      <c r="F101" s="125" t="n">
        <v>15068884675</v>
      </c>
      <c r="G101" s="22" t="s">
        <v>36</v>
      </c>
      <c r="H101" s="195" t="n">
        <v>33</v>
      </c>
      <c r="I101" s="196" t="n">
        <v>41842</v>
      </c>
    </row>
    <row r="102" s="197" customFormat="true" ht="20.1" hidden="false" customHeight="true" outlineLevel="0" collapsed="false">
      <c r="A102" s="18" t="n">
        <v>100</v>
      </c>
      <c r="B102" s="30" t="s">
        <v>1072</v>
      </c>
      <c r="C102" s="31" t="s">
        <v>1073</v>
      </c>
      <c r="D102" s="30" t="s">
        <v>1074</v>
      </c>
      <c r="E102" s="19" t="s">
        <v>11</v>
      </c>
      <c r="F102" s="125" t="n">
        <v>15068715005</v>
      </c>
      <c r="G102" s="22" t="s">
        <v>36</v>
      </c>
      <c r="H102" s="195" t="n">
        <v>34</v>
      </c>
      <c r="I102" s="196" t="n">
        <v>41842</v>
      </c>
    </row>
    <row r="103" s="197" customFormat="true" ht="20.1" hidden="false" customHeight="true" outlineLevel="0" collapsed="false">
      <c r="A103" s="18" t="n">
        <v>101</v>
      </c>
      <c r="B103" s="21" t="s">
        <v>1075</v>
      </c>
      <c r="C103" s="25" t="s">
        <v>1076</v>
      </c>
      <c r="D103" s="21" t="s">
        <v>1074</v>
      </c>
      <c r="E103" s="19" t="s">
        <v>11</v>
      </c>
      <c r="F103" s="125" t="n">
        <v>15068715005</v>
      </c>
      <c r="G103" s="22" t="s">
        <v>36</v>
      </c>
      <c r="H103" s="195" t="n">
        <v>35</v>
      </c>
      <c r="I103" s="196" t="n">
        <v>41842</v>
      </c>
    </row>
    <row r="104" s="197" customFormat="true" ht="20.1" hidden="false" customHeight="true" outlineLevel="0" collapsed="false">
      <c r="A104" s="18" t="n">
        <v>102</v>
      </c>
      <c r="B104" s="19" t="s">
        <v>1077</v>
      </c>
      <c r="C104" s="27" t="s">
        <v>1078</v>
      </c>
      <c r="D104" s="19" t="s">
        <v>1079</v>
      </c>
      <c r="E104" s="19" t="s">
        <v>11</v>
      </c>
      <c r="F104" s="25" t="s">
        <v>1080</v>
      </c>
      <c r="G104" s="19" t="s">
        <v>36</v>
      </c>
      <c r="H104" s="195" t="n">
        <v>36</v>
      </c>
      <c r="I104" s="196" t="n">
        <v>41842</v>
      </c>
    </row>
    <row r="105" s="194" customFormat="true" ht="20.1" hidden="false" customHeight="true" outlineLevel="0" collapsed="false">
      <c r="A105" s="18" t="n">
        <v>103</v>
      </c>
      <c r="B105" s="19" t="s">
        <v>1081</v>
      </c>
      <c r="C105" s="27" t="s">
        <v>1082</v>
      </c>
      <c r="D105" s="19" t="s">
        <v>1079</v>
      </c>
      <c r="E105" s="19" t="s">
        <v>11</v>
      </c>
      <c r="F105" s="25" t="s">
        <v>1080</v>
      </c>
      <c r="G105" s="19" t="s">
        <v>36</v>
      </c>
      <c r="H105" s="195" t="n">
        <v>37</v>
      </c>
      <c r="I105" s="196" t="n">
        <v>41842</v>
      </c>
    </row>
    <row r="106" s="194" customFormat="true" ht="20.1" hidden="false" customHeight="true" outlineLevel="0" collapsed="false">
      <c r="A106" s="18" t="n">
        <v>104</v>
      </c>
      <c r="B106" s="19" t="s">
        <v>1083</v>
      </c>
      <c r="C106" s="27" t="s">
        <v>1084</v>
      </c>
      <c r="D106" s="19" t="s">
        <v>1079</v>
      </c>
      <c r="E106" s="19" t="s">
        <v>11</v>
      </c>
      <c r="F106" s="25" t="s">
        <v>1080</v>
      </c>
      <c r="G106" s="19" t="s">
        <v>36</v>
      </c>
      <c r="H106" s="195" t="n">
        <v>38</v>
      </c>
      <c r="I106" s="196" t="n">
        <v>41842</v>
      </c>
    </row>
    <row r="107" s="194" customFormat="true" ht="20.1" hidden="false" customHeight="true" outlineLevel="0" collapsed="false">
      <c r="A107" s="18" t="n">
        <v>105</v>
      </c>
      <c r="B107" s="19" t="s">
        <v>1085</v>
      </c>
      <c r="C107" s="27" t="s">
        <v>1086</v>
      </c>
      <c r="D107" s="19" t="s">
        <v>1079</v>
      </c>
      <c r="E107" s="19" t="s">
        <v>11</v>
      </c>
      <c r="F107" s="25" t="s">
        <v>1080</v>
      </c>
      <c r="G107" s="19" t="s">
        <v>36</v>
      </c>
      <c r="H107" s="195" t="n">
        <v>39</v>
      </c>
      <c r="I107" s="196" t="n">
        <v>41842</v>
      </c>
    </row>
    <row r="108" s="197" customFormat="true" ht="20.1" hidden="false" customHeight="true" outlineLevel="0" collapsed="false">
      <c r="A108" s="18" t="n">
        <v>106</v>
      </c>
      <c r="B108" s="19" t="s">
        <v>1087</v>
      </c>
      <c r="C108" s="27" t="s">
        <v>1088</v>
      </c>
      <c r="D108" s="19" t="s">
        <v>1079</v>
      </c>
      <c r="E108" s="19" t="s">
        <v>11</v>
      </c>
      <c r="F108" s="25" t="s">
        <v>1080</v>
      </c>
      <c r="G108" s="19" t="s">
        <v>36</v>
      </c>
      <c r="H108" s="195" t="n">
        <v>40</v>
      </c>
      <c r="I108" s="196" t="n">
        <v>41842</v>
      </c>
    </row>
    <row r="109" s="197" customFormat="true" ht="20.1" hidden="false" customHeight="true" outlineLevel="0" collapsed="false">
      <c r="A109" s="18" t="n">
        <v>107</v>
      </c>
      <c r="B109" s="19" t="s">
        <v>1102</v>
      </c>
      <c r="C109" s="27" t="s">
        <v>1103</v>
      </c>
      <c r="D109" s="19" t="s">
        <v>1104</v>
      </c>
      <c r="E109" s="19" t="s">
        <v>11</v>
      </c>
      <c r="F109" s="25" t="s">
        <v>1105</v>
      </c>
      <c r="G109" s="19" t="s">
        <v>36</v>
      </c>
      <c r="H109" s="195" t="n">
        <v>41</v>
      </c>
      <c r="I109" s="196" t="n">
        <v>41842</v>
      </c>
    </row>
    <row r="110" s="197" customFormat="true" ht="20.1" hidden="false" customHeight="true" outlineLevel="0" collapsed="false">
      <c r="A110" s="18" t="n">
        <v>108</v>
      </c>
      <c r="B110" s="19" t="s">
        <v>1106</v>
      </c>
      <c r="C110" s="27" t="s">
        <v>1107</v>
      </c>
      <c r="D110" s="19" t="s">
        <v>1104</v>
      </c>
      <c r="E110" s="19" t="s">
        <v>11</v>
      </c>
      <c r="F110" s="25" t="s">
        <v>1105</v>
      </c>
      <c r="G110" s="19" t="s">
        <v>36</v>
      </c>
      <c r="H110" s="195" t="n">
        <v>42</v>
      </c>
      <c r="I110" s="196" t="n">
        <v>41842</v>
      </c>
    </row>
    <row r="111" s="197" customFormat="true" ht="20.1" hidden="false" customHeight="true" outlineLevel="0" collapsed="false">
      <c r="A111" s="18" t="n">
        <v>109</v>
      </c>
      <c r="B111" s="21" t="s">
        <v>1126</v>
      </c>
      <c r="C111" s="25" t="s">
        <v>1127</v>
      </c>
      <c r="D111" s="30" t="s">
        <v>64</v>
      </c>
      <c r="E111" s="19" t="s">
        <v>11</v>
      </c>
      <c r="F111" s="25" t="s">
        <v>1128</v>
      </c>
      <c r="G111" s="19" t="s">
        <v>36</v>
      </c>
      <c r="H111" s="195" t="n">
        <v>43</v>
      </c>
      <c r="I111" s="196" t="n">
        <v>41842</v>
      </c>
    </row>
    <row r="112" customFormat="false" ht="20.1" hidden="false" customHeight="true" outlineLevel="0" collapsed="false">
      <c r="A112" s="18" t="n">
        <v>110</v>
      </c>
      <c r="B112" s="19" t="s">
        <v>1129</v>
      </c>
      <c r="C112" s="27" t="s">
        <v>1130</v>
      </c>
      <c r="D112" s="51" t="s">
        <v>809</v>
      </c>
      <c r="E112" s="19" t="s">
        <v>11</v>
      </c>
      <c r="F112" s="25" t="s">
        <v>1131</v>
      </c>
      <c r="G112" s="19" t="s">
        <v>36</v>
      </c>
      <c r="H112" s="195" t="n">
        <v>44</v>
      </c>
      <c r="I112" s="196" t="n">
        <v>41842</v>
      </c>
    </row>
    <row r="113" customFormat="false" ht="20.1" hidden="false" customHeight="true" outlineLevel="0" collapsed="false">
      <c r="A113" s="18" t="n">
        <v>111</v>
      </c>
      <c r="B113" s="40" t="s">
        <v>1142</v>
      </c>
      <c r="C113" s="48" t="s">
        <v>1143</v>
      </c>
      <c r="D113" s="40" t="s">
        <v>1144</v>
      </c>
      <c r="E113" s="19" t="s">
        <v>11</v>
      </c>
      <c r="F113" s="25" t="s">
        <v>1145</v>
      </c>
      <c r="G113" s="19" t="s">
        <v>36</v>
      </c>
      <c r="H113" s="195" t="n">
        <v>45</v>
      </c>
      <c r="I113" s="196" t="n">
        <v>41842</v>
      </c>
    </row>
    <row r="114" customFormat="false" ht="20.1" hidden="false" customHeight="true" outlineLevel="0" collapsed="false">
      <c r="A114" s="18" t="n">
        <v>112</v>
      </c>
      <c r="B114" s="21" t="s">
        <v>1254</v>
      </c>
      <c r="C114" s="25" t="s">
        <v>1255</v>
      </c>
      <c r="D114" s="21" t="s">
        <v>1256</v>
      </c>
      <c r="E114" s="19" t="s">
        <v>11</v>
      </c>
      <c r="F114" s="125" t="n">
        <v>13968016340</v>
      </c>
      <c r="G114" s="22" t="s">
        <v>36</v>
      </c>
      <c r="H114" s="195" t="n">
        <v>46</v>
      </c>
      <c r="I114" s="196" t="n">
        <v>41842</v>
      </c>
    </row>
    <row r="115" customFormat="false" ht="20.1" hidden="false" customHeight="true" outlineLevel="0" collapsed="false">
      <c r="A115" s="18" t="n">
        <v>113</v>
      </c>
      <c r="B115" s="19" t="s">
        <v>1277</v>
      </c>
      <c r="C115" s="91" t="s">
        <v>1278</v>
      </c>
      <c r="D115" s="19" t="s">
        <v>1279</v>
      </c>
      <c r="E115" s="19" t="s">
        <v>11</v>
      </c>
      <c r="F115" s="25" t="s">
        <v>1280</v>
      </c>
      <c r="G115" s="19" t="s">
        <v>36</v>
      </c>
      <c r="H115" s="195" t="n">
        <v>47</v>
      </c>
      <c r="I115" s="196" t="n">
        <v>41842</v>
      </c>
    </row>
    <row r="116" s="179" customFormat="true" ht="20.1" hidden="false" customHeight="true" outlineLevel="0" collapsed="false">
      <c r="A116" s="18" t="n">
        <v>114</v>
      </c>
      <c r="B116" s="19" t="s">
        <v>1281</v>
      </c>
      <c r="C116" s="91" t="s">
        <v>1282</v>
      </c>
      <c r="D116" s="19" t="s">
        <v>1279</v>
      </c>
      <c r="E116" s="19" t="s">
        <v>11</v>
      </c>
      <c r="F116" s="25" t="s">
        <v>1280</v>
      </c>
      <c r="G116" s="19" t="s">
        <v>36</v>
      </c>
      <c r="H116" s="195" t="n">
        <v>48</v>
      </c>
      <c r="I116" s="196" t="n">
        <v>41842</v>
      </c>
    </row>
    <row r="117" customFormat="false" ht="20.1" hidden="false" customHeight="true" outlineLevel="0" collapsed="false">
      <c r="A117" s="18" t="n">
        <v>115</v>
      </c>
      <c r="B117" s="19" t="s">
        <v>1291</v>
      </c>
      <c r="C117" s="20" t="s">
        <v>1292</v>
      </c>
      <c r="D117" s="19" t="s">
        <v>1293</v>
      </c>
      <c r="E117" s="19" t="s">
        <v>11</v>
      </c>
      <c r="F117" s="125" t="n">
        <v>13958093217</v>
      </c>
      <c r="G117" s="22" t="s">
        <v>36</v>
      </c>
      <c r="H117" s="195" t="n">
        <v>49</v>
      </c>
      <c r="I117" s="196" t="n">
        <v>41842</v>
      </c>
    </row>
    <row r="118" s="197" customFormat="true" ht="20.1" hidden="false" customHeight="true" outlineLevel="0" collapsed="false">
      <c r="A118" s="18" t="n">
        <v>116</v>
      </c>
      <c r="B118" s="19" t="s">
        <v>1294</v>
      </c>
      <c r="C118" s="20" t="s">
        <v>1295</v>
      </c>
      <c r="D118" s="19" t="s">
        <v>1293</v>
      </c>
      <c r="E118" s="19" t="s">
        <v>11</v>
      </c>
      <c r="F118" s="125" t="n">
        <v>13958093217</v>
      </c>
      <c r="G118" s="22" t="s">
        <v>36</v>
      </c>
      <c r="H118" s="195" t="n">
        <v>50</v>
      </c>
      <c r="I118" s="196" t="n">
        <v>41842</v>
      </c>
    </row>
    <row r="119" s="197" customFormat="true" ht="20.1" hidden="false" customHeight="true" outlineLevel="0" collapsed="false">
      <c r="A119" s="18" t="n">
        <v>117</v>
      </c>
      <c r="B119" s="19" t="s">
        <v>1296</v>
      </c>
      <c r="C119" s="20" t="s">
        <v>1297</v>
      </c>
      <c r="D119" s="19" t="s">
        <v>1293</v>
      </c>
      <c r="E119" s="19" t="s">
        <v>11</v>
      </c>
      <c r="F119" s="125" t="n">
        <v>13958093217</v>
      </c>
      <c r="G119" s="22" t="s">
        <v>36</v>
      </c>
      <c r="H119" s="195" t="n">
        <v>51</v>
      </c>
      <c r="I119" s="196" t="n">
        <v>41842</v>
      </c>
    </row>
    <row r="120" s="197" customFormat="true" ht="20.1" hidden="false" customHeight="true" outlineLevel="0" collapsed="false">
      <c r="A120" s="18" t="n">
        <v>118</v>
      </c>
      <c r="B120" s="40" t="s">
        <v>1298</v>
      </c>
      <c r="C120" s="48" t="s">
        <v>1299</v>
      </c>
      <c r="D120" s="40" t="s">
        <v>1300</v>
      </c>
      <c r="E120" s="19" t="s">
        <v>11</v>
      </c>
      <c r="F120" s="25" t="s">
        <v>1301</v>
      </c>
      <c r="G120" s="19" t="s">
        <v>36</v>
      </c>
      <c r="H120" s="195" t="n">
        <v>52</v>
      </c>
      <c r="I120" s="196" t="n">
        <v>41842</v>
      </c>
    </row>
    <row r="121" s="198" customFormat="true" ht="20.1" hidden="false" customHeight="true" outlineLevel="0" collapsed="false">
      <c r="A121" s="18" t="n">
        <v>119</v>
      </c>
      <c r="B121" s="22" t="s">
        <v>1312</v>
      </c>
      <c r="C121" s="20" t="s">
        <v>1313</v>
      </c>
      <c r="D121" s="22" t="s">
        <v>1314</v>
      </c>
      <c r="E121" s="19" t="s">
        <v>11</v>
      </c>
      <c r="F121" s="97" t="n">
        <v>13958049257</v>
      </c>
      <c r="G121" s="21" t="s">
        <v>36</v>
      </c>
      <c r="H121" s="195" t="n">
        <v>53</v>
      </c>
      <c r="I121" s="196" t="n">
        <v>41842</v>
      </c>
    </row>
    <row r="122" s="197" customFormat="true" ht="20.1" hidden="false" customHeight="true" outlineLevel="0" collapsed="false">
      <c r="A122" s="18" t="n">
        <v>120</v>
      </c>
      <c r="B122" s="22" t="s">
        <v>1315</v>
      </c>
      <c r="C122" s="20" t="s">
        <v>1316</v>
      </c>
      <c r="D122" s="22" t="s">
        <v>1317</v>
      </c>
      <c r="E122" s="19" t="s">
        <v>11</v>
      </c>
      <c r="F122" s="97" t="n">
        <v>13958049257</v>
      </c>
      <c r="G122" s="21" t="s">
        <v>36</v>
      </c>
      <c r="H122" s="195" t="n">
        <v>54</v>
      </c>
      <c r="I122" s="196" t="n">
        <v>41842</v>
      </c>
    </row>
    <row r="123" s="197" customFormat="true" ht="20.1" hidden="false" customHeight="true" outlineLevel="0" collapsed="false">
      <c r="A123" s="18" t="n">
        <v>121</v>
      </c>
      <c r="B123" s="22" t="s">
        <v>1318</v>
      </c>
      <c r="C123" s="20" t="s">
        <v>1319</v>
      </c>
      <c r="D123" s="22" t="s">
        <v>1001</v>
      </c>
      <c r="E123" s="19" t="s">
        <v>11</v>
      </c>
      <c r="F123" s="97" t="n">
        <v>13958049257</v>
      </c>
      <c r="G123" s="21" t="s">
        <v>36</v>
      </c>
      <c r="H123" s="195" t="n">
        <v>55</v>
      </c>
      <c r="I123" s="196" t="n">
        <v>41842</v>
      </c>
    </row>
    <row r="124" s="197" customFormat="true" ht="20.1" hidden="false" customHeight="true" outlineLevel="0" collapsed="false">
      <c r="A124" s="18" t="n">
        <v>122</v>
      </c>
      <c r="B124" s="100" t="s">
        <v>1379</v>
      </c>
      <c r="C124" s="101" t="s">
        <v>1380</v>
      </c>
      <c r="D124" s="100" t="s">
        <v>1381</v>
      </c>
      <c r="E124" s="100" t="s">
        <v>11</v>
      </c>
      <c r="F124" s="60" t="n">
        <v>13958049257</v>
      </c>
      <c r="G124" s="21" t="s">
        <v>36</v>
      </c>
      <c r="H124" s="195" t="n">
        <v>56</v>
      </c>
      <c r="I124" s="196" t="n">
        <v>41842</v>
      </c>
    </row>
    <row r="125" s="197" customFormat="true" ht="20.1" hidden="false" customHeight="true" outlineLevel="0" collapsed="false">
      <c r="A125" s="18" t="n">
        <v>123</v>
      </c>
      <c r="B125" s="100" t="s">
        <v>1382</v>
      </c>
      <c r="C125" s="101" t="s">
        <v>1383</v>
      </c>
      <c r="D125" s="100" t="s">
        <v>1381</v>
      </c>
      <c r="E125" s="100" t="s">
        <v>11</v>
      </c>
      <c r="F125" s="60" t="n">
        <v>13958049257</v>
      </c>
      <c r="G125" s="21" t="s">
        <v>36</v>
      </c>
      <c r="H125" s="195" t="n">
        <v>57</v>
      </c>
      <c r="I125" s="196" t="n">
        <v>41842</v>
      </c>
    </row>
    <row r="126" s="197" customFormat="true" ht="20.1" hidden="false" customHeight="true" outlineLevel="0" collapsed="false">
      <c r="A126" s="18" t="n">
        <v>124</v>
      </c>
      <c r="B126" s="21" t="s">
        <v>1460</v>
      </c>
      <c r="C126" s="25" t="s">
        <v>1461</v>
      </c>
      <c r="D126" s="21" t="s">
        <v>1462</v>
      </c>
      <c r="E126" s="19" t="s">
        <v>11</v>
      </c>
      <c r="F126" s="25" t="s">
        <v>1463</v>
      </c>
      <c r="G126" s="19" t="s">
        <v>36</v>
      </c>
      <c r="H126" s="195" t="n">
        <v>58</v>
      </c>
      <c r="I126" s="196" t="n">
        <v>41842</v>
      </c>
    </row>
    <row r="127" s="198" customFormat="true" ht="20.1" hidden="false" customHeight="true" outlineLevel="0" collapsed="false">
      <c r="A127" s="18" t="n">
        <v>125</v>
      </c>
      <c r="B127" s="21" t="s">
        <v>1464</v>
      </c>
      <c r="C127" s="25" t="s">
        <v>1465</v>
      </c>
      <c r="D127" s="21" t="s">
        <v>1462</v>
      </c>
      <c r="E127" s="19" t="s">
        <v>11</v>
      </c>
      <c r="F127" s="25" t="s">
        <v>1463</v>
      </c>
      <c r="G127" s="19" t="s">
        <v>36</v>
      </c>
      <c r="H127" s="195" t="n">
        <v>59</v>
      </c>
      <c r="I127" s="196" t="n">
        <v>41842</v>
      </c>
    </row>
    <row r="128" s="197" customFormat="true" ht="20.1" hidden="false" customHeight="true" outlineLevel="0" collapsed="false">
      <c r="A128" s="18" t="n">
        <v>126</v>
      </c>
      <c r="B128" s="19" t="s">
        <v>1466</v>
      </c>
      <c r="C128" s="20" t="s">
        <v>1467</v>
      </c>
      <c r="D128" s="19" t="s">
        <v>1468</v>
      </c>
      <c r="E128" s="19" t="s">
        <v>11</v>
      </c>
      <c r="F128" s="125" t="n">
        <v>13906533791</v>
      </c>
      <c r="G128" s="22" t="s">
        <v>36</v>
      </c>
      <c r="H128" s="195" t="n">
        <v>60</v>
      </c>
      <c r="I128" s="196" t="n">
        <v>41842</v>
      </c>
    </row>
    <row r="129" s="197" customFormat="true" ht="20.1" hidden="false" customHeight="true" outlineLevel="0" collapsed="false">
      <c r="A129" s="18" t="n">
        <v>127</v>
      </c>
      <c r="B129" s="19" t="s">
        <v>1469</v>
      </c>
      <c r="C129" s="27" t="s">
        <v>1470</v>
      </c>
      <c r="D129" s="19" t="s">
        <v>1471</v>
      </c>
      <c r="E129" s="19" t="s">
        <v>11</v>
      </c>
      <c r="F129" s="25" t="s">
        <v>1472</v>
      </c>
      <c r="G129" s="19" t="s">
        <v>36</v>
      </c>
      <c r="H129" s="195" t="n">
        <v>61</v>
      </c>
      <c r="I129" s="196" t="n">
        <v>41842</v>
      </c>
    </row>
    <row r="130" s="197" customFormat="true" ht="20.1" hidden="false" customHeight="true" outlineLevel="0" collapsed="false">
      <c r="A130" s="18" t="n">
        <v>128</v>
      </c>
      <c r="B130" s="19" t="s">
        <v>1473</v>
      </c>
      <c r="C130" s="27" t="s">
        <v>1474</v>
      </c>
      <c r="D130" s="19" t="s">
        <v>1471</v>
      </c>
      <c r="E130" s="19" t="s">
        <v>11</v>
      </c>
      <c r="F130" s="25" t="s">
        <v>1472</v>
      </c>
      <c r="G130" s="19" t="s">
        <v>36</v>
      </c>
      <c r="H130" s="195" t="n">
        <v>62</v>
      </c>
      <c r="I130" s="196" t="n">
        <v>41842</v>
      </c>
    </row>
    <row r="131" s="194" customFormat="true" ht="20.1" hidden="false" customHeight="true" outlineLevel="0" collapsed="false">
      <c r="A131" s="18" t="n">
        <v>129</v>
      </c>
      <c r="B131" s="19" t="s">
        <v>1490</v>
      </c>
      <c r="C131" s="20" t="s">
        <v>1491</v>
      </c>
      <c r="D131" s="19" t="s">
        <v>1492</v>
      </c>
      <c r="E131" s="19" t="s">
        <v>11</v>
      </c>
      <c r="F131" s="25" t="s">
        <v>1493</v>
      </c>
      <c r="G131" s="19" t="s">
        <v>36</v>
      </c>
      <c r="H131" s="195" t="n">
        <v>63</v>
      </c>
      <c r="I131" s="196" t="n">
        <v>41842</v>
      </c>
    </row>
    <row r="132" s="197" customFormat="true" ht="20.1" hidden="false" customHeight="true" outlineLevel="0" collapsed="false">
      <c r="A132" s="18" t="n">
        <v>130</v>
      </c>
      <c r="B132" s="40" t="s">
        <v>1518</v>
      </c>
      <c r="C132" s="48" t="s">
        <v>1519</v>
      </c>
      <c r="D132" s="40" t="s">
        <v>1520</v>
      </c>
      <c r="E132" s="19" t="s">
        <v>11</v>
      </c>
      <c r="F132" s="25" t="s">
        <v>1521</v>
      </c>
      <c r="G132" s="19" t="s">
        <v>36</v>
      </c>
      <c r="H132" s="195" t="n">
        <v>64</v>
      </c>
      <c r="I132" s="196" t="n">
        <v>41842</v>
      </c>
    </row>
    <row r="133" s="194" customFormat="true" ht="20.1" hidden="false" customHeight="true" outlineLevel="0" collapsed="false">
      <c r="A133" s="18" t="n">
        <v>131</v>
      </c>
      <c r="B133" s="40" t="s">
        <v>1527</v>
      </c>
      <c r="C133" s="48" t="s">
        <v>1528</v>
      </c>
      <c r="D133" s="40" t="s">
        <v>1529</v>
      </c>
      <c r="E133" s="19" t="s">
        <v>11</v>
      </c>
      <c r="F133" s="25" t="s">
        <v>1530</v>
      </c>
      <c r="G133" s="19" t="s">
        <v>36</v>
      </c>
      <c r="H133" s="195" t="n">
        <v>65</v>
      </c>
      <c r="I133" s="196" t="n">
        <v>41842</v>
      </c>
    </row>
    <row r="134" s="197" customFormat="true" ht="20.1" hidden="false" customHeight="true" outlineLevel="0" collapsed="false">
      <c r="A134" s="18" t="n">
        <v>132</v>
      </c>
      <c r="B134" s="40" t="s">
        <v>1531</v>
      </c>
      <c r="C134" s="48" t="s">
        <v>1532</v>
      </c>
      <c r="D134" s="40" t="s">
        <v>1529</v>
      </c>
      <c r="E134" s="19" t="s">
        <v>11</v>
      </c>
      <c r="F134" s="25" t="s">
        <v>1530</v>
      </c>
      <c r="G134" s="19" t="s">
        <v>36</v>
      </c>
      <c r="H134" s="195" t="n">
        <v>66</v>
      </c>
      <c r="I134" s="196" t="n">
        <v>41842</v>
      </c>
    </row>
    <row r="135" s="197" customFormat="true" ht="24" hidden="false" customHeight="true" outlineLevel="0" collapsed="false">
      <c r="A135" s="18"/>
      <c r="B135" s="40"/>
      <c r="C135" s="120"/>
      <c r="D135" s="40"/>
      <c r="E135" s="19"/>
      <c r="F135" s="25"/>
      <c r="G135" s="19"/>
      <c r="H135" s="195"/>
      <c r="I135" s="196"/>
    </row>
    <row r="136" s="197" customFormat="true" ht="20.1" hidden="false" customHeight="true" outlineLevel="0" collapsed="false">
      <c r="A136" s="18" t="n">
        <v>133</v>
      </c>
      <c r="B136" s="40" t="s">
        <v>1533</v>
      </c>
      <c r="C136" s="48" t="s">
        <v>1534</v>
      </c>
      <c r="D136" s="40" t="s">
        <v>1529</v>
      </c>
      <c r="E136" s="19" t="s">
        <v>11</v>
      </c>
      <c r="F136" s="25" t="s">
        <v>1530</v>
      </c>
      <c r="G136" s="19" t="s">
        <v>36</v>
      </c>
      <c r="H136" s="195" t="n">
        <v>1</v>
      </c>
      <c r="I136" s="196" t="n">
        <v>41843</v>
      </c>
    </row>
    <row r="137" s="194" customFormat="true" ht="20.1" hidden="false" customHeight="true" outlineLevel="0" collapsed="false">
      <c r="A137" s="18" t="n">
        <v>134</v>
      </c>
      <c r="B137" s="40" t="s">
        <v>1535</v>
      </c>
      <c r="C137" s="48" t="s">
        <v>1536</v>
      </c>
      <c r="D137" s="40" t="s">
        <v>1529</v>
      </c>
      <c r="E137" s="19" t="s">
        <v>11</v>
      </c>
      <c r="F137" s="25" t="s">
        <v>1530</v>
      </c>
      <c r="G137" s="19" t="s">
        <v>36</v>
      </c>
      <c r="H137" s="195" t="n">
        <v>2</v>
      </c>
      <c r="I137" s="196" t="n">
        <v>41843</v>
      </c>
    </row>
    <row r="138" s="197" customFormat="true" ht="20.1" hidden="false" customHeight="true" outlineLevel="0" collapsed="false">
      <c r="A138" s="18" t="n">
        <v>135</v>
      </c>
      <c r="B138" s="40" t="s">
        <v>1537</v>
      </c>
      <c r="C138" s="48" t="s">
        <v>1538</v>
      </c>
      <c r="D138" s="40" t="s">
        <v>1529</v>
      </c>
      <c r="E138" s="19" t="s">
        <v>11</v>
      </c>
      <c r="F138" s="25" t="s">
        <v>1530</v>
      </c>
      <c r="G138" s="19" t="s">
        <v>36</v>
      </c>
      <c r="H138" s="195" t="n">
        <v>3</v>
      </c>
      <c r="I138" s="196" t="n">
        <v>41843</v>
      </c>
    </row>
    <row r="139" s="197" customFormat="true" ht="20.1" hidden="false" customHeight="true" outlineLevel="0" collapsed="false">
      <c r="A139" s="18" t="n">
        <v>136</v>
      </c>
      <c r="B139" s="19" t="s">
        <v>1539</v>
      </c>
      <c r="C139" s="20" t="s">
        <v>1540</v>
      </c>
      <c r="D139" s="19" t="s">
        <v>1541</v>
      </c>
      <c r="E139" s="19" t="s">
        <v>11</v>
      </c>
      <c r="F139" s="25" t="s">
        <v>1542</v>
      </c>
      <c r="G139" s="19" t="s">
        <v>36</v>
      </c>
      <c r="H139" s="195" t="n">
        <v>4</v>
      </c>
      <c r="I139" s="196" t="n">
        <v>41843</v>
      </c>
    </row>
    <row r="140" s="197" customFormat="true" ht="20.1" hidden="false" customHeight="true" outlineLevel="0" collapsed="false">
      <c r="A140" s="18" t="n">
        <v>137</v>
      </c>
      <c r="B140" s="19" t="s">
        <v>1543</v>
      </c>
      <c r="C140" s="20" t="s">
        <v>1544</v>
      </c>
      <c r="D140" s="19" t="s">
        <v>1541</v>
      </c>
      <c r="E140" s="19" t="s">
        <v>11</v>
      </c>
      <c r="F140" s="25" t="s">
        <v>1542</v>
      </c>
      <c r="G140" s="19" t="s">
        <v>36</v>
      </c>
      <c r="H140" s="195" t="n">
        <v>5</v>
      </c>
      <c r="I140" s="196" t="n">
        <v>41843</v>
      </c>
    </row>
    <row r="141" s="197" customFormat="true" ht="20.1" hidden="false" customHeight="true" outlineLevel="0" collapsed="false">
      <c r="A141" s="18" t="n">
        <v>138</v>
      </c>
      <c r="B141" s="111" t="s">
        <v>1592</v>
      </c>
      <c r="C141" s="88" t="s">
        <v>1593</v>
      </c>
      <c r="D141" s="30" t="s">
        <v>1589</v>
      </c>
      <c r="E141" s="19" t="s">
        <v>11</v>
      </c>
      <c r="F141" s="26" t="s">
        <v>1590</v>
      </c>
      <c r="G141" s="22" t="s">
        <v>36</v>
      </c>
      <c r="H141" s="195" t="n">
        <v>6</v>
      </c>
      <c r="I141" s="196" t="n">
        <v>41843</v>
      </c>
    </row>
    <row r="142" s="197" customFormat="true" ht="20.1" hidden="false" customHeight="true" outlineLevel="0" collapsed="false">
      <c r="A142" s="18" t="n">
        <v>139</v>
      </c>
      <c r="B142" s="111" t="s">
        <v>1614</v>
      </c>
      <c r="C142" s="88" t="s">
        <v>1615</v>
      </c>
      <c r="D142" s="89" t="s">
        <v>1616</v>
      </c>
      <c r="E142" s="19" t="s">
        <v>11</v>
      </c>
      <c r="F142" s="26" t="s">
        <v>1617</v>
      </c>
      <c r="G142" s="22" t="s">
        <v>36</v>
      </c>
      <c r="H142" s="195" t="n">
        <v>7</v>
      </c>
      <c r="I142" s="196" t="n">
        <v>41843</v>
      </c>
    </row>
    <row r="143" s="197" customFormat="true" ht="20.1" hidden="false" customHeight="true" outlineLevel="0" collapsed="false">
      <c r="A143" s="18" t="n">
        <v>140</v>
      </c>
      <c r="B143" s="21" t="s">
        <v>1618</v>
      </c>
      <c r="C143" s="25" t="s">
        <v>1619</v>
      </c>
      <c r="D143" s="54" t="s">
        <v>1620</v>
      </c>
      <c r="E143" s="19" t="s">
        <v>11</v>
      </c>
      <c r="F143" s="25" t="s">
        <v>1621</v>
      </c>
      <c r="G143" s="19" t="s">
        <v>36</v>
      </c>
      <c r="H143" s="195" t="n">
        <v>8</v>
      </c>
      <c r="I143" s="196" t="n">
        <v>41843</v>
      </c>
    </row>
    <row r="144" s="194" customFormat="true" ht="20.1" hidden="false" customHeight="true" outlineLevel="0" collapsed="false">
      <c r="A144" s="18" t="n">
        <v>141</v>
      </c>
      <c r="B144" s="21" t="s">
        <v>1622</v>
      </c>
      <c r="C144" s="25" t="s">
        <v>1623</v>
      </c>
      <c r="D144" s="54" t="s">
        <v>1620</v>
      </c>
      <c r="E144" s="19" t="s">
        <v>11</v>
      </c>
      <c r="F144" s="25" t="s">
        <v>1621</v>
      </c>
      <c r="G144" s="19" t="s">
        <v>36</v>
      </c>
      <c r="H144" s="195" t="n">
        <v>9</v>
      </c>
      <c r="I144" s="196" t="n">
        <v>41843</v>
      </c>
    </row>
    <row r="145" s="197" customFormat="true" ht="20.1" hidden="false" customHeight="true" outlineLevel="0" collapsed="false">
      <c r="A145" s="18" t="n">
        <v>142</v>
      </c>
      <c r="B145" s="21" t="s">
        <v>1637</v>
      </c>
      <c r="C145" s="25" t="s">
        <v>1638</v>
      </c>
      <c r="D145" s="30" t="s">
        <v>64</v>
      </c>
      <c r="E145" s="19" t="s">
        <v>11</v>
      </c>
      <c r="F145" s="25" t="s">
        <v>1639</v>
      </c>
      <c r="G145" s="19" t="s">
        <v>36</v>
      </c>
      <c r="H145" s="195" t="n">
        <v>10</v>
      </c>
      <c r="I145" s="196" t="n">
        <v>41843</v>
      </c>
    </row>
    <row r="146" s="194" customFormat="true" ht="20.1" hidden="false" customHeight="true" outlineLevel="0" collapsed="false">
      <c r="A146" s="18" t="n">
        <v>143</v>
      </c>
      <c r="B146" s="21" t="s">
        <v>1640</v>
      </c>
      <c r="C146" s="25" t="s">
        <v>1641</v>
      </c>
      <c r="D146" s="21" t="s">
        <v>64</v>
      </c>
      <c r="E146" s="19" t="s">
        <v>11</v>
      </c>
      <c r="F146" s="25" t="s">
        <v>1642</v>
      </c>
      <c r="G146" s="19" t="s">
        <v>36</v>
      </c>
      <c r="H146" s="195" t="n">
        <v>11</v>
      </c>
      <c r="I146" s="196" t="n">
        <v>41843</v>
      </c>
    </row>
    <row r="147" s="197" customFormat="true" ht="20.1" hidden="false" customHeight="true" outlineLevel="0" collapsed="false">
      <c r="A147" s="18" t="n">
        <v>144</v>
      </c>
      <c r="B147" s="19" t="s">
        <v>1698</v>
      </c>
      <c r="C147" s="20" t="s">
        <v>1699</v>
      </c>
      <c r="D147" s="19" t="s">
        <v>1700</v>
      </c>
      <c r="E147" s="19" t="s">
        <v>11</v>
      </c>
      <c r="F147" s="25" t="s">
        <v>1701</v>
      </c>
      <c r="G147" s="19" t="s">
        <v>36</v>
      </c>
      <c r="H147" s="195" t="n">
        <v>12</v>
      </c>
      <c r="I147" s="196" t="n">
        <v>41843</v>
      </c>
    </row>
    <row r="148" s="194" customFormat="true" ht="20.1" hidden="false" customHeight="true" outlineLevel="0" collapsed="false">
      <c r="A148" s="18" t="n">
        <v>145</v>
      </c>
      <c r="B148" s="19" t="s">
        <v>1702</v>
      </c>
      <c r="C148" s="20" t="s">
        <v>1703</v>
      </c>
      <c r="D148" s="19" t="s">
        <v>1700</v>
      </c>
      <c r="E148" s="19" t="s">
        <v>11</v>
      </c>
      <c r="F148" s="25" t="s">
        <v>1701</v>
      </c>
      <c r="G148" s="19" t="s">
        <v>36</v>
      </c>
      <c r="H148" s="195" t="n">
        <v>13</v>
      </c>
      <c r="I148" s="196" t="n">
        <v>41843</v>
      </c>
    </row>
    <row r="149" s="194" customFormat="true" ht="20.1" hidden="false" customHeight="true" outlineLevel="0" collapsed="false">
      <c r="A149" s="18" t="n">
        <v>146</v>
      </c>
      <c r="B149" s="19" t="s">
        <v>1704</v>
      </c>
      <c r="C149" s="20" t="s">
        <v>1705</v>
      </c>
      <c r="D149" s="19" t="s">
        <v>1700</v>
      </c>
      <c r="E149" s="19" t="s">
        <v>11</v>
      </c>
      <c r="F149" s="25" t="s">
        <v>1701</v>
      </c>
      <c r="G149" s="19" t="s">
        <v>36</v>
      </c>
      <c r="H149" s="195" t="n">
        <v>14</v>
      </c>
      <c r="I149" s="196" t="n">
        <v>41843</v>
      </c>
    </row>
    <row r="150" s="197" customFormat="true" ht="20.1" hidden="false" customHeight="true" outlineLevel="0" collapsed="false">
      <c r="A150" s="18" t="n">
        <v>147</v>
      </c>
      <c r="B150" s="19" t="s">
        <v>1706</v>
      </c>
      <c r="C150" s="20" t="s">
        <v>1707</v>
      </c>
      <c r="D150" s="19" t="s">
        <v>1700</v>
      </c>
      <c r="E150" s="19" t="s">
        <v>11</v>
      </c>
      <c r="F150" s="25" t="s">
        <v>1701</v>
      </c>
      <c r="G150" s="19" t="s">
        <v>36</v>
      </c>
      <c r="H150" s="195" t="n">
        <v>15</v>
      </c>
      <c r="I150" s="196" t="n">
        <v>41843</v>
      </c>
    </row>
    <row r="151" s="197" customFormat="true" ht="20.1" hidden="false" customHeight="true" outlineLevel="0" collapsed="false">
      <c r="A151" s="18" t="n">
        <v>148</v>
      </c>
      <c r="B151" s="19" t="s">
        <v>1708</v>
      </c>
      <c r="C151" s="20" t="s">
        <v>1709</v>
      </c>
      <c r="D151" s="19" t="s">
        <v>1700</v>
      </c>
      <c r="E151" s="19" t="s">
        <v>11</v>
      </c>
      <c r="F151" s="25" t="s">
        <v>1701</v>
      </c>
      <c r="G151" s="19" t="s">
        <v>36</v>
      </c>
      <c r="H151" s="195" t="n">
        <v>16</v>
      </c>
      <c r="I151" s="196" t="n">
        <v>41843</v>
      </c>
    </row>
    <row r="152" customFormat="false" ht="20.1" hidden="false" customHeight="true" outlineLevel="0" collapsed="false">
      <c r="A152" s="18" t="n">
        <v>149</v>
      </c>
      <c r="B152" s="19" t="s">
        <v>1710</v>
      </c>
      <c r="C152" s="20" t="s">
        <v>1711</v>
      </c>
      <c r="D152" s="19" t="s">
        <v>1700</v>
      </c>
      <c r="E152" s="19" t="s">
        <v>11</v>
      </c>
      <c r="F152" s="25" t="s">
        <v>1701</v>
      </c>
      <c r="G152" s="19" t="s">
        <v>36</v>
      </c>
      <c r="H152" s="195" t="n">
        <v>17</v>
      </c>
      <c r="I152" s="196" t="n">
        <v>41843</v>
      </c>
    </row>
    <row r="153" customFormat="false" ht="20.1" hidden="false" customHeight="true" outlineLevel="0" collapsed="false">
      <c r="A153" s="18" t="n">
        <v>150</v>
      </c>
      <c r="B153" s="19" t="s">
        <v>1722</v>
      </c>
      <c r="C153" s="20" t="s">
        <v>1723</v>
      </c>
      <c r="D153" s="19" t="s">
        <v>1724</v>
      </c>
      <c r="E153" s="19" t="s">
        <v>11</v>
      </c>
      <c r="F153" s="25" t="s">
        <v>1725</v>
      </c>
      <c r="G153" s="19" t="s">
        <v>36</v>
      </c>
      <c r="H153" s="195" t="n">
        <v>18</v>
      </c>
      <c r="I153" s="196" t="n">
        <v>41843</v>
      </c>
    </row>
    <row r="154" customFormat="false" ht="20.1" hidden="false" customHeight="true" outlineLevel="0" collapsed="false">
      <c r="A154" s="18" t="n">
        <v>151</v>
      </c>
      <c r="B154" s="19" t="s">
        <v>1726</v>
      </c>
      <c r="C154" s="20" t="s">
        <v>1727</v>
      </c>
      <c r="D154" s="19" t="s">
        <v>1724</v>
      </c>
      <c r="E154" s="19" t="s">
        <v>11</v>
      </c>
      <c r="F154" s="25" t="s">
        <v>1725</v>
      </c>
      <c r="G154" s="19" t="s">
        <v>36</v>
      </c>
      <c r="H154" s="195" t="n">
        <v>19</v>
      </c>
      <c r="I154" s="196" t="n">
        <v>41843</v>
      </c>
    </row>
    <row r="155" customFormat="false" ht="20.1" hidden="false" customHeight="true" outlineLevel="0" collapsed="false">
      <c r="A155" s="18" t="n">
        <v>152</v>
      </c>
      <c r="B155" s="40" t="s">
        <v>1736</v>
      </c>
      <c r="C155" s="48" t="s">
        <v>1737</v>
      </c>
      <c r="D155" s="40" t="s">
        <v>1738</v>
      </c>
      <c r="E155" s="19" t="s">
        <v>11</v>
      </c>
      <c r="F155" s="25" t="s">
        <v>1739</v>
      </c>
      <c r="G155" s="19" t="s">
        <v>36</v>
      </c>
      <c r="H155" s="195" t="n">
        <v>20</v>
      </c>
      <c r="I155" s="196" t="n">
        <v>41843</v>
      </c>
    </row>
    <row r="156" customFormat="false" ht="20.1" hidden="false" customHeight="true" outlineLevel="0" collapsed="false">
      <c r="A156" s="18" t="n">
        <v>153</v>
      </c>
      <c r="B156" s="29" t="s">
        <v>1752</v>
      </c>
      <c r="C156" s="39" t="s">
        <v>1753</v>
      </c>
      <c r="D156" s="29" t="s">
        <v>1754</v>
      </c>
      <c r="E156" s="19" t="s">
        <v>11</v>
      </c>
      <c r="F156" s="25" t="n">
        <v>13735562242</v>
      </c>
      <c r="G156" s="19" t="s">
        <v>36</v>
      </c>
      <c r="H156" s="195" t="n">
        <v>21</v>
      </c>
      <c r="I156" s="196" t="n">
        <v>41843</v>
      </c>
    </row>
    <row r="157" customFormat="false" ht="20.1" hidden="false" customHeight="true" outlineLevel="0" collapsed="false">
      <c r="A157" s="18" t="n">
        <v>154</v>
      </c>
      <c r="B157" s="19" t="s">
        <v>1757</v>
      </c>
      <c r="C157" s="27" t="s">
        <v>1758</v>
      </c>
      <c r="D157" s="19" t="s">
        <v>1759</v>
      </c>
      <c r="E157" s="19" t="s">
        <v>11</v>
      </c>
      <c r="F157" s="25" t="s">
        <v>1760</v>
      </c>
      <c r="G157" s="19" t="s">
        <v>36</v>
      </c>
      <c r="H157" s="195" t="n">
        <v>22</v>
      </c>
      <c r="I157" s="196" t="n">
        <v>41843</v>
      </c>
    </row>
    <row r="158" customFormat="false" ht="20.1" hidden="false" customHeight="true" outlineLevel="0" collapsed="false">
      <c r="A158" s="18" t="n">
        <v>155</v>
      </c>
      <c r="B158" s="19" t="s">
        <v>1778</v>
      </c>
      <c r="C158" s="27" t="s">
        <v>1779</v>
      </c>
      <c r="D158" s="19" t="s">
        <v>1775</v>
      </c>
      <c r="E158" s="19" t="s">
        <v>11</v>
      </c>
      <c r="F158" s="125" t="n">
        <v>13735519487</v>
      </c>
      <c r="G158" s="22" t="s">
        <v>36</v>
      </c>
      <c r="H158" s="195" t="n">
        <v>23</v>
      </c>
      <c r="I158" s="196" t="n">
        <v>41843</v>
      </c>
    </row>
    <row r="159" customFormat="false" ht="20.1" hidden="false" customHeight="true" outlineLevel="0" collapsed="false">
      <c r="A159" s="18" t="n">
        <v>156</v>
      </c>
      <c r="B159" s="19" t="s">
        <v>1780</v>
      </c>
      <c r="C159" s="27" t="s">
        <v>1781</v>
      </c>
      <c r="D159" s="19" t="s">
        <v>1775</v>
      </c>
      <c r="E159" s="19" t="s">
        <v>11</v>
      </c>
      <c r="F159" s="125" t="n">
        <v>13735519487</v>
      </c>
      <c r="G159" s="22" t="s">
        <v>36</v>
      </c>
      <c r="H159" s="195" t="n">
        <v>24</v>
      </c>
      <c r="I159" s="196" t="n">
        <v>41843</v>
      </c>
    </row>
    <row r="160" customFormat="false" ht="20.1" hidden="false" customHeight="true" outlineLevel="0" collapsed="false">
      <c r="A160" s="18" t="n">
        <v>157</v>
      </c>
      <c r="B160" s="19" t="s">
        <v>1782</v>
      </c>
      <c r="C160" s="27" t="s">
        <v>1783</v>
      </c>
      <c r="D160" s="19" t="s">
        <v>1775</v>
      </c>
      <c r="E160" s="19" t="s">
        <v>11</v>
      </c>
      <c r="F160" s="125" t="n">
        <v>13735519487</v>
      </c>
      <c r="G160" s="22" t="s">
        <v>36</v>
      </c>
      <c r="H160" s="195" t="n">
        <v>25</v>
      </c>
      <c r="I160" s="196" t="n">
        <v>41843</v>
      </c>
    </row>
    <row r="161" customFormat="false" ht="20.1" hidden="false" customHeight="true" outlineLevel="0" collapsed="false">
      <c r="A161" s="18" t="n">
        <v>158</v>
      </c>
      <c r="B161" s="19" t="s">
        <v>1784</v>
      </c>
      <c r="C161" s="27" t="s">
        <v>1785</v>
      </c>
      <c r="D161" s="19" t="s">
        <v>1775</v>
      </c>
      <c r="E161" s="19" t="s">
        <v>11</v>
      </c>
      <c r="F161" s="125" t="n">
        <v>13735519487</v>
      </c>
      <c r="G161" s="22" t="s">
        <v>36</v>
      </c>
      <c r="H161" s="195" t="n">
        <v>26</v>
      </c>
      <c r="I161" s="196" t="n">
        <v>41843</v>
      </c>
    </row>
    <row r="162" customFormat="false" ht="20.1" hidden="false" customHeight="true" outlineLevel="0" collapsed="false">
      <c r="A162" s="18" t="n">
        <v>159</v>
      </c>
      <c r="B162" s="19" t="s">
        <v>1813</v>
      </c>
      <c r="C162" s="55" t="s">
        <v>1814</v>
      </c>
      <c r="D162" s="19" t="s">
        <v>1810</v>
      </c>
      <c r="E162" s="19" t="s">
        <v>11</v>
      </c>
      <c r="F162" s="125" t="n">
        <v>13735503463</v>
      </c>
      <c r="G162" s="22" t="s">
        <v>36</v>
      </c>
      <c r="H162" s="195" t="n">
        <v>27</v>
      </c>
      <c r="I162" s="196" t="n">
        <v>41843</v>
      </c>
    </row>
    <row r="163" customFormat="false" ht="20.1" hidden="false" customHeight="true" outlineLevel="0" collapsed="false">
      <c r="A163" s="18" t="n">
        <v>160</v>
      </c>
      <c r="B163" s="19" t="s">
        <v>1823</v>
      </c>
      <c r="C163" s="20" t="s">
        <v>1824</v>
      </c>
      <c r="D163" s="19" t="s">
        <v>1810</v>
      </c>
      <c r="E163" s="19" t="s">
        <v>11</v>
      </c>
      <c r="F163" s="125" t="n">
        <v>13735503463</v>
      </c>
      <c r="G163" s="22" t="s">
        <v>36</v>
      </c>
      <c r="H163" s="195" t="n">
        <v>28</v>
      </c>
      <c r="I163" s="196" t="n">
        <v>41843</v>
      </c>
    </row>
    <row r="164" customFormat="false" ht="20.1" hidden="false" customHeight="true" outlineLevel="0" collapsed="false">
      <c r="A164" s="18" t="n">
        <v>161</v>
      </c>
      <c r="B164" s="19" t="s">
        <v>1825</v>
      </c>
      <c r="C164" s="20" t="s">
        <v>1826</v>
      </c>
      <c r="D164" s="19" t="s">
        <v>1810</v>
      </c>
      <c r="E164" s="19" t="s">
        <v>11</v>
      </c>
      <c r="F164" s="125" t="n">
        <v>13735503463</v>
      </c>
      <c r="G164" s="22" t="s">
        <v>36</v>
      </c>
      <c r="H164" s="195" t="n">
        <v>29</v>
      </c>
      <c r="I164" s="196" t="n">
        <v>41843</v>
      </c>
    </row>
    <row r="165" customFormat="false" ht="20.1" hidden="false" customHeight="true" outlineLevel="0" collapsed="false">
      <c r="A165" s="18" t="n">
        <v>162</v>
      </c>
      <c r="B165" s="29" t="s">
        <v>1827</v>
      </c>
      <c r="C165" s="39" t="s">
        <v>1828</v>
      </c>
      <c r="D165" s="29" t="s">
        <v>64</v>
      </c>
      <c r="E165" s="19" t="s">
        <v>11</v>
      </c>
      <c r="F165" s="25" t="s">
        <v>1829</v>
      </c>
      <c r="G165" s="19" t="s">
        <v>36</v>
      </c>
      <c r="H165" s="195" t="n">
        <v>30</v>
      </c>
      <c r="I165" s="196" t="n">
        <v>41843</v>
      </c>
    </row>
    <row r="166" customFormat="false" ht="20.1" hidden="false" customHeight="true" outlineLevel="0" collapsed="false">
      <c r="A166" s="18" t="n">
        <v>163</v>
      </c>
      <c r="B166" s="19" t="s">
        <v>1842</v>
      </c>
      <c r="C166" s="20" t="s">
        <v>1843</v>
      </c>
      <c r="D166" s="19" t="s">
        <v>1844</v>
      </c>
      <c r="E166" s="19" t="s">
        <v>11</v>
      </c>
      <c r="F166" s="31" t="s">
        <v>1845</v>
      </c>
      <c r="G166" s="19" t="s">
        <v>36</v>
      </c>
      <c r="H166" s="195" t="n">
        <v>31</v>
      </c>
      <c r="I166" s="196" t="n">
        <v>41843</v>
      </c>
    </row>
    <row r="167" customFormat="false" ht="20.1" hidden="false" customHeight="true" outlineLevel="0" collapsed="false">
      <c r="A167" s="18" t="n">
        <v>164</v>
      </c>
      <c r="B167" s="19" t="s">
        <v>1846</v>
      </c>
      <c r="C167" s="20" t="s">
        <v>1847</v>
      </c>
      <c r="D167" s="19" t="s">
        <v>1844</v>
      </c>
      <c r="E167" s="19" t="s">
        <v>11</v>
      </c>
      <c r="F167" s="31" t="s">
        <v>1845</v>
      </c>
      <c r="G167" s="19" t="s">
        <v>36</v>
      </c>
      <c r="H167" s="195" t="n">
        <v>32</v>
      </c>
      <c r="I167" s="196" t="n">
        <v>41843</v>
      </c>
    </row>
    <row r="168" s="197" customFormat="true" ht="20.1" hidden="false" customHeight="true" outlineLevel="0" collapsed="false">
      <c r="A168" s="18" t="n">
        <v>165</v>
      </c>
      <c r="B168" s="19" t="s">
        <v>1848</v>
      </c>
      <c r="C168" s="20" t="s">
        <v>1849</v>
      </c>
      <c r="D168" s="19" t="s">
        <v>1844</v>
      </c>
      <c r="E168" s="19" t="s">
        <v>11</v>
      </c>
      <c r="F168" s="31" t="s">
        <v>1845</v>
      </c>
      <c r="G168" s="19" t="s">
        <v>36</v>
      </c>
      <c r="H168" s="195" t="n">
        <v>33</v>
      </c>
      <c r="I168" s="196" t="n">
        <v>41843</v>
      </c>
    </row>
    <row r="169" s="198" customFormat="true" ht="20.1" hidden="false" customHeight="true" outlineLevel="0" collapsed="false">
      <c r="A169" s="18" t="n">
        <v>166</v>
      </c>
      <c r="B169" s="19" t="s">
        <v>1864</v>
      </c>
      <c r="C169" s="53" t="s">
        <v>1865</v>
      </c>
      <c r="D169" s="19" t="s">
        <v>1866</v>
      </c>
      <c r="E169" s="19" t="s">
        <v>11</v>
      </c>
      <c r="F169" s="25" t="s">
        <v>1867</v>
      </c>
      <c r="G169" s="19" t="s">
        <v>36</v>
      </c>
      <c r="H169" s="195" t="n">
        <v>34</v>
      </c>
      <c r="I169" s="196" t="n">
        <v>41843</v>
      </c>
    </row>
    <row r="170" s="197" customFormat="true" ht="20.1" hidden="false" customHeight="true" outlineLevel="0" collapsed="false">
      <c r="A170" s="18" t="n">
        <v>167</v>
      </c>
      <c r="B170" s="19" t="s">
        <v>1868</v>
      </c>
      <c r="C170" s="53" t="s">
        <v>1869</v>
      </c>
      <c r="D170" s="19" t="s">
        <v>1866</v>
      </c>
      <c r="E170" s="19" t="s">
        <v>11</v>
      </c>
      <c r="F170" s="32" t="s">
        <v>1867</v>
      </c>
      <c r="G170" s="19" t="s">
        <v>36</v>
      </c>
      <c r="H170" s="195" t="n">
        <v>35</v>
      </c>
      <c r="I170" s="196" t="n">
        <v>41843</v>
      </c>
    </row>
    <row r="171" s="197" customFormat="true" ht="20.1" hidden="false" customHeight="true" outlineLevel="0" collapsed="false">
      <c r="A171" s="18" t="n">
        <v>168</v>
      </c>
      <c r="B171" s="19" t="s">
        <v>1870</v>
      </c>
      <c r="C171" s="53" t="s">
        <v>1871</v>
      </c>
      <c r="D171" s="19" t="s">
        <v>1866</v>
      </c>
      <c r="E171" s="19" t="s">
        <v>11</v>
      </c>
      <c r="F171" s="32" t="s">
        <v>1867</v>
      </c>
      <c r="G171" s="19" t="s">
        <v>36</v>
      </c>
      <c r="H171" s="195" t="n">
        <v>36</v>
      </c>
      <c r="I171" s="196" t="n">
        <v>41843</v>
      </c>
    </row>
    <row r="172" s="197" customFormat="true" ht="20.1" hidden="false" customHeight="true" outlineLevel="0" collapsed="false">
      <c r="A172" s="18" t="n">
        <v>169</v>
      </c>
      <c r="B172" s="19" t="s">
        <v>1872</v>
      </c>
      <c r="C172" s="53" t="s">
        <v>1873</v>
      </c>
      <c r="D172" s="19" t="s">
        <v>1866</v>
      </c>
      <c r="E172" s="19" t="s">
        <v>11</v>
      </c>
      <c r="F172" s="25" t="s">
        <v>1867</v>
      </c>
      <c r="G172" s="19" t="s">
        <v>36</v>
      </c>
      <c r="H172" s="195" t="n">
        <v>37</v>
      </c>
      <c r="I172" s="196" t="n">
        <v>41843</v>
      </c>
    </row>
    <row r="173" customFormat="false" ht="20.1" hidden="false" customHeight="true" outlineLevel="0" collapsed="false">
      <c r="A173" s="18" t="n">
        <v>170</v>
      </c>
      <c r="B173" s="19" t="s">
        <v>1874</v>
      </c>
      <c r="C173" s="53" t="s">
        <v>1875</v>
      </c>
      <c r="D173" s="19" t="s">
        <v>1866</v>
      </c>
      <c r="E173" s="19" t="s">
        <v>11</v>
      </c>
      <c r="F173" s="25" t="s">
        <v>1867</v>
      </c>
      <c r="G173" s="19" t="s">
        <v>36</v>
      </c>
      <c r="H173" s="195" t="n">
        <v>38</v>
      </c>
      <c r="I173" s="196" t="n">
        <v>41843</v>
      </c>
    </row>
    <row r="174" customFormat="false" ht="20.1" hidden="false" customHeight="true" outlineLevel="0" collapsed="false">
      <c r="A174" s="18" t="n">
        <v>171</v>
      </c>
      <c r="B174" s="19" t="s">
        <v>1876</v>
      </c>
      <c r="C174" s="53" t="s">
        <v>1877</v>
      </c>
      <c r="D174" s="19" t="s">
        <v>1866</v>
      </c>
      <c r="E174" s="19" t="s">
        <v>11</v>
      </c>
      <c r="F174" s="25" t="s">
        <v>1867</v>
      </c>
      <c r="G174" s="19" t="s">
        <v>36</v>
      </c>
      <c r="H174" s="195" t="n">
        <v>39</v>
      </c>
      <c r="I174" s="196" t="n">
        <v>41843</v>
      </c>
    </row>
    <row r="175" customFormat="false" ht="20.1" hidden="false" customHeight="true" outlineLevel="0" collapsed="false">
      <c r="A175" s="18" t="n">
        <v>172</v>
      </c>
      <c r="B175" s="19" t="s">
        <v>1878</v>
      </c>
      <c r="C175" s="53" t="s">
        <v>1879</v>
      </c>
      <c r="D175" s="19" t="s">
        <v>1866</v>
      </c>
      <c r="E175" s="19" t="s">
        <v>11</v>
      </c>
      <c r="F175" s="25" t="s">
        <v>1867</v>
      </c>
      <c r="G175" s="19" t="s">
        <v>36</v>
      </c>
      <c r="H175" s="195" t="n">
        <v>40</v>
      </c>
      <c r="I175" s="196" t="n">
        <v>41843</v>
      </c>
    </row>
    <row r="176" customFormat="false" ht="20.1" hidden="false" customHeight="true" outlineLevel="0" collapsed="false">
      <c r="A176" s="18" t="n">
        <v>173</v>
      </c>
      <c r="B176" s="19" t="s">
        <v>1880</v>
      </c>
      <c r="C176" s="53" t="s">
        <v>1881</v>
      </c>
      <c r="D176" s="19" t="s">
        <v>1866</v>
      </c>
      <c r="E176" s="19" t="s">
        <v>11</v>
      </c>
      <c r="F176" s="25" t="s">
        <v>1867</v>
      </c>
      <c r="G176" s="19" t="s">
        <v>36</v>
      </c>
      <c r="H176" s="195" t="n">
        <v>41</v>
      </c>
      <c r="I176" s="196" t="n">
        <v>41843</v>
      </c>
    </row>
    <row r="177" customFormat="false" ht="20.1" hidden="false" customHeight="true" outlineLevel="0" collapsed="false">
      <c r="A177" s="18" t="n">
        <v>174</v>
      </c>
      <c r="B177" s="40" t="s">
        <v>1890</v>
      </c>
      <c r="C177" s="48" t="s">
        <v>1891</v>
      </c>
      <c r="D177" s="40" t="s">
        <v>398</v>
      </c>
      <c r="E177" s="19" t="s">
        <v>11</v>
      </c>
      <c r="F177" s="34" t="n">
        <v>13732276292</v>
      </c>
      <c r="G177" s="19" t="s">
        <v>36</v>
      </c>
      <c r="H177" s="195" t="n">
        <v>42</v>
      </c>
      <c r="I177" s="196" t="n">
        <v>41843</v>
      </c>
    </row>
    <row r="178" customFormat="false" ht="20.1" hidden="false" customHeight="true" outlineLevel="0" collapsed="false">
      <c r="A178" s="18" t="n">
        <v>175</v>
      </c>
      <c r="B178" s="19" t="s">
        <v>1936</v>
      </c>
      <c r="C178" s="20" t="s">
        <v>1937</v>
      </c>
      <c r="D178" s="19" t="s">
        <v>1938</v>
      </c>
      <c r="E178" s="19" t="s">
        <v>11</v>
      </c>
      <c r="F178" s="32" t="s">
        <v>1939</v>
      </c>
      <c r="G178" s="19" t="s">
        <v>36</v>
      </c>
      <c r="H178" s="195" t="n">
        <v>43</v>
      </c>
      <c r="I178" s="196" t="n">
        <v>41843</v>
      </c>
    </row>
    <row r="179" customFormat="false" ht="20.1" hidden="false" customHeight="true" outlineLevel="0" collapsed="false">
      <c r="A179" s="18" t="n">
        <v>176</v>
      </c>
      <c r="B179" s="19" t="s">
        <v>1949</v>
      </c>
      <c r="C179" s="27" t="s">
        <v>1950</v>
      </c>
      <c r="D179" s="19" t="s">
        <v>1951</v>
      </c>
      <c r="E179" s="19" t="s">
        <v>11</v>
      </c>
      <c r="F179" s="32" t="s">
        <v>1952</v>
      </c>
      <c r="G179" s="19" t="s">
        <v>36</v>
      </c>
      <c r="H179" s="195" t="n">
        <v>44</v>
      </c>
      <c r="I179" s="196" t="n">
        <v>41843</v>
      </c>
    </row>
    <row r="180" customFormat="false" ht="20.1" hidden="false" customHeight="true" outlineLevel="0" collapsed="false">
      <c r="A180" s="18" t="n">
        <v>177</v>
      </c>
      <c r="B180" s="34" t="s">
        <v>1986</v>
      </c>
      <c r="C180" s="91" t="s">
        <v>1987</v>
      </c>
      <c r="D180" s="34" t="s">
        <v>1988</v>
      </c>
      <c r="E180" s="19" t="s">
        <v>11</v>
      </c>
      <c r="F180" s="125" t="n">
        <v>13600517415</v>
      </c>
      <c r="G180" s="22" t="s">
        <v>36</v>
      </c>
      <c r="H180" s="195" t="n">
        <v>45</v>
      </c>
      <c r="I180" s="196" t="n">
        <v>41843</v>
      </c>
    </row>
    <row r="181" customFormat="false" ht="20.1" hidden="false" customHeight="true" outlineLevel="0" collapsed="false">
      <c r="A181" s="18" t="n">
        <v>178</v>
      </c>
      <c r="B181" s="34" t="s">
        <v>1989</v>
      </c>
      <c r="C181" s="91" t="s">
        <v>1990</v>
      </c>
      <c r="D181" s="34" t="s">
        <v>1988</v>
      </c>
      <c r="E181" s="19" t="s">
        <v>11</v>
      </c>
      <c r="F181" s="125" t="n">
        <v>13600517415</v>
      </c>
      <c r="G181" s="22" t="s">
        <v>36</v>
      </c>
      <c r="H181" s="195" t="n">
        <v>46</v>
      </c>
      <c r="I181" s="196" t="n">
        <v>41843</v>
      </c>
    </row>
    <row r="182" customFormat="false" ht="20.1" hidden="false" customHeight="true" outlineLevel="0" collapsed="false">
      <c r="A182" s="18" t="n">
        <v>179</v>
      </c>
      <c r="B182" s="40" t="s">
        <v>58</v>
      </c>
      <c r="C182" s="48" t="s">
        <v>2018</v>
      </c>
      <c r="D182" s="40" t="s">
        <v>2019</v>
      </c>
      <c r="E182" s="19" t="s">
        <v>11</v>
      </c>
      <c r="F182" s="25" t="s">
        <v>2020</v>
      </c>
      <c r="G182" s="19" t="s">
        <v>36</v>
      </c>
      <c r="H182" s="195" t="n">
        <v>47</v>
      </c>
      <c r="I182" s="196" t="n">
        <v>41843</v>
      </c>
    </row>
    <row r="183" customFormat="false" ht="20.1" hidden="false" customHeight="true" outlineLevel="0" collapsed="false">
      <c r="A183" s="18" t="n">
        <v>180</v>
      </c>
      <c r="B183" s="40" t="s">
        <v>2021</v>
      </c>
      <c r="C183" s="48" t="s">
        <v>2022</v>
      </c>
      <c r="D183" s="40" t="s">
        <v>2019</v>
      </c>
      <c r="E183" s="19" t="s">
        <v>11</v>
      </c>
      <c r="F183" s="25" t="s">
        <v>2020</v>
      </c>
      <c r="G183" s="19" t="s">
        <v>36</v>
      </c>
      <c r="H183" s="195" t="n">
        <v>48</v>
      </c>
      <c r="I183" s="196" t="n">
        <v>41843</v>
      </c>
    </row>
    <row r="184" customFormat="false" ht="20.1" hidden="false" customHeight="true" outlineLevel="0" collapsed="false">
      <c r="A184" s="18" t="n">
        <v>181</v>
      </c>
      <c r="B184" s="19" t="s">
        <v>2023</v>
      </c>
      <c r="C184" s="20" t="s">
        <v>2024</v>
      </c>
      <c r="D184" s="19" t="s">
        <v>2025</v>
      </c>
      <c r="E184" s="94" t="s">
        <v>11</v>
      </c>
      <c r="F184" s="125" t="n">
        <v>13588086118</v>
      </c>
      <c r="G184" s="22" t="s">
        <v>36</v>
      </c>
      <c r="H184" s="195" t="n">
        <v>49</v>
      </c>
      <c r="I184" s="196" t="n">
        <v>41843</v>
      </c>
    </row>
    <row r="185" customFormat="false" ht="20.1" hidden="false" customHeight="true" outlineLevel="0" collapsed="false">
      <c r="A185" s="18" t="n">
        <v>182</v>
      </c>
      <c r="B185" s="19" t="s">
        <v>2026</v>
      </c>
      <c r="C185" s="20" t="s">
        <v>2027</v>
      </c>
      <c r="D185" s="19" t="s">
        <v>2025</v>
      </c>
      <c r="E185" s="19" t="s">
        <v>11</v>
      </c>
      <c r="F185" s="125" t="n">
        <v>13588086118</v>
      </c>
      <c r="G185" s="22" t="s">
        <v>36</v>
      </c>
      <c r="H185" s="195" t="n">
        <v>50</v>
      </c>
      <c r="I185" s="196" t="n">
        <v>41843</v>
      </c>
    </row>
    <row r="186" customFormat="false" ht="20.1" hidden="false" customHeight="true" outlineLevel="0" collapsed="false">
      <c r="A186" s="18" t="n">
        <v>183</v>
      </c>
      <c r="B186" s="19" t="s">
        <v>1661</v>
      </c>
      <c r="C186" s="20" t="s">
        <v>2028</v>
      </c>
      <c r="D186" s="19" t="s">
        <v>2025</v>
      </c>
      <c r="E186" s="19" t="s">
        <v>11</v>
      </c>
      <c r="F186" s="125" t="n">
        <v>13588086118</v>
      </c>
      <c r="G186" s="22" t="s">
        <v>36</v>
      </c>
      <c r="H186" s="195" t="n">
        <v>51</v>
      </c>
      <c r="I186" s="196" t="n">
        <v>41843</v>
      </c>
    </row>
    <row r="187" customFormat="false" ht="20.1" hidden="false" customHeight="true" outlineLevel="0" collapsed="false">
      <c r="A187" s="18" t="n">
        <v>184</v>
      </c>
      <c r="B187" s="19" t="s">
        <v>2029</v>
      </c>
      <c r="C187" s="20" t="s">
        <v>2030</v>
      </c>
      <c r="D187" s="19" t="s">
        <v>2025</v>
      </c>
      <c r="E187" s="19" t="s">
        <v>11</v>
      </c>
      <c r="F187" s="125" t="n">
        <v>13588086118</v>
      </c>
      <c r="G187" s="22" t="s">
        <v>36</v>
      </c>
      <c r="H187" s="195" t="n">
        <v>52</v>
      </c>
      <c r="I187" s="196" t="n">
        <v>41843</v>
      </c>
    </row>
    <row r="188" customFormat="false" ht="20.1" hidden="false" customHeight="true" outlineLevel="0" collapsed="false">
      <c r="A188" s="18" t="n">
        <v>185</v>
      </c>
      <c r="B188" s="19" t="s">
        <v>2031</v>
      </c>
      <c r="C188" s="20" t="s">
        <v>2032</v>
      </c>
      <c r="D188" s="19" t="s">
        <v>2025</v>
      </c>
      <c r="E188" s="19" t="s">
        <v>11</v>
      </c>
      <c r="F188" s="125" t="n">
        <v>13588086118</v>
      </c>
      <c r="G188" s="22" t="s">
        <v>36</v>
      </c>
      <c r="H188" s="195" t="n">
        <v>53</v>
      </c>
      <c r="I188" s="196" t="n">
        <v>41843</v>
      </c>
    </row>
    <row r="189" customFormat="false" ht="20.1" hidden="false" customHeight="true" outlineLevel="0" collapsed="false">
      <c r="A189" s="18" t="n">
        <v>186</v>
      </c>
      <c r="B189" s="19" t="s">
        <v>2033</v>
      </c>
      <c r="C189" s="20" t="s">
        <v>2034</v>
      </c>
      <c r="D189" s="19" t="s">
        <v>2025</v>
      </c>
      <c r="E189" s="19" t="s">
        <v>11</v>
      </c>
      <c r="F189" s="125" t="n">
        <v>13588086118</v>
      </c>
      <c r="G189" s="22" t="s">
        <v>36</v>
      </c>
      <c r="H189" s="195" t="n">
        <v>54</v>
      </c>
      <c r="I189" s="196" t="n">
        <v>41843</v>
      </c>
    </row>
    <row r="190" s="197" customFormat="true" ht="20.1" hidden="false" customHeight="true" outlineLevel="0" collapsed="false">
      <c r="A190" s="18" t="n">
        <v>187</v>
      </c>
      <c r="B190" s="19" t="s">
        <v>2035</v>
      </c>
      <c r="C190" s="20" t="s">
        <v>2036</v>
      </c>
      <c r="D190" s="19" t="s">
        <v>2025</v>
      </c>
      <c r="E190" s="19" t="s">
        <v>11</v>
      </c>
      <c r="F190" s="125" t="n">
        <v>13588086118</v>
      </c>
      <c r="G190" s="22" t="s">
        <v>36</v>
      </c>
      <c r="H190" s="195" t="n">
        <v>55</v>
      </c>
      <c r="I190" s="196" t="n">
        <v>41843</v>
      </c>
    </row>
    <row r="191" s="197" customFormat="true" ht="20.1" hidden="false" customHeight="true" outlineLevel="0" collapsed="false">
      <c r="A191" s="18" t="n">
        <v>188</v>
      </c>
      <c r="B191" s="19" t="s">
        <v>2037</v>
      </c>
      <c r="C191" s="20" t="s">
        <v>2038</v>
      </c>
      <c r="D191" s="19" t="s">
        <v>2025</v>
      </c>
      <c r="E191" s="94" t="s">
        <v>11</v>
      </c>
      <c r="F191" s="125" t="n">
        <v>13588086118</v>
      </c>
      <c r="G191" s="22" t="s">
        <v>36</v>
      </c>
      <c r="H191" s="195" t="n">
        <v>56</v>
      </c>
      <c r="I191" s="196" t="n">
        <v>41843</v>
      </c>
    </row>
    <row r="192" s="197" customFormat="true" ht="20.1" hidden="false" customHeight="true" outlineLevel="0" collapsed="false">
      <c r="A192" s="18" t="n">
        <v>189</v>
      </c>
      <c r="B192" s="19" t="s">
        <v>2039</v>
      </c>
      <c r="C192" s="20" t="s">
        <v>2040</v>
      </c>
      <c r="D192" s="19" t="s">
        <v>2025</v>
      </c>
      <c r="E192" s="19" t="s">
        <v>11</v>
      </c>
      <c r="F192" s="125" t="n">
        <v>13588086118</v>
      </c>
      <c r="G192" s="22" t="s">
        <v>36</v>
      </c>
      <c r="H192" s="195" t="n">
        <v>57</v>
      </c>
      <c r="I192" s="196" t="n">
        <v>41843</v>
      </c>
    </row>
    <row r="193" s="197" customFormat="true" ht="20.1" hidden="false" customHeight="true" outlineLevel="0" collapsed="false">
      <c r="A193" s="18" t="n">
        <v>190</v>
      </c>
      <c r="B193" s="19" t="s">
        <v>2041</v>
      </c>
      <c r="C193" s="27" t="s">
        <v>2042</v>
      </c>
      <c r="D193" s="19" t="s">
        <v>2025</v>
      </c>
      <c r="E193" s="19" t="s">
        <v>11</v>
      </c>
      <c r="F193" s="125" t="n">
        <v>13588086118</v>
      </c>
      <c r="G193" s="22" t="s">
        <v>36</v>
      </c>
      <c r="H193" s="195" t="n">
        <v>58</v>
      </c>
      <c r="I193" s="196" t="n">
        <v>41843</v>
      </c>
    </row>
    <row r="194" s="198" customFormat="true" ht="20.1" hidden="false" customHeight="true" outlineLevel="0" collapsed="false">
      <c r="A194" s="18" t="n">
        <v>191</v>
      </c>
      <c r="B194" s="19" t="s">
        <v>2059</v>
      </c>
      <c r="C194" s="20" t="s">
        <v>2060</v>
      </c>
      <c r="D194" s="19" t="s">
        <v>2053</v>
      </c>
      <c r="E194" s="19" t="s">
        <v>11</v>
      </c>
      <c r="F194" s="125" t="n">
        <v>13575462708</v>
      </c>
      <c r="G194" s="22" t="s">
        <v>36</v>
      </c>
      <c r="H194" s="195" t="n">
        <v>59</v>
      </c>
      <c r="I194" s="196" t="n">
        <v>41843</v>
      </c>
    </row>
    <row r="195" s="194" customFormat="true" ht="20.1" hidden="false" customHeight="true" outlineLevel="0" collapsed="false">
      <c r="A195" s="18" t="n">
        <v>192</v>
      </c>
      <c r="B195" s="111" t="s">
        <v>2061</v>
      </c>
      <c r="C195" s="88" t="s">
        <v>2062</v>
      </c>
      <c r="D195" s="30" t="s">
        <v>2063</v>
      </c>
      <c r="E195" s="19" t="s">
        <v>11</v>
      </c>
      <c r="F195" s="26" t="s">
        <v>2064</v>
      </c>
      <c r="G195" s="22" t="s">
        <v>36</v>
      </c>
      <c r="H195" s="195" t="n">
        <v>60</v>
      </c>
      <c r="I195" s="196" t="n">
        <v>41843</v>
      </c>
    </row>
    <row r="196" s="194" customFormat="true" ht="20.1" hidden="false" customHeight="true" outlineLevel="0" collapsed="false">
      <c r="A196" s="18" t="n">
        <v>193</v>
      </c>
      <c r="B196" s="111" t="s">
        <v>2065</v>
      </c>
      <c r="C196" s="88" t="s">
        <v>2066</v>
      </c>
      <c r="D196" s="30" t="s">
        <v>2063</v>
      </c>
      <c r="E196" s="19" t="s">
        <v>11</v>
      </c>
      <c r="F196" s="26" t="s">
        <v>2064</v>
      </c>
      <c r="G196" s="22" t="s">
        <v>36</v>
      </c>
      <c r="H196" s="195" t="n">
        <v>61</v>
      </c>
      <c r="I196" s="196" t="n">
        <v>41843</v>
      </c>
    </row>
    <row r="197" s="194" customFormat="true" ht="20.1" hidden="false" customHeight="true" outlineLevel="0" collapsed="false">
      <c r="A197" s="18" t="n">
        <v>194</v>
      </c>
      <c r="B197" s="19" t="s">
        <v>2067</v>
      </c>
      <c r="C197" s="20" t="s">
        <v>2068</v>
      </c>
      <c r="D197" s="19" t="s">
        <v>2069</v>
      </c>
      <c r="E197" s="19" t="s">
        <v>11</v>
      </c>
      <c r="F197" s="125" t="n">
        <v>13567111595</v>
      </c>
      <c r="G197" s="22" t="s">
        <v>36</v>
      </c>
      <c r="H197" s="195" t="n">
        <v>62</v>
      </c>
      <c r="I197" s="196" t="n">
        <v>41843</v>
      </c>
    </row>
    <row r="198" s="194" customFormat="true" ht="20.1" hidden="false" customHeight="true" outlineLevel="0" collapsed="false">
      <c r="A198" s="18" t="n">
        <v>195</v>
      </c>
      <c r="B198" s="19" t="s">
        <v>2070</v>
      </c>
      <c r="C198" s="55" t="s">
        <v>2071</v>
      </c>
      <c r="D198" s="19" t="s">
        <v>2069</v>
      </c>
      <c r="E198" s="19" t="s">
        <v>11</v>
      </c>
      <c r="F198" s="125" t="n">
        <v>13567111595</v>
      </c>
      <c r="G198" s="22" t="s">
        <v>36</v>
      </c>
      <c r="H198" s="195" t="n">
        <v>63</v>
      </c>
      <c r="I198" s="196" t="n">
        <v>41843</v>
      </c>
    </row>
    <row r="199" s="194" customFormat="true" ht="20.1" hidden="false" customHeight="true" outlineLevel="0" collapsed="false">
      <c r="A199" s="18" t="n">
        <v>196</v>
      </c>
      <c r="B199" s="19" t="s">
        <v>2076</v>
      </c>
      <c r="C199" s="20" t="s">
        <v>2077</v>
      </c>
      <c r="D199" s="19" t="s">
        <v>2069</v>
      </c>
      <c r="E199" s="19" t="s">
        <v>11</v>
      </c>
      <c r="F199" s="125" t="n">
        <v>13567111595</v>
      </c>
      <c r="G199" s="22" t="s">
        <v>36</v>
      </c>
      <c r="H199" s="195" t="n">
        <v>64</v>
      </c>
      <c r="I199" s="196" t="n">
        <v>41843</v>
      </c>
    </row>
    <row r="200" s="194" customFormat="true" ht="20.1" hidden="false" customHeight="true" outlineLevel="0" collapsed="false">
      <c r="A200" s="18" t="n">
        <v>197</v>
      </c>
      <c r="B200" s="19" t="s">
        <v>2082</v>
      </c>
      <c r="C200" s="20" t="s">
        <v>2083</v>
      </c>
      <c r="D200" s="19" t="s">
        <v>2069</v>
      </c>
      <c r="E200" s="19" t="s">
        <v>11</v>
      </c>
      <c r="F200" s="125" t="n">
        <v>13567111595</v>
      </c>
      <c r="G200" s="22" t="s">
        <v>36</v>
      </c>
      <c r="H200" s="195" t="n">
        <v>65</v>
      </c>
      <c r="I200" s="196" t="n">
        <v>41843</v>
      </c>
    </row>
    <row r="201" s="194" customFormat="true" ht="20.1" hidden="false" customHeight="true" outlineLevel="0" collapsed="false">
      <c r="A201" s="18" t="n">
        <v>198</v>
      </c>
      <c r="B201" s="21" t="s">
        <v>2101</v>
      </c>
      <c r="C201" s="25" t="s">
        <v>2102</v>
      </c>
      <c r="D201" s="21" t="s">
        <v>2103</v>
      </c>
      <c r="E201" s="19" t="s">
        <v>11</v>
      </c>
      <c r="F201" s="25" t="s">
        <v>2104</v>
      </c>
      <c r="G201" s="19" t="s">
        <v>36</v>
      </c>
      <c r="H201" s="195" t="n">
        <v>66</v>
      </c>
      <c r="I201" s="196" t="n">
        <v>41843</v>
      </c>
    </row>
    <row r="202" s="194" customFormat="true" ht="25" hidden="false" customHeight="true" outlineLevel="0" collapsed="false">
      <c r="A202" s="18"/>
      <c r="B202" s="125"/>
      <c r="C202" s="25"/>
      <c r="D202" s="76"/>
      <c r="E202" s="19"/>
      <c r="F202" s="32"/>
      <c r="G202" s="19"/>
      <c r="H202" s="195"/>
      <c r="I202" s="196"/>
    </row>
    <row r="203" s="197" customFormat="true" ht="20.1" hidden="false" customHeight="true" outlineLevel="0" collapsed="false">
      <c r="A203" s="18" t="n">
        <v>199</v>
      </c>
      <c r="B203" s="19" t="s">
        <v>2159</v>
      </c>
      <c r="C203" s="20" t="s">
        <v>2160</v>
      </c>
      <c r="D203" s="94" t="s">
        <v>2161</v>
      </c>
      <c r="E203" s="19" t="s">
        <v>11</v>
      </c>
      <c r="F203" s="32" t="s">
        <v>2162</v>
      </c>
      <c r="G203" s="19" t="s">
        <v>36</v>
      </c>
      <c r="H203" s="195" t="n">
        <v>1</v>
      </c>
      <c r="I203" s="196" t="n">
        <v>41844</v>
      </c>
    </row>
    <row r="204" s="197" customFormat="true" ht="20.1" hidden="false" customHeight="true" outlineLevel="0" collapsed="false">
      <c r="A204" s="18" t="n">
        <v>200</v>
      </c>
      <c r="B204" s="19" t="s">
        <v>2163</v>
      </c>
      <c r="C204" s="20" t="s">
        <v>2164</v>
      </c>
      <c r="D204" s="94" t="s">
        <v>2161</v>
      </c>
      <c r="E204" s="19" t="s">
        <v>11</v>
      </c>
      <c r="F204" s="32" t="s">
        <v>2162</v>
      </c>
      <c r="G204" s="19" t="s">
        <v>36</v>
      </c>
      <c r="H204" s="195" t="n">
        <v>2</v>
      </c>
      <c r="I204" s="196" t="n">
        <v>41844</v>
      </c>
    </row>
    <row r="205" s="194" customFormat="true" ht="20.1" hidden="false" customHeight="true" outlineLevel="0" collapsed="false">
      <c r="A205" s="18" t="n">
        <v>201</v>
      </c>
      <c r="B205" s="19" t="s">
        <v>2165</v>
      </c>
      <c r="C205" s="20" t="s">
        <v>2166</v>
      </c>
      <c r="D205" s="94" t="s">
        <v>2161</v>
      </c>
      <c r="E205" s="19" t="s">
        <v>11</v>
      </c>
      <c r="F205" s="32" t="s">
        <v>2162</v>
      </c>
      <c r="G205" s="19" t="s">
        <v>36</v>
      </c>
      <c r="H205" s="195" t="n">
        <v>3</v>
      </c>
      <c r="I205" s="196" t="n">
        <v>41844</v>
      </c>
    </row>
    <row r="206" s="197" customFormat="true" ht="20.1" hidden="false" customHeight="true" outlineLevel="0" collapsed="false">
      <c r="A206" s="18" t="n">
        <v>202</v>
      </c>
      <c r="B206" s="19" t="s">
        <v>2167</v>
      </c>
      <c r="C206" s="20" t="s">
        <v>2168</v>
      </c>
      <c r="D206" s="94" t="s">
        <v>2161</v>
      </c>
      <c r="E206" s="19" t="s">
        <v>11</v>
      </c>
      <c r="F206" s="32" t="s">
        <v>2162</v>
      </c>
      <c r="G206" s="19" t="s">
        <v>36</v>
      </c>
      <c r="H206" s="195" t="n">
        <v>4</v>
      </c>
      <c r="I206" s="196" t="n">
        <v>41844</v>
      </c>
    </row>
    <row r="207" s="194" customFormat="true" ht="20.1" hidden="false" customHeight="true" outlineLevel="0" collapsed="false">
      <c r="A207" s="18" t="n">
        <v>203</v>
      </c>
      <c r="B207" s="19" t="s">
        <v>2169</v>
      </c>
      <c r="C207" s="20" t="s">
        <v>2170</v>
      </c>
      <c r="D207" s="94" t="s">
        <v>2161</v>
      </c>
      <c r="E207" s="19" t="s">
        <v>11</v>
      </c>
      <c r="F207" s="32" t="s">
        <v>2162</v>
      </c>
      <c r="G207" s="19" t="s">
        <v>36</v>
      </c>
      <c r="H207" s="195" t="n">
        <v>5</v>
      </c>
      <c r="I207" s="196" t="n">
        <v>41844</v>
      </c>
    </row>
    <row r="208" s="197" customFormat="true" ht="20.1" hidden="false" customHeight="true" outlineLevel="0" collapsed="false">
      <c r="A208" s="18" t="n">
        <v>204</v>
      </c>
      <c r="B208" s="19" t="s">
        <v>2171</v>
      </c>
      <c r="C208" s="20" t="s">
        <v>2172</v>
      </c>
      <c r="D208" s="19" t="s">
        <v>2161</v>
      </c>
      <c r="E208" s="19" t="s">
        <v>11</v>
      </c>
      <c r="F208" s="25" t="s">
        <v>2162</v>
      </c>
      <c r="G208" s="19" t="s">
        <v>36</v>
      </c>
      <c r="H208" s="195" t="n">
        <v>6</v>
      </c>
      <c r="I208" s="196" t="n">
        <v>41844</v>
      </c>
    </row>
    <row r="209" s="197" customFormat="true" ht="20.1" hidden="false" customHeight="true" outlineLevel="0" collapsed="false">
      <c r="A209" s="18" t="n">
        <v>205</v>
      </c>
      <c r="B209" s="21" t="s">
        <v>2175</v>
      </c>
      <c r="C209" s="25" t="s">
        <v>2176</v>
      </c>
      <c r="D209" s="21" t="s">
        <v>458</v>
      </c>
      <c r="E209" s="19" t="s">
        <v>11</v>
      </c>
      <c r="F209" s="25" t="s">
        <v>2177</v>
      </c>
      <c r="G209" s="19" t="s">
        <v>36</v>
      </c>
      <c r="H209" s="195" t="n">
        <v>7</v>
      </c>
      <c r="I209" s="196" t="n">
        <v>41844</v>
      </c>
    </row>
    <row r="210" s="197" customFormat="true" ht="20.1" hidden="false" customHeight="true" outlineLevel="0" collapsed="false">
      <c r="A210" s="18" t="n">
        <v>206</v>
      </c>
      <c r="B210" s="75" t="s">
        <v>2178</v>
      </c>
      <c r="C210" s="55" t="s">
        <v>2179</v>
      </c>
      <c r="D210" s="19" t="s">
        <v>2180</v>
      </c>
      <c r="E210" s="19" t="s">
        <v>11</v>
      </c>
      <c r="F210" s="25" t="s">
        <v>2181</v>
      </c>
      <c r="G210" s="19" t="s">
        <v>36</v>
      </c>
      <c r="H210" s="195" t="n">
        <v>8</v>
      </c>
      <c r="I210" s="196" t="n">
        <v>41844</v>
      </c>
    </row>
    <row r="211" s="197" customFormat="true" ht="20.1" hidden="false" customHeight="true" outlineLevel="0" collapsed="false">
      <c r="A211" s="18" t="n">
        <v>207</v>
      </c>
      <c r="B211" s="75" t="s">
        <v>2182</v>
      </c>
      <c r="C211" s="55" t="s">
        <v>2183</v>
      </c>
      <c r="D211" s="19" t="s">
        <v>2180</v>
      </c>
      <c r="E211" s="19" t="s">
        <v>11</v>
      </c>
      <c r="F211" s="25" t="s">
        <v>2181</v>
      </c>
      <c r="G211" s="19" t="s">
        <v>36</v>
      </c>
      <c r="H211" s="195" t="n">
        <v>9</v>
      </c>
      <c r="I211" s="196" t="n">
        <v>41844</v>
      </c>
    </row>
    <row r="212" s="194" customFormat="true" ht="20.1" hidden="false" customHeight="true" outlineLevel="0" collapsed="false">
      <c r="A212" s="18" t="n">
        <v>208</v>
      </c>
      <c r="B212" s="75" t="s">
        <v>2184</v>
      </c>
      <c r="C212" s="55" t="s">
        <v>2185</v>
      </c>
      <c r="D212" s="19" t="s">
        <v>2180</v>
      </c>
      <c r="E212" s="19" t="s">
        <v>11</v>
      </c>
      <c r="F212" s="25" t="s">
        <v>2181</v>
      </c>
      <c r="G212" s="19" t="s">
        <v>36</v>
      </c>
      <c r="H212" s="195" t="n">
        <v>10</v>
      </c>
      <c r="I212" s="196" t="n">
        <v>41844</v>
      </c>
    </row>
    <row r="213" s="194" customFormat="true" ht="20.1" hidden="false" customHeight="true" outlineLevel="0" collapsed="false">
      <c r="A213" s="18" t="n">
        <v>209</v>
      </c>
      <c r="B213" s="75" t="s">
        <v>2186</v>
      </c>
      <c r="C213" s="55" t="s">
        <v>2187</v>
      </c>
      <c r="D213" s="19" t="s">
        <v>2180</v>
      </c>
      <c r="E213" s="19" t="s">
        <v>11</v>
      </c>
      <c r="F213" s="25" t="s">
        <v>2181</v>
      </c>
      <c r="G213" s="19" t="s">
        <v>36</v>
      </c>
      <c r="H213" s="195" t="n">
        <v>11</v>
      </c>
      <c r="I213" s="196" t="n">
        <v>41844</v>
      </c>
    </row>
    <row r="214" s="197" customFormat="true" ht="20.1" hidden="false" customHeight="true" outlineLevel="0" collapsed="false">
      <c r="A214" s="18" t="n">
        <v>210</v>
      </c>
      <c r="B214" s="75" t="s">
        <v>2188</v>
      </c>
      <c r="C214" s="55" t="s">
        <v>2189</v>
      </c>
      <c r="D214" s="19" t="s">
        <v>2180</v>
      </c>
      <c r="E214" s="19" t="s">
        <v>11</v>
      </c>
      <c r="F214" s="25" t="s">
        <v>2181</v>
      </c>
      <c r="G214" s="19" t="s">
        <v>36</v>
      </c>
      <c r="H214" s="195" t="n">
        <v>12</v>
      </c>
      <c r="I214" s="196" t="n">
        <v>41844</v>
      </c>
    </row>
    <row r="215" s="197" customFormat="true" ht="20.1" hidden="false" customHeight="true" outlineLevel="0" collapsed="false">
      <c r="A215" s="18" t="n">
        <v>211</v>
      </c>
      <c r="B215" s="34" t="s">
        <v>2206</v>
      </c>
      <c r="C215" s="91" t="s">
        <v>2207</v>
      </c>
      <c r="D215" s="19" t="s">
        <v>2202</v>
      </c>
      <c r="E215" s="19" t="s">
        <v>11</v>
      </c>
      <c r="F215" s="91" t="s">
        <v>2203</v>
      </c>
      <c r="G215" s="22" t="s">
        <v>36</v>
      </c>
      <c r="H215" s="195" t="n">
        <v>13</v>
      </c>
      <c r="I215" s="196" t="n">
        <v>41844</v>
      </c>
    </row>
    <row r="216" s="194" customFormat="true" ht="20.1" hidden="false" customHeight="true" outlineLevel="0" collapsed="false">
      <c r="A216" s="18" t="n">
        <v>212</v>
      </c>
      <c r="B216" s="40" t="s">
        <v>2212</v>
      </c>
      <c r="C216" s="48" t="s">
        <v>2213</v>
      </c>
      <c r="D216" s="40" t="s">
        <v>2214</v>
      </c>
      <c r="E216" s="19" t="s">
        <v>11</v>
      </c>
      <c r="F216" s="25" t="s">
        <v>2215</v>
      </c>
      <c r="G216" s="19" t="s">
        <v>36</v>
      </c>
      <c r="H216" s="195" t="n">
        <v>14</v>
      </c>
      <c r="I216" s="196" t="n">
        <v>41844</v>
      </c>
    </row>
    <row r="217" s="194" customFormat="true" ht="20.1" hidden="false" customHeight="true" outlineLevel="0" collapsed="false">
      <c r="A217" s="18" t="n">
        <v>213</v>
      </c>
      <c r="B217" s="40" t="s">
        <v>2216</v>
      </c>
      <c r="C217" s="48" t="s">
        <v>2217</v>
      </c>
      <c r="D217" s="40" t="s">
        <v>2214</v>
      </c>
      <c r="E217" s="19" t="s">
        <v>11</v>
      </c>
      <c r="F217" s="25" t="s">
        <v>2215</v>
      </c>
      <c r="G217" s="19" t="s">
        <v>36</v>
      </c>
      <c r="H217" s="195" t="n">
        <v>15</v>
      </c>
      <c r="I217" s="196" t="n">
        <v>41844</v>
      </c>
    </row>
    <row r="218" s="197" customFormat="true" ht="20.1" hidden="false" customHeight="true" outlineLevel="0" collapsed="false">
      <c r="A218" s="18" t="n">
        <v>214</v>
      </c>
      <c r="B218" s="40" t="s">
        <v>2218</v>
      </c>
      <c r="C218" s="48" t="s">
        <v>2219</v>
      </c>
      <c r="D218" s="40" t="s">
        <v>2214</v>
      </c>
      <c r="E218" s="19" t="s">
        <v>11</v>
      </c>
      <c r="F218" s="25" t="s">
        <v>2215</v>
      </c>
      <c r="G218" s="19" t="s">
        <v>36</v>
      </c>
      <c r="H218" s="195" t="n">
        <v>16</v>
      </c>
      <c r="I218" s="196" t="n">
        <v>41844</v>
      </c>
    </row>
    <row r="219" s="194" customFormat="true" ht="20.1" hidden="false" customHeight="true" outlineLevel="0" collapsed="false">
      <c r="A219" s="18" t="n">
        <v>215</v>
      </c>
      <c r="B219" s="40" t="s">
        <v>2220</v>
      </c>
      <c r="C219" s="48" t="s">
        <v>2221</v>
      </c>
      <c r="D219" s="40" t="s">
        <v>2214</v>
      </c>
      <c r="E219" s="19" t="s">
        <v>11</v>
      </c>
      <c r="F219" s="25" t="s">
        <v>2215</v>
      </c>
      <c r="G219" s="19" t="s">
        <v>36</v>
      </c>
      <c r="H219" s="195" t="n">
        <v>17</v>
      </c>
      <c r="I219" s="196" t="n">
        <v>41844</v>
      </c>
    </row>
    <row r="220" s="194" customFormat="true" ht="20.1" hidden="false" customHeight="true" outlineLevel="0" collapsed="false">
      <c r="A220" s="18" t="n">
        <v>216</v>
      </c>
      <c r="B220" s="40" t="s">
        <v>2222</v>
      </c>
      <c r="C220" s="48" t="s">
        <v>2223</v>
      </c>
      <c r="D220" s="40" t="s">
        <v>2214</v>
      </c>
      <c r="E220" s="19" t="s">
        <v>11</v>
      </c>
      <c r="F220" s="25" t="s">
        <v>2215</v>
      </c>
      <c r="G220" s="19" t="s">
        <v>36</v>
      </c>
      <c r="H220" s="195" t="n">
        <v>18</v>
      </c>
      <c r="I220" s="196" t="n">
        <v>41844</v>
      </c>
    </row>
    <row r="221" s="194" customFormat="true" ht="20.1" hidden="false" customHeight="true" outlineLevel="0" collapsed="false">
      <c r="A221" s="18" t="n">
        <v>217</v>
      </c>
      <c r="B221" s="40" t="s">
        <v>2224</v>
      </c>
      <c r="C221" s="48" t="s">
        <v>2225</v>
      </c>
      <c r="D221" s="40" t="s">
        <v>2214</v>
      </c>
      <c r="E221" s="19" t="s">
        <v>11</v>
      </c>
      <c r="F221" s="25" t="s">
        <v>2215</v>
      </c>
      <c r="G221" s="19" t="s">
        <v>36</v>
      </c>
      <c r="H221" s="195" t="n">
        <v>19</v>
      </c>
      <c r="I221" s="196" t="n">
        <v>41844</v>
      </c>
    </row>
    <row r="222" s="197" customFormat="true" ht="20.1" hidden="false" customHeight="true" outlineLevel="0" collapsed="false">
      <c r="A222" s="18" t="n">
        <v>218</v>
      </c>
      <c r="B222" s="29" t="s">
        <v>2244</v>
      </c>
      <c r="C222" s="39" t="s">
        <v>2245</v>
      </c>
      <c r="D222" s="29" t="s">
        <v>64</v>
      </c>
      <c r="E222" s="19" t="s">
        <v>11</v>
      </c>
      <c r="F222" s="25" t="s">
        <v>2246</v>
      </c>
      <c r="G222" s="19" t="s">
        <v>36</v>
      </c>
      <c r="H222" s="195" t="n">
        <v>20</v>
      </c>
      <c r="I222" s="196" t="n">
        <v>41844</v>
      </c>
    </row>
    <row r="223" s="197" customFormat="true" ht="20.1" hidden="false" customHeight="true" outlineLevel="0" collapsed="false">
      <c r="A223" s="18" t="n">
        <v>219</v>
      </c>
      <c r="B223" s="29" t="s">
        <v>2251</v>
      </c>
      <c r="C223" s="39" t="s">
        <v>2252</v>
      </c>
      <c r="D223" s="29" t="s">
        <v>64</v>
      </c>
      <c r="E223" s="19" t="s">
        <v>11</v>
      </c>
      <c r="F223" s="25" t="s">
        <v>2253</v>
      </c>
      <c r="G223" s="19" t="s">
        <v>36</v>
      </c>
      <c r="H223" s="195" t="n">
        <v>21</v>
      </c>
      <c r="I223" s="196" t="n">
        <v>41844</v>
      </c>
    </row>
    <row r="224" s="194" customFormat="true" ht="20.1" hidden="false" customHeight="true" outlineLevel="0" collapsed="false">
      <c r="A224" s="18" t="n">
        <v>220</v>
      </c>
      <c r="B224" s="120" t="s">
        <v>2265</v>
      </c>
      <c r="C224" s="48" t="s">
        <v>2266</v>
      </c>
      <c r="D224" s="40" t="s">
        <v>2267</v>
      </c>
      <c r="E224" s="19" t="s">
        <v>11</v>
      </c>
      <c r="F224" s="25" t="s">
        <v>2268</v>
      </c>
      <c r="G224" s="19" t="s">
        <v>36</v>
      </c>
      <c r="H224" s="195" t="n">
        <v>22</v>
      </c>
      <c r="I224" s="196" t="n">
        <v>41844</v>
      </c>
    </row>
    <row r="225" s="197" customFormat="true" ht="20.1" hidden="false" customHeight="true" outlineLevel="0" collapsed="false">
      <c r="A225" s="18" t="n">
        <v>221</v>
      </c>
      <c r="B225" s="21" t="s">
        <v>2285</v>
      </c>
      <c r="C225" s="25" t="s">
        <v>2286</v>
      </c>
      <c r="D225" s="19" t="s">
        <v>2287</v>
      </c>
      <c r="E225" s="19" t="s">
        <v>11</v>
      </c>
      <c r="F225" s="125" t="n">
        <v>13173608680</v>
      </c>
      <c r="G225" s="19" t="s">
        <v>36</v>
      </c>
      <c r="H225" s="195" t="n">
        <v>23</v>
      </c>
      <c r="I225" s="196" t="n">
        <v>41844</v>
      </c>
    </row>
    <row r="226" s="197" customFormat="true" ht="20.1" hidden="false" customHeight="true" outlineLevel="0" collapsed="false">
      <c r="A226" s="18" t="n">
        <v>222</v>
      </c>
      <c r="B226" s="19" t="s">
        <v>2288</v>
      </c>
      <c r="C226" s="27" t="s">
        <v>2289</v>
      </c>
      <c r="D226" s="19" t="s">
        <v>2287</v>
      </c>
      <c r="E226" s="19" t="s">
        <v>11</v>
      </c>
      <c r="F226" s="125" t="n">
        <v>13173608680</v>
      </c>
      <c r="G226" s="22" t="s">
        <v>36</v>
      </c>
      <c r="H226" s="195" t="n">
        <v>24</v>
      </c>
      <c r="I226" s="196" t="n">
        <v>41844</v>
      </c>
    </row>
    <row r="227" s="197" customFormat="true" ht="20.1" hidden="false" customHeight="true" outlineLevel="0" collapsed="false">
      <c r="A227" s="18" t="n">
        <v>223</v>
      </c>
      <c r="B227" s="19" t="s">
        <v>2290</v>
      </c>
      <c r="C227" s="121" t="s">
        <v>2291</v>
      </c>
      <c r="D227" s="94" t="s">
        <v>2287</v>
      </c>
      <c r="E227" s="19" t="s">
        <v>11</v>
      </c>
      <c r="F227" s="125" t="n">
        <v>13173608680</v>
      </c>
      <c r="G227" s="22" t="s">
        <v>36</v>
      </c>
      <c r="H227" s="195" t="n">
        <v>25</v>
      </c>
      <c r="I227" s="196" t="n">
        <v>41844</v>
      </c>
    </row>
    <row r="228" s="197" customFormat="true" ht="20.1" hidden="false" customHeight="true" outlineLevel="0" collapsed="false">
      <c r="A228" s="18" t="n">
        <v>224</v>
      </c>
      <c r="B228" s="19" t="s">
        <v>2292</v>
      </c>
      <c r="C228" s="27" t="s">
        <v>2293</v>
      </c>
      <c r="D228" s="19" t="s">
        <v>2287</v>
      </c>
      <c r="E228" s="19" t="s">
        <v>11</v>
      </c>
      <c r="F228" s="125" t="n">
        <v>13173608680</v>
      </c>
      <c r="G228" s="22" t="s">
        <v>36</v>
      </c>
      <c r="H228" s="195" t="n">
        <v>26</v>
      </c>
      <c r="I228" s="196" t="n">
        <v>41844</v>
      </c>
    </row>
    <row r="229" s="194" customFormat="true" ht="20.1" hidden="false" customHeight="true" outlineLevel="0" collapsed="false">
      <c r="A229" s="18" t="n">
        <v>225</v>
      </c>
      <c r="B229" s="21" t="s">
        <v>2327</v>
      </c>
      <c r="C229" s="25" t="s">
        <v>2328</v>
      </c>
      <c r="D229" s="21" t="s">
        <v>2329</v>
      </c>
      <c r="E229" s="19" t="s">
        <v>11</v>
      </c>
      <c r="F229" s="125" t="n">
        <v>13116771777</v>
      </c>
      <c r="G229" s="22" t="s">
        <v>36</v>
      </c>
      <c r="H229" s="195" t="n">
        <v>27</v>
      </c>
      <c r="I229" s="196" t="n">
        <v>41844</v>
      </c>
    </row>
    <row r="230" s="179" customFormat="true" ht="20.1" hidden="false" customHeight="true" outlineLevel="0" collapsed="false">
      <c r="A230" s="18" t="n">
        <v>226</v>
      </c>
      <c r="B230" s="19" t="s">
        <v>2330</v>
      </c>
      <c r="C230" s="20" t="s">
        <v>2331</v>
      </c>
      <c r="D230" s="19" t="s">
        <v>2332</v>
      </c>
      <c r="E230" s="19" t="s">
        <v>11</v>
      </c>
      <c r="F230" s="125" t="n">
        <v>13083990640</v>
      </c>
      <c r="G230" s="22" t="s">
        <v>36</v>
      </c>
      <c r="H230" s="195" t="n">
        <v>28</v>
      </c>
      <c r="I230" s="196" t="n">
        <v>41844</v>
      </c>
    </row>
    <row r="231" s="179" customFormat="true" ht="20.1" hidden="false" customHeight="true" outlineLevel="0" collapsed="false">
      <c r="A231" s="18" t="n">
        <v>227</v>
      </c>
      <c r="B231" s="72" t="s">
        <v>2338</v>
      </c>
      <c r="C231" s="88" t="s">
        <v>2339</v>
      </c>
      <c r="D231" s="72" t="s">
        <v>1580</v>
      </c>
      <c r="E231" s="19" t="s">
        <v>11</v>
      </c>
      <c r="F231" s="25" t="s">
        <v>2340</v>
      </c>
      <c r="G231" s="19" t="s">
        <v>36</v>
      </c>
      <c r="H231" s="195" t="n">
        <v>29</v>
      </c>
      <c r="I231" s="196" t="n">
        <v>41844</v>
      </c>
    </row>
    <row r="232" s="179" customFormat="true" ht="20.1" hidden="false" customHeight="true" outlineLevel="0" collapsed="false">
      <c r="A232" s="18" t="n">
        <v>228</v>
      </c>
      <c r="B232" s="19" t="s">
        <v>2370</v>
      </c>
      <c r="C232" s="27" t="s">
        <v>2371</v>
      </c>
      <c r="D232" s="19" t="s">
        <v>1427</v>
      </c>
      <c r="E232" s="19" t="s">
        <v>11</v>
      </c>
      <c r="F232" s="25" t="s">
        <v>2372</v>
      </c>
      <c r="G232" s="19" t="s">
        <v>36</v>
      </c>
      <c r="H232" s="195" t="n">
        <v>30</v>
      </c>
      <c r="I232" s="196" t="n">
        <v>41844</v>
      </c>
    </row>
    <row r="233" customFormat="false" ht="20.1" hidden="false" customHeight="true" outlineLevel="0" collapsed="false">
      <c r="A233" s="18" t="n">
        <v>229</v>
      </c>
      <c r="B233" s="19" t="s">
        <v>2373</v>
      </c>
      <c r="C233" s="27" t="s">
        <v>2374</v>
      </c>
      <c r="D233" s="19" t="s">
        <v>1427</v>
      </c>
      <c r="E233" s="19" t="s">
        <v>11</v>
      </c>
      <c r="F233" s="25" t="s">
        <v>2372</v>
      </c>
      <c r="G233" s="19" t="s">
        <v>36</v>
      </c>
      <c r="H233" s="195" t="n">
        <v>31</v>
      </c>
      <c r="I233" s="196" t="n">
        <v>41844</v>
      </c>
    </row>
    <row r="234" customFormat="false" ht="20.1" hidden="false" customHeight="true" outlineLevel="0" collapsed="false">
      <c r="A234" s="18" t="n">
        <v>230</v>
      </c>
      <c r="B234" s="21" t="s">
        <v>2385</v>
      </c>
      <c r="C234" s="125" t="s">
        <v>2386</v>
      </c>
      <c r="D234" s="21" t="s">
        <v>2387</v>
      </c>
      <c r="E234" s="21" t="s">
        <v>11</v>
      </c>
      <c r="F234" s="125"/>
      <c r="G234" s="21" t="s">
        <v>2388</v>
      </c>
      <c r="H234" s="200" t="n">
        <v>1</v>
      </c>
      <c r="I234" s="196" t="n">
        <v>41844</v>
      </c>
    </row>
    <row r="235" customFormat="false" ht="20.1" hidden="false" customHeight="true" outlineLevel="0" collapsed="false">
      <c r="A235" s="18" t="n">
        <v>231</v>
      </c>
      <c r="B235" s="21" t="s">
        <v>2389</v>
      </c>
      <c r="C235" s="26" t="s">
        <v>2390</v>
      </c>
      <c r="D235" s="21" t="s">
        <v>2391</v>
      </c>
      <c r="E235" s="21" t="s">
        <v>11</v>
      </c>
      <c r="F235" s="125"/>
      <c r="G235" s="21" t="s">
        <v>2388</v>
      </c>
      <c r="H235" s="200" t="n">
        <v>2</v>
      </c>
      <c r="I235" s="196" t="n">
        <v>41844</v>
      </c>
    </row>
    <row r="236" s="179" customFormat="true" ht="20.1" hidden="false" customHeight="true" outlineLevel="0" collapsed="false">
      <c r="A236" s="18" t="n">
        <v>232</v>
      </c>
      <c r="B236" s="21" t="s">
        <v>2392</v>
      </c>
      <c r="C236" s="26" t="s">
        <v>2393</v>
      </c>
      <c r="D236" s="21" t="s">
        <v>2391</v>
      </c>
      <c r="E236" s="21" t="s">
        <v>11</v>
      </c>
      <c r="F236" s="125"/>
      <c r="G236" s="21" t="s">
        <v>2388</v>
      </c>
      <c r="H236" s="200" t="n">
        <v>3</v>
      </c>
      <c r="I236" s="196" t="n">
        <v>41844</v>
      </c>
    </row>
    <row r="237" s="179" customFormat="true" ht="20.1" hidden="false" customHeight="true" outlineLevel="0" collapsed="false">
      <c r="A237" s="18" t="n">
        <v>233</v>
      </c>
      <c r="B237" s="21" t="s">
        <v>2394</v>
      </c>
      <c r="C237" s="26" t="s">
        <v>2395</v>
      </c>
      <c r="D237" s="21" t="s">
        <v>2391</v>
      </c>
      <c r="E237" s="21" t="s">
        <v>11</v>
      </c>
      <c r="F237" s="125"/>
      <c r="G237" s="21" t="s">
        <v>2388</v>
      </c>
      <c r="H237" s="200" t="n">
        <v>4</v>
      </c>
      <c r="I237" s="196" t="n">
        <v>41844</v>
      </c>
    </row>
    <row r="238" customFormat="false" ht="20.1" hidden="false" customHeight="true" outlineLevel="0" collapsed="false">
      <c r="A238" s="18" t="n">
        <v>234</v>
      </c>
      <c r="B238" s="21" t="s">
        <v>2396</v>
      </c>
      <c r="C238" s="26" t="s">
        <v>2397</v>
      </c>
      <c r="D238" s="21" t="s">
        <v>2391</v>
      </c>
      <c r="E238" s="21" t="s">
        <v>11</v>
      </c>
      <c r="F238" s="125"/>
      <c r="G238" s="21" t="s">
        <v>2388</v>
      </c>
      <c r="H238" s="200" t="n">
        <v>5</v>
      </c>
      <c r="I238" s="196" t="n">
        <v>41844</v>
      </c>
    </row>
    <row r="239" customFormat="false" ht="20.1" hidden="false" customHeight="true" outlineLevel="0" collapsed="false">
      <c r="A239" s="18" t="n">
        <v>235</v>
      </c>
      <c r="B239" s="21" t="s">
        <v>2398</v>
      </c>
      <c r="C239" s="26" t="s">
        <v>2399</v>
      </c>
      <c r="D239" s="21" t="s">
        <v>2391</v>
      </c>
      <c r="E239" s="21" t="s">
        <v>11</v>
      </c>
      <c r="F239" s="125"/>
      <c r="G239" s="21" t="s">
        <v>2388</v>
      </c>
      <c r="H239" s="200" t="n">
        <v>6</v>
      </c>
      <c r="I239" s="196" t="n">
        <v>41844</v>
      </c>
    </row>
    <row r="240" customFormat="false" ht="20.1" hidden="false" customHeight="true" outlineLevel="0" collapsed="false">
      <c r="A240" s="18" t="n">
        <v>236</v>
      </c>
      <c r="B240" s="21" t="s">
        <v>2400</v>
      </c>
      <c r="C240" s="26" t="s">
        <v>2401</v>
      </c>
      <c r="D240" s="21" t="s">
        <v>2391</v>
      </c>
      <c r="E240" s="21" t="s">
        <v>11</v>
      </c>
      <c r="F240" s="60"/>
      <c r="G240" s="21" t="s">
        <v>2388</v>
      </c>
      <c r="H240" s="200" t="n">
        <v>7</v>
      </c>
      <c r="I240" s="196" t="n">
        <v>41844</v>
      </c>
    </row>
    <row r="241" customFormat="false" ht="20.1" hidden="false" customHeight="true" outlineLevel="0" collapsed="false">
      <c r="A241" s="18" t="n">
        <v>237</v>
      </c>
      <c r="B241" s="21" t="s">
        <v>2402</v>
      </c>
      <c r="C241" s="26" t="s">
        <v>2403</v>
      </c>
      <c r="D241" s="21" t="s">
        <v>2391</v>
      </c>
      <c r="E241" s="21" t="s">
        <v>11</v>
      </c>
      <c r="F241" s="125"/>
      <c r="G241" s="21" t="s">
        <v>2388</v>
      </c>
      <c r="H241" s="200" t="n">
        <v>8</v>
      </c>
      <c r="I241" s="196" t="n">
        <v>41844</v>
      </c>
    </row>
    <row r="242" customFormat="false" ht="20.1" hidden="false" customHeight="true" outlineLevel="0" collapsed="false">
      <c r="A242" s="18" t="n">
        <v>238</v>
      </c>
      <c r="B242" s="21" t="s">
        <v>2404</v>
      </c>
      <c r="C242" s="26" t="s">
        <v>2405</v>
      </c>
      <c r="D242" s="21" t="s">
        <v>2406</v>
      </c>
      <c r="E242" s="21" t="s">
        <v>11</v>
      </c>
      <c r="F242" s="22"/>
      <c r="G242" s="21" t="s">
        <v>2388</v>
      </c>
      <c r="H242" s="200" t="n">
        <v>9</v>
      </c>
      <c r="I242" s="196" t="n">
        <v>41844</v>
      </c>
    </row>
    <row r="243" customFormat="false" ht="20.1" hidden="false" customHeight="true" outlineLevel="0" collapsed="false">
      <c r="A243" s="18" t="n">
        <v>239</v>
      </c>
      <c r="B243" s="21" t="s">
        <v>2407</v>
      </c>
      <c r="C243" s="26" t="s">
        <v>2408</v>
      </c>
      <c r="D243" s="21" t="s">
        <v>2406</v>
      </c>
      <c r="E243" s="21" t="s">
        <v>11</v>
      </c>
      <c r="F243" s="60"/>
      <c r="G243" s="21" t="s">
        <v>2388</v>
      </c>
      <c r="H243" s="200" t="n">
        <v>10</v>
      </c>
      <c r="I243" s="196" t="n">
        <v>41844</v>
      </c>
    </row>
    <row r="244" customFormat="false" ht="20.1" hidden="false" customHeight="true" outlineLevel="0" collapsed="false">
      <c r="A244" s="18" t="n">
        <v>240</v>
      </c>
      <c r="B244" s="21" t="s">
        <v>2409</v>
      </c>
      <c r="C244" s="26" t="s">
        <v>2410</v>
      </c>
      <c r="D244" s="21" t="s">
        <v>2411</v>
      </c>
      <c r="E244" s="21" t="s">
        <v>11</v>
      </c>
      <c r="F244" s="125"/>
      <c r="G244" s="21" t="s">
        <v>2388</v>
      </c>
      <c r="H244" s="200" t="n">
        <v>11</v>
      </c>
      <c r="I244" s="196" t="n">
        <v>41844</v>
      </c>
    </row>
    <row r="245" s="199" customFormat="true" ht="20.1" hidden="false" customHeight="true" outlineLevel="0" collapsed="false">
      <c r="A245" s="18" t="n">
        <v>241</v>
      </c>
      <c r="B245" s="21" t="s">
        <v>2412</v>
      </c>
      <c r="C245" s="25" t="s">
        <v>2413</v>
      </c>
      <c r="D245" s="21" t="s">
        <v>2414</v>
      </c>
      <c r="E245" s="21" t="s">
        <v>11</v>
      </c>
      <c r="F245" s="125"/>
      <c r="G245" s="21" t="s">
        <v>2388</v>
      </c>
      <c r="H245" s="200" t="n">
        <v>12</v>
      </c>
      <c r="I245" s="196" t="n">
        <v>41844</v>
      </c>
    </row>
    <row r="246" s="199" customFormat="true" ht="20.1" hidden="false" customHeight="true" outlineLevel="0" collapsed="false">
      <c r="A246" s="18" t="n">
        <v>242</v>
      </c>
      <c r="B246" s="33" t="s">
        <v>2415</v>
      </c>
      <c r="C246" s="26" t="s">
        <v>2416</v>
      </c>
      <c r="D246" s="33" t="s">
        <v>2414</v>
      </c>
      <c r="E246" s="21" t="s">
        <v>11</v>
      </c>
      <c r="F246" s="125"/>
      <c r="G246" s="21" t="s">
        <v>2388</v>
      </c>
      <c r="H246" s="200" t="n">
        <v>13</v>
      </c>
      <c r="I246" s="196" t="n">
        <v>41844</v>
      </c>
    </row>
    <row r="247" s="199" customFormat="true" ht="20.1" hidden="false" customHeight="true" outlineLevel="0" collapsed="false">
      <c r="A247" s="18" t="n">
        <v>243</v>
      </c>
      <c r="B247" s="13" t="s">
        <v>2417</v>
      </c>
      <c r="C247" s="23" t="s">
        <v>2418</v>
      </c>
      <c r="D247" s="13" t="s">
        <v>2419</v>
      </c>
      <c r="E247" s="13" t="s">
        <v>11</v>
      </c>
      <c r="F247" s="125"/>
      <c r="G247" s="21" t="s">
        <v>2388</v>
      </c>
      <c r="H247" s="200" t="n">
        <v>14</v>
      </c>
      <c r="I247" s="196" t="n">
        <v>41844</v>
      </c>
    </row>
    <row r="248" s="199" customFormat="true" ht="20.1" hidden="false" customHeight="true" outlineLevel="0" collapsed="false">
      <c r="A248" s="18" t="n">
        <v>244</v>
      </c>
      <c r="B248" s="33" t="s">
        <v>2420</v>
      </c>
      <c r="C248" s="26" t="s">
        <v>2421</v>
      </c>
      <c r="D248" s="33" t="s">
        <v>2419</v>
      </c>
      <c r="E248" s="21" t="s">
        <v>11</v>
      </c>
      <c r="F248" s="19"/>
      <c r="G248" s="21" t="s">
        <v>2388</v>
      </c>
      <c r="H248" s="200" t="n">
        <v>15</v>
      </c>
      <c r="I248" s="196" t="n">
        <v>41844</v>
      </c>
    </row>
    <row r="249" s="199" customFormat="true" ht="20.1" hidden="false" customHeight="true" outlineLevel="0" collapsed="false">
      <c r="A249" s="18" t="n">
        <v>245</v>
      </c>
      <c r="B249" s="21" t="s">
        <v>2422</v>
      </c>
      <c r="C249" s="26" t="s">
        <v>2423</v>
      </c>
      <c r="D249" s="21" t="s">
        <v>2424</v>
      </c>
      <c r="E249" s="21" t="s">
        <v>11</v>
      </c>
      <c r="F249" s="19"/>
      <c r="G249" s="21" t="s">
        <v>2388</v>
      </c>
      <c r="H249" s="200" t="n">
        <v>16</v>
      </c>
      <c r="I249" s="196" t="n">
        <v>41844</v>
      </c>
    </row>
    <row r="250" s="198" customFormat="true" ht="20.1" hidden="false" customHeight="true" outlineLevel="0" collapsed="false">
      <c r="A250" s="18" t="n">
        <v>246</v>
      </c>
      <c r="B250" s="21" t="s">
        <v>2425</v>
      </c>
      <c r="C250" s="26" t="s">
        <v>2426</v>
      </c>
      <c r="D250" s="21" t="s">
        <v>2424</v>
      </c>
      <c r="E250" s="21" t="s">
        <v>11</v>
      </c>
      <c r="F250" s="125"/>
      <c r="G250" s="21" t="s">
        <v>2388</v>
      </c>
      <c r="H250" s="200" t="n">
        <v>17</v>
      </c>
      <c r="I250" s="196" t="n">
        <v>41844</v>
      </c>
    </row>
    <row r="251" s="197" customFormat="true" ht="20.1" hidden="false" customHeight="true" outlineLevel="0" collapsed="false">
      <c r="A251" s="18" t="n">
        <v>247</v>
      </c>
      <c r="B251" s="21" t="s">
        <v>2427</v>
      </c>
      <c r="C251" s="25" t="s">
        <v>2428</v>
      </c>
      <c r="D251" s="21" t="s">
        <v>2429</v>
      </c>
      <c r="E251" s="21" t="s">
        <v>11</v>
      </c>
      <c r="F251" s="125"/>
      <c r="G251" s="21" t="s">
        <v>2388</v>
      </c>
      <c r="H251" s="200" t="n">
        <v>18</v>
      </c>
      <c r="I251" s="196" t="n">
        <v>41844</v>
      </c>
    </row>
    <row r="252" s="198" customFormat="true" ht="20.1" hidden="false" customHeight="true" outlineLevel="0" collapsed="false">
      <c r="A252" s="18" t="n">
        <v>248</v>
      </c>
      <c r="B252" s="21" t="s">
        <v>2430</v>
      </c>
      <c r="C252" s="25" t="s">
        <v>2431</v>
      </c>
      <c r="D252" s="21" t="s">
        <v>2429</v>
      </c>
      <c r="E252" s="21" t="s">
        <v>11</v>
      </c>
      <c r="F252" s="19"/>
      <c r="G252" s="21" t="s">
        <v>2388</v>
      </c>
      <c r="H252" s="200" t="n">
        <v>19</v>
      </c>
      <c r="I252" s="196" t="n">
        <v>41844</v>
      </c>
    </row>
    <row r="253" s="197" customFormat="true" ht="20.1" hidden="false" customHeight="true" outlineLevel="0" collapsed="false">
      <c r="A253" s="18" t="n">
        <v>249</v>
      </c>
      <c r="B253" s="21" t="s">
        <v>2432</v>
      </c>
      <c r="C253" s="26" t="s">
        <v>2433</v>
      </c>
      <c r="D253" s="21" t="s">
        <v>2434</v>
      </c>
      <c r="E253" s="21" t="s">
        <v>11</v>
      </c>
      <c r="F253" s="125"/>
      <c r="G253" s="21" t="s">
        <v>2388</v>
      </c>
      <c r="H253" s="200" t="n">
        <v>20</v>
      </c>
      <c r="I253" s="196" t="n">
        <v>41844</v>
      </c>
    </row>
    <row r="254" s="197" customFormat="true" ht="20.1" hidden="false" customHeight="true" outlineLevel="0" collapsed="false">
      <c r="A254" s="18" t="n">
        <v>250</v>
      </c>
      <c r="B254" s="21" t="s">
        <v>2435</v>
      </c>
      <c r="C254" s="26" t="s">
        <v>2436</v>
      </c>
      <c r="D254" s="21" t="s">
        <v>2434</v>
      </c>
      <c r="E254" s="21" t="s">
        <v>11</v>
      </c>
      <c r="F254" s="125"/>
      <c r="G254" s="21" t="s">
        <v>2388</v>
      </c>
      <c r="H254" s="200" t="n">
        <v>21</v>
      </c>
      <c r="I254" s="196" t="n">
        <v>41844</v>
      </c>
    </row>
    <row r="255" customFormat="false" ht="20.1" hidden="false" customHeight="true" outlineLevel="0" collapsed="false">
      <c r="A255" s="18" t="n">
        <v>251</v>
      </c>
      <c r="B255" s="21" t="s">
        <v>1989</v>
      </c>
      <c r="C255" s="26" t="s">
        <v>2437</v>
      </c>
      <c r="D255" s="21" t="s">
        <v>2434</v>
      </c>
      <c r="E255" s="21" t="s">
        <v>11</v>
      </c>
      <c r="F255" s="22"/>
      <c r="G255" s="21" t="s">
        <v>2388</v>
      </c>
      <c r="H255" s="200" t="n">
        <v>22</v>
      </c>
      <c r="I255" s="196" t="n">
        <v>41844</v>
      </c>
    </row>
    <row r="256" customFormat="false" ht="20.1" hidden="false" customHeight="true" outlineLevel="0" collapsed="false">
      <c r="A256" s="18" t="n">
        <v>252</v>
      </c>
      <c r="B256" s="21" t="s">
        <v>2438</v>
      </c>
      <c r="C256" s="26" t="s">
        <v>2439</v>
      </c>
      <c r="D256" s="21" t="s">
        <v>2440</v>
      </c>
      <c r="E256" s="21" t="s">
        <v>11</v>
      </c>
      <c r="F256" s="26"/>
      <c r="G256" s="21" t="s">
        <v>2388</v>
      </c>
      <c r="H256" s="200" t="n">
        <v>23</v>
      </c>
      <c r="I256" s="196" t="n">
        <v>41844</v>
      </c>
    </row>
    <row r="257" customFormat="false" ht="20.1" hidden="false" customHeight="true" outlineLevel="0" collapsed="false">
      <c r="A257" s="18" t="n">
        <v>253</v>
      </c>
      <c r="B257" s="21" t="s">
        <v>2441</v>
      </c>
      <c r="C257" s="26" t="s">
        <v>2442</v>
      </c>
      <c r="D257" s="21" t="s">
        <v>2440</v>
      </c>
      <c r="E257" s="21" t="s">
        <v>11</v>
      </c>
      <c r="F257" s="19"/>
      <c r="G257" s="21" t="s">
        <v>2388</v>
      </c>
      <c r="H257" s="200" t="n">
        <v>24</v>
      </c>
      <c r="I257" s="196" t="n">
        <v>41844</v>
      </c>
    </row>
    <row r="258" customFormat="false" ht="20.1" hidden="false" customHeight="true" outlineLevel="0" collapsed="false">
      <c r="A258" s="18" t="n">
        <v>254</v>
      </c>
      <c r="B258" s="33" t="s">
        <v>2443</v>
      </c>
      <c r="C258" s="26" t="s">
        <v>2444</v>
      </c>
      <c r="D258" s="33" t="s">
        <v>2445</v>
      </c>
      <c r="E258" s="21" t="s">
        <v>11</v>
      </c>
      <c r="F258" s="125"/>
      <c r="G258" s="21" t="s">
        <v>2388</v>
      </c>
      <c r="H258" s="200" t="n">
        <v>25</v>
      </c>
      <c r="I258" s="196" t="n">
        <v>41844</v>
      </c>
    </row>
    <row r="259" customFormat="false" ht="20.1" hidden="false" customHeight="true" outlineLevel="0" collapsed="false">
      <c r="A259" s="18" t="n">
        <v>255</v>
      </c>
      <c r="B259" s="21" t="s">
        <v>2446</v>
      </c>
      <c r="C259" s="25" t="s">
        <v>2447</v>
      </c>
      <c r="D259" s="21" t="s">
        <v>2448</v>
      </c>
      <c r="E259" s="21" t="s">
        <v>11</v>
      </c>
      <c r="F259" s="26"/>
      <c r="G259" s="21" t="s">
        <v>2388</v>
      </c>
      <c r="H259" s="200" t="n">
        <v>26</v>
      </c>
      <c r="I259" s="196" t="n">
        <v>41844</v>
      </c>
    </row>
    <row r="260" customFormat="false" ht="20.1" hidden="false" customHeight="true" outlineLevel="0" collapsed="false">
      <c r="A260" s="18" t="n">
        <v>256</v>
      </c>
      <c r="B260" s="21" t="s">
        <v>2449</v>
      </c>
      <c r="C260" s="25" t="s">
        <v>2450</v>
      </c>
      <c r="D260" s="21" t="s">
        <v>2448</v>
      </c>
      <c r="E260" s="21" t="s">
        <v>11</v>
      </c>
      <c r="F260" s="125"/>
      <c r="G260" s="21" t="s">
        <v>2388</v>
      </c>
      <c r="H260" s="200" t="n">
        <v>27</v>
      </c>
      <c r="I260" s="196" t="n">
        <v>41844</v>
      </c>
    </row>
    <row r="261" customFormat="false" ht="20.1" hidden="false" customHeight="true" outlineLevel="0" collapsed="false">
      <c r="A261" s="18" t="n">
        <v>257</v>
      </c>
      <c r="B261" s="21" t="s">
        <v>2451</v>
      </c>
      <c r="C261" s="25" t="s">
        <v>2452</v>
      </c>
      <c r="D261" s="21" t="s">
        <v>2448</v>
      </c>
      <c r="E261" s="21" t="s">
        <v>11</v>
      </c>
      <c r="F261" s="22"/>
      <c r="G261" s="21" t="s">
        <v>2388</v>
      </c>
      <c r="H261" s="200" t="n">
        <v>28</v>
      </c>
      <c r="I261" s="196" t="n">
        <v>41844</v>
      </c>
    </row>
    <row r="262" customFormat="false" ht="20.1" hidden="false" customHeight="true" outlineLevel="0" collapsed="false">
      <c r="A262" s="18" t="n">
        <v>258</v>
      </c>
      <c r="B262" s="21" t="s">
        <v>2453</v>
      </c>
      <c r="C262" s="25" t="s">
        <v>2454</v>
      </c>
      <c r="D262" s="21" t="s">
        <v>2448</v>
      </c>
      <c r="E262" s="21" t="s">
        <v>11</v>
      </c>
      <c r="F262" s="125"/>
      <c r="G262" s="21" t="s">
        <v>2388</v>
      </c>
      <c r="H262" s="200" t="n">
        <v>29</v>
      </c>
      <c r="I262" s="196" t="n">
        <v>41844</v>
      </c>
    </row>
    <row r="263" customFormat="false" ht="20.1" hidden="false" customHeight="true" outlineLevel="0" collapsed="false">
      <c r="A263" s="18" t="n">
        <v>259</v>
      </c>
      <c r="B263" s="21" t="s">
        <v>2455</v>
      </c>
      <c r="C263" s="25" t="s">
        <v>2456</v>
      </c>
      <c r="D263" s="21" t="s">
        <v>2448</v>
      </c>
      <c r="E263" s="21" t="s">
        <v>11</v>
      </c>
      <c r="F263" s="125"/>
      <c r="G263" s="21" t="s">
        <v>2388</v>
      </c>
      <c r="H263" s="200" t="n">
        <v>30</v>
      </c>
      <c r="I263" s="196" t="n">
        <v>41844</v>
      </c>
    </row>
    <row r="264" customFormat="false" ht="20.1" hidden="false" customHeight="true" outlineLevel="0" collapsed="false">
      <c r="A264" s="18" t="n">
        <v>260</v>
      </c>
      <c r="B264" s="21" t="s">
        <v>2457</v>
      </c>
      <c r="C264" s="25" t="s">
        <v>2458</v>
      </c>
      <c r="D264" s="21" t="s">
        <v>2448</v>
      </c>
      <c r="E264" s="21" t="s">
        <v>11</v>
      </c>
      <c r="F264" s="125"/>
      <c r="G264" s="21" t="s">
        <v>2388</v>
      </c>
      <c r="H264" s="200" t="n">
        <v>31</v>
      </c>
      <c r="I264" s="196" t="n">
        <v>41844</v>
      </c>
    </row>
    <row r="265" customFormat="false" ht="20.1" hidden="false" customHeight="true" outlineLevel="0" collapsed="false">
      <c r="A265" s="18" t="n">
        <v>261</v>
      </c>
      <c r="B265" s="21" t="s">
        <v>2459</v>
      </c>
      <c r="C265" s="25" t="s">
        <v>2460</v>
      </c>
      <c r="D265" s="21" t="s">
        <v>2461</v>
      </c>
      <c r="E265" s="21" t="s">
        <v>11</v>
      </c>
      <c r="F265" s="125"/>
      <c r="G265" s="21" t="s">
        <v>2388</v>
      </c>
      <c r="H265" s="200" t="n">
        <v>32</v>
      </c>
      <c r="I265" s="196" t="n">
        <v>41844</v>
      </c>
    </row>
    <row r="266" customFormat="false" ht="20.1" hidden="false" customHeight="true" outlineLevel="0" collapsed="false">
      <c r="A266" s="18" t="n">
        <v>262</v>
      </c>
      <c r="B266" s="13" t="s">
        <v>2462</v>
      </c>
      <c r="C266" s="23" t="s">
        <v>2463</v>
      </c>
      <c r="D266" s="13" t="s">
        <v>2461</v>
      </c>
      <c r="E266" s="13" t="s">
        <v>11</v>
      </c>
      <c r="F266" s="125"/>
      <c r="G266" s="21" t="s">
        <v>2388</v>
      </c>
      <c r="H266" s="200" t="n">
        <v>33</v>
      </c>
      <c r="I266" s="196" t="n">
        <v>41844</v>
      </c>
    </row>
    <row r="267" customFormat="false" ht="20.1" hidden="false" customHeight="true" outlineLevel="0" collapsed="false">
      <c r="A267" s="18" t="n">
        <v>263</v>
      </c>
      <c r="B267" s="21" t="s">
        <v>2464</v>
      </c>
      <c r="C267" s="25" t="s">
        <v>2465</v>
      </c>
      <c r="D267" s="21" t="s">
        <v>2466</v>
      </c>
      <c r="E267" s="21" t="s">
        <v>11</v>
      </c>
      <c r="F267" s="125"/>
      <c r="G267" s="21" t="s">
        <v>2388</v>
      </c>
      <c r="H267" s="200" t="n">
        <v>34</v>
      </c>
      <c r="I267" s="196" t="n">
        <v>41844</v>
      </c>
    </row>
    <row r="268" customFormat="false" ht="20.1" hidden="false" customHeight="true" outlineLevel="0" collapsed="false">
      <c r="A268" s="18" t="n">
        <v>264</v>
      </c>
      <c r="B268" s="21" t="s">
        <v>2467</v>
      </c>
      <c r="C268" s="25" t="s">
        <v>2468</v>
      </c>
      <c r="D268" s="21" t="s">
        <v>2466</v>
      </c>
      <c r="E268" s="21" t="s">
        <v>11</v>
      </c>
      <c r="F268" s="125"/>
      <c r="G268" s="21" t="s">
        <v>2388</v>
      </c>
      <c r="H268" s="200" t="n">
        <v>35</v>
      </c>
      <c r="I268" s="196" t="n">
        <v>41844</v>
      </c>
    </row>
    <row r="269" customFormat="false" ht="20.1" hidden="false" customHeight="true" outlineLevel="0" collapsed="false">
      <c r="A269" s="18"/>
      <c r="B269" s="125"/>
      <c r="C269" s="25"/>
      <c r="D269" s="125"/>
      <c r="E269" s="125"/>
      <c r="F269" s="125"/>
      <c r="G269" s="125"/>
      <c r="H269" s="195"/>
      <c r="I269" s="196"/>
    </row>
    <row r="270" customFormat="false" ht="20.1" hidden="false" customHeight="true" outlineLevel="0" collapsed="false">
      <c r="A270" s="18" t="n">
        <v>265</v>
      </c>
      <c r="B270" s="21" t="s">
        <v>2469</v>
      </c>
      <c r="C270" s="26" t="s">
        <v>2470</v>
      </c>
      <c r="D270" s="21" t="s">
        <v>2471</v>
      </c>
      <c r="E270" s="21" t="s">
        <v>11</v>
      </c>
      <c r="F270" s="125"/>
      <c r="G270" s="21" t="s">
        <v>2388</v>
      </c>
      <c r="H270" s="195" t="n">
        <v>1</v>
      </c>
      <c r="I270" s="196" t="n">
        <v>41845</v>
      </c>
    </row>
    <row r="271" customFormat="false" ht="20.1" hidden="false" customHeight="true" outlineLevel="0" collapsed="false">
      <c r="A271" s="18" t="n">
        <v>266</v>
      </c>
      <c r="B271" s="21" t="s">
        <v>2472</v>
      </c>
      <c r="C271" s="125" t="s">
        <v>2473</v>
      </c>
      <c r="D271" s="21" t="s">
        <v>2474</v>
      </c>
      <c r="E271" s="21" t="s">
        <v>11</v>
      </c>
      <c r="F271" s="125"/>
      <c r="G271" s="21" t="s">
        <v>2388</v>
      </c>
      <c r="H271" s="195" t="n">
        <v>2</v>
      </c>
      <c r="I271" s="196" t="n">
        <v>41845</v>
      </c>
    </row>
    <row r="272" s="199" customFormat="true" ht="20.1" hidden="false" customHeight="true" outlineLevel="0" collapsed="false">
      <c r="A272" s="18" t="n">
        <v>267</v>
      </c>
      <c r="B272" s="13" t="s">
        <v>2475</v>
      </c>
      <c r="C272" s="23" t="s">
        <v>2476</v>
      </c>
      <c r="D272" s="13" t="s">
        <v>2474</v>
      </c>
      <c r="E272" s="13" t="s">
        <v>11</v>
      </c>
      <c r="F272" s="60"/>
      <c r="G272" s="21" t="s">
        <v>2388</v>
      </c>
      <c r="H272" s="195" t="n">
        <v>3</v>
      </c>
      <c r="I272" s="196" t="n">
        <v>41845</v>
      </c>
    </row>
    <row r="273" s="199" customFormat="true" ht="20.1" hidden="false" customHeight="true" outlineLevel="0" collapsed="false">
      <c r="A273" s="18" t="n">
        <v>268</v>
      </c>
      <c r="B273" s="33" t="s">
        <v>2477</v>
      </c>
      <c r="C273" s="26" t="s">
        <v>2478</v>
      </c>
      <c r="D273" s="33" t="s">
        <v>2474</v>
      </c>
      <c r="E273" s="21" t="s">
        <v>11</v>
      </c>
      <c r="F273" s="60"/>
      <c r="G273" s="21" t="s">
        <v>2388</v>
      </c>
      <c r="H273" s="195" t="n">
        <v>4</v>
      </c>
      <c r="I273" s="196" t="n">
        <v>41845</v>
      </c>
    </row>
    <row r="274" s="199" customFormat="true" ht="20.1" hidden="false" customHeight="true" outlineLevel="0" collapsed="false">
      <c r="A274" s="18" t="n">
        <v>269</v>
      </c>
      <c r="B274" s="21" t="s">
        <v>2479</v>
      </c>
      <c r="C274" s="25" t="s">
        <v>2480</v>
      </c>
      <c r="D274" s="21" t="s">
        <v>2474</v>
      </c>
      <c r="E274" s="21" t="s">
        <v>11</v>
      </c>
      <c r="F274" s="125"/>
      <c r="G274" s="21" t="s">
        <v>2388</v>
      </c>
      <c r="H274" s="195" t="n">
        <v>5</v>
      </c>
      <c r="I274" s="196" t="n">
        <v>41845</v>
      </c>
    </row>
    <row r="275" customFormat="false" ht="20.1" hidden="false" customHeight="true" outlineLevel="0" collapsed="false">
      <c r="A275" s="18" t="n">
        <v>270</v>
      </c>
      <c r="B275" s="33" t="s">
        <v>2481</v>
      </c>
      <c r="C275" s="26" t="s">
        <v>2482</v>
      </c>
      <c r="D275" s="33" t="s">
        <v>2474</v>
      </c>
      <c r="E275" s="21" t="s">
        <v>11</v>
      </c>
      <c r="F275" s="125"/>
      <c r="G275" s="21" t="s">
        <v>2388</v>
      </c>
      <c r="H275" s="195" t="n">
        <v>6</v>
      </c>
      <c r="I275" s="196" t="n">
        <v>41845</v>
      </c>
    </row>
    <row r="276" customFormat="false" ht="20.1" hidden="false" customHeight="true" outlineLevel="0" collapsed="false">
      <c r="A276" s="201" t="n">
        <v>271</v>
      </c>
      <c r="B276" s="21" t="s">
        <v>2483</v>
      </c>
      <c r="C276" s="25" t="s">
        <v>2484</v>
      </c>
      <c r="D276" s="21" t="s">
        <v>2485</v>
      </c>
      <c r="E276" s="21" t="s">
        <v>11</v>
      </c>
      <c r="F276" s="125"/>
      <c r="G276" s="21" t="s">
        <v>2388</v>
      </c>
      <c r="H276" s="195" t="n">
        <v>7</v>
      </c>
      <c r="I276" s="196" t="n">
        <v>41845</v>
      </c>
    </row>
    <row r="277" customFormat="false" ht="20.1" hidden="false" customHeight="true" outlineLevel="0" collapsed="false">
      <c r="A277" s="201" t="n">
        <v>272</v>
      </c>
      <c r="B277" s="114" t="s">
        <v>2486</v>
      </c>
      <c r="C277" s="202" t="s">
        <v>2487</v>
      </c>
      <c r="D277" s="114" t="s">
        <v>2485</v>
      </c>
      <c r="E277" s="114" t="s">
        <v>11</v>
      </c>
      <c r="F277" s="203"/>
      <c r="G277" s="114" t="s">
        <v>2388</v>
      </c>
      <c r="H277" s="195" t="n">
        <v>8</v>
      </c>
      <c r="I277" s="196" t="n">
        <v>41845</v>
      </c>
    </row>
    <row r="278" customFormat="false" ht="20" hidden="false" customHeight="true" outlineLevel="0" collapsed="false">
      <c r="A278" s="60" t="n">
        <v>273</v>
      </c>
      <c r="B278" s="78" t="s">
        <v>2488</v>
      </c>
      <c r="C278" s="26" t="s">
        <v>2489</v>
      </c>
      <c r="D278" s="78" t="s">
        <v>2490</v>
      </c>
      <c r="E278" s="21" t="s">
        <v>11</v>
      </c>
      <c r="F278" s="60"/>
      <c r="G278" s="21" t="s">
        <v>2388</v>
      </c>
      <c r="H278" s="195" t="n">
        <v>9</v>
      </c>
      <c r="I278" s="196" t="n">
        <v>41845</v>
      </c>
    </row>
    <row r="279" s="179" customFormat="true" ht="20" hidden="false" customHeight="true" outlineLevel="0" collapsed="false">
      <c r="A279" s="18" t="n">
        <v>274</v>
      </c>
      <c r="B279" s="21" t="s">
        <v>2491</v>
      </c>
      <c r="C279" s="25" t="s">
        <v>2492</v>
      </c>
      <c r="D279" s="21" t="s">
        <v>2493</v>
      </c>
      <c r="E279" s="21" t="s">
        <v>11</v>
      </c>
      <c r="F279" s="125"/>
      <c r="G279" s="21" t="s">
        <v>2388</v>
      </c>
      <c r="H279" s="195" t="n">
        <v>10</v>
      </c>
      <c r="I279" s="196" t="n">
        <v>41845</v>
      </c>
    </row>
    <row r="280" customFormat="false" ht="20" hidden="false" customHeight="true" outlineLevel="0" collapsed="false">
      <c r="A280" s="60" t="n">
        <v>275</v>
      </c>
      <c r="B280" s="21" t="s">
        <v>2494</v>
      </c>
      <c r="C280" s="25" t="s">
        <v>2495</v>
      </c>
      <c r="D280" s="21" t="s">
        <v>2493</v>
      </c>
      <c r="E280" s="21" t="s">
        <v>11</v>
      </c>
      <c r="F280" s="60"/>
      <c r="G280" s="21" t="s">
        <v>2388</v>
      </c>
      <c r="H280" s="195" t="n">
        <v>11</v>
      </c>
      <c r="I280" s="196" t="n">
        <v>41845</v>
      </c>
    </row>
    <row r="281" customFormat="false" ht="20" hidden="false" customHeight="true" outlineLevel="0" collapsed="false">
      <c r="A281" s="18" t="n">
        <v>276</v>
      </c>
      <c r="B281" s="33" t="s">
        <v>2496</v>
      </c>
      <c r="C281" s="26" t="s">
        <v>2497</v>
      </c>
      <c r="D281" s="33" t="s">
        <v>2493</v>
      </c>
      <c r="E281" s="21" t="s">
        <v>11</v>
      </c>
      <c r="F281" s="125"/>
      <c r="G281" s="21" t="s">
        <v>2388</v>
      </c>
      <c r="H281" s="195" t="n">
        <v>12</v>
      </c>
      <c r="I281" s="196" t="n">
        <v>41845</v>
      </c>
    </row>
    <row r="282" customFormat="false" ht="20" hidden="false" customHeight="true" outlineLevel="0" collapsed="false">
      <c r="A282" s="60" t="n">
        <v>277</v>
      </c>
      <c r="B282" s="33" t="s">
        <v>2498</v>
      </c>
      <c r="C282" s="26" t="s">
        <v>2499</v>
      </c>
      <c r="D282" s="33" t="s">
        <v>2493</v>
      </c>
      <c r="E282" s="21" t="s">
        <v>11</v>
      </c>
      <c r="F282" s="125"/>
      <c r="G282" s="21" t="s">
        <v>2388</v>
      </c>
      <c r="H282" s="195" t="n">
        <v>13</v>
      </c>
      <c r="I282" s="196" t="n">
        <v>41845</v>
      </c>
    </row>
    <row r="283" customFormat="false" ht="20" hidden="false" customHeight="true" outlineLevel="0" collapsed="false">
      <c r="A283" s="18" t="n">
        <v>278</v>
      </c>
      <c r="B283" s="21" t="s">
        <v>2500</v>
      </c>
      <c r="C283" s="26" t="s">
        <v>2501</v>
      </c>
      <c r="D283" s="21" t="s">
        <v>2502</v>
      </c>
      <c r="E283" s="21" t="s">
        <v>11</v>
      </c>
      <c r="F283" s="125"/>
      <c r="G283" s="21" t="s">
        <v>2388</v>
      </c>
      <c r="H283" s="195" t="n">
        <v>14</v>
      </c>
      <c r="I283" s="196" t="n">
        <v>41845</v>
      </c>
    </row>
    <row r="284" customFormat="false" ht="20" hidden="false" customHeight="true" outlineLevel="0" collapsed="false">
      <c r="A284" s="60" t="n">
        <v>279</v>
      </c>
      <c r="B284" s="21" t="s">
        <v>2503</v>
      </c>
      <c r="C284" s="26" t="s">
        <v>2504</v>
      </c>
      <c r="D284" s="21" t="s">
        <v>2502</v>
      </c>
      <c r="E284" s="21" t="s">
        <v>11</v>
      </c>
      <c r="F284" s="19"/>
      <c r="G284" s="21" t="s">
        <v>2388</v>
      </c>
      <c r="H284" s="195" t="n">
        <v>15</v>
      </c>
      <c r="I284" s="196" t="n">
        <v>41845</v>
      </c>
    </row>
    <row r="285" customFormat="false" ht="20" hidden="false" customHeight="true" outlineLevel="0" collapsed="false">
      <c r="A285" s="18" t="n">
        <v>280</v>
      </c>
      <c r="B285" s="21" t="s">
        <v>2505</v>
      </c>
      <c r="C285" s="26" t="s">
        <v>2506</v>
      </c>
      <c r="D285" s="21" t="s">
        <v>2502</v>
      </c>
      <c r="E285" s="21" t="s">
        <v>11</v>
      </c>
      <c r="F285" s="125"/>
      <c r="G285" s="21" t="s">
        <v>2388</v>
      </c>
      <c r="H285" s="195" t="n">
        <v>16</v>
      </c>
      <c r="I285" s="196" t="n">
        <v>41845</v>
      </c>
    </row>
    <row r="286" customFormat="false" ht="20" hidden="false" customHeight="true" outlineLevel="0" collapsed="false">
      <c r="A286" s="60" t="n">
        <v>281</v>
      </c>
      <c r="B286" s="21" t="s">
        <v>2507</v>
      </c>
      <c r="C286" s="26" t="s">
        <v>2508</v>
      </c>
      <c r="D286" s="21" t="s">
        <v>2502</v>
      </c>
      <c r="E286" s="21" t="s">
        <v>11</v>
      </c>
      <c r="F286" s="22"/>
      <c r="G286" s="21" t="s">
        <v>2388</v>
      </c>
      <c r="H286" s="195" t="n">
        <v>17</v>
      </c>
      <c r="I286" s="196" t="n">
        <v>41845</v>
      </c>
    </row>
    <row r="287" customFormat="false" ht="20" hidden="false" customHeight="true" outlineLevel="0" collapsed="false">
      <c r="A287" s="18" t="n">
        <v>282</v>
      </c>
      <c r="B287" s="21" t="s">
        <v>2509</v>
      </c>
      <c r="C287" s="26" t="s">
        <v>2510</v>
      </c>
      <c r="D287" s="21" t="s">
        <v>2511</v>
      </c>
      <c r="E287" s="21" t="s">
        <v>11</v>
      </c>
      <c r="F287" s="125"/>
      <c r="G287" s="21" t="s">
        <v>2388</v>
      </c>
      <c r="H287" s="195" t="n">
        <v>18</v>
      </c>
      <c r="I287" s="196" t="n">
        <v>41845</v>
      </c>
    </row>
    <row r="288" customFormat="false" ht="20" hidden="false" customHeight="true" outlineLevel="0" collapsed="false">
      <c r="A288" s="60" t="n">
        <v>283</v>
      </c>
      <c r="B288" s="132" t="s">
        <v>2726</v>
      </c>
      <c r="C288" s="133" t="s">
        <v>2727</v>
      </c>
      <c r="D288" s="132" t="s">
        <v>2725</v>
      </c>
      <c r="E288" s="19" t="s">
        <v>11</v>
      </c>
      <c r="F288" s="125"/>
      <c r="G288" s="15" t="s">
        <v>2712</v>
      </c>
      <c r="H288" s="204" t="n">
        <v>1</v>
      </c>
      <c r="I288" s="196" t="n">
        <v>41845</v>
      </c>
    </row>
    <row r="289" customFormat="false" ht="20" hidden="false" customHeight="true" outlineLevel="0" collapsed="false">
      <c r="A289" s="18" t="n">
        <v>284</v>
      </c>
      <c r="B289" s="138" t="s">
        <v>2741</v>
      </c>
      <c r="C289" s="139" t="s">
        <v>2742</v>
      </c>
      <c r="D289" s="138" t="s">
        <v>2743</v>
      </c>
      <c r="E289" s="138" t="s">
        <v>11</v>
      </c>
      <c r="F289" s="125"/>
      <c r="G289" s="15" t="s">
        <v>2712</v>
      </c>
      <c r="H289" s="204" t="n">
        <v>2</v>
      </c>
      <c r="I289" s="196" t="n">
        <v>41845</v>
      </c>
    </row>
    <row r="290" customFormat="false" ht="20" hidden="false" customHeight="true" outlineLevel="0" collapsed="false">
      <c r="A290" s="60" t="n">
        <v>285</v>
      </c>
      <c r="B290" s="146" t="s">
        <v>2764</v>
      </c>
      <c r="C290" s="147" t="s">
        <v>2765</v>
      </c>
      <c r="D290" s="146" t="s">
        <v>2766</v>
      </c>
      <c r="E290" s="146" t="s">
        <v>11</v>
      </c>
      <c r="F290" s="60"/>
      <c r="G290" s="15" t="s">
        <v>2712</v>
      </c>
      <c r="H290" s="204" t="n">
        <v>3</v>
      </c>
      <c r="I290" s="196" t="n">
        <v>41845</v>
      </c>
    </row>
    <row r="291" customFormat="false" ht="20" hidden="false" customHeight="true" outlineLevel="0" collapsed="false">
      <c r="A291" s="18" t="n">
        <v>286</v>
      </c>
      <c r="B291" s="148" t="s">
        <v>2767</v>
      </c>
      <c r="C291" s="149" t="s">
        <v>2768</v>
      </c>
      <c r="D291" s="150" t="s">
        <v>2711</v>
      </c>
      <c r="E291" s="148" t="s">
        <v>11</v>
      </c>
      <c r="F291" s="60"/>
      <c r="G291" s="15" t="s">
        <v>2712</v>
      </c>
      <c r="H291" s="204" t="n">
        <v>4</v>
      </c>
      <c r="I291" s="196" t="n">
        <v>41845</v>
      </c>
    </row>
    <row r="292" customFormat="false" ht="20" hidden="false" customHeight="true" outlineLevel="0" collapsed="false">
      <c r="A292" s="60" t="n">
        <v>287</v>
      </c>
      <c r="B292" s="150" t="s">
        <v>2769</v>
      </c>
      <c r="C292" s="149" t="s">
        <v>2770</v>
      </c>
      <c r="D292" s="150" t="s">
        <v>2771</v>
      </c>
      <c r="E292" s="150" t="s">
        <v>11</v>
      </c>
      <c r="F292" s="19"/>
      <c r="G292" s="15" t="s">
        <v>2712</v>
      </c>
      <c r="H292" s="204" t="n">
        <v>5</v>
      </c>
      <c r="I292" s="196" t="n">
        <v>41845</v>
      </c>
    </row>
    <row r="293" customFormat="false" ht="20" hidden="false" customHeight="true" outlineLevel="0" collapsed="false">
      <c r="A293" s="18" t="n">
        <v>288</v>
      </c>
      <c r="B293" s="151" t="s">
        <v>2772</v>
      </c>
      <c r="C293" s="152" t="s">
        <v>2773</v>
      </c>
      <c r="D293" s="151" t="s">
        <v>2774</v>
      </c>
      <c r="E293" s="151" t="s">
        <v>11</v>
      </c>
      <c r="F293" s="125"/>
      <c r="G293" s="15" t="s">
        <v>2712</v>
      </c>
      <c r="H293" s="204" t="n">
        <v>6</v>
      </c>
      <c r="I293" s="196" t="n">
        <v>41845</v>
      </c>
    </row>
    <row r="294" customFormat="false" ht="20" hidden="false" customHeight="true" outlineLevel="0" collapsed="false">
      <c r="A294" s="60" t="n">
        <v>289</v>
      </c>
      <c r="B294" s="153" t="s">
        <v>2775</v>
      </c>
      <c r="C294" s="154" t="s">
        <v>2776</v>
      </c>
      <c r="D294" s="153" t="s">
        <v>2777</v>
      </c>
      <c r="E294" s="153" t="s">
        <v>11</v>
      </c>
      <c r="F294" s="125"/>
      <c r="G294" s="15" t="s">
        <v>2712</v>
      </c>
      <c r="H294" s="204" t="n">
        <v>7</v>
      </c>
      <c r="I294" s="196" t="n">
        <v>41845</v>
      </c>
    </row>
    <row r="295" customFormat="false" ht="20" hidden="false" customHeight="true" outlineLevel="0" collapsed="false">
      <c r="A295" s="18" t="n">
        <v>290</v>
      </c>
      <c r="B295" s="105" t="s">
        <v>2793</v>
      </c>
      <c r="C295" s="101" t="s">
        <v>2794</v>
      </c>
      <c r="D295" s="155" t="s">
        <v>2795</v>
      </c>
      <c r="E295" s="105" t="s">
        <v>11</v>
      </c>
      <c r="F295" s="125"/>
      <c r="G295" s="15" t="s">
        <v>2712</v>
      </c>
      <c r="H295" s="204" t="n">
        <v>8</v>
      </c>
      <c r="I295" s="196" t="n">
        <v>41845</v>
      </c>
    </row>
    <row r="296" customFormat="false" ht="20" hidden="false" customHeight="true" outlineLevel="0" collapsed="false">
      <c r="A296" s="60" t="n">
        <v>291</v>
      </c>
      <c r="B296" s="156" t="s">
        <v>2796</v>
      </c>
      <c r="C296" s="157" t="s">
        <v>2797</v>
      </c>
      <c r="D296" s="156" t="s">
        <v>2798</v>
      </c>
      <c r="E296" s="156" t="s">
        <v>11</v>
      </c>
      <c r="F296" s="125"/>
      <c r="G296" s="15" t="s">
        <v>2712</v>
      </c>
      <c r="H296" s="204" t="n">
        <v>9</v>
      </c>
      <c r="I296" s="196" t="n">
        <v>41845</v>
      </c>
    </row>
    <row r="297" customFormat="false" ht="20" hidden="false" customHeight="true" outlineLevel="0" collapsed="false">
      <c r="A297" s="18" t="n">
        <v>292</v>
      </c>
      <c r="B297" s="105" t="s">
        <v>2801</v>
      </c>
      <c r="C297" s="101" t="s">
        <v>2802</v>
      </c>
      <c r="D297" s="105" t="s">
        <v>2803</v>
      </c>
      <c r="E297" s="19" t="s">
        <v>11</v>
      </c>
      <c r="F297" s="60"/>
      <c r="G297" s="15" t="s">
        <v>2712</v>
      </c>
      <c r="H297" s="204" t="n">
        <v>10</v>
      </c>
      <c r="I297" s="196" t="n">
        <v>41845</v>
      </c>
    </row>
    <row r="298" customFormat="false" ht="20" hidden="false" customHeight="true" outlineLevel="0" collapsed="false">
      <c r="A298" s="60" t="n">
        <v>293</v>
      </c>
      <c r="B298" s="105" t="s">
        <v>2804</v>
      </c>
      <c r="C298" s="101" t="s">
        <v>2805</v>
      </c>
      <c r="D298" s="105" t="s">
        <v>2803</v>
      </c>
      <c r="E298" s="19" t="s">
        <v>11</v>
      </c>
      <c r="F298" s="125"/>
      <c r="G298" s="15" t="s">
        <v>2712</v>
      </c>
      <c r="H298" s="204" t="n">
        <v>11</v>
      </c>
      <c r="I298" s="196" t="n">
        <v>41845</v>
      </c>
    </row>
    <row r="299" customFormat="false" ht="20" hidden="false" customHeight="true" outlineLevel="0" collapsed="false">
      <c r="A299" s="18" t="n">
        <v>294</v>
      </c>
      <c r="B299" s="29" t="s">
        <v>2818</v>
      </c>
      <c r="C299" s="39" t="s">
        <v>2819</v>
      </c>
      <c r="D299" s="29" t="s">
        <v>2820</v>
      </c>
      <c r="E299" s="19" t="s">
        <v>11</v>
      </c>
      <c r="F299" s="125"/>
      <c r="G299" s="22" t="s">
        <v>2821</v>
      </c>
      <c r="H299" s="205" t="n">
        <v>1</v>
      </c>
      <c r="I299" s="196" t="n">
        <v>41845</v>
      </c>
    </row>
    <row r="300" customFormat="false" ht="20" hidden="false" customHeight="true" outlineLevel="0" collapsed="false">
      <c r="A300" s="60" t="n">
        <v>295</v>
      </c>
      <c r="B300" s="29" t="s">
        <v>2822</v>
      </c>
      <c r="C300" s="39" t="s">
        <v>2823</v>
      </c>
      <c r="D300" s="29" t="s">
        <v>2820</v>
      </c>
      <c r="E300" s="19" t="s">
        <v>11</v>
      </c>
      <c r="F300" s="125"/>
      <c r="G300" s="22" t="s">
        <v>2821</v>
      </c>
      <c r="H300" s="205" t="n">
        <v>2</v>
      </c>
      <c r="I300" s="196" t="n">
        <v>41845</v>
      </c>
    </row>
    <row r="301" customFormat="false" ht="20" hidden="false" customHeight="true" outlineLevel="0" collapsed="false">
      <c r="A301" s="18" t="n">
        <v>296</v>
      </c>
      <c r="B301" s="29" t="s">
        <v>2824</v>
      </c>
      <c r="C301" s="39" t="s">
        <v>2825</v>
      </c>
      <c r="D301" s="29" t="s">
        <v>2826</v>
      </c>
      <c r="E301" s="29" t="s">
        <v>11</v>
      </c>
      <c r="F301" s="125"/>
      <c r="G301" s="22" t="s">
        <v>2821</v>
      </c>
      <c r="H301" s="205" t="n">
        <v>3</v>
      </c>
      <c r="I301" s="196" t="n">
        <v>41845</v>
      </c>
    </row>
    <row r="302" customFormat="false" ht="20" hidden="false" customHeight="true" outlineLevel="0" collapsed="false">
      <c r="A302" s="60" t="n">
        <v>297</v>
      </c>
      <c r="B302" s="44" t="s">
        <v>2827</v>
      </c>
      <c r="C302" s="79" t="s">
        <v>2828</v>
      </c>
      <c r="D302" s="44" t="s">
        <v>2829</v>
      </c>
      <c r="E302" s="44" t="s">
        <v>11</v>
      </c>
      <c r="F302" s="60"/>
      <c r="G302" s="22" t="s">
        <v>2821</v>
      </c>
      <c r="H302" s="205" t="n">
        <v>4</v>
      </c>
      <c r="I302" s="196" t="n">
        <v>41845</v>
      </c>
    </row>
    <row r="303" customFormat="false" ht="20" hidden="false" customHeight="true" outlineLevel="0" collapsed="false">
      <c r="A303" s="18" t="n">
        <v>298</v>
      </c>
      <c r="B303" s="29" t="s">
        <v>160</v>
      </c>
      <c r="C303" s="39" t="s">
        <v>2830</v>
      </c>
      <c r="D303" s="29" t="s">
        <v>2831</v>
      </c>
      <c r="E303" s="44" t="s">
        <v>11</v>
      </c>
      <c r="F303" s="125"/>
      <c r="G303" s="22" t="s">
        <v>2821</v>
      </c>
      <c r="H303" s="205" t="n">
        <v>5</v>
      </c>
      <c r="I303" s="196" t="n">
        <v>41845</v>
      </c>
    </row>
    <row r="304" customFormat="false" ht="20" hidden="false" customHeight="true" outlineLevel="0" collapsed="false">
      <c r="A304" s="60" t="n">
        <v>299</v>
      </c>
      <c r="B304" s="44" t="s">
        <v>2832</v>
      </c>
      <c r="C304" s="39" t="s">
        <v>2833</v>
      </c>
      <c r="D304" s="44" t="s">
        <v>2834</v>
      </c>
      <c r="E304" s="44" t="s">
        <v>11</v>
      </c>
      <c r="F304" s="125"/>
      <c r="G304" s="22" t="s">
        <v>2821</v>
      </c>
      <c r="H304" s="205" t="n">
        <v>6</v>
      </c>
      <c r="I304" s="196" t="n">
        <v>41845</v>
      </c>
    </row>
    <row r="305" customFormat="false" ht="20" hidden="false" customHeight="true" outlineLevel="0" collapsed="false">
      <c r="A305" s="18" t="n">
        <v>300</v>
      </c>
      <c r="B305" s="44" t="s">
        <v>2835</v>
      </c>
      <c r="C305" s="79" t="s">
        <v>2836</v>
      </c>
      <c r="D305" s="44" t="s">
        <v>2834</v>
      </c>
      <c r="E305" s="44" t="s">
        <v>11</v>
      </c>
      <c r="F305" s="31"/>
      <c r="G305" s="22" t="s">
        <v>2821</v>
      </c>
      <c r="H305" s="205" t="n">
        <v>7</v>
      </c>
      <c r="I305" s="196" t="n">
        <v>41845</v>
      </c>
    </row>
    <row r="306" customFormat="false" ht="20" hidden="false" customHeight="true" outlineLevel="0" collapsed="false">
      <c r="A306" s="60" t="n">
        <v>301</v>
      </c>
      <c r="B306" s="44" t="s">
        <v>2837</v>
      </c>
      <c r="C306" s="79" t="s">
        <v>2838</v>
      </c>
      <c r="D306" s="44" t="s">
        <v>2834</v>
      </c>
      <c r="E306" s="44" t="s">
        <v>11</v>
      </c>
      <c r="F306" s="125"/>
      <c r="G306" s="22" t="s">
        <v>2821</v>
      </c>
      <c r="H306" s="205" t="n">
        <v>8</v>
      </c>
      <c r="I306" s="196" t="n">
        <v>41845</v>
      </c>
    </row>
    <row r="307" customFormat="false" ht="20" hidden="false" customHeight="true" outlineLevel="0" collapsed="false">
      <c r="A307" s="18" t="n">
        <v>302</v>
      </c>
      <c r="B307" s="44" t="s">
        <v>2839</v>
      </c>
      <c r="C307" s="79" t="s">
        <v>2840</v>
      </c>
      <c r="D307" s="44" t="s">
        <v>2834</v>
      </c>
      <c r="E307" s="44" t="s">
        <v>11</v>
      </c>
      <c r="F307" s="125"/>
      <c r="G307" s="22" t="s">
        <v>2821</v>
      </c>
      <c r="H307" s="205" t="n">
        <v>9</v>
      </c>
      <c r="I307" s="196" t="n">
        <v>41845</v>
      </c>
    </row>
    <row r="308" customFormat="false" ht="20" hidden="false" customHeight="true" outlineLevel="0" collapsed="false">
      <c r="A308" s="60" t="n">
        <v>303</v>
      </c>
      <c r="B308" s="29" t="s">
        <v>2841</v>
      </c>
      <c r="C308" s="39" t="s">
        <v>2842</v>
      </c>
      <c r="D308" s="29" t="s">
        <v>2843</v>
      </c>
      <c r="E308" s="29" t="s">
        <v>11</v>
      </c>
      <c r="F308" s="125"/>
      <c r="G308" s="22" t="s">
        <v>2821</v>
      </c>
      <c r="H308" s="205" t="n">
        <v>10</v>
      </c>
      <c r="I308" s="196" t="n">
        <v>41845</v>
      </c>
    </row>
    <row r="309" customFormat="false" ht="20" hidden="false" customHeight="true" outlineLevel="0" collapsed="false">
      <c r="A309" s="18" t="n">
        <v>304</v>
      </c>
      <c r="B309" s="29" t="s">
        <v>2844</v>
      </c>
      <c r="C309" s="39" t="s">
        <v>2845</v>
      </c>
      <c r="D309" s="29" t="s">
        <v>2843</v>
      </c>
      <c r="E309" s="29" t="s">
        <v>11</v>
      </c>
      <c r="F309" s="125"/>
      <c r="G309" s="22" t="s">
        <v>2821</v>
      </c>
      <c r="H309" s="205" t="n">
        <v>11</v>
      </c>
      <c r="I309" s="196" t="n">
        <v>41845</v>
      </c>
    </row>
    <row r="310" customFormat="false" ht="20" hidden="false" customHeight="true" outlineLevel="0" collapsed="false">
      <c r="A310" s="60" t="n">
        <v>305</v>
      </c>
      <c r="B310" s="29" t="s">
        <v>2846</v>
      </c>
      <c r="C310" s="39" t="s">
        <v>2847</v>
      </c>
      <c r="D310" s="29" t="s">
        <v>2843</v>
      </c>
      <c r="E310" s="29" t="s">
        <v>11</v>
      </c>
      <c r="F310" s="125"/>
      <c r="G310" s="22" t="s">
        <v>2821</v>
      </c>
      <c r="H310" s="205" t="n">
        <v>12</v>
      </c>
      <c r="I310" s="196" t="n">
        <v>41845</v>
      </c>
    </row>
    <row r="311" customFormat="false" ht="20" hidden="false" customHeight="true" outlineLevel="0" collapsed="false">
      <c r="A311" s="18" t="n">
        <v>306</v>
      </c>
      <c r="B311" s="29" t="s">
        <v>2848</v>
      </c>
      <c r="C311" s="39" t="s">
        <v>2849</v>
      </c>
      <c r="D311" s="29" t="s">
        <v>2843</v>
      </c>
      <c r="E311" s="29" t="s">
        <v>11</v>
      </c>
      <c r="F311" s="60"/>
      <c r="G311" s="22" t="s">
        <v>2821</v>
      </c>
      <c r="H311" s="205" t="n">
        <v>13</v>
      </c>
      <c r="I311" s="196" t="n">
        <v>41845</v>
      </c>
    </row>
    <row r="312" customFormat="false" ht="20" hidden="false" customHeight="true" outlineLevel="0" collapsed="false">
      <c r="A312" s="60" t="n">
        <v>307</v>
      </c>
      <c r="B312" s="21" t="s">
        <v>2850</v>
      </c>
      <c r="C312" s="25" t="s">
        <v>2851</v>
      </c>
      <c r="D312" s="21" t="s">
        <v>2852</v>
      </c>
      <c r="E312" s="21" t="s">
        <v>11</v>
      </c>
      <c r="F312" s="19"/>
      <c r="G312" s="22" t="s">
        <v>2821</v>
      </c>
      <c r="H312" s="205" t="n">
        <v>14</v>
      </c>
      <c r="I312" s="196" t="n">
        <v>41845</v>
      </c>
    </row>
    <row r="313" customFormat="false" ht="20" hidden="false" customHeight="true" outlineLevel="0" collapsed="false">
      <c r="A313" s="18" t="n">
        <v>308</v>
      </c>
      <c r="B313" s="21" t="s">
        <v>2853</v>
      </c>
      <c r="C313" s="25" t="s">
        <v>2854</v>
      </c>
      <c r="D313" s="21" t="s">
        <v>2852</v>
      </c>
      <c r="E313" s="21" t="s">
        <v>11</v>
      </c>
      <c r="F313" s="60"/>
      <c r="G313" s="22" t="s">
        <v>2821</v>
      </c>
      <c r="H313" s="205" t="n">
        <v>15</v>
      </c>
      <c r="I313" s="196" t="n">
        <v>41845</v>
      </c>
    </row>
    <row r="314" customFormat="false" ht="20" hidden="false" customHeight="true" outlineLevel="0" collapsed="false">
      <c r="A314" s="60" t="n">
        <v>309</v>
      </c>
      <c r="B314" s="44" t="s">
        <v>2855</v>
      </c>
      <c r="C314" s="79" t="s">
        <v>2856</v>
      </c>
      <c r="D314" s="44" t="s">
        <v>2857</v>
      </c>
      <c r="E314" s="19" t="s">
        <v>11</v>
      </c>
      <c r="F314" s="60"/>
      <c r="G314" s="22" t="s">
        <v>2821</v>
      </c>
      <c r="H314" s="205" t="n">
        <v>16</v>
      </c>
      <c r="I314" s="196" t="n">
        <v>41845</v>
      </c>
    </row>
    <row r="315" customFormat="false" ht="20" hidden="false" customHeight="true" outlineLevel="0" collapsed="false">
      <c r="A315" s="18" t="n">
        <v>310</v>
      </c>
      <c r="B315" s="44" t="s">
        <v>2858</v>
      </c>
      <c r="C315" s="79" t="s">
        <v>2859</v>
      </c>
      <c r="D315" s="44" t="s">
        <v>2857</v>
      </c>
      <c r="E315" s="19" t="s">
        <v>11</v>
      </c>
      <c r="F315" s="60"/>
      <c r="G315" s="22" t="s">
        <v>2821</v>
      </c>
      <c r="H315" s="205" t="n">
        <v>17</v>
      </c>
      <c r="I315" s="196" t="n">
        <v>41845</v>
      </c>
    </row>
    <row r="316" customFormat="false" ht="20" hidden="false" customHeight="true" outlineLevel="0" collapsed="false">
      <c r="A316" s="60" t="n">
        <v>311</v>
      </c>
      <c r="B316" s="44" t="s">
        <v>2860</v>
      </c>
      <c r="C316" s="79" t="s">
        <v>2861</v>
      </c>
      <c r="D316" s="44" t="s">
        <v>2862</v>
      </c>
      <c r="E316" s="19" t="s">
        <v>11</v>
      </c>
      <c r="F316" s="60"/>
      <c r="G316" s="22" t="s">
        <v>2821</v>
      </c>
      <c r="H316" s="205" t="n">
        <v>18</v>
      </c>
      <c r="I316" s="196" t="n">
        <v>41845</v>
      </c>
    </row>
    <row r="317" customFormat="false" ht="20" hidden="false" customHeight="true" outlineLevel="0" collapsed="false">
      <c r="A317" s="18" t="n">
        <v>312</v>
      </c>
      <c r="B317" s="29" t="s">
        <v>2863</v>
      </c>
      <c r="C317" s="39" t="s">
        <v>2864</v>
      </c>
      <c r="D317" s="29" t="s">
        <v>2865</v>
      </c>
      <c r="E317" s="29" t="s">
        <v>11</v>
      </c>
      <c r="F317" s="125"/>
      <c r="G317" s="22" t="s">
        <v>2821</v>
      </c>
      <c r="H317" s="205" t="n">
        <v>19</v>
      </c>
      <c r="I317" s="196" t="n">
        <v>41845</v>
      </c>
    </row>
    <row r="318" customFormat="false" ht="20" hidden="false" customHeight="true" outlineLevel="0" collapsed="false">
      <c r="A318" s="60" t="n">
        <v>313</v>
      </c>
      <c r="B318" s="29" t="s">
        <v>2866</v>
      </c>
      <c r="C318" s="39" t="s">
        <v>2867</v>
      </c>
      <c r="D318" s="29" t="s">
        <v>2865</v>
      </c>
      <c r="E318" s="29" t="s">
        <v>11</v>
      </c>
      <c r="F318" s="60"/>
      <c r="G318" s="22" t="s">
        <v>2821</v>
      </c>
      <c r="H318" s="205" t="n">
        <v>20</v>
      </c>
      <c r="I318" s="196" t="n">
        <v>41845</v>
      </c>
    </row>
    <row r="319" customFormat="false" ht="20" hidden="false" customHeight="true" outlineLevel="0" collapsed="false">
      <c r="A319" s="18" t="n">
        <v>314</v>
      </c>
      <c r="B319" s="29" t="s">
        <v>2868</v>
      </c>
      <c r="C319" s="39" t="s">
        <v>2869</v>
      </c>
      <c r="D319" s="29" t="s">
        <v>2870</v>
      </c>
      <c r="E319" s="19" t="s">
        <v>11</v>
      </c>
      <c r="F319" s="60"/>
      <c r="G319" s="22" t="s">
        <v>2821</v>
      </c>
      <c r="H319" s="205" t="n">
        <v>21</v>
      </c>
      <c r="I319" s="196" t="n">
        <v>41845</v>
      </c>
    </row>
    <row r="320" customFormat="false" ht="20" hidden="false" customHeight="true" outlineLevel="0" collapsed="false">
      <c r="A320" s="60" t="n">
        <v>315</v>
      </c>
      <c r="B320" s="44" t="s">
        <v>2871</v>
      </c>
      <c r="C320" s="79" t="s">
        <v>2872</v>
      </c>
      <c r="D320" s="44" t="s">
        <v>2873</v>
      </c>
      <c r="E320" s="19" t="s">
        <v>11</v>
      </c>
      <c r="F320" s="19"/>
      <c r="G320" s="22" t="s">
        <v>2821</v>
      </c>
      <c r="H320" s="205" t="n">
        <v>22</v>
      </c>
      <c r="I320" s="196" t="n">
        <v>41845</v>
      </c>
    </row>
    <row r="321" customFormat="false" ht="20" hidden="false" customHeight="true" outlineLevel="0" collapsed="false">
      <c r="A321" s="18" t="n">
        <v>316</v>
      </c>
      <c r="B321" s="44" t="s">
        <v>2874</v>
      </c>
      <c r="C321" s="79" t="s">
        <v>2875</v>
      </c>
      <c r="D321" s="44" t="s">
        <v>2873</v>
      </c>
      <c r="E321" s="19" t="s">
        <v>11</v>
      </c>
      <c r="F321" s="60"/>
      <c r="G321" s="22" t="s">
        <v>2821</v>
      </c>
      <c r="H321" s="205" t="n">
        <v>23</v>
      </c>
      <c r="I321" s="196" t="n">
        <v>41845</v>
      </c>
    </row>
    <row r="322" customFormat="false" ht="20" hidden="false" customHeight="true" outlineLevel="0" collapsed="false">
      <c r="A322" s="60" t="n">
        <v>317</v>
      </c>
      <c r="B322" s="44" t="s">
        <v>2876</v>
      </c>
      <c r="C322" s="79" t="s">
        <v>2877</v>
      </c>
      <c r="D322" s="44" t="s">
        <v>2878</v>
      </c>
      <c r="E322" s="29" t="s">
        <v>11</v>
      </c>
      <c r="F322" s="60"/>
      <c r="G322" s="22" t="s">
        <v>2821</v>
      </c>
      <c r="H322" s="205" t="n">
        <v>24</v>
      </c>
      <c r="I322" s="196" t="n">
        <v>41845</v>
      </c>
    </row>
    <row r="323" customFormat="false" ht="20" hidden="false" customHeight="true" outlineLevel="0" collapsed="false">
      <c r="A323" s="18" t="n">
        <v>318</v>
      </c>
      <c r="B323" s="44" t="s">
        <v>2879</v>
      </c>
      <c r="C323" s="39" t="s">
        <v>2880</v>
      </c>
      <c r="D323" s="44" t="s">
        <v>2878</v>
      </c>
      <c r="E323" s="29" t="s">
        <v>11</v>
      </c>
      <c r="F323" s="19"/>
      <c r="G323" s="22" t="s">
        <v>2821</v>
      </c>
      <c r="H323" s="205" t="n">
        <v>25</v>
      </c>
      <c r="I323" s="196" t="n">
        <v>41845</v>
      </c>
    </row>
    <row r="324" customFormat="false" ht="20" hidden="false" customHeight="true" outlineLevel="0" collapsed="false">
      <c r="A324" s="60" t="n">
        <v>319</v>
      </c>
      <c r="B324" s="44" t="s">
        <v>2881</v>
      </c>
      <c r="C324" s="79" t="s">
        <v>2882</v>
      </c>
      <c r="D324" s="44" t="s">
        <v>2883</v>
      </c>
      <c r="E324" s="29" t="s">
        <v>11</v>
      </c>
      <c r="F324" s="19"/>
      <c r="G324" s="22" t="s">
        <v>2821</v>
      </c>
      <c r="H324" s="205" t="n">
        <v>26</v>
      </c>
      <c r="I324" s="196" t="n">
        <v>41845</v>
      </c>
    </row>
    <row r="325" customFormat="false" ht="20" hidden="false" customHeight="true" outlineLevel="0" collapsed="false">
      <c r="A325" s="18" t="n">
        <v>320</v>
      </c>
      <c r="B325" s="44" t="s">
        <v>2884</v>
      </c>
      <c r="C325" s="79" t="s">
        <v>2885</v>
      </c>
      <c r="D325" s="44" t="s">
        <v>2883</v>
      </c>
      <c r="E325" s="29" t="s">
        <v>11</v>
      </c>
      <c r="F325" s="60"/>
      <c r="G325" s="22" t="s">
        <v>2821</v>
      </c>
      <c r="H325" s="205" t="n">
        <v>27</v>
      </c>
      <c r="I325" s="196" t="n">
        <v>41845</v>
      </c>
    </row>
    <row r="326" customFormat="false" ht="20" hidden="false" customHeight="true" outlineLevel="0" collapsed="false">
      <c r="A326" s="60" t="n">
        <v>321</v>
      </c>
      <c r="B326" s="29" t="s">
        <v>2886</v>
      </c>
      <c r="C326" s="39" t="s">
        <v>2887</v>
      </c>
      <c r="D326" s="29" t="s">
        <v>2888</v>
      </c>
      <c r="E326" s="29" t="s">
        <v>11</v>
      </c>
      <c r="F326" s="125"/>
      <c r="G326" s="22" t="s">
        <v>2821</v>
      </c>
      <c r="H326" s="205" t="n">
        <v>28</v>
      </c>
      <c r="I326" s="196" t="n">
        <v>41845</v>
      </c>
    </row>
    <row r="327" customFormat="false" ht="20" hidden="false" customHeight="true" outlineLevel="0" collapsed="false">
      <c r="A327" s="18" t="n">
        <v>322</v>
      </c>
      <c r="B327" s="21" t="s">
        <v>2889</v>
      </c>
      <c r="C327" s="25" t="s">
        <v>2890</v>
      </c>
      <c r="D327" s="21" t="s">
        <v>2891</v>
      </c>
      <c r="E327" s="21" t="s">
        <v>11</v>
      </c>
      <c r="F327" s="60"/>
      <c r="G327" s="22" t="s">
        <v>2821</v>
      </c>
      <c r="H327" s="205" t="n">
        <v>29</v>
      </c>
      <c r="I327" s="196" t="n">
        <v>41845</v>
      </c>
    </row>
    <row r="328" customFormat="false" ht="20" hidden="false" customHeight="true" outlineLevel="0" collapsed="false">
      <c r="A328" s="60" t="n">
        <v>323</v>
      </c>
      <c r="B328" s="155" t="s">
        <v>3189</v>
      </c>
      <c r="C328" s="169" t="s">
        <v>3190</v>
      </c>
      <c r="D328" s="155" t="s">
        <v>3184</v>
      </c>
      <c r="E328" s="155" t="s">
        <v>11</v>
      </c>
      <c r="F328" s="60"/>
      <c r="G328" s="15" t="s">
        <v>3160</v>
      </c>
      <c r="H328" s="204" t="n">
        <v>1</v>
      </c>
      <c r="I328" s="196" t="n">
        <v>41845</v>
      </c>
    </row>
    <row r="329" customFormat="false" ht="20" hidden="false" customHeight="true" outlineLevel="0" collapsed="false">
      <c r="A329" s="18" t="n">
        <v>324</v>
      </c>
      <c r="B329" s="170" t="s">
        <v>3226</v>
      </c>
      <c r="C329" s="103" t="s">
        <v>3227</v>
      </c>
      <c r="D329" s="170" t="s">
        <v>3213</v>
      </c>
      <c r="E329" s="170" t="s">
        <v>11</v>
      </c>
      <c r="F329" s="60"/>
      <c r="G329" s="15" t="s">
        <v>3160</v>
      </c>
      <c r="H329" s="204" t="n">
        <v>2</v>
      </c>
      <c r="I329" s="196" t="n">
        <v>41845</v>
      </c>
    </row>
    <row r="330" customFormat="false" ht="20" hidden="false" customHeight="true" outlineLevel="0" collapsed="false">
      <c r="A330" s="203" t="n">
        <v>325</v>
      </c>
      <c r="B330" s="206" t="s">
        <v>3267</v>
      </c>
      <c r="C330" s="207" t="s">
        <v>3268</v>
      </c>
      <c r="D330" s="206" t="s">
        <v>3269</v>
      </c>
      <c r="E330" s="208" t="s">
        <v>11</v>
      </c>
      <c r="F330" s="203"/>
      <c r="G330" s="209" t="s">
        <v>3160</v>
      </c>
      <c r="H330" s="210" t="n">
        <v>3</v>
      </c>
      <c r="I330" s="211" t="n">
        <v>41845</v>
      </c>
    </row>
    <row r="331" customFormat="false" ht="20" hidden="false" customHeight="true" outlineLevel="0" collapsed="false">
      <c r="A331" s="18" t="n">
        <v>326</v>
      </c>
      <c r="B331" s="105" t="s">
        <v>3299</v>
      </c>
      <c r="C331" s="171" t="s">
        <v>3300</v>
      </c>
      <c r="D331" s="105" t="s">
        <v>3301</v>
      </c>
      <c r="E331" s="19" t="s">
        <v>11</v>
      </c>
      <c r="F331" s="60"/>
      <c r="G331" s="15" t="s">
        <v>3160</v>
      </c>
      <c r="H331" s="204" t="n">
        <v>4</v>
      </c>
      <c r="I331" s="196" t="n">
        <v>41845</v>
      </c>
    </row>
    <row r="332" customFormat="false" ht="20" hidden="false" customHeight="true" outlineLevel="0" collapsed="false">
      <c r="A332" s="178" t="n">
        <v>327</v>
      </c>
      <c r="B332" s="182" t="s">
        <v>3320</v>
      </c>
      <c r="C332" s="183" t="s">
        <v>3321</v>
      </c>
      <c r="D332" s="182" t="s">
        <v>2908</v>
      </c>
      <c r="E332" s="182" t="s">
        <v>11</v>
      </c>
      <c r="F332" s="184" t="s">
        <v>3311</v>
      </c>
      <c r="G332" s="212" t="s">
        <v>3358</v>
      </c>
      <c r="H332" s="205" t="n">
        <v>1</v>
      </c>
      <c r="I332" s="196" t="n">
        <v>41845</v>
      </c>
    </row>
    <row r="333" customFormat="false" ht="20" hidden="false" customHeight="true" outlineLevel="0" collapsed="false">
      <c r="A333" s="174" t="n">
        <v>328</v>
      </c>
      <c r="B333" s="182" t="s">
        <v>3336</v>
      </c>
      <c r="C333" s="183" t="s">
        <v>3337</v>
      </c>
      <c r="D333" s="182" t="s">
        <v>2908</v>
      </c>
      <c r="E333" s="182" t="s">
        <v>11</v>
      </c>
      <c r="F333" s="184" t="s">
        <v>3311</v>
      </c>
      <c r="G333" s="212" t="s">
        <v>3358</v>
      </c>
      <c r="H333" s="205" t="n">
        <v>2</v>
      </c>
      <c r="I333" s="196" t="n">
        <v>41845</v>
      </c>
    </row>
    <row r="334" customFormat="false" ht="20" hidden="false" customHeight="true" outlineLevel="0" collapsed="false">
      <c r="A334" s="213" t="n">
        <v>329</v>
      </c>
      <c r="B334" s="214" t="s">
        <v>3347</v>
      </c>
      <c r="C334" s="215" t="s">
        <v>3348</v>
      </c>
      <c r="D334" s="214" t="s">
        <v>3346</v>
      </c>
      <c r="E334" s="214" t="s">
        <v>11</v>
      </c>
      <c r="F334" s="214" t="n">
        <v>13754317915</v>
      </c>
      <c r="G334" s="216" t="s">
        <v>3358</v>
      </c>
      <c r="H334" s="217" t="n">
        <v>3</v>
      </c>
      <c r="I334" s="211" t="n">
        <v>41845</v>
      </c>
    </row>
    <row r="335" customFormat="false" ht="21" hidden="false" customHeight="true" outlineLevel="0" collapsed="false">
      <c r="A335" s="178" t="n">
        <v>330</v>
      </c>
      <c r="B335" s="182" t="s">
        <v>3359</v>
      </c>
      <c r="C335" s="185" t="s">
        <v>3360</v>
      </c>
      <c r="D335" s="182" t="s">
        <v>1938</v>
      </c>
      <c r="E335" s="182" t="s">
        <v>11</v>
      </c>
      <c r="F335" s="183" t="n">
        <v>13666610053</v>
      </c>
      <c r="G335" s="212" t="s">
        <v>3358</v>
      </c>
      <c r="H335" s="195" t="n">
        <v>4</v>
      </c>
      <c r="I335" s="196" t="n">
        <v>41845</v>
      </c>
    </row>
    <row r="336" customFormat="false" ht="21" hidden="false" customHeight="true" outlineLevel="0" collapsed="false">
      <c r="A336" s="178" t="n">
        <v>331</v>
      </c>
      <c r="B336" s="180" t="s">
        <v>3361</v>
      </c>
      <c r="C336" s="181" t="s">
        <v>3362</v>
      </c>
      <c r="D336" s="180" t="s">
        <v>3363</v>
      </c>
      <c r="E336" s="182" t="s">
        <v>11</v>
      </c>
      <c r="F336" s="174" t="n">
        <v>15990138852</v>
      </c>
      <c r="G336" s="212" t="s">
        <v>3358</v>
      </c>
      <c r="H336" s="218" t="n">
        <v>5</v>
      </c>
      <c r="I336" s="196" t="n">
        <v>41845</v>
      </c>
    </row>
  </sheetData>
  <autoFilter ref="A1:I335"/>
  <printOptions headings="false" gridLines="false" gridLinesSet="true" horizontalCentered="false" verticalCentered="false"/>
  <pageMargins left="0.74791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5.74"/>
    <col collapsed="false" customWidth="true" hidden="false" outlineLevel="0" max="2" min="2" style="0" width="9.24"/>
    <col collapsed="false" customWidth="true" hidden="false" outlineLevel="0" max="3" min="3" style="0" width="20.99"/>
    <col collapsed="false" customWidth="true" hidden="false" outlineLevel="0" max="4" min="4" style="0" width="28.24"/>
    <col collapsed="false" customWidth="true" hidden="false" outlineLevel="0" max="5" min="5" style="219" width="13.49"/>
    <col collapsed="false" customWidth="true" hidden="false" outlineLevel="0" max="6" min="6" style="0" width="19.99"/>
    <col collapsed="false" customWidth="true" hidden="false" outlineLevel="0" max="7" min="7" style="0" width="10.24"/>
    <col collapsed="false" customWidth="true" hidden="false" outlineLevel="0" max="8" min="8" style="186" width="8.62"/>
    <col collapsed="false" customWidth="true" hidden="false" outlineLevel="0" max="9" min="9" style="0" width="10.37"/>
  </cols>
  <sheetData>
    <row r="1" customFormat="false" ht="20.1" hidden="false" customHeight="true" outlineLevel="0" collapsed="false">
      <c r="A1" s="187" t="s">
        <v>1</v>
      </c>
      <c r="B1" s="188" t="s">
        <v>24</v>
      </c>
      <c r="C1" s="189" t="s">
        <v>25</v>
      </c>
      <c r="D1" s="188" t="s">
        <v>26</v>
      </c>
      <c r="E1" s="190" t="s">
        <v>27</v>
      </c>
      <c r="F1" s="191" t="s">
        <v>28</v>
      </c>
      <c r="G1" s="192" t="s">
        <v>29</v>
      </c>
      <c r="H1" s="192" t="s">
        <v>3356</v>
      </c>
      <c r="I1" s="193" t="s">
        <v>3357</v>
      </c>
    </row>
    <row r="2" customFormat="false" ht="20.1" hidden="false" customHeight="true" outlineLevel="0" collapsed="false">
      <c r="A2" s="18" t="n">
        <v>1</v>
      </c>
      <c r="B2" s="19" t="s">
        <v>56</v>
      </c>
      <c r="C2" s="20" t="s">
        <v>57</v>
      </c>
      <c r="D2" s="19" t="s">
        <v>54</v>
      </c>
      <c r="E2" s="7" t="s">
        <v>12</v>
      </c>
      <c r="F2" s="25" t="s">
        <v>55</v>
      </c>
      <c r="G2" s="21" t="s">
        <v>36</v>
      </c>
      <c r="H2" s="220" t="n">
        <v>1</v>
      </c>
      <c r="I2" s="221" t="n">
        <v>41841</v>
      </c>
    </row>
    <row r="3" s="179" customFormat="true" ht="20.1" hidden="false" customHeight="true" outlineLevel="0" collapsed="false">
      <c r="A3" s="18" t="n">
        <v>2</v>
      </c>
      <c r="B3" s="21" t="s">
        <v>123</v>
      </c>
      <c r="C3" s="25" t="s">
        <v>124</v>
      </c>
      <c r="D3" s="21" t="s">
        <v>64</v>
      </c>
      <c r="E3" s="7" t="s">
        <v>12</v>
      </c>
      <c r="F3" s="25" t="s">
        <v>125</v>
      </c>
      <c r="G3" s="21" t="s">
        <v>36</v>
      </c>
      <c r="H3" s="220" t="n">
        <v>2</v>
      </c>
      <c r="I3" s="221" t="n">
        <v>41841</v>
      </c>
    </row>
    <row r="4" s="179" customFormat="true" ht="20.1" hidden="false" customHeight="true" outlineLevel="0" collapsed="false">
      <c r="A4" s="18" t="n">
        <v>3</v>
      </c>
      <c r="B4" s="21" t="s">
        <v>126</v>
      </c>
      <c r="C4" s="25" t="s">
        <v>127</v>
      </c>
      <c r="D4" s="21" t="s">
        <v>64</v>
      </c>
      <c r="E4" s="7" t="s">
        <v>12</v>
      </c>
      <c r="F4" s="25" t="s">
        <v>125</v>
      </c>
      <c r="G4" s="21" t="s">
        <v>36</v>
      </c>
      <c r="H4" s="220" t="n">
        <v>3</v>
      </c>
      <c r="I4" s="221" t="n">
        <v>41841</v>
      </c>
    </row>
    <row r="5" s="179" customFormat="true" ht="20.1" hidden="false" customHeight="true" outlineLevel="0" collapsed="false">
      <c r="A5" s="18" t="n">
        <v>4</v>
      </c>
      <c r="B5" s="33" t="s">
        <v>128</v>
      </c>
      <c r="C5" s="26" t="s">
        <v>129</v>
      </c>
      <c r="D5" s="29" t="s">
        <v>64</v>
      </c>
      <c r="E5" s="7" t="s">
        <v>12</v>
      </c>
      <c r="F5" s="25" t="s">
        <v>130</v>
      </c>
      <c r="G5" s="21" t="s">
        <v>36</v>
      </c>
      <c r="H5" s="220" t="n">
        <v>4</v>
      </c>
      <c r="I5" s="221" t="n">
        <v>41841</v>
      </c>
    </row>
    <row r="6" customFormat="false" ht="20.1" hidden="false" customHeight="true" outlineLevel="0" collapsed="false">
      <c r="A6" s="18" t="n">
        <v>5</v>
      </c>
      <c r="B6" s="33" t="s">
        <v>131</v>
      </c>
      <c r="C6" s="26" t="s">
        <v>132</v>
      </c>
      <c r="D6" s="29" t="s">
        <v>64</v>
      </c>
      <c r="E6" s="7" t="s">
        <v>12</v>
      </c>
      <c r="F6" s="25" t="s">
        <v>130</v>
      </c>
      <c r="G6" s="21" t="s">
        <v>36</v>
      </c>
      <c r="H6" s="220" t="n">
        <v>5</v>
      </c>
      <c r="I6" s="221" t="n">
        <v>41841</v>
      </c>
    </row>
    <row r="7" customFormat="false" ht="20.1" hidden="false" customHeight="true" outlineLevel="0" collapsed="false">
      <c r="A7" s="18" t="n">
        <v>6</v>
      </c>
      <c r="B7" s="19" t="s">
        <v>136</v>
      </c>
      <c r="C7" s="20" t="s">
        <v>137</v>
      </c>
      <c r="D7" s="21" t="s">
        <v>135</v>
      </c>
      <c r="E7" s="19" t="s">
        <v>12</v>
      </c>
      <c r="F7" s="34" t="n">
        <v>18806719216</v>
      </c>
      <c r="G7" s="22" t="s">
        <v>36</v>
      </c>
      <c r="H7" s="220" t="n">
        <v>6</v>
      </c>
      <c r="I7" s="221" t="n">
        <v>41841</v>
      </c>
    </row>
    <row r="8" s="179" customFormat="true" ht="20.1" hidden="false" customHeight="true" outlineLevel="0" collapsed="false">
      <c r="A8" s="18" t="n">
        <v>7</v>
      </c>
      <c r="B8" s="21" t="s">
        <v>138</v>
      </c>
      <c r="C8" s="25" t="s">
        <v>139</v>
      </c>
      <c r="D8" s="21" t="s">
        <v>64</v>
      </c>
      <c r="E8" s="7" t="s">
        <v>12</v>
      </c>
      <c r="F8" s="25" t="s">
        <v>140</v>
      </c>
      <c r="G8" s="21" t="s">
        <v>36</v>
      </c>
      <c r="H8" s="220" t="n">
        <v>7</v>
      </c>
      <c r="I8" s="221" t="n">
        <v>41841</v>
      </c>
    </row>
    <row r="9" s="179" customFormat="true" ht="20.1" hidden="false" customHeight="true" outlineLevel="0" collapsed="false">
      <c r="A9" s="18" t="n">
        <v>8</v>
      </c>
      <c r="B9" s="19" t="s">
        <v>188</v>
      </c>
      <c r="C9" s="20" t="s">
        <v>189</v>
      </c>
      <c r="D9" s="19" t="s">
        <v>184</v>
      </c>
      <c r="E9" s="7" t="s">
        <v>12</v>
      </c>
      <c r="F9" s="25" t="s">
        <v>185</v>
      </c>
      <c r="G9" s="21" t="s">
        <v>36</v>
      </c>
      <c r="H9" s="220" t="n">
        <v>8</v>
      </c>
      <c r="I9" s="221" t="n">
        <v>41841</v>
      </c>
    </row>
    <row r="10" s="179" customFormat="true" ht="20.1" hidden="false" customHeight="true" outlineLevel="0" collapsed="false">
      <c r="A10" s="18" t="n">
        <v>9</v>
      </c>
      <c r="B10" s="19" t="s">
        <v>190</v>
      </c>
      <c r="C10" s="20" t="s">
        <v>191</v>
      </c>
      <c r="D10" s="19" t="s">
        <v>184</v>
      </c>
      <c r="E10" s="7" t="s">
        <v>12</v>
      </c>
      <c r="F10" s="25" t="s">
        <v>185</v>
      </c>
      <c r="G10" s="21" t="s">
        <v>36</v>
      </c>
      <c r="H10" s="220" t="n">
        <v>9</v>
      </c>
      <c r="I10" s="221" t="n">
        <v>41841</v>
      </c>
    </row>
    <row r="11" s="179" customFormat="true" ht="20.1" hidden="false" customHeight="true" outlineLevel="0" collapsed="false">
      <c r="A11" s="18" t="n">
        <v>10</v>
      </c>
      <c r="B11" s="19" t="s">
        <v>192</v>
      </c>
      <c r="C11" s="20" t="s">
        <v>193</v>
      </c>
      <c r="D11" s="19" t="s">
        <v>184</v>
      </c>
      <c r="E11" s="7" t="s">
        <v>12</v>
      </c>
      <c r="F11" s="25" t="s">
        <v>185</v>
      </c>
      <c r="G11" s="21" t="s">
        <v>36</v>
      </c>
      <c r="H11" s="220" t="n">
        <v>10</v>
      </c>
      <c r="I11" s="221" t="n">
        <v>41841</v>
      </c>
    </row>
    <row r="12" customFormat="false" ht="20.1" hidden="false" customHeight="true" outlineLevel="0" collapsed="false">
      <c r="A12" s="18" t="n">
        <v>11</v>
      </c>
      <c r="B12" s="19" t="s">
        <v>277</v>
      </c>
      <c r="C12" s="20" t="s">
        <v>278</v>
      </c>
      <c r="D12" s="19" t="s">
        <v>271</v>
      </c>
      <c r="E12" s="7" t="s">
        <v>12</v>
      </c>
      <c r="F12" s="25" t="s">
        <v>272</v>
      </c>
      <c r="G12" s="21" t="s">
        <v>36</v>
      </c>
      <c r="H12" s="220" t="n">
        <v>11</v>
      </c>
      <c r="I12" s="221" t="n">
        <v>41841</v>
      </c>
    </row>
    <row r="13" s="199" customFormat="true" ht="20.1" hidden="false" customHeight="true" outlineLevel="0" collapsed="false">
      <c r="A13" s="18" t="n">
        <v>12</v>
      </c>
      <c r="B13" s="19" t="s">
        <v>279</v>
      </c>
      <c r="C13" s="20" t="s">
        <v>280</v>
      </c>
      <c r="D13" s="19" t="s">
        <v>271</v>
      </c>
      <c r="E13" s="7" t="s">
        <v>12</v>
      </c>
      <c r="F13" s="25" t="s">
        <v>272</v>
      </c>
      <c r="G13" s="21" t="s">
        <v>36</v>
      </c>
      <c r="H13" s="220" t="n">
        <v>12</v>
      </c>
      <c r="I13" s="221" t="n">
        <v>41841</v>
      </c>
    </row>
    <row r="14" s="179" customFormat="true" ht="20.1" hidden="false" customHeight="true" outlineLevel="0" collapsed="false">
      <c r="A14" s="18" t="n">
        <v>13</v>
      </c>
      <c r="B14" s="19" t="s">
        <v>281</v>
      </c>
      <c r="C14" s="20" t="s">
        <v>282</v>
      </c>
      <c r="D14" s="19" t="s">
        <v>271</v>
      </c>
      <c r="E14" s="7" t="s">
        <v>12</v>
      </c>
      <c r="F14" s="25" t="s">
        <v>272</v>
      </c>
      <c r="G14" s="21" t="s">
        <v>36</v>
      </c>
      <c r="H14" s="220" t="n">
        <v>13</v>
      </c>
      <c r="I14" s="221" t="n">
        <v>41841</v>
      </c>
    </row>
    <row r="15" s="179" customFormat="true" ht="20.1" hidden="false" customHeight="true" outlineLevel="0" collapsed="false">
      <c r="A15" s="18" t="n">
        <v>14</v>
      </c>
      <c r="B15" s="19" t="s">
        <v>283</v>
      </c>
      <c r="C15" s="20" t="s">
        <v>284</v>
      </c>
      <c r="D15" s="19" t="s">
        <v>271</v>
      </c>
      <c r="E15" s="7" t="s">
        <v>12</v>
      </c>
      <c r="F15" s="25" t="s">
        <v>272</v>
      </c>
      <c r="G15" s="21" t="s">
        <v>36</v>
      </c>
      <c r="H15" s="220" t="n">
        <v>14</v>
      </c>
      <c r="I15" s="221" t="n">
        <v>41841</v>
      </c>
    </row>
    <row r="16" s="179" customFormat="true" ht="20.1" hidden="false" customHeight="true" outlineLevel="0" collapsed="false">
      <c r="A16" s="18" t="n">
        <v>15</v>
      </c>
      <c r="B16" s="19" t="s">
        <v>285</v>
      </c>
      <c r="C16" s="20" t="s">
        <v>286</v>
      </c>
      <c r="D16" s="19" t="s">
        <v>271</v>
      </c>
      <c r="E16" s="7" t="s">
        <v>12</v>
      </c>
      <c r="F16" s="25" t="s">
        <v>272</v>
      </c>
      <c r="G16" s="21" t="s">
        <v>36</v>
      </c>
      <c r="H16" s="220" t="n">
        <v>15</v>
      </c>
      <c r="I16" s="221" t="n">
        <v>41841</v>
      </c>
    </row>
    <row r="17" s="179" customFormat="true" ht="20.1" hidden="false" customHeight="true" outlineLevel="0" collapsed="false">
      <c r="A17" s="18" t="n">
        <v>16</v>
      </c>
      <c r="B17" s="19" t="s">
        <v>293</v>
      </c>
      <c r="C17" s="53" t="s">
        <v>294</v>
      </c>
      <c r="D17" s="21" t="s">
        <v>295</v>
      </c>
      <c r="E17" s="7" t="s">
        <v>12</v>
      </c>
      <c r="F17" s="25" t="s">
        <v>296</v>
      </c>
      <c r="G17" s="21" t="s">
        <v>36</v>
      </c>
      <c r="H17" s="220" t="n">
        <v>16</v>
      </c>
      <c r="I17" s="221" t="n">
        <v>41841</v>
      </c>
    </row>
    <row r="18" s="179" customFormat="true" ht="20.1" hidden="false" customHeight="true" outlineLevel="0" collapsed="false">
      <c r="A18" s="18" t="n">
        <v>17</v>
      </c>
      <c r="B18" s="19" t="s">
        <v>297</v>
      </c>
      <c r="C18" s="55" t="s">
        <v>298</v>
      </c>
      <c r="D18" s="21" t="s">
        <v>295</v>
      </c>
      <c r="E18" s="7" t="s">
        <v>12</v>
      </c>
      <c r="F18" s="25" t="s">
        <v>296</v>
      </c>
      <c r="G18" s="21" t="s">
        <v>36</v>
      </c>
      <c r="H18" s="220" t="n">
        <v>17</v>
      </c>
      <c r="I18" s="221" t="n">
        <v>41841</v>
      </c>
    </row>
    <row r="19" customFormat="false" ht="20.1" hidden="false" customHeight="true" outlineLevel="0" collapsed="false">
      <c r="A19" s="18" t="n">
        <v>18</v>
      </c>
      <c r="B19" s="19" t="s">
        <v>299</v>
      </c>
      <c r="C19" s="55" t="s">
        <v>300</v>
      </c>
      <c r="D19" s="21" t="s">
        <v>295</v>
      </c>
      <c r="E19" s="7" t="s">
        <v>12</v>
      </c>
      <c r="F19" s="25" t="s">
        <v>296</v>
      </c>
      <c r="G19" s="21" t="s">
        <v>36</v>
      </c>
      <c r="H19" s="220" t="n">
        <v>18</v>
      </c>
      <c r="I19" s="221" t="n">
        <v>41841</v>
      </c>
    </row>
    <row r="20" s="179" customFormat="true" ht="20.1" hidden="false" customHeight="true" outlineLevel="0" collapsed="false">
      <c r="A20" s="18" t="n">
        <v>19</v>
      </c>
      <c r="B20" s="19" t="s">
        <v>301</v>
      </c>
      <c r="C20" s="55" t="s">
        <v>302</v>
      </c>
      <c r="D20" s="21" t="s">
        <v>295</v>
      </c>
      <c r="E20" s="7" t="s">
        <v>12</v>
      </c>
      <c r="F20" s="25" t="s">
        <v>296</v>
      </c>
      <c r="G20" s="21" t="s">
        <v>36</v>
      </c>
      <c r="H20" s="220" t="n">
        <v>19</v>
      </c>
      <c r="I20" s="221" t="n">
        <v>41841</v>
      </c>
    </row>
    <row r="21" s="179" customFormat="true" ht="20.1" hidden="false" customHeight="true" outlineLevel="0" collapsed="false">
      <c r="A21" s="18" t="n">
        <v>20</v>
      </c>
      <c r="B21" s="19" t="s">
        <v>303</v>
      </c>
      <c r="C21" s="55" t="s">
        <v>304</v>
      </c>
      <c r="D21" s="21" t="s">
        <v>295</v>
      </c>
      <c r="E21" s="7" t="s">
        <v>12</v>
      </c>
      <c r="F21" s="25" t="s">
        <v>296</v>
      </c>
      <c r="G21" s="21" t="s">
        <v>36</v>
      </c>
      <c r="H21" s="220" t="n">
        <v>20</v>
      </c>
      <c r="I21" s="221" t="n">
        <v>41841</v>
      </c>
    </row>
    <row r="22" s="179" customFormat="true" ht="20.1" hidden="false" customHeight="true" outlineLevel="0" collapsed="false">
      <c r="A22" s="18" t="n">
        <v>21</v>
      </c>
      <c r="B22" s="19" t="s">
        <v>305</v>
      </c>
      <c r="C22" s="55" t="s">
        <v>306</v>
      </c>
      <c r="D22" s="21" t="s">
        <v>295</v>
      </c>
      <c r="E22" s="7" t="s">
        <v>12</v>
      </c>
      <c r="F22" s="25" t="s">
        <v>296</v>
      </c>
      <c r="G22" s="21" t="s">
        <v>36</v>
      </c>
      <c r="H22" s="220" t="n">
        <v>21</v>
      </c>
      <c r="I22" s="221" t="n">
        <v>41841</v>
      </c>
    </row>
    <row r="23" s="179" customFormat="true" ht="20.1" hidden="false" customHeight="true" outlineLevel="0" collapsed="false">
      <c r="A23" s="18" t="n">
        <v>22</v>
      </c>
      <c r="B23" s="19" t="s">
        <v>307</v>
      </c>
      <c r="C23" s="55" t="s">
        <v>308</v>
      </c>
      <c r="D23" s="21" t="s">
        <v>295</v>
      </c>
      <c r="E23" s="7" t="s">
        <v>12</v>
      </c>
      <c r="F23" s="25" t="s">
        <v>296</v>
      </c>
      <c r="G23" s="21" t="s">
        <v>36</v>
      </c>
      <c r="H23" s="220" t="n">
        <v>22</v>
      </c>
      <c r="I23" s="221" t="n">
        <v>41841</v>
      </c>
    </row>
    <row r="24" s="179" customFormat="true" ht="20.1" hidden="false" customHeight="true" outlineLevel="0" collapsed="false">
      <c r="A24" s="18" t="n">
        <v>23</v>
      </c>
      <c r="B24" s="19" t="s">
        <v>309</v>
      </c>
      <c r="C24" s="55" t="s">
        <v>310</v>
      </c>
      <c r="D24" s="21" t="s">
        <v>295</v>
      </c>
      <c r="E24" s="7" t="s">
        <v>12</v>
      </c>
      <c r="F24" s="25" t="s">
        <v>296</v>
      </c>
      <c r="G24" s="21" t="s">
        <v>36</v>
      </c>
      <c r="H24" s="220" t="n">
        <v>23</v>
      </c>
      <c r="I24" s="221" t="n">
        <v>41841</v>
      </c>
    </row>
    <row r="25" s="179" customFormat="true" ht="20.1" hidden="false" customHeight="true" outlineLevel="0" collapsed="false">
      <c r="A25" s="18" t="n">
        <v>24</v>
      </c>
      <c r="B25" s="19" t="s">
        <v>311</v>
      </c>
      <c r="C25" s="55" t="s">
        <v>312</v>
      </c>
      <c r="D25" s="21" t="s">
        <v>295</v>
      </c>
      <c r="E25" s="7" t="s">
        <v>12</v>
      </c>
      <c r="F25" s="25" t="s">
        <v>296</v>
      </c>
      <c r="G25" s="21" t="s">
        <v>36</v>
      </c>
      <c r="H25" s="220" t="n">
        <v>24</v>
      </c>
      <c r="I25" s="221" t="n">
        <v>41841</v>
      </c>
    </row>
    <row r="26" s="179" customFormat="true" ht="20.1" hidden="false" customHeight="true" outlineLevel="0" collapsed="false">
      <c r="A26" s="18" t="n">
        <v>25</v>
      </c>
      <c r="B26" s="19" t="s">
        <v>313</v>
      </c>
      <c r="C26" s="55" t="s">
        <v>314</v>
      </c>
      <c r="D26" s="21" t="s">
        <v>295</v>
      </c>
      <c r="E26" s="7" t="s">
        <v>12</v>
      </c>
      <c r="F26" s="25" t="s">
        <v>296</v>
      </c>
      <c r="G26" s="21" t="s">
        <v>36</v>
      </c>
      <c r="H26" s="220" t="n">
        <v>25</v>
      </c>
      <c r="I26" s="221" t="n">
        <v>41841</v>
      </c>
    </row>
    <row r="27" s="179" customFormat="true" ht="20.1" hidden="false" customHeight="true" outlineLevel="0" collapsed="false">
      <c r="A27" s="18" t="n">
        <v>26</v>
      </c>
      <c r="B27" s="19" t="s">
        <v>315</v>
      </c>
      <c r="C27" s="55" t="s">
        <v>316</v>
      </c>
      <c r="D27" s="21" t="s">
        <v>295</v>
      </c>
      <c r="E27" s="7" t="s">
        <v>12</v>
      </c>
      <c r="F27" s="25" t="s">
        <v>296</v>
      </c>
      <c r="G27" s="21" t="s">
        <v>36</v>
      </c>
      <c r="H27" s="220" t="n">
        <v>26</v>
      </c>
      <c r="I27" s="221" t="n">
        <v>41841</v>
      </c>
    </row>
    <row r="28" s="179" customFormat="true" ht="20.1" hidden="false" customHeight="true" outlineLevel="0" collapsed="false">
      <c r="A28" s="18" t="n">
        <v>27</v>
      </c>
      <c r="B28" s="59" t="s">
        <v>336</v>
      </c>
      <c r="C28" s="27" t="s">
        <v>337</v>
      </c>
      <c r="D28" s="19" t="s">
        <v>332</v>
      </c>
      <c r="E28" s="7" t="s">
        <v>12</v>
      </c>
      <c r="F28" s="25" t="s">
        <v>333</v>
      </c>
      <c r="G28" s="21" t="s">
        <v>36</v>
      </c>
      <c r="H28" s="220" t="n">
        <v>27</v>
      </c>
      <c r="I28" s="221" t="n">
        <v>41841</v>
      </c>
    </row>
    <row r="29" s="179" customFormat="true" ht="20.1" hidden="false" customHeight="true" outlineLevel="0" collapsed="false">
      <c r="A29" s="18" t="n">
        <v>28</v>
      </c>
      <c r="B29" s="59" t="s">
        <v>338</v>
      </c>
      <c r="C29" s="27" t="s">
        <v>339</v>
      </c>
      <c r="D29" s="19" t="s">
        <v>332</v>
      </c>
      <c r="E29" s="7" t="s">
        <v>12</v>
      </c>
      <c r="F29" s="25" t="s">
        <v>333</v>
      </c>
      <c r="G29" s="21" t="s">
        <v>36</v>
      </c>
      <c r="H29" s="220" t="n">
        <v>28</v>
      </c>
      <c r="I29" s="221" t="n">
        <v>41841</v>
      </c>
    </row>
    <row r="30" s="179" customFormat="true" ht="20.1" hidden="false" customHeight="true" outlineLevel="0" collapsed="false">
      <c r="A30" s="18" t="n">
        <v>29</v>
      </c>
      <c r="B30" s="59" t="s">
        <v>340</v>
      </c>
      <c r="C30" s="27" t="s">
        <v>341</v>
      </c>
      <c r="D30" s="19" t="s">
        <v>332</v>
      </c>
      <c r="E30" s="7" t="s">
        <v>12</v>
      </c>
      <c r="F30" s="25" t="s">
        <v>333</v>
      </c>
      <c r="G30" s="21" t="s">
        <v>36</v>
      </c>
      <c r="H30" s="220" t="n">
        <v>29</v>
      </c>
      <c r="I30" s="221" t="n">
        <v>41841</v>
      </c>
    </row>
    <row r="31" s="199" customFormat="true" ht="20.1" hidden="false" customHeight="true" outlineLevel="0" collapsed="false">
      <c r="A31" s="18" t="n">
        <v>30</v>
      </c>
      <c r="B31" s="59" t="s">
        <v>342</v>
      </c>
      <c r="C31" s="27" t="s">
        <v>343</v>
      </c>
      <c r="D31" s="19" t="s">
        <v>332</v>
      </c>
      <c r="E31" s="7" t="s">
        <v>12</v>
      </c>
      <c r="F31" s="25" t="s">
        <v>333</v>
      </c>
      <c r="G31" s="21" t="s">
        <v>36</v>
      </c>
      <c r="H31" s="220" t="n">
        <v>30</v>
      </c>
      <c r="I31" s="221" t="n">
        <v>41841</v>
      </c>
    </row>
    <row r="32" s="179" customFormat="true" ht="20.1" hidden="false" customHeight="true" outlineLevel="0" collapsed="false">
      <c r="A32" s="18" t="n">
        <v>31</v>
      </c>
      <c r="B32" s="19" t="s">
        <v>353</v>
      </c>
      <c r="C32" s="20" t="s">
        <v>354</v>
      </c>
      <c r="D32" s="19" t="s">
        <v>346</v>
      </c>
      <c r="E32" s="7" t="s">
        <v>12</v>
      </c>
      <c r="F32" s="25" t="s">
        <v>347</v>
      </c>
      <c r="G32" s="21" t="s">
        <v>36</v>
      </c>
      <c r="H32" s="220" t="n">
        <v>31</v>
      </c>
      <c r="I32" s="221" t="n">
        <v>41841</v>
      </c>
    </row>
    <row r="33" customFormat="false" ht="20.1" hidden="false" customHeight="true" outlineLevel="0" collapsed="false">
      <c r="A33" s="18" t="n">
        <v>32</v>
      </c>
      <c r="B33" s="19" t="s">
        <v>355</v>
      </c>
      <c r="C33" s="20" t="s">
        <v>356</v>
      </c>
      <c r="D33" s="19" t="s">
        <v>346</v>
      </c>
      <c r="E33" s="7" t="s">
        <v>12</v>
      </c>
      <c r="F33" s="25" t="s">
        <v>347</v>
      </c>
      <c r="G33" s="21" t="s">
        <v>36</v>
      </c>
      <c r="H33" s="220" t="n">
        <v>32</v>
      </c>
      <c r="I33" s="221" t="n">
        <v>41841</v>
      </c>
    </row>
    <row r="34" customFormat="false" ht="20.1" hidden="false" customHeight="true" outlineLevel="0" collapsed="false">
      <c r="A34" s="18" t="n">
        <v>33</v>
      </c>
      <c r="B34" s="19" t="s">
        <v>357</v>
      </c>
      <c r="C34" s="20" t="s">
        <v>358</v>
      </c>
      <c r="D34" s="19" t="s">
        <v>346</v>
      </c>
      <c r="E34" s="7" t="s">
        <v>12</v>
      </c>
      <c r="F34" s="25" t="s">
        <v>347</v>
      </c>
      <c r="G34" s="21" t="s">
        <v>36</v>
      </c>
      <c r="H34" s="220" t="n">
        <v>33</v>
      </c>
      <c r="I34" s="221" t="n">
        <v>41841</v>
      </c>
    </row>
    <row r="35" customFormat="false" ht="20.1" hidden="false" customHeight="true" outlineLevel="0" collapsed="false">
      <c r="A35" s="18" t="n">
        <v>34</v>
      </c>
      <c r="B35" s="19" t="s">
        <v>359</v>
      </c>
      <c r="C35" s="20" t="s">
        <v>360</v>
      </c>
      <c r="D35" s="19" t="s">
        <v>350</v>
      </c>
      <c r="E35" s="7" t="s">
        <v>12</v>
      </c>
      <c r="F35" s="25" t="s">
        <v>347</v>
      </c>
      <c r="G35" s="21" t="s">
        <v>36</v>
      </c>
      <c r="H35" s="220" t="n">
        <v>34</v>
      </c>
      <c r="I35" s="221" t="n">
        <v>41841</v>
      </c>
    </row>
    <row r="36" customFormat="false" ht="20.1" hidden="false" customHeight="true" outlineLevel="0" collapsed="false">
      <c r="A36" s="18" t="n">
        <v>35</v>
      </c>
      <c r="B36" s="19" t="s">
        <v>361</v>
      </c>
      <c r="C36" s="20" t="s">
        <v>362</v>
      </c>
      <c r="D36" s="19" t="s">
        <v>350</v>
      </c>
      <c r="E36" s="7" t="s">
        <v>12</v>
      </c>
      <c r="F36" s="25" t="s">
        <v>347</v>
      </c>
      <c r="G36" s="21" t="s">
        <v>36</v>
      </c>
      <c r="H36" s="220" t="n">
        <v>35</v>
      </c>
      <c r="I36" s="221" t="n">
        <v>41841</v>
      </c>
    </row>
    <row r="37" customFormat="false" ht="20.1" hidden="false" customHeight="true" outlineLevel="0" collapsed="false">
      <c r="A37" s="18" t="n">
        <v>36</v>
      </c>
      <c r="B37" s="19" t="s">
        <v>363</v>
      </c>
      <c r="C37" s="20" t="s">
        <v>364</v>
      </c>
      <c r="D37" s="19" t="s">
        <v>350</v>
      </c>
      <c r="E37" s="7" t="s">
        <v>12</v>
      </c>
      <c r="F37" s="25" t="s">
        <v>347</v>
      </c>
      <c r="G37" s="21" t="s">
        <v>36</v>
      </c>
      <c r="H37" s="220" t="n">
        <v>36</v>
      </c>
      <c r="I37" s="221" t="n">
        <v>41841</v>
      </c>
    </row>
    <row r="38" customFormat="false" ht="20.1" hidden="false" customHeight="true" outlineLevel="0" collapsed="false">
      <c r="A38" s="18" t="n">
        <v>37</v>
      </c>
      <c r="B38" s="19" t="s">
        <v>365</v>
      </c>
      <c r="C38" s="20" t="s">
        <v>366</v>
      </c>
      <c r="D38" s="19" t="s">
        <v>350</v>
      </c>
      <c r="E38" s="7" t="s">
        <v>12</v>
      </c>
      <c r="F38" s="25" t="s">
        <v>347</v>
      </c>
      <c r="G38" s="21" t="s">
        <v>36</v>
      </c>
      <c r="H38" s="220" t="n">
        <v>37</v>
      </c>
      <c r="I38" s="221" t="n">
        <v>41841</v>
      </c>
    </row>
    <row r="39" customFormat="false" ht="20.1" hidden="false" customHeight="true" outlineLevel="0" collapsed="false">
      <c r="A39" s="18" t="n">
        <v>38</v>
      </c>
      <c r="B39" s="19" t="s">
        <v>367</v>
      </c>
      <c r="C39" s="20" t="s">
        <v>368</v>
      </c>
      <c r="D39" s="19" t="s">
        <v>350</v>
      </c>
      <c r="E39" s="7" t="s">
        <v>12</v>
      </c>
      <c r="F39" s="25" t="s">
        <v>347</v>
      </c>
      <c r="G39" s="21" t="s">
        <v>36</v>
      </c>
      <c r="H39" s="220" t="n">
        <v>38</v>
      </c>
      <c r="I39" s="221" t="n">
        <v>41841</v>
      </c>
    </row>
    <row r="40" customFormat="false" ht="20.1" hidden="false" customHeight="true" outlineLevel="0" collapsed="false">
      <c r="A40" s="18" t="n">
        <v>39</v>
      </c>
      <c r="B40" s="21" t="s">
        <v>391</v>
      </c>
      <c r="C40" s="25" t="s">
        <v>392</v>
      </c>
      <c r="D40" s="30" t="s">
        <v>64</v>
      </c>
      <c r="E40" s="7" t="s">
        <v>12</v>
      </c>
      <c r="F40" s="25" t="s">
        <v>393</v>
      </c>
      <c r="G40" s="21" t="s">
        <v>36</v>
      </c>
      <c r="H40" s="220" t="n">
        <v>39</v>
      </c>
      <c r="I40" s="221" t="n">
        <v>41841</v>
      </c>
    </row>
    <row r="41" customFormat="false" ht="20.1" hidden="false" customHeight="true" outlineLevel="0" collapsed="false">
      <c r="A41" s="18" t="n">
        <v>40</v>
      </c>
      <c r="B41" s="19" t="s">
        <v>396</v>
      </c>
      <c r="C41" s="20" t="s">
        <v>397</v>
      </c>
      <c r="D41" s="19" t="s">
        <v>398</v>
      </c>
      <c r="E41" s="7" t="s">
        <v>12</v>
      </c>
      <c r="F41" s="25" t="s">
        <v>399</v>
      </c>
      <c r="G41" s="21" t="s">
        <v>36</v>
      </c>
      <c r="H41" s="220" t="n">
        <v>40</v>
      </c>
      <c r="I41" s="221" t="n">
        <v>41841</v>
      </c>
    </row>
    <row r="42" customFormat="false" ht="20.1" hidden="false" customHeight="true" outlineLevel="0" collapsed="false">
      <c r="A42" s="18" t="n">
        <v>41</v>
      </c>
      <c r="B42" s="19" t="s">
        <v>400</v>
      </c>
      <c r="C42" s="20" t="s">
        <v>401</v>
      </c>
      <c r="D42" s="19" t="s">
        <v>398</v>
      </c>
      <c r="E42" s="7" t="s">
        <v>12</v>
      </c>
      <c r="F42" s="25" t="s">
        <v>399</v>
      </c>
      <c r="G42" s="21" t="s">
        <v>36</v>
      </c>
      <c r="H42" s="220" t="n">
        <v>41</v>
      </c>
      <c r="I42" s="221" t="n">
        <v>41841</v>
      </c>
    </row>
    <row r="43" s="179" customFormat="true" ht="20.1" hidden="false" customHeight="true" outlineLevel="0" collapsed="false">
      <c r="A43" s="18" t="n">
        <v>42</v>
      </c>
      <c r="B43" s="19" t="s">
        <v>402</v>
      </c>
      <c r="C43" s="20" t="s">
        <v>403</v>
      </c>
      <c r="D43" s="19" t="s">
        <v>398</v>
      </c>
      <c r="E43" s="7" t="s">
        <v>12</v>
      </c>
      <c r="F43" s="25" t="s">
        <v>399</v>
      </c>
      <c r="G43" s="21" t="s">
        <v>36</v>
      </c>
      <c r="H43" s="220" t="n">
        <v>42</v>
      </c>
      <c r="I43" s="221" t="n">
        <v>41841</v>
      </c>
    </row>
    <row r="44" s="179" customFormat="true" ht="20.1" hidden="false" customHeight="true" outlineLevel="0" collapsed="false">
      <c r="A44" s="18" t="n">
        <v>43</v>
      </c>
      <c r="B44" s="19" t="s">
        <v>404</v>
      </c>
      <c r="C44" s="20" t="s">
        <v>405</v>
      </c>
      <c r="D44" s="19" t="s">
        <v>398</v>
      </c>
      <c r="E44" s="7" t="s">
        <v>12</v>
      </c>
      <c r="F44" s="25" t="s">
        <v>399</v>
      </c>
      <c r="G44" s="21" t="s">
        <v>36</v>
      </c>
      <c r="H44" s="220" t="n">
        <v>43</v>
      </c>
      <c r="I44" s="221" t="n">
        <v>41841</v>
      </c>
    </row>
    <row r="45" s="179" customFormat="true" ht="20.1" hidden="false" customHeight="true" outlineLevel="0" collapsed="false">
      <c r="A45" s="18" t="n">
        <v>44</v>
      </c>
      <c r="B45" s="19" t="s">
        <v>406</v>
      </c>
      <c r="C45" s="20" t="s">
        <v>407</v>
      </c>
      <c r="D45" s="19" t="s">
        <v>398</v>
      </c>
      <c r="E45" s="7" t="s">
        <v>12</v>
      </c>
      <c r="F45" s="25" t="s">
        <v>399</v>
      </c>
      <c r="G45" s="21" t="s">
        <v>36</v>
      </c>
      <c r="H45" s="220" t="n">
        <v>44</v>
      </c>
      <c r="I45" s="221" t="n">
        <v>41841</v>
      </c>
    </row>
    <row r="46" s="179" customFormat="true" ht="20.1" hidden="false" customHeight="true" outlineLevel="0" collapsed="false">
      <c r="A46" s="18" t="n">
        <v>45</v>
      </c>
      <c r="B46" s="19" t="s">
        <v>408</v>
      </c>
      <c r="C46" s="20" t="s">
        <v>409</v>
      </c>
      <c r="D46" s="19" t="s">
        <v>398</v>
      </c>
      <c r="E46" s="7" t="s">
        <v>12</v>
      </c>
      <c r="F46" s="25" t="s">
        <v>399</v>
      </c>
      <c r="G46" s="21" t="s">
        <v>36</v>
      </c>
      <c r="H46" s="220" t="n">
        <v>45</v>
      </c>
      <c r="I46" s="221" t="n">
        <v>41841</v>
      </c>
    </row>
    <row r="47" s="179" customFormat="true" ht="20.1" hidden="false" customHeight="true" outlineLevel="0" collapsed="false">
      <c r="A47" s="18" t="n">
        <v>46</v>
      </c>
      <c r="B47" s="19" t="s">
        <v>410</v>
      </c>
      <c r="C47" s="20" t="s">
        <v>411</v>
      </c>
      <c r="D47" s="19" t="s">
        <v>398</v>
      </c>
      <c r="E47" s="7" t="s">
        <v>12</v>
      </c>
      <c r="F47" s="25" t="s">
        <v>399</v>
      </c>
      <c r="G47" s="21" t="s">
        <v>36</v>
      </c>
      <c r="H47" s="220" t="n">
        <v>46</v>
      </c>
      <c r="I47" s="221" t="n">
        <v>41841</v>
      </c>
    </row>
    <row r="48" s="179" customFormat="true" ht="20.1" hidden="false" customHeight="true" outlineLevel="0" collapsed="false">
      <c r="A48" s="18" t="n">
        <v>47</v>
      </c>
      <c r="B48" s="19" t="s">
        <v>412</v>
      </c>
      <c r="C48" s="20" t="s">
        <v>413</v>
      </c>
      <c r="D48" s="19" t="s">
        <v>398</v>
      </c>
      <c r="E48" s="7" t="s">
        <v>12</v>
      </c>
      <c r="F48" s="25" t="s">
        <v>399</v>
      </c>
      <c r="G48" s="21" t="s">
        <v>36</v>
      </c>
      <c r="H48" s="220" t="n">
        <v>47</v>
      </c>
      <c r="I48" s="221" t="n">
        <v>41841</v>
      </c>
    </row>
    <row r="49" s="199" customFormat="true" ht="20.1" hidden="false" customHeight="true" outlineLevel="0" collapsed="false">
      <c r="A49" s="18" t="n">
        <v>48</v>
      </c>
      <c r="B49" s="19" t="s">
        <v>414</v>
      </c>
      <c r="C49" s="20" t="s">
        <v>415</v>
      </c>
      <c r="D49" s="19" t="s">
        <v>398</v>
      </c>
      <c r="E49" s="7" t="s">
        <v>12</v>
      </c>
      <c r="F49" s="25" t="s">
        <v>399</v>
      </c>
      <c r="G49" s="21" t="s">
        <v>36</v>
      </c>
      <c r="H49" s="220" t="n">
        <v>48</v>
      </c>
      <c r="I49" s="221" t="n">
        <v>41841</v>
      </c>
    </row>
    <row r="50" s="199" customFormat="true" ht="20.1" hidden="false" customHeight="true" outlineLevel="0" collapsed="false">
      <c r="A50" s="18" t="n">
        <v>49</v>
      </c>
      <c r="B50" s="19" t="s">
        <v>416</v>
      </c>
      <c r="C50" s="20" t="s">
        <v>417</v>
      </c>
      <c r="D50" s="19" t="s">
        <v>398</v>
      </c>
      <c r="E50" s="7" t="s">
        <v>12</v>
      </c>
      <c r="F50" s="25" t="s">
        <v>399</v>
      </c>
      <c r="G50" s="21" t="s">
        <v>36</v>
      </c>
      <c r="H50" s="220" t="n">
        <v>49</v>
      </c>
      <c r="I50" s="221" t="n">
        <v>41841</v>
      </c>
    </row>
    <row r="51" s="179" customFormat="true" ht="20.1" hidden="false" customHeight="true" outlineLevel="0" collapsed="false">
      <c r="A51" s="18" t="n">
        <v>50</v>
      </c>
      <c r="B51" s="19" t="s">
        <v>418</v>
      </c>
      <c r="C51" s="20" t="s">
        <v>419</v>
      </c>
      <c r="D51" s="19" t="s">
        <v>398</v>
      </c>
      <c r="E51" s="7" t="s">
        <v>12</v>
      </c>
      <c r="F51" s="25" t="s">
        <v>399</v>
      </c>
      <c r="G51" s="21" t="s">
        <v>36</v>
      </c>
      <c r="H51" s="220" t="n">
        <v>50</v>
      </c>
      <c r="I51" s="221" t="n">
        <v>41841</v>
      </c>
    </row>
    <row r="52" s="179" customFormat="true" ht="20.1" hidden="false" customHeight="true" outlineLevel="0" collapsed="false">
      <c r="A52" s="18" t="n">
        <v>51</v>
      </c>
      <c r="B52" s="19" t="s">
        <v>420</v>
      </c>
      <c r="C52" s="20" t="s">
        <v>421</v>
      </c>
      <c r="D52" s="19" t="s">
        <v>398</v>
      </c>
      <c r="E52" s="7" t="s">
        <v>12</v>
      </c>
      <c r="F52" s="25" t="s">
        <v>399</v>
      </c>
      <c r="G52" s="21" t="s">
        <v>36</v>
      </c>
      <c r="H52" s="220" t="n">
        <v>51</v>
      </c>
      <c r="I52" s="221" t="n">
        <v>41841</v>
      </c>
    </row>
    <row r="53" s="199" customFormat="true" ht="20.1" hidden="false" customHeight="true" outlineLevel="0" collapsed="false">
      <c r="A53" s="18" t="n">
        <v>52</v>
      </c>
      <c r="B53" s="19" t="s">
        <v>422</v>
      </c>
      <c r="C53" s="20" t="s">
        <v>423</v>
      </c>
      <c r="D53" s="19" t="s">
        <v>398</v>
      </c>
      <c r="E53" s="7" t="s">
        <v>12</v>
      </c>
      <c r="F53" s="25" t="s">
        <v>399</v>
      </c>
      <c r="G53" s="21" t="s">
        <v>36</v>
      </c>
      <c r="H53" s="220" t="n">
        <v>52</v>
      </c>
      <c r="I53" s="221" t="n">
        <v>41841</v>
      </c>
    </row>
    <row r="54" s="199" customFormat="true" ht="20.1" hidden="false" customHeight="true" outlineLevel="0" collapsed="false">
      <c r="A54" s="18" t="n">
        <v>53</v>
      </c>
      <c r="B54" s="19" t="s">
        <v>424</v>
      </c>
      <c r="C54" s="20" t="s">
        <v>425</v>
      </c>
      <c r="D54" s="19" t="s">
        <v>398</v>
      </c>
      <c r="E54" s="7" t="s">
        <v>12</v>
      </c>
      <c r="F54" s="25" t="s">
        <v>399</v>
      </c>
      <c r="G54" s="21" t="s">
        <v>36</v>
      </c>
      <c r="H54" s="220" t="n">
        <v>53</v>
      </c>
      <c r="I54" s="221" t="n">
        <v>41841</v>
      </c>
    </row>
    <row r="55" s="199" customFormat="true" ht="20.1" hidden="false" customHeight="true" outlineLevel="0" collapsed="false">
      <c r="A55" s="18" t="n">
        <v>54</v>
      </c>
      <c r="B55" s="21" t="s">
        <v>445</v>
      </c>
      <c r="C55" s="65" t="s">
        <v>446</v>
      </c>
      <c r="D55" s="21" t="s">
        <v>439</v>
      </c>
      <c r="E55" s="7" t="s">
        <v>12</v>
      </c>
      <c r="F55" s="25" t="s">
        <v>440</v>
      </c>
      <c r="G55" s="21" t="s">
        <v>36</v>
      </c>
      <c r="H55" s="220" t="n">
        <v>54</v>
      </c>
      <c r="I55" s="221" t="n">
        <v>41841</v>
      </c>
    </row>
    <row r="56" s="199" customFormat="true" ht="20.1" hidden="false" customHeight="true" outlineLevel="0" collapsed="false">
      <c r="A56" s="18" t="n">
        <v>55</v>
      </c>
      <c r="B56" s="21" t="s">
        <v>447</v>
      </c>
      <c r="C56" s="64" t="s">
        <v>448</v>
      </c>
      <c r="D56" s="21" t="s">
        <v>439</v>
      </c>
      <c r="E56" s="7" t="s">
        <v>12</v>
      </c>
      <c r="F56" s="25" t="s">
        <v>440</v>
      </c>
      <c r="G56" s="21" t="s">
        <v>36</v>
      </c>
      <c r="H56" s="220" t="n">
        <v>55</v>
      </c>
      <c r="I56" s="221" t="n">
        <v>41841</v>
      </c>
    </row>
    <row r="57" s="199" customFormat="true" ht="20.1" hidden="false" customHeight="true" outlineLevel="0" collapsed="false">
      <c r="A57" s="18" t="n">
        <v>56</v>
      </c>
      <c r="B57" s="21" t="s">
        <v>456</v>
      </c>
      <c r="C57" s="25" t="s">
        <v>457</v>
      </c>
      <c r="D57" s="21" t="s">
        <v>458</v>
      </c>
      <c r="E57" s="7" t="s">
        <v>12</v>
      </c>
      <c r="F57" s="25" t="s">
        <v>459</v>
      </c>
      <c r="G57" s="21" t="s">
        <v>36</v>
      </c>
      <c r="H57" s="220" t="n">
        <v>56</v>
      </c>
      <c r="I57" s="221" t="n">
        <v>41841</v>
      </c>
    </row>
    <row r="58" customFormat="false" ht="20.1" hidden="false" customHeight="true" outlineLevel="0" collapsed="false">
      <c r="A58" s="18" t="n">
        <v>57</v>
      </c>
      <c r="B58" s="19" t="s">
        <v>476</v>
      </c>
      <c r="C58" s="20" t="s">
        <v>477</v>
      </c>
      <c r="D58" s="19" t="s">
        <v>472</v>
      </c>
      <c r="E58" s="7" t="s">
        <v>12</v>
      </c>
      <c r="F58" s="25" t="s">
        <v>473</v>
      </c>
      <c r="G58" s="21" t="s">
        <v>36</v>
      </c>
      <c r="H58" s="220" t="n">
        <v>57</v>
      </c>
      <c r="I58" s="221" t="n">
        <v>41841</v>
      </c>
    </row>
    <row r="59" customFormat="false" ht="20.1" hidden="false" customHeight="true" outlineLevel="0" collapsed="false">
      <c r="A59" s="18" t="n">
        <v>58</v>
      </c>
      <c r="B59" s="19" t="s">
        <v>478</v>
      </c>
      <c r="C59" s="20" t="s">
        <v>479</v>
      </c>
      <c r="D59" s="19" t="s">
        <v>472</v>
      </c>
      <c r="E59" s="7" t="s">
        <v>12</v>
      </c>
      <c r="F59" s="25" t="s">
        <v>473</v>
      </c>
      <c r="G59" s="21" t="s">
        <v>36</v>
      </c>
      <c r="H59" s="220" t="n">
        <v>58</v>
      </c>
      <c r="I59" s="221" t="n">
        <v>41841</v>
      </c>
    </row>
    <row r="60" s="179" customFormat="true" ht="20.1" hidden="false" customHeight="true" outlineLevel="0" collapsed="false">
      <c r="A60" s="18" t="n">
        <v>59</v>
      </c>
      <c r="B60" s="19" t="s">
        <v>480</v>
      </c>
      <c r="C60" s="20" t="s">
        <v>481</v>
      </c>
      <c r="D60" s="19" t="s">
        <v>472</v>
      </c>
      <c r="E60" s="7" t="s">
        <v>12</v>
      </c>
      <c r="F60" s="25" t="s">
        <v>473</v>
      </c>
      <c r="G60" s="21" t="s">
        <v>36</v>
      </c>
      <c r="H60" s="220" t="n">
        <v>59</v>
      </c>
      <c r="I60" s="221" t="n">
        <v>41841</v>
      </c>
    </row>
    <row r="61" s="179" customFormat="true" ht="20.1" hidden="false" customHeight="true" outlineLevel="0" collapsed="false">
      <c r="A61" s="18" t="n">
        <v>60</v>
      </c>
      <c r="B61" s="21" t="s">
        <v>486</v>
      </c>
      <c r="C61" s="25" t="s">
        <v>487</v>
      </c>
      <c r="D61" s="30" t="s">
        <v>64</v>
      </c>
      <c r="E61" s="7" t="s">
        <v>12</v>
      </c>
      <c r="F61" s="25" t="s">
        <v>488</v>
      </c>
      <c r="G61" s="21" t="s">
        <v>36</v>
      </c>
      <c r="H61" s="220" t="n">
        <v>60</v>
      </c>
      <c r="I61" s="221" t="n">
        <v>41841</v>
      </c>
    </row>
    <row r="62" s="199" customFormat="true" ht="20.1" hidden="false" customHeight="true" outlineLevel="0" collapsed="false">
      <c r="A62" s="18" t="n">
        <v>61</v>
      </c>
      <c r="B62" s="21" t="s">
        <v>528</v>
      </c>
      <c r="C62" s="25" t="s">
        <v>529</v>
      </c>
      <c r="D62" s="21" t="s">
        <v>524</v>
      </c>
      <c r="E62" s="7" t="s">
        <v>12</v>
      </c>
      <c r="F62" s="25" t="s">
        <v>525</v>
      </c>
      <c r="G62" s="21" t="s">
        <v>36</v>
      </c>
      <c r="H62" s="220" t="n">
        <v>61</v>
      </c>
      <c r="I62" s="221" t="n">
        <v>41841</v>
      </c>
    </row>
    <row r="63" s="179" customFormat="true" ht="20.1" hidden="false" customHeight="true" outlineLevel="0" collapsed="false">
      <c r="A63" s="18" t="n">
        <v>62</v>
      </c>
      <c r="B63" s="21" t="s">
        <v>530</v>
      </c>
      <c r="C63" s="25" t="s">
        <v>531</v>
      </c>
      <c r="D63" s="21" t="s">
        <v>524</v>
      </c>
      <c r="E63" s="7" t="s">
        <v>12</v>
      </c>
      <c r="F63" s="25" t="s">
        <v>525</v>
      </c>
      <c r="G63" s="21" t="s">
        <v>36</v>
      </c>
      <c r="H63" s="220" t="n">
        <v>62</v>
      </c>
      <c r="I63" s="221" t="n">
        <v>41841</v>
      </c>
    </row>
    <row r="64" s="179" customFormat="true" ht="20.1" hidden="false" customHeight="true" outlineLevel="0" collapsed="false">
      <c r="A64" s="18" t="n">
        <v>63</v>
      </c>
      <c r="B64" s="21" t="s">
        <v>549</v>
      </c>
      <c r="C64" s="25" t="s">
        <v>550</v>
      </c>
      <c r="D64" s="21" t="s">
        <v>551</v>
      </c>
      <c r="E64" s="7" t="s">
        <v>12</v>
      </c>
      <c r="F64" s="25" t="s">
        <v>552</v>
      </c>
      <c r="G64" s="21" t="s">
        <v>36</v>
      </c>
      <c r="H64" s="220" t="n">
        <v>63</v>
      </c>
      <c r="I64" s="221" t="n">
        <v>41841</v>
      </c>
    </row>
    <row r="65" s="179" customFormat="true" ht="20.1" hidden="false" customHeight="true" outlineLevel="0" collapsed="false">
      <c r="A65" s="18" t="n">
        <v>64</v>
      </c>
      <c r="B65" s="19" t="s">
        <v>571</v>
      </c>
      <c r="C65" s="27" t="s">
        <v>572</v>
      </c>
      <c r="D65" s="19" t="s">
        <v>565</v>
      </c>
      <c r="E65" s="7" t="s">
        <v>12</v>
      </c>
      <c r="F65" s="25" t="s">
        <v>566</v>
      </c>
      <c r="G65" s="21" t="s">
        <v>36</v>
      </c>
      <c r="H65" s="220" t="n">
        <v>64</v>
      </c>
      <c r="I65" s="221" t="n">
        <v>41841</v>
      </c>
    </row>
    <row r="66" s="179" customFormat="true" ht="20.1" hidden="false" customHeight="true" outlineLevel="0" collapsed="false">
      <c r="A66" s="18" t="n">
        <v>65</v>
      </c>
      <c r="B66" s="19" t="s">
        <v>603</v>
      </c>
      <c r="C66" s="20" t="s">
        <v>604</v>
      </c>
      <c r="D66" s="19" t="s">
        <v>462</v>
      </c>
      <c r="E66" s="7" t="s">
        <v>12</v>
      </c>
      <c r="F66" s="25" t="s">
        <v>586</v>
      </c>
      <c r="G66" s="21" t="s">
        <v>36</v>
      </c>
      <c r="H66" s="220" t="n">
        <v>65</v>
      </c>
      <c r="I66" s="221" t="n">
        <v>41841</v>
      </c>
    </row>
    <row r="67" s="179" customFormat="true" ht="20.1" hidden="false" customHeight="true" outlineLevel="0" collapsed="false">
      <c r="A67" s="18" t="n">
        <v>66</v>
      </c>
      <c r="B67" s="19" t="s">
        <v>605</v>
      </c>
      <c r="C67" s="20" t="s">
        <v>606</v>
      </c>
      <c r="D67" s="19" t="s">
        <v>462</v>
      </c>
      <c r="E67" s="7" t="s">
        <v>12</v>
      </c>
      <c r="F67" s="25" t="s">
        <v>586</v>
      </c>
      <c r="G67" s="21" t="s">
        <v>36</v>
      </c>
      <c r="H67" s="220" t="n">
        <v>66</v>
      </c>
      <c r="I67" s="221" t="n">
        <v>41841</v>
      </c>
    </row>
    <row r="68" customFormat="false" ht="20.1" hidden="false" customHeight="true" outlineLevel="0" collapsed="false">
      <c r="A68" s="18" t="n">
        <v>67</v>
      </c>
      <c r="B68" s="19" t="s">
        <v>607</v>
      </c>
      <c r="C68" s="20" t="s">
        <v>608</v>
      </c>
      <c r="D68" s="19" t="s">
        <v>462</v>
      </c>
      <c r="E68" s="7" t="s">
        <v>12</v>
      </c>
      <c r="F68" s="25" t="s">
        <v>586</v>
      </c>
      <c r="G68" s="21" t="s">
        <v>36</v>
      </c>
      <c r="H68" s="220" t="n">
        <v>67</v>
      </c>
      <c r="I68" s="221" t="n">
        <v>41841</v>
      </c>
    </row>
    <row r="69" customFormat="false" ht="20.1" hidden="false" customHeight="true" outlineLevel="0" collapsed="false">
      <c r="A69" s="18" t="n">
        <v>68</v>
      </c>
      <c r="B69" s="19" t="s">
        <v>609</v>
      </c>
      <c r="C69" s="20" t="s">
        <v>610</v>
      </c>
      <c r="D69" s="19" t="s">
        <v>462</v>
      </c>
      <c r="E69" s="7" t="s">
        <v>12</v>
      </c>
      <c r="F69" s="25" t="s">
        <v>586</v>
      </c>
      <c r="G69" s="21" t="s">
        <v>36</v>
      </c>
      <c r="H69" s="220" t="n">
        <v>68</v>
      </c>
      <c r="I69" s="221" t="n">
        <v>41841</v>
      </c>
    </row>
    <row r="70" customFormat="false" ht="20.1" hidden="false" customHeight="true" outlineLevel="0" collapsed="false">
      <c r="A70" s="18" t="n">
        <v>69</v>
      </c>
      <c r="B70" s="19" t="s">
        <v>611</v>
      </c>
      <c r="C70" s="20" t="s">
        <v>612</v>
      </c>
      <c r="D70" s="19" t="s">
        <v>462</v>
      </c>
      <c r="E70" s="7" t="s">
        <v>12</v>
      </c>
      <c r="F70" s="25" t="s">
        <v>586</v>
      </c>
      <c r="G70" s="21" t="s">
        <v>36</v>
      </c>
      <c r="H70" s="220" t="n">
        <v>69</v>
      </c>
      <c r="I70" s="221" t="n">
        <v>41841</v>
      </c>
    </row>
    <row r="71" customFormat="false" ht="20.1" hidden="false" customHeight="true" outlineLevel="0" collapsed="false">
      <c r="A71" s="18" t="n">
        <v>70</v>
      </c>
      <c r="B71" s="19" t="s">
        <v>613</v>
      </c>
      <c r="C71" s="20" t="s">
        <v>614</v>
      </c>
      <c r="D71" s="19" t="s">
        <v>462</v>
      </c>
      <c r="E71" s="7" t="s">
        <v>12</v>
      </c>
      <c r="F71" s="25" t="s">
        <v>586</v>
      </c>
      <c r="G71" s="21" t="s">
        <v>36</v>
      </c>
      <c r="H71" s="220" t="n">
        <v>70</v>
      </c>
      <c r="I71" s="221" t="n">
        <v>41841</v>
      </c>
    </row>
    <row r="72" customFormat="false" ht="20.1" hidden="false" customHeight="true" outlineLevel="0" collapsed="false">
      <c r="A72" s="18"/>
      <c r="B72" s="19"/>
      <c r="C72" s="22"/>
      <c r="D72" s="19"/>
      <c r="E72" s="7"/>
      <c r="F72" s="25"/>
      <c r="G72" s="125"/>
      <c r="H72" s="220"/>
      <c r="I72" s="221"/>
    </row>
    <row r="73" customFormat="false" ht="20.1" hidden="false" customHeight="true" outlineLevel="0" collapsed="false">
      <c r="A73" s="18" t="n">
        <v>71</v>
      </c>
      <c r="B73" s="19" t="s">
        <v>615</v>
      </c>
      <c r="C73" s="20" t="s">
        <v>616</v>
      </c>
      <c r="D73" s="19" t="s">
        <v>462</v>
      </c>
      <c r="E73" s="7" t="s">
        <v>12</v>
      </c>
      <c r="F73" s="25" t="s">
        <v>586</v>
      </c>
      <c r="G73" s="21" t="s">
        <v>36</v>
      </c>
      <c r="H73" s="220" t="n">
        <v>1</v>
      </c>
      <c r="I73" s="221" t="n">
        <v>41842</v>
      </c>
    </row>
    <row r="74" customFormat="false" ht="20.1" hidden="false" customHeight="true" outlineLevel="0" collapsed="false">
      <c r="A74" s="18" t="n">
        <v>72</v>
      </c>
      <c r="B74" s="19" t="s">
        <v>617</v>
      </c>
      <c r="C74" s="20" t="s">
        <v>618</v>
      </c>
      <c r="D74" s="19" t="s">
        <v>462</v>
      </c>
      <c r="E74" s="7" t="s">
        <v>12</v>
      </c>
      <c r="F74" s="25" t="s">
        <v>586</v>
      </c>
      <c r="G74" s="21" t="s">
        <v>36</v>
      </c>
      <c r="H74" s="220" t="n">
        <v>2</v>
      </c>
      <c r="I74" s="221" t="n">
        <v>41842</v>
      </c>
    </row>
    <row r="75" customFormat="false" ht="20.1" hidden="false" customHeight="true" outlineLevel="0" collapsed="false">
      <c r="A75" s="18" t="n">
        <v>73</v>
      </c>
      <c r="B75" s="19" t="s">
        <v>627</v>
      </c>
      <c r="C75" s="20" t="s">
        <v>628</v>
      </c>
      <c r="D75" s="19" t="s">
        <v>621</v>
      </c>
      <c r="E75" s="7" t="s">
        <v>12</v>
      </c>
      <c r="F75" s="25" t="s">
        <v>622</v>
      </c>
      <c r="G75" s="21" t="s">
        <v>36</v>
      </c>
      <c r="H75" s="220" t="n">
        <v>3</v>
      </c>
      <c r="I75" s="221" t="n">
        <v>41842</v>
      </c>
    </row>
    <row r="76" customFormat="false" ht="20.1" hidden="false" customHeight="true" outlineLevel="0" collapsed="false">
      <c r="A76" s="18" t="n">
        <v>74</v>
      </c>
      <c r="B76" s="19" t="s">
        <v>665</v>
      </c>
      <c r="C76" s="20" t="s">
        <v>666</v>
      </c>
      <c r="D76" s="21" t="s">
        <v>663</v>
      </c>
      <c r="E76" s="7" t="s">
        <v>12</v>
      </c>
      <c r="F76" s="25" t="s">
        <v>664</v>
      </c>
      <c r="G76" s="21" t="s">
        <v>36</v>
      </c>
      <c r="H76" s="220" t="n">
        <v>4</v>
      </c>
      <c r="I76" s="221" t="n">
        <v>41842</v>
      </c>
    </row>
    <row r="77" customFormat="false" ht="20.1" hidden="false" customHeight="true" outlineLevel="0" collapsed="false">
      <c r="A77" s="18" t="n">
        <v>75</v>
      </c>
      <c r="B77" s="75" t="s">
        <v>669</v>
      </c>
      <c r="C77" s="55" t="s">
        <v>670</v>
      </c>
      <c r="D77" s="21" t="s">
        <v>671</v>
      </c>
      <c r="E77" s="19" t="s">
        <v>12</v>
      </c>
      <c r="F77" s="125" t="n">
        <v>15957107516</v>
      </c>
      <c r="G77" s="22" t="s">
        <v>36</v>
      </c>
      <c r="H77" s="220" t="n">
        <v>5</v>
      </c>
      <c r="I77" s="221" t="n">
        <v>41842</v>
      </c>
    </row>
    <row r="78" customFormat="false" ht="20.1" hidden="false" customHeight="true" outlineLevel="0" collapsed="false">
      <c r="A78" s="18" t="n">
        <v>76</v>
      </c>
      <c r="B78" s="75" t="s">
        <v>672</v>
      </c>
      <c r="C78" s="55" t="s">
        <v>673</v>
      </c>
      <c r="D78" s="21" t="s">
        <v>671</v>
      </c>
      <c r="E78" s="19" t="s">
        <v>12</v>
      </c>
      <c r="F78" s="125" t="n">
        <v>15957107516</v>
      </c>
      <c r="G78" s="22" t="s">
        <v>36</v>
      </c>
      <c r="H78" s="220" t="n">
        <v>6</v>
      </c>
      <c r="I78" s="221" t="n">
        <v>41842</v>
      </c>
    </row>
    <row r="79" customFormat="false" ht="20.1" hidden="false" customHeight="true" outlineLevel="0" collapsed="false">
      <c r="A79" s="18" t="n">
        <v>77</v>
      </c>
      <c r="B79" s="75" t="s">
        <v>674</v>
      </c>
      <c r="C79" s="55" t="s">
        <v>675</v>
      </c>
      <c r="D79" s="21" t="s">
        <v>671</v>
      </c>
      <c r="E79" s="19" t="s">
        <v>12</v>
      </c>
      <c r="F79" s="125" t="n">
        <v>15957107516</v>
      </c>
      <c r="G79" s="22" t="s">
        <v>36</v>
      </c>
      <c r="H79" s="220" t="n">
        <v>7</v>
      </c>
      <c r="I79" s="221" t="n">
        <v>41842</v>
      </c>
    </row>
    <row r="80" customFormat="false" ht="20.1" hidden="false" customHeight="true" outlineLevel="0" collapsed="false">
      <c r="A80" s="18" t="n">
        <v>78</v>
      </c>
      <c r="B80" s="75" t="s">
        <v>676</v>
      </c>
      <c r="C80" s="55" t="s">
        <v>677</v>
      </c>
      <c r="D80" s="21" t="s">
        <v>671</v>
      </c>
      <c r="E80" s="19" t="s">
        <v>12</v>
      </c>
      <c r="F80" s="125" t="n">
        <v>15957107516</v>
      </c>
      <c r="G80" s="22" t="s">
        <v>36</v>
      </c>
      <c r="H80" s="220" t="n">
        <v>8</v>
      </c>
      <c r="I80" s="221" t="n">
        <v>41842</v>
      </c>
    </row>
    <row r="81" customFormat="false" ht="20.1" hidden="false" customHeight="true" outlineLevel="0" collapsed="false">
      <c r="A81" s="18" t="n">
        <v>79</v>
      </c>
      <c r="B81" s="75" t="s">
        <v>678</v>
      </c>
      <c r="C81" s="55" t="s">
        <v>679</v>
      </c>
      <c r="D81" s="21" t="s">
        <v>671</v>
      </c>
      <c r="E81" s="19" t="s">
        <v>12</v>
      </c>
      <c r="F81" s="125" t="n">
        <v>15957107516</v>
      </c>
      <c r="G81" s="22" t="s">
        <v>36</v>
      </c>
      <c r="H81" s="220" t="n">
        <v>9</v>
      </c>
      <c r="I81" s="221" t="n">
        <v>41842</v>
      </c>
    </row>
    <row r="82" customFormat="false" ht="20.1" hidden="false" customHeight="true" outlineLevel="0" collapsed="false">
      <c r="A82" s="18" t="n">
        <v>80</v>
      </c>
      <c r="B82" s="75" t="s">
        <v>680</v>
      </c>
      <c r="C82" s="55" t="s">
        <v>681</v>
      </c>
      <c r="D82" s="21" t="s">
        <v>671</v>
      </c>
      <c r="E82" s="19" t="s">
        <v>12</v>
      </c>
      <c r="F82" s="125" t="n">
        <v>15957107516</v>
      </c>
      <c r="G82" s="22" t="s">
        <v>36</v>
      </c>
      <c r="H82" s="220" t="n">
        <v>10</v>
      </c>
      <c r="I82" s="221" t="n">
        <v>41842</v>
      </c>
    </row>
    <row r="83" customFormat="false" ht="20.1" hidden="false" customHeight="true" outlineLevel="0" collapsed="false">
      <c r="A83" s="18" t="n">
        <v>81</v>
      </c>
      <c r="B83" s="21" t="s">
        <v>684</v>
      </c>
      <c r="C83" s="25" t="s">
        <v>685</v>
      </c>
      <c r="D83" s="29" t="s">
        <v>64</v>
      </c>
      <c r="E83" s="7" t="s">
        <v>12</v>
      </c>
      <c r="F83" s="25" t="s">
        <v>686</v>
      </c>
      <c r="G83" s="21" t="s">
        <v>36</v>
      </c>
      <c r="H83" s="220" t="n">
        <v>11</v>
      </c>
      <c r="I83" s="221" t="n">
        <v>41842</v>
      </c>
    </row>
    <row r="84" customFormat="false" ht="20.1" hidden="false" customHeight="true" outlineLevel="0" collapsed="false">
      <c r="A84" s="18" t="n">
        <v>82</v>
      </c>
      <c r="B84" s="21" t="s">
        <v>697</v>
      </c>
      <c r="C84" s="25" t="s">
        <v>698</v>
      </c>
      <c r="D84" s="21" t="s">
        <v>689</v>
      </c>
      <c r="E84" s="7" t="s">
        <v>12</v>
      </c>
      <c r="F84" s="25" t="s">
        <v>690</v>
      </c>
      <c r="G84" s="21" t="s">
        <v>36</v>
      </c>
      <c r="H84" s="220" t="n">
        <v>12</v>
      </c>
      <c r="I84" s="221" t="n">
        <v>41842</v>
      </c>
    </row>
    <row r="85" customFormat="false" ht="20.1" hidden="false" customHeight="true" outlineLevel="0" collapsed="false">
      <c r="A85" s="18" t="n">
        <v>83</v>
      </c>
      <c r="B85" s="21" t="s">
        <v>699</v>
      </c>
      <c r="C85" s="25" t="s">
        <v>700</v>
      </c>
      <c r="D85" s="21" t="s">
        <v>689</v>
      </c>
      <c r="E85" s="7" t="s">
        <v>12</v>
      </c>
      <c r="F85" s="25" t="s">
        <v>690</v>
      </c>
      <c r="G85" s="21" t="s">
        <v>36</v>
      </c>
      <c r="H85" s="220" t="n">
        <v>13</v>
      </c>
      <c r="I85" s="221" t="n">
        <v>41842</v>
      </c>
    </row>
    <row r="86" customFormat="false" ht="20.1" hidden="false" customHeight="true" outlineLevel="0" collapsed="false">
      <c r="A86" s="18" t="n">
        <v>84</v>
      </c>
      <c r="B86" s="21" t="s">
        <v>727</v>
      </c>
      <c r="C86" s="25" t="s">
        <v>728</v>
      </c>
      <c r="D86" s="21" t="s">
        <v>719</v>
      </c>
      <c r="E86" s="7" t="s">
        <v>12</v>
      </c>
      <c r="F86" s="25" t="s">
        <v>720</v>
      </c>
      <c r="G86" s="21" t="s">
        <v>36</v>
      </c>
      <c r="H86" s="220" t="n">
        <v>14</v>
      </c>
      <c r="I86" s="221" t="n">
        <v>41842</v>
      </c>
    </row>
    <row r="87" customFormat="false" ht="20.1" hidden="false" customHeight="true" outlineLevel="0" collapsed="false">
      <c r="A87" s="18" t="n">
        <v>85</v>
      </c>
      <c r="B87" s="21" t="s">
        <v>729</v>
      </c>
      <c r="C87" s="25" t="s">
        <v>730</v>
      </c>
      <c r="D87" s="21" t="s">
        <v>719</v>
      </c>
      <c r="E87" s="7" t="s">
        <v>12</v>
      </c>
      <c r="F87" s="25" t="s">
        <v>720</v>
      </c>
      <c r="G87" s="21" t="s">
        <v>36</v>
      </c>
      <c r="H87" s="220" t="n">
        <v>15</v>
      </c>
      <c r="I87" s="221" t="n">
        <v>41842</v>
      </c>
    </row>
    <row r="88" customFormat="false" ht="20.1" hidden="false" customHeight="true" outlineLevel="0" collapsed="false">
      <c r="A88" s="18" t="n">
        <v>86</v>
      </c>
      <c r="B88" s="21" t="s">
        <v>731</v>
      </c>
      <c r="C88" s="25" t="s">
        <v>732</v>
      </c>
      <c r="D88" s="21" t="s">
        <v>719</v>
      </c>
      <c r="E88" s="7" t="s">
        <v>12</v>
      </c>
      <c r="F88" s="25" t="s">
        <v>720</v>
      </c>
      <c r="G88" s="21" t="s">
        <v>36</v>
      </c>
      <c r="H88" s="220" t="n">
        <v>16</v>
      </c>
      <c r="I88" s="221" t="n">
        <v>41842</v>
      </c>
    </row>
    <row r="89" customFormat="false" ht="20.1" hidden="false" customHeight="true" outlineLevel="0" collapsed="false">
      <c r="A89" s="18" t="n">
        <v>87</v>
      </c>
      <c r="B89" s="36" t="s">
        <v>747</v>
      </c>
      <c r="C89" s="37" t="s">
        <v>748</v>
      </c>
      <c r="D89" s="82" t="s">
        <v>741</v>
      </c>
      <c r="E89" s="7" t="s">
        <v>12</v>
      </c>
      <c r="F89" s="25" t="s">
        <v>742</v>
      </c>
      <c r="G89" s="21" t="s">
        <v>36</v>
      </c>
      <c r="H89" s="220" t="n">
        <v>17</v>
      </c>
      <c r="I89" s="221" t="n">
        <v>41842</v>
      </c>
    </row>
    <row r="90" customFormat="false" ht="20.1" hidden="false" customHeight="true" outlineLevel="0" collapsed="false">
      <c r="A90" s="18" t="n">
        <v>88</v>
      </c>
      <c r="B90" s="36" t="s">
        <v>749</v>
      </c>
      <c r="C90" s="37" t="s">
        <v>750</v>
      </c>
      <c r="D90" s="82" t="s">
        <v>741</v>
      </c>
      <c r="E90" s="7" t="s">
        <v>12</v>
      </c>
      <c r="F90" s="25" t="s">
        <v>742</v>
      </c>
      <c r="G90" s="21" t="s">
        <v>36</v>
      </c>
      <c r="H90" s="220" t="n">
        <v>18</v>
      </c>
      <c r="I90" s="221" t="n">
        <v>41842</v>
      </c>
    </row>
    <row r="91" s="179" customFormat="true" ht="20.1" hidden="false" customHeight="true" outlineLevel="0" collapsed="false">
      <c r="A91" s="18" t="n">
        <v>89</v>
      </c>
      <c r="B91" s="19" t="s">
        <v>760</v>
      </c>
      <c r="C91" s="20" t="s">
        <v>761</v>
      </c>
      <c r="D91" s="19" t="s">
        <v>762</v>
      </c>
      <c r="E91" s="19" t="s">
        <v>12</v>
      </c>
      <c r="F91" s="19" t="n">
        <v>15868104787</v>
      </c>
      <c r="G91" s="22" t="s">
        <v>36</v>
      </c>
      <c r="H91" s="220" t="n">
        <v>19</v>
      </c>
      <c r="I91" s="221" t="n">
        <v>41842</v>
      </c>
    </row>
    <row r="92" s="179" customFormat="true" ht="20.1" hidden="false" customHeight="true" outlineLevel="0" collapsed="false">
      <c r="A92" s="18" t="n">
        <v>90</v>
      </c>
      <c r="B92" s="21" t="s">
        <v>807</v>
      </c>
      <c r="C92" s="20" t="s">
        <v>808</v>
      </c>
      <c r="D92" s="19" t="s">
        <v>809</v>
      </c>
      <c r="E92" s="19" t="s">
        <v>12</v>
      </c>
      <c r="F92" s="125" t="n">
        <v>15715754195</v>
      </c>
      <c r="G92" s="22" t="s">
        <v>36</v>
      </c>
      <c r="H92" s="220" t="n">
        <v>20</v>
      </c>
      <c r="I92" s="221" t="n">
        <v>41842</v>
      </c>
    </row>
    <row r="93" s="179" customFormat="true" ht="20.1" hidden="false" customHeight="true" outlineLevel="0" collapsed="false">
      <c r="A93" s="18" t="n">
        <v>91</v>
      </c>
      <c r="B93" s="22" t="s">
        <v>874</v>
      </c>
      <c r="C93" s="20" t="s">
        <v>875</v>
      </c>
      <c r="D93" s="22" t="s">
        <v>809</v>
      </c>
      <c r="E93" s="19" t="s">
        <v>12</v>
      </c>
      <c r="F93" s="26" t="s">
        <v>876</v>
      </c>
      <c r="G93" s="22" t="s">
        <v>36</v>
      </c>
      <c r="H93" s="220" t="n">
        <v>21</v>
      </c>
      <c r="I93" s="221" t="n">
        <v>41842</v>
      </c>
    </row>
    <row r="94" s="179" customFormat="true" ht="20.1" hidden="false" customHeight="true" outlineLevel="0" collapsed="false">
      <c r="A94" s="18" t="n">
        <v>92</v>
      </c>
      <c r="B94" s="21" t="s">
        <v>877</v>
      </c>
      <c r="C94" s="25" t="s">
        <v>878</v>
      </c>
      <c r="D94" s="21" t="s">
        <v>64</v>
      </c>
      <c r="E94" s="7" t="s">
        <v>12</v>
      </c>
      <c r="F94" s="25" t="s">
        <v>879</v>
      </c>
      <c r="G94" s="21" t="s">
        <v>36</v>
      </c>
      <c r="H94" s="220" t="n">
        <v>22</v>
      </c>
      <c r="I94" s="221" t="n">
        <v>41842</v>
      </c>
    </row>
    <row r="95" s="179" customFormat="true" ht="20.1" hidden="false" customHeight="true" outlineLevel="0" collapsed="false">
      <c r="A95" s="18" t="n">
        <v>93</v>
      </c>
      <c r="B95" s="19" t="s">
        <v>889</v>
      </c>
      <c r="C95" s="27" t="s">
        <v>890</v>
      </c>
      <c r="D95" s="19" t="s">
        <v>888</v>
      </c>
      <c r="E95" s="19" t="s">
        <v>12</v>
      </c>
      <c r="F95" s="125" t="n">
        <v>15355817183</v>
      </c>
      <c r="G95" s="22" t="s">
        <v>36</v>
      </c>
      <c r="H95" s="220" t="n">
        <v>23</v>
      </c>
      <c r="I95" s="221" t="n">
        <v>41842</v>
      </c>
    </row>
    <row r="96" s="179" customFormat="true" ht="20.1" hidden="false" customHeight="true" outlineLevel="0" collapsed="false">
      <c r="A96" s="18" t="n">
        <v>94</v>
      </c>
      <c r="B96" s="19" t="s">
        <v>891</v>
      </c>
      <c r="C96" s="27" t="s">
        <v>892</v>
      </c>
      <c r="D96" s="19" t="s">
        <v>888</v>
      </c>
      <c r="E96" s="19" t="s">
        <v>12</v>
      </c>
      <c r="F96" s="125" t="n">
        <v>15355817183</v>
      </c>
      <c r="G96" s="22" t="s">
        <v>36</v>
      </c>
      <c r="H96" s="220" t="n">
        <v>24</v>
      </c>
      <c r="I96" s="221" t="n">
        <v>41842</v>
      </c>
    </row>
    <row r="97" s="179" customFormat="true" ht="20.1" hidden="false" customHeight="true" outlineLevel="0" collapsed="false">
      <c r="A97" s="18" t="n">
        <v>95</v>
      </c>
      <c r="B97" s="19" t="s">
        <v>909</v>
      </c>
      <c r="C97" s="20" t="s">
        <v>910</v>
      </c>
      <c r="D97" s="19" t="s">
        <v>901</v>
      </c>
      <c r="E97" s="7" t="s">
        <v>12</v>
      </c>
      <c r="F97" s="25" t="s">
        <v>902</v>
      </c>
      <c r="G97" s="21" t="s">
        <v>36</v>
      </c>
      <c r="H97" s="220" t="n">
        <v>25</v>
      </c>
      <c r="I97" s="221" t="n">
        <v>41842</v>
      </c>
    </row>
    <row r="98" customFormat="false" ht="20.1" hidden="false" customHeight="true" outlineLevel="0" collapsed="false">
      <c r="A98" s="18" t="n">
        <v>96</v>
      </c>
      <c r="B98" s="19" t="s">
        <v>911</v>
      </c>
      <c r="C98" s="20" t="s">
        <v>912</v>
      </c>
      <c r="D98" s="19" t="s">
        <v>901</v>
      </c>
      <c r="E98" s="7" t="s">
        <v>12</v>
      </c>
      <c r="F98" s="25" t="s">
        <v>902</v>
      </c>
      <c r="G98" s="21" t="s">
        <v>36</v>
      </c>
      <c r="H98" s="220" t="n">
        <v>26</v>
      </c>
      <c r="I98" s="221" t="n">
        <v>41842</v>
      </c>
    </row>
    <row r="99" s="199" customFormat="true" ht="20.1" hidden="false" customHeight="true" outlineLevel="0" collapsed="false">
      <c r="A99" s="18" t="n">
        <v>97</v>
      </c>
      <c r="B99" s="19" t="s">
        <v>913</v>
      </c>
      <c r="C99" s="20" t="s">
        <v>914</v>
      </c>
      <c r="D99" s="19" t="s">
        <v>901</v>
      </c>
      <c r="E99" s="7" t="s">
        <v>12</v>
      </c>
      <c r="F99" s="25" t="s">
        <v>902</v>
      </c>
      <c r="G99" s="21" t="s">
        <v>36</v>
      </c>
      <c r="H99" s="220" t="n">
        <v>27</v>
      </c>
      <c r="I99" s="221" t="n">
        <v>41842</v>
      </c>
    </row>
    <row r="100" s="199" customFormat="true" ht="20.1" hidden="false" customHeight="true" outlineLevel="0" collapsed="false">
      <c r="A100" s="18" t="n">
        <v>98</v>
      </c>
      <c r="B100" s="19" t="s">
        <v>915</v>
      </c>
      <c r="C100" s="20" t="s">
        <v>916</v>
      </c>
      <c r="D100" s="19" t="s">
        <v>901</v>
      </c>
      <c r="E100" s="7" t="s">
        <v>12</v>
      </c>
      <c r="F100" s="25" t="s">
        <v>902</v>
      </c>
      <c r="G100" s="21" t="s">
        <v>36</v>
      </c>
      <c r="H100" s="220" t="n">
        <v>28</v>
      </c>
      <c r="I100" s="221" t="n">
        <v>41842</v>
      </c>
    </row>
    <row r="101" s="179" customFormat="true" ht="20.1" hidden="false" customHeight="true" outlineLevel="0" collapsed="false">
      <c r="A101" s="18" t="n">
        <v>99</v>
      </c>
      <c r="B101" s="21" t="s">
        <v>917</v>
      </c>
      <c r="C101" s="25" t="s">
        <v>918</v>
      </c>
      <c r="D101" s="21" t="s">
        <v>64</v>
      </c>
      <c r="E101" s="7" t="s">
        <v>12</v>
      </c>
      <c r="F101" s="25" t="s">
        <v>919</v>
      </c>
      <c r="G101" s="21" t="s">
        <v>36</v>
      </c>
      <c r="H101" s="220" t="n">
        <v>29</v>
      </c>
      <c r="I101" s="221" t="n">
        <v>41842</v>
      </c>
    </row>
    <row r="102" s="199" customFormat="true" ht="20.1" hidden="false" customHeight="true" outlineLevel="0" collapsed="false">
      <c r="A102" s="18" t="n">
        <v>100</v>
      </c>
      <c r="B102" s="21" t="s">
        <v>920</v>
      </c>
      <c r="C102" s="25" t="s">
        <v>921</v>
      </c>
      <c r="D102" s="21" t="s">
        <v>64</v>
      </c>
      <c r="E102" s="7" t="s">
        <v>12</v>
      </c>
      <c r="F102" s="25" t="s">
        <v>919</v>
      </c>
      <c r="G102" s="21" t="s">
        <v>36</v>
      </c>
      <c r="H102" s="220" t="n">
        <v>30</v>
      </c>
      <c r="I102" s="221" t="n">
        <v>41842</v>
      </c>
    </row>
    <row r="103" s="199" customFormat="true" ht="20.1" hidden="false" customHeight="true" outlineLevel="0" collapsed="false">
      <c r="A103" s="18" t="n">
        <v>101</v>
      </c>
      <c r="B103" s="19" t="s">
        <v>930</v>
      </c>
      <c r="C103" s="20" t="s">
        <v>931</v>
      </c>
      <c r="D103" s="19" t="s">
        <v>924</v>
      </c>
      <c r="E103" s="7" t="s">
        <v>12</v>
      </c>
      <c r="F103" s="25" t="s">
        <v>925</v>
      </c>
      <c r="G103" s="21" t="s">
        <v>36</v>
      </c>
      <c r="H103" s="220" t="n">
        <v>31</v>
      </c>
      <c r="I103" s="221" t="n">
        <v>41842</v>
      </c>
    </row>
    <row r="104" s="199" customFormat="true" ht="20.1" hidden="false" customHeight="true" outlineLevel="0" collapsed="false">
      <c r="A104" s="18" t="n">
        <v>102</v>
      </c>
      <c r="B104" s="19" t="s">
        <v>932</v>
      </c>
      <c r="C104" s="20" t="s">
        <v>933</v>
      </c>
      <c r="D104" s="19" t="s">
        <v>924</v>
      </c>
      <c r="E104" s="7" t="s">
        <v>12</v>
      </c>
      <c r="F104" s="25" t="s">
        <v>925</v>
      </c>
      <c r="G104" s="21" t="s">
        <v>36</v>
      </c>
      <c r="H104" s="220" t="n">
        <v>32</v>
      </c>
      <c r="I104" s="221" t="n">
        <v>41842</v>
      </c>
    </row>
    <row r="105" s="199" customFormat="true" ht="20.1" hidden="false" customHeight="true" outlineLevel="0" collapsed="false">
      <c r="A105" s="18" t="n">
        <v>103</v>
      </c>
      <c r="B105" s="19" t="s">
        <v>940</v>
      </c>
      <c r="C105" s="20" t="s">
        <v>941</v>
      </c>
      <c r="D105" s="19" t="s">
        <v>942</v>
      </c>
      <c r="E105" s="7" t="s">
        <v>12</v>
      </c>
      <c r="F105" s="25" t="s">
        <v>943</v>
      </c>
      <c r="G105" s="21" t="s">
        <v>36</v>
      </c>
      <c r="H105" s="220" t="n">
        <v>33</v>
      </c>
      <c r="I105" s="221" t="n">
        <v>41842</v>
      </c>
    </row>
    <row r="106" s="179" customFormat="true" ht="20.1" hidden="false" customHeight="true" outlineLevel="0" collapsed="false">
      <c r="A106" s="18" t="n">
        <v>104</v>
      </c>
      <c r="B106" s="19" t="s">
        <v>950</v>
      </c>
      <c r="C106" s="20" t="s">
        <v>951</v>
      </c>
      <c r="D106" s="19" t="s">
        <v>952</v>
      </c>
      <c r="E106" s="7" t="s">
        <v>12</v>
      </c>
      <c r="F106" s="25" t="s">
        <v>953</v>
      </c>
      <c r="G106" s="21" t="s">
        <v>36</v>
      </c>
      <c r="H106" s="220" t="n">
        <v>34</v>
      </c>
      <c r="I106" s="221" t="n">
        <v>41842</v>
      </c>
    </row>
    <row r="107" s="199" customFormat="true" ht="20.1" hidden="false" customHeight="true" outlineLevel="0" collapsed="false">
      <c r="A107" s="18" t="n">
        <v>105</v>
      </c>
      <c r="B107" s="21" t="s">
        <v>991</v>
      </c>
      <c r="C107" s="25" t="s">
        <v>992</v>
      </c>
      <c r="D107" s="78" t="s">
        <v>64</v>
      </c>
      <c r="E107" s="7" t="s">
        <v>12</v>
      </c>
      <c r="F107" s="25" t="s">
        <v>993</v>
      </c>
      <c r="G107" s="21" t="s">
        <v>36</v>
      </c>
      <c r="H107" s="220" t="n">
        <v>35</v>
      </c>
      <c r="I107" s="221" t="n">
        <v>41842</v>
      </c>
    </row>
    <row r="108" s="179" customFormat="true" ht="20.1" hidden="false" customHeight="true" outlineLevel="0" collapsed="false">
      <c r="A108" s="18" t="n">
        <v>106</v>
      </c>
      <c r="B108" s="19" t="s">
        <v>1042</v>
      </c>
      <c r="C108" s="20" t="s">
        <v>1043</v>
      </c>
      <c r="D108" s="19" t="s">
        <v>1044</v>
      </c>
      <c r="E108" s="19" t="s">
        <v>12</v>
      </c>
      <c r="F108" s="125" t="n">
        <v>15158068482</v>
      </c>
      <c r="G108" s="22" t="s">
        <v>36</v>
      </c>
      <c r="H108" s="220" t="n">
        <v>36</v>
      </c>
      <c r="I108" s="221" t="n">
        <v>41842</v>
      </c>
    </row>
    <row r="109" s="179" customFormat="true" ht="20.1" hidden="false" customHeight="true" outlineLevel="0" collapsed="false">
      <c r="A109" s="18" t="n">
        <v>107</v>
      </c>
      <c r="B109" s="21" t="s">
        <v>1053</v>
      </c>
      <c r="C109" s="25" t="s">
        <v>1054</v>
      </c>
      <c r="D109" s="21" t="s">
        <v>64</v>
      </c>
      <c r="E109" s="7" t="s">
        <v>12</v>
      </c>
      <c r="F109" s="125" t="n">
        <v>15088704660</v>
      </c>
      <c r="G109" s="21" t="s">
        <v>36</v>
      </c>
      <c r="H109" s="220" t="n">
        <v>37</v>
      </c>
      <c r="I109" s="221" t="n">
        <v>41842</v>
      </c>
    </row>
    <row r="110" s="179" customFormat="true" ht="20.1" hidden="false" customHeight="true" outlineLevel="0" collapsed="false">
      <c r="A110" s="18" t="n">
        <v>108</v>
      </c>
      <c r="B110" s="19" t="s">
        <v>1089</v>
      </c>
      <c r="C110" s="27" t="s">
        <v>1090</v>
      </c>
      <c r="D110" s="19" t="s">
        <v>1079</v>
      </c>
      <c r="E110" s="7" t="s">
        <v>12</v>
      </c>
      <c r="F110" s="25" t="s">
        <v>1080</v>
      </c>
      <c r="G110" s="21" t="s">
        <v>36</v>
      </c>
      <c r="H110" s="220" t="n">
        <v>38</v>
      </c>
      <c r="I110" s="221" t="n">
        <v>41842</v>
      </c>
    </row>
    <row r="111" s="179" customFormat="true" ht="20.1" hidden="false" customHeight="true" outlineLevel="0" collapsed="false">
      <c r="A111" s="18" t="n">
        <v>109</v>
      </c>
      <c r="B111" s="19" t="s">
        <v>1091</v>
      </c>
      <c r="C111" s="27" t="s">
        <v>1092</v>
      </c>
      <c r="D111" s="19" t="s">
        <v>1079</v>
      </c>
      <c r="E111" s="7" t="s">
        <v>12</v>
      </c>
      <c r="F111" s="25" t="s">
        <v>1080</v>
      </c>
      <c r="G111" s="21" t="s">
        <v>36</v>
      </c>
      <c r="H111" s="220" t="n">
        <v>39</v>
      </c>
      <c r="I111" s="221" t="n">
        <v>41842</v>
      </c>
    </row>
    <row r="112" s="179" customFormat="true" ht="20.1" hidden="false" customHeight="true" outlineLevel="0" collapsed="false">
      <c r="A112" s="18" t="n">
        <v>110</v>
      </c>
      <c r="B112" s="19" t="s">
        <v>1108</v>
      </c>
      <c r="C112" s="27" t="s">
        <v>1109</v>
      </c>
      <c r="D112" s="19" t="s">
        <v>1104</v>
      </c>
      <c r="E112" s="7" t="s">
        <v>12</v>
      </c>
      <c r="F112" s="25" t="s">
        <v>1105</v>
      </c>
      <c r="G112" s="21" t="s">
        <v>36</v>
      </c>
      <c r="H112" s="220" t="n">
        <v>40</v>
      </c>
      <c r="I112" s="221" t="n">
        <v>41842</v>
      </c>
    </row>
    <row r="113" s="179" customFormat="true" ht="20.1" hidden="false" customHeight="true" outlineLevel="0" collapsed="false">
      <c r="A113" s="18" t="n">
        <v>111</v>
      </c>
      <c r="B113" s="19" t="s">
        <v>1132</v>
      </c>
      <c r="C113" s="27" t="s">
        <v>1133</v>
      </c>
      <c r="D113" s="19" t="s">
        <v>809</v>
      </c>
      <c r="E113" s="7" t="s">
        <v>12</v>
      </c>
      <c r="F113" s="25" t="s">
        <v>1131</v>
      </c>
      <c r="G113" s="21" t="s">
        <v>36</v>
      </c>
      <c r="H113" s="220" t="n">
        <v>41</v>
      </c>
      <c r="I113" s="221" t="n">
        <v>41842</v>
      </c>
    </row>
    <row r="114" s="179" customFormat="true" ht="20.1" hidden="false" customHeight="true" outlineLevel="0" collapsed="false">
      <c r="A114" s="18" t="n">
        <v>112</v>
      </c>
      <c r="B114" s="19" t="s">
        <v>1134</v>
      </c>
      <c r="C114" s="27" t="s">
        <v>1135</v>
      </c>
      <c r="D114" s="19" t="s">
        <v>809</v>
      </c>
      <c r="E114" s="7" t="s">
        <v>12</v>
      </c>
      <c r="F114" s="25" t="s">
        <v>1131</v>
      </c>
      <c r="G114" s="21" t="s">
        <v>36</v>
      </c>
      <c r="H114" s="220" t="n">
        <v>42</v>
      </c>
      <c r="I114" s="221" t="n">
        <v>41842</v>
      </c>
    </row>
    <row r="115" s="179" customFormat="true" ht="20.1" hidden="false" customHeight="true" outlineLevel="0" collapsed="false">
      <c r="A115" s="18" t="n">
        <v>113</v>
      </c>
      <c r="B115" s="19" t="s">
        <v>1136</v>
      </c>
      <c r="C115" s="27" t="s">
        <v>1137</v>
      </c>
      <c r="D115" s="19" t="s">
        <v>809</v>
      </c>
      <c r="E115" s="7" t="s">
        <v>12</v>
      </c>
      <c r="F115" s="25" t="s">
        <v>1131</v>
      </c>
      <c r="G115" s="21" t="s">
        <v>36</v>
      </c>
      <c r="H115" s="220" t="n">
        <v>43</v>
      </c>
      <c r="I115" s="221" t="n">
        <v>41842</v>
      </c>
    </row>
    <row r="116" s="179" customFormat="true" ht="20.1" hidden="false" customHeight="true" outlineLevel="0" collapsed="false">
      <c r="A116" s="18" t="n">
        <v>114</v>
      </c>
      <c r="B116" s="19" t="s">
        <v>1138</v>
      </c>
      <c r="C116" s="27" t="s">
        <v>1139</v>
      </c>
      <c r="D116" s="19" t="s">
        <v>809</v>
      </c>
      <c r="E116" s="7" t="s">
        <v>12</v>
      </c>
      <c r="F116" s="25" t="s">
        <v>1131</v>
      </c>
      <c r="G116" s="21" t="s">
        <v>36</v>
      </c>
      <c r="H116" s="220" t="n">
        <v>44</v>
      </c>
      <c r="I116" s="221" t="n">
        <v>41842</v>
      </c>
    </row>
    <row r="117" s="179" customFormat="true" ht="20.1" hidden="false" customHeight="true" outlineLevel="0" collapsed="false">
      <c r="A117" s="18" t="n">
        <v>115</v>
      </c>
      <c r="B117" s="19" t="s">
        <v>1140</v>
      </c>
      <c r="C117" s="27" t="s">
        <v>1141</v>
      </c>
      <c r="D117" s="19" t="s">
        <v>809</v>
      </c>
      <c r="E117" s="7" t="s">
        <v>12</v>
      </c>
      <c r="F117" s="25" t="s">
        <v>1131</v>
      </c>
      <c r="G117" s="21" t="s">
        <v>36</v>
      </c>
      <c r="H117" s="220" t="n">
        <v>45</v>
      </c>
      <c r="I117" s="221" t="n">
        <v>41842</v>
      </c>
    </row>
    <row r="118" s="179" customFormat="true" ht="20.1" hidden="false" customHeight="true" outlineLevel="0" collapsed="false">
      <c r="A118" s="18" t="n">
        <v>116</v>
      </c>
      <c r="B118" s="19" t="s">
        <v>1146</v>
      </c>
      <c r="C118" s="20" t="s">
        <v>1147</v>
      </c>
      <c r="D118" s="19" t="s">
        <v>1144</v>
      </c>
      <c r="E118" s="7" t="s">
        <v>12</v>
      </c>
      <c r="F118" s="25" t="s">
        <v>1145</v>
      </c>
      <c r="G118" s="21" t="s">
        <v>36</v>
      </c>
      <c r="H118" s="220" t="n">
        <v>46</v>
      </c>
      <c r="I118" s="221" t="n">
        <v>41842</v>
      </c>
    </row>
    <row r="119" s="179" customFormat="true" ht="20.1" hidden="false" customHeight="true" outlineLevel="0" collapsed="false">
      <c r="A119" s="18" t="n">
        <v>117</v>
      </c>
      <c r="B119" s="19" t="s">
        <v>1148</v>
      </c>
      <c r="C119" s="20" t="s">
        <v>1149</v>
      </c>
      <c r="D119" s="19" t="s">
        <v>1144</v>
      </c>
      <c r="E119" s="7" t="s">
        <v>12</v>
      </c>
      <c r="F119" s="25" t="s">
        <v>1145</v>
      </c>
      <c r="G119" s="21" t="s">
        <v>36</v>
      </c>
      <c r="H119" s="220" t="n">
        <v>47</v>
      </c>
      <c r="I119" s="221" t="n">
        <v>41842</v>
      </c>
    </row>
    <row r="120" s="179" customFormat="true" ht="20.1" hidden="false" customHeight="true" outlineLevel="0" collapsed="false">
      <c r="A120" s="18" t="n">
        <v>118</v>
      </c>
      <c r="B120" s="21" t="s">
        <v>1262</v>
      </c>
      <c r="C120" s="25" t="s">
        <v>1263</v>
      </c>
      <c r="D120" s="21" t="s">
        <v>1264</v>
      </c>
      <c r="E120" s="7" t="s">
        <v>12</v>
      </c>
      <c r="F120" s="25" t="s">
        <v>1265</v>
      </c>
      <c r="G120" s="21" t="s">
        <v>36</v>
      </c>
      <c r="H120" s="220" t="n">
        <v>48</v>
      </c>
      <c r="I120" s="221" t="n">
        <v>41842</v>
      </c>
    </row>
    <row r="121" s="179" customFormat="true" ht="20.1" hidden="false" customHeight="true" outlineLevel="0" collapsed="false">
      <c r="A121" s="18" t="n">
        <v>119</v>
      </c>
      <c r="B121" s="21" t="s">
        <v>1266</v>
      </c>
      <c r="C121" s="25" t="s">
        <v>1267</v>
      </c>
      <c r="D121" s="21" t="s">
        <v>1264</v>
      </c>
      <c r="E121" s="7" t="s">
        <v>12</v>
      </c>
      <c r="F121" s="25" t="s">
        <v>1265</v>
      </c>
      <c r="G121" s="21" t="s">
        <v>36</v>
      </c>
      <c r="H121" s="220" t="n">
        <v>49</v>
      </c>
      <c r="I121" s="221" t="n">
        <v>41842</v>
      </c>
    </row>
    <row r="122" s="179" customFormat="true" ht="20.1" hidden="false" customHeight="true" outlineLevel="0" collapsed="false">
      <c r="A122" s="18" t="n">
        <v>120</v>
      </c>
      <c r="B122" s="21" t="s">
        <v>1268</v>
      </c>
      <c r="C122" s="25" t="s">
        <v>1269</v>
      </c>
      <c r="D122" s="21" t="s">
        <v>1264</v>
      </c>
      <c r="E122" s="7" t="s">
        <v>12</v>
      </c>
      <c r="F122" s="25" t="s">
        <v>1265</v>
      </c>
      <c r="G122" s="21" t="s">
        <v>36</v>
      </c>
      <c r="H122" s="220" t="n">
        <v>50</v>
      </c>
      <c r="I122" s="221" t="n">
        <v>41842</v>
      </c>
    </row>
    <row r="123" s="179" customFormat="true" ht="20.1" hidden="false" customHeight="true" outlineLevel="0" collapsed="false">
      <c r="A123" s="18" t="n">
        <v>121</v>
      </c>
      <c r="B123" s="21" t="s">
        <v>1270</v>
      </c>
      <c r="C123" s="25" t="s">
        <v>1271</v>
      </c>
      <c r="D123" s="21" t="s">
        <v>1264</v>
      </c>
      <c r="E123" s="7" t="s">
        <v>12</v>
      </c>
      <c r="F123" s="25" t="s">
        <v>1265</v>
      </c>
      <c r="G123" s="21" t="s">
        <v>36</v>
      </c>
      <c r="H123" s="220" t="n">
        <v>51</v>
      </c>
      <c r="I123" s="221" t="n">
        <v>41842</v>
      </c>
    </row>
    <row r="124" s="179" customFormat="true" ht="20.1" hidden="false" customHeight="true" outlineLevel="0" collapsed="false">
      <c r="A124" s="18" t="n">
        <v>122</v>
      </c>
      <c r="B124" s="21" t="s">
        <v>1272</v>
      </c>
      <c r="C124" s="25" t="s">
        <v>1273</v>
      </c>
      <c r="D124" s="21" t="s">
        <v>1264</v>
      </c>
      <c r="E124" s="7" t="s">
        <v>12</v>
      </c>
      <c r="F124" s="25" t="s">
        <v>1265</v>
      </c>
      <c r="G124" s="21" t="s">
        <v>36</v>
      </c>
      <c r="H124" s="220" t="n">
        <v>52</v>
      </c>
      <c r="I124" s="221" t="n">
        <v>41842</v>
      </c>
    </row>
    <row r="125" s="179" customFormat="true" ht="20.1" hidden="false" customHeight="true" outlineLevel="0" collapsed="false">
      <c r="A125" s="18" t="n">
        <v>123</v>
      </c>
      <c r="B125" s="19" t="s">
        <v>1283</v>
      </c>
      <c r="C125" s="91" t="s">
        <v>1284</v>
      </c>
      <c r="D125" s="19" t="s">
        <v>1279</v>
      </c>
      <c r="E125" s="7" t="s">
        <v>12</v>
      </c>
      <c r="F125" s="25" t="s">
        <v>1280</v>
      </c>
      <c r="G125" s="21" t="s">
        <v>36</v>
      </c>
      <c r="H125" s="220" t="n">
        <v>53</v>
      </c>
      <c r="I125" s="221" t="n">
        <v>41842</v>
      </c>
    </row>
    <row r="126" s="179" customFormat="true" ht="20.1" hidden="false" customHeight="true" outlineLevel="0" collapsed="false">
      <c r="A126" s="18" t="n">
        <v>124</v>
      </c>
      <c r="B126" s="19" t="s">
        <v>1285</v>
      </c>
      <c r="C126" s="91" t="s">
        <v>1286</v>
      </c>
      <c r="D126" s="19" t="s">
        <v>1279</v>
      </c>
      <c r="E126" s="7" t="s">
        <v>12</v>
      </c>
      <c r="F126" s="25" t="s">
        <v>1280</v>
      </c>
      <c r="G126" s="21" t="s">
        <v>36</v>
      </c>
      <c r="H126" s="220" t="n">
        <v>54</v>
      </c>
      <c r="I126" s="221" t="n">
        <v>41842</v>
      </c>
    </row>
    <row r="127" s="179" customFormat="true" ht="20.1" hidden="false" customHeight="true" outlineLevel="0" collapsed="false">
      <c r="A127" s="18" t="n">
        <v>125</v>
      </c>
      <c r="B127" s="19" t="s">
        <v>1287</v>
      </c>
      <c r="C127" s="91" t="s">
        <v>1288</v>
      </c>
      <c r="D127" s="19" t="s">
        <v>1279</v>
      </c>
      <c r="E127" s="7" t="s">
        <v>12</v>
      </c>
      <c r="F127" s="25" t="s">
        <v>1280</v>
      </c>
      <c r="G127" s="21" t="s">
        <v>36</v>
      </c>
      <c r="H127" s="220" t="n">
        <v>55</v>
      </c>
      <c r="I127" s="221" t="n">
        <v>41842</v>
      </c>
    </row>
    <row r="128" s="199" customFormat="true" ht="20.1" hidden="false" customHeight="true" outlineLevel="0" collapsed="false">
      <c r="A128" s="18" t="n">
        <v>126</v>
      </c>
      <c r="B128" s="19" t="s">
        <v>1289</v>
      </c>
      <c r="C128" s="91" t="s">
        <v>1290</v>
      </c>
      <c r="D128" s="19" t="s">
        <v>1279</v>
      </c>
      <c r="E128" s="7" t="s">
        <v>12</v>
      </c>
      <c r="F128" s="25" t="s">
        <v>1280</v>
      </c>
      <c r="G128" s="21" t="s">
        <v>36</v>
      </c>
      <c r="H128" s="220" t="n">
        <v>56</v>
      </c>
      <c r="I128" s="221" t="n">
        <v>41842</v>
      </c>
    </row>
    <row r="129" s="179" customFormat="true" ht="20.1" hidden="false" customHeight="true" outlineLevel="0" collapsed="false">
      <c r="A129" s="18" t="n">
        <v>127</v>
      </c>
      <c r="B129" s="19" t="s">
        <v>1302</v>
      </c>
      <c r="C129" s="20" t="s">
        <v>1303</v>
      </c>
      <c r="D129" s="19" t="s">
        <v>1300</v>
      </c>
      <c r="E129" s="7" t="s">
        <v>12</v>
      </c>
      <c r="F129" s="25" t="s">
        <v>1301</v>
      </c>
      <c r="G129" s="21" t="s">
        <v>36</v>
      </c>
      <c r="H129" s="220" t="n">
        <v>57</v>
      </c>
      <c r="I129" s="221" t="n">
        <v>41842</v>
      </c>
    </row>
    <row r="130" s="179" customFormat="true" ht="20.1" hidden="false" customHeight="true" outlineLevel="0" collapsed="false">
      <c r="A130" s="18" t="n">
        <v>128</v>
      </c>
      <c r="B130" s="19" t="s">
        <v>1304</v>
      </c>
      <c r="C130" s="20" t="s">
        <v>1305</v>
      </c>
      <c r="D130" s="19" t="s">
        <v>1300</v>
      </c>
      <c r="E130" s="7" t="s">
        <v>12</v>
      </c>
      <c r="F130" s="25" t="s">
        <v>1301</v>
      </c>
      <c r="G130" s="21" t="s">
        <v>36</v>
      </c>
      <c r="H130" s="220" t="n">
        <v>58</v>
      </c>
      <c r="I130" s="221" t="n">
        <v>41842</v>
      </c>
    </row>
    <row r="131" s="179" customFormat="true" ht="20.1" hidden="false" customHeight="true" outlineLevel="0" collapsed="false">
      <c r="A131" s="18" t="n">
        <v>129</v>
      </c>
      <c r="B131" s="19" t="s">
        <v>1306</v>
      </c>
      <c r="C131" s="20" t="s">
        <v>1307</v>
      </c>
      <c r="D131" s="19" t="s">
        <v>1300</v>
      </c>
      <c r="E131" s="7" t="s">
        <v>12</v>
      </c>
      <c r="F131" s="25" t="s">
        <v>1301</v>
      </c>
      <c r="G131" s="21" t="s">
        <v>36</v>
      </c>
      <c r="H131" s="220" t="n">
        <v>59</v>
      </c>
      <c r="I131" s="221" t="n">
        <v>41842</v>
      </c>
    </row>
    <row r="132" s="179" customFormat="true" ht="20.1" hidden="false" customHeight="true" outlineLevel="0" collapsed="false">
      <c r="A132" s="18" t="n">
        <v>130</v>
      </c>
      <c r="B132" s="19" t="s">
        <v>1308</v>
      </c>
      <c r="C132" s="20" t="s">
        <v>1309</v>
      </c>
      <c r="D132" s="19" t="s">
        <v>1300</v>
      </c>
      <c r="E132" s="7" t="s">
        <v>12</v>
      </c>
      <c r="F132" s="25" t="s">
        <v>1301</v>
      </c>
      <c r="G132" s="21" t="s">
        <v>36</v>
      </c>
      <c r="H132" s="220" t="n">
        <v>60</v>
      </c>
      <c r="I132" s="221" t="n">
        <v>41842</v>
      </c>
    </row>
    <row r="133" s="179" customFormat="true" ht="20.1" hidden="false" customHeight="true" outlineLevel="0" collapsed="false">
      <c r="A133" s="18" t="n">
        <v>131</v>
      </c>
      <c r="B133" s="19" t="s">
        <v>1320</v>
      </c>
      <c r="C133" s="20" t="s">
        <v>1321</v>
      </c>
      <c r="D133" s="22" t="s">
        <v>1314</v>
      </c>
      <c r="E133" s="7" t="s">
        <v>12</v>
      </c>
      <c r="F133" s="60" t="n">
        <v>13958049257</v>
      </c>
      <c r="G133" s="21" t="s">
        <v>36</v>
      </c>
      <c r="H133" s="220" t="n">
        <v>61</v>
      </c>
      <c r="I133" s="221" t="n">
        <v>41842</v>
      </c>
    </row>
    <row r="134" s="199" customFormat="true" ht="20.1" hidden="false" customHeight="true" outlineLevel="0" collapsed="false">
      <c r="A134" s="18" t="n">
        <v>132</v>
      </c>
      <c r="B134" s="19" t="s">
        <v>1322</v>
      </c>
      <c r="C134" s="20" t="s">
        <v>1323</v>
      </c>
      <c r="D134" s="22" t="s">
        <v>1317</v>
      </c>
      <c r="E134" s="7" t="s">
        <v>12</v>
      </c>
      <c r="F134" s="60" t="n">
        <v>13958049257</v>
      </c>
      <c r="G134" s="21" t="s">
        <v>36</v>
      </c>
      <c r="H134" s="220" t="n">
        <v>62</v>
      </c>
      <c r="I134" s="221" t="n">
        <v>41842</v>
      </c>
    </row>
    <row r="135" s="179" customFormat="true" ht="20.1" hidden="false" customHeight="true" outlineLevel="0" collapsed="false">
      <c r="A135" s="18" t="n">
        <v>133</v>
      </c>
      <c r="B135" s="21" t="s">
        <v>1324</v>
      </c>
      <c r="C135" s="25" t="s">
        <v>1325</v>
      </c>
      <c r="D135" s="21" t="s">
        <v>1326</v>
      </c>
      <c r="E135" s="7" t="s">
        <v>12</v>
      </c>
      <c r="F135" s="60" t="n">
        <v>13958049257</v>
      </c>
      <c r="G135" s="21" t="s">
        <v>36</v>
      </c>
      <c r="H135" s="220" t="n">
        <v>63</v>
      </c>
      <c r="I135" s="221" t="n">
        <v>41842</v>
      </c>
    </row>
    <row r="136" s="199" customFormat="true" ht="20.1" hidden="false" customHeight="true" outlineLevel="0" collapsed="false">
      <c r="A136" s="18" t="n">
        <v>134</v>
      </c>
      <c r="B136" s="21" t="s">
        <v>1327</v>
      </c>
      <c r="C136" s="25" t="s">
        <v>1328</v>
      </c>
      <c r="D136" s="21" t="s">
        <v>1326</v>
      </c>
      <c r="E136" s="7" t="s">
        <v>12</v>
      </c>
      <c r="F136" s="60" t="n">
        <v>13958049257</v>
      </c>
      <c r="G136" s="21" t="s">
        <v>36</v>
      </c>
      <c r="H136" s="220" t="n">
        <v>64</v>
      </c>
      <c r="I136" s="221" t="n">
        <v>41842</v>
      </c>
    </row>
    <row r="137" s="199" customFormat="true" ht="20.1" hidden="false" customHeight="true" outlineLevel="0" collapsed="false">
      <c r="A137" s="18" t="n">
        <v>135</v>
      </c>
      <c r="B137" s="21" t="s">
        <v>1329</v>
      </c>
      <c r="C137" s="25" t="s">
        <v>1330</v>
      </c>
      <c r="D137" s="21" t="s">
        <v>1326</v>
      </c>
      <c r="E137" s="7" t="s">
        <v>12</v>
      </c>
      <c r="F137" s="60" t="n">
        <v>13958049257</v>
      </c>
      <c r="G137" s="21" t="s">
        <v>36</v>
      </c>
      <c r="H137" s="220" t="n">
        <v>65</v>
      </c>
      <c r="I137" s="221" t="n">
        <v>41842</v>
      </c>
    </row>
    <row r="138" s="199" customFormat="true" ht="20.1" hidden="false" customHeight="true" outlineLevel="0" collapsed="false">
      <c r="A138" s="18" t="n">
        <v>136</v>
      </c>
      <c r="B138" s="21" t="s">
        <v>1331</v>
      </c>
      <c r="C138" s="25" t="s">
        <v>1332</v>
      </c>
      <c r="D138" s="21" t="s">
        <v>1326</v>
      </c>
      <c r="E138" s="7" t="s">
        <v>12</v>
      </c>
      <c r="F138" s="60" t="n">
        <v>13958049257</v>
      </c>
      <c r="G138" s="21" t="s">
        <v>36</v>
      </c>
      <c r="H138" s="220" t="n">
        <v>66</v>
      </c>
      <c r="I138" s="221" t="n">
        <v>41842</v>
      </c>
    </row>
    <row r="139" s="179" customFormat="true" ht="20.1" hidden="false" customHeight="true" outlineLevel="0" collapsed="false">
      <c r="A139" s="18" t="n">
        <v>137</v>
      </c>
      <c r="B139" s="21" t="s">
        <v>1333</v>
      </c>
      <c r="C139" s="25" t="s">
        <v>1334</v>
      </c>
      <c r="D139" s="21" t="s">
        <v>1326</v>
      </c>
      <c r="E139" s="7" t="s">
        <v>12</v>
      </c>
      <c r="F139" s="60" t="n">
        <v>13958049257</v>
      </c>
      <c r="G139" s="21" t="s">
        <v>36</v>
      </c>
      <c r="H139" s="220" t="n">
        <v>67</v>
      </c>
      <c r="I139" s="221" t="n">
        <v>41842</v>
      </c>
    </row>
    <row r="140" s="199" customFormat="true" ht="20.1" hidden="false" customHeight="true" outlineLevel="0" collapsed="false">
      <c r="A140" s="18" t="n">
        <v>138</v>
      </c>
      <c r="B140" s="21" t="s">
        <v>1335</v>
      </c>
      <c r="C140" s="25" t="s">
        <v>1336</v>
      </c>
      <c r="D140" s="21" t="s">
        <v>1326</v>
      </c>
      <c r="E140" s="7" t="s">
        <v>12</v>
      </c>
      <c r="F140" s="60" t="n">
        <v>13958049257</v>
      </c>
      <c r="G140" s="21" t="s">
        <v>36</v>
      </c>
      <c r="H140" s="220" t="n">
        <v>68</v>
      </c>
      <c r="I140" s="221" t="n">
        <v>41842</v>
      </c>
    </row>
    <row r="141" s="179" customFormat="true" ht="20.1" hidden="false" customHeight="true" outlineLevel="0" collapsed="false">
      <c r="A141" s="18" t="n">
        <v>139</v>
      </c>
      <c r="B141" s="21" t="s">
        <v>1337</v>
      </c>
      <c r="C141" s="25" t="s">
        <v>1338</v>
      </c>
      <c r="D141" s="21" t="s">
        <v>1326</v>
      </c>
      <c r="E141" s="7" t="s">
        <v>12</v>
      </c>
      <c r="F141" s="60" t="n">
        <v>13958049257</v>
      </c>
      <c r="G141" s="21" t="s">
        <v>36</v>
      </c>
      <c r="H141" s="220" t="n">
        <v>69</v>
      </c>
      <c r="I141" s="221" t="n">
        <v>41842</v>
      </c>
    </row>
    <row r="142" s="199" customFormat="true" ht="20.1" hidden="false" customHeight="true" outlineLevel="0" collapsed="false">
      <c r="A142" s="18" t="n">
        <v>140</v>
      </c>
      <c r="B142" s="21" t="s">
        <v>1339</v>
      </c>
      <c r="C142" s="25" t="s">
        <v>1340</v>
      </c>
      <c r="D142" s="21" t="s">
        <v>1326</v>
      </c>
      <c r="E142" s="7" t="s">
        <v>12</v>
      </c>
      <c r="F142" s="60" t="n">
        <v>13958049257</v>
      </c>
      <c r="G142" s="21" t="s">
        <v>36</v>
      </c>
      <c r="H142" s="220" t="n">
        <v>70</v>
      </c>
      <c r="I142" s="221" t="n">
        <v>41842</v>
      </c>
    </row>
    <row r="143" s="199" customFormat="true" ht="20.1" hidden="false" customHeight="true" outlineLevel="0" collapsed="false">
      <c r="A143" s="18"/>
      <c r="B143" s="125"/>
      <c r="C143" s="25"/>
      <c r="D143" s="125"/>
      <c r="E143" s="7"/>
      <c r="F143" s="60"/>
      <c r="G143" s="125"/>
      <c r="H143" s="220"/>
      <c r="I143" s="221"/>
    </row>
    <row r="144" s="199" customFormat="true" ht="20.1" hidden="false" customHeight="true" outlineLevel="0" collapsed="false">
      <c r="A144" s="18" t="n">
        <v>141</v>
      </c>
      <c r="B144" s="102" t="s">
        <v>1384</v>
      </c>
      <c r="C144" s="103" t="s">
        <v>1385</v>
      </c>
      <c r="D144" s="100" t="s">
        <v>1381</v>
      </c>
      <c r="E144" s="104" t="s">
        <v>12</v>
      </c>
      <c r="F144" s="60" t="n">
        <v>13958049257</v>
      </c>
      <c r="G144" s="21" t="s">
        <v>36</v>
      </c>
      <c r="H144" s="220" t="n">
        <v>1</v>
      </c>
      <c r="I144" s="221" t="n">
        <v>41843</v>
      </c>
    </row>
    <row r="145" s="199" customFormat="true" ht="20.1" hidden="false" customHeight="true" outlineLevel="0" collapsed="false">
      <c r="A145" s="18" t="n">
        <v>142</v>
      </c>
      <c r="B145" s="102" t="s">
        <v>1386</v>
      </c>
      <c r="C145" s="103" t="s">
        <v>1387</v>
      </c>
      <c r="D145" s="100" t="s">
        <v>1388</v>
      </c>
      <c r="E145" s="104" t="s">
        <v>12</v>
      </c>
      <c r="F145" s="60" t="n">
        <v>13958049257</v>
      </c>
      <c r="G145" s="21" t="s">
        <v>36</v>
      </c>
      <c r="H145" s="220" t="n">
        <v>2</v>
      </c>
      <c r="I145" s="221" t="n">
        <v>41843</v>
      </c>
    </row>
    <row r="146" s="199" customFormat="true" ht="20.1" hidden="false" customHeight="true" outlineLevel="0" collapsed="false">
      <c r="A146" s="18" t="n">
        <v>143</v>
      </c>
      <c r="B146" s="105" t="s">
        <v>1389</v>
      </c>
      <c r="C146" s="103" t="s">
        <v>1390</v>
      </c>
      <c r="D146" s="100" t="s">
        <v>1388</v>
      </c>
      <c r="E146" s="104" t="s">
        <v>12</v>
      </c>
      <c r="F146" s="60" t="n">
        <v>13958049257</v>
      </c>
      <c r="G146" s="21" t="s">
        <v>36</v>
      </c>
      <c r="H146" s="220" t="n">
        <v>3</v>
      </c>
      <c r="I146" s="221" t="n">
        <v>41843</v>
      </c>
    </row>
    <row r="147" s="199" customFormat="true" ht="20.1" hidden="false" customHeight="true" outlineLevel="0" collapsed="false">
      <c r="A147" s="18" t="n">
        <v>144</v>
      </c>
      <c r="B147" s="102" t="s">
        <v>1391</v>
      </c>
      <c r="C147" s="103" t="s">
        <v>1392</v>
      </c>
      <c r="D147" s="105" t="s">
        <v>1388</v>
      </c>
      <c r="E147" s="104" t="s">
        <v>12</v>
      </c>
      <c r="F147" s="60" t="n">
        <v>13958049257</v>
      </c>
      <c r="G147" s="21" t="s">
        <v>36</v>
      </c>
      <c r="H147" s="220" t="n">
        <v>4</v>
      </c>
      <c r="I147" s="221" t="n">
        <v>41843</v>
      </c>
    </row>
    <row r="148" s="199" customFormat="true" ht="20.1" hidden="false" customHeight="true" outlineLevel="0" collapsed="false">
      <c r="A148" s="18" t="n">
        <v>145</v>
      </c>
      <c r="B148" s="21" t="s">
        <v>1451</v>
      </c>
      <c r="C148" s="25" t="s">
        <v>1452</v>
      </c>
      <c r="D148" s="19" t="s">
        <v>135</v>
      </c>
      <c r="E148" s="7" t="s">
        <v>12</v>
      </c>
      <c r="F148" s="25" t="s">
        <v>1453</v>
      </c>
      <c r="G148" s="21" t="s">
        <v>36</v>
      </c>
      <c r="H148" s="220" t="n">
        <v>5</v>
      </c>
      <c r="I148" s="221" t="n">
        <v>41843</v>
      </c>
    </row>
    <row r="149" s="199" customFormat="true" ht="20.1" hidden="false" customHeight="true" outlineLevel="0" collapsed="false">
      <c r="A149" s="18" t="n">
        <v>146</v>
      </c>
      <c r="B149" s="21" t="s">
        <v>1454</v>
      </c>
      <c r="C149" s="25" t="s">
        <v>1455</v>
      </c>
      <c r="D149" s="21" t="s">
        <v>64</v>
      </c>
      <c r="E149" s="7" t="s">
        <v>12</v>
      </c>
      <c r="F149" s="25" t="s">
        <v>1456</v>
      </c>
      <c r="G149" s="21" t="s">
        <v>36</v>
      </c>
      <c r="H149" s="220" t="n">
        <v>6</v>
      </c>
      <c r="I149" s="221" t="n">
        <v>41843</v>
      </c>
    </row>
    <row r="150" s="179" customFormat="true" ht="20.1" hidden="false" customHeight="true" outlineLevel="0" collapsed="false">
      <c r="A150" s="18" t="n">
        <v>147</v>
      </c>
      <c r="B150" s="21" t="s">
        <v>1457</v>
      </c>
      <c r="C150" s="25" t="s">
        <v>1458</v>
      </c>
      <c r="D150" s="21" t="s">
        <v>64</v>
      </c>
      <c r="E150" s="7" t="s">
        <v>12</v>
      </c>
      <c r="F150" s="25" t="s">
        <v>1459</v>
      </c>
      <c r="G150" s="21" t="s">
        <v>36</v>
      </c>
      <c r="H150" s="220" t="n">
        <v>7</v>
      </c>
      <c r="I150" s="221" t="n">
        <v>41843</v>
      </c>
    </row>
    <row r="151" s="179" customFormat="true" ht="20.1" hidden="false" customHeight="true" outlineLevel="0" collapsed="false">
      <c r="A151" s="18" t="n">
        <v>148</v>
      </c>
      <c r="B151" s="21" t="s">
        <v>1506</v>
      </c>
      <c r="C151" s="25" t="s">
        <v>1507</v>
      </c>
      <c r="D151" s="78" t="s">
        <v>1508</v>
      </c>
      <c r="E151" s="7" t="s">
        <v>12</v>
      </c>
      <c r="F151" s="25" t="s">
        <v>1509</v>
      </c>
      <c r="G151" s="21" t="s">
        <v>36</v>
      </c>
      <c r="H151" s="220" t="n">
        <v>8</v>
      </c>
      <c r="I151" s="221" t="n">
        <v>41843</v>
      </c>
    </row>
    <row r="152" customFormat="false" ht="20.1" hidden="false" customHeight="true" outlineLevel="0" collapsed="false">
      <c r="A152" s="18" t="n">
        <v>149</v>
      </c>
      <c r="B152" s="21" t="s">
        <v>1510</v>
      </c>
      <c r="C152" s="25" t="s">
        <v>1511</v>
      </c>
      <c r="D152" s="78" t="s">
        <v>1508</v>
      </c>
      <c r="E152" s="7" t="s">
        <v>12</v>
      </c>
      <c r="F152" s="25" t="s">
        <v>1509</v>
      </c>
      <c r="G152" s="21" t="s">
        <v>36</v>
      </c>
      <c r="H152" s="220" t="n">
        <v>9</v>
      </c>
      <c r="I152" s="221" t="n">
        <v>41843</v>
      </c>
    </row>
    <row r="153" customFormat="false" ht="20.1" hidden="false" customHeight="true" outlineLevel="0" collapsed="false">
      <c r="A153" s="18" t="n">
        <v>150</v>
      </c>
      <c r="B153" s="21" t="s">
        <v>1512</v>
      </c>
      <c r="C153" s="25" t="s">
        <v>1513</v>
      </c>
      <c r="D153" s="78" t="s">
        <v>1508</v>
      </c>
      <c r="E153" s="7" t="s">
        <v>12</v>
      </c>
      <c r="F153" s="25" t="s">
        <v>1509</v>
      </c>
      <c r="G153" s="21" t="s">
        <v>36</v>
      </c>
      <c r="H153" s="220" t="n">
        <v>10</v>
      </c>
      <c r="I153" s="221" t="n">
        <v>41843</v>
      </c>
    </row>
    <row r="154" customFormat="false" ht="20.1" hidden="false" customHeight="true" outlineLevel="0" collapsed="false">
      <c r="A154" s="18" t="n">
        <v>151</v>
      </c>
      <c r="B154" s="21" t="s">
        <v>1514</v>
      </c>
      <c r="C154" s="25" t="s">
        <v>1515</v>
      </c>
      <c r="D154" s="78" t="s">
        <v>1508</v>
      </c>
      <c r="E154" s="7" t="s">
        <v>12</v>
      </c>
      <c r="F154" s="25" t="s">
        <v>1509</v>
      </c>
      <c r="G154" s="21" t="s">
        <v>36</v>
      </c>
      <c r="H154" s="220" t="n">
        <v>11</v>
      </c>
      <c r="I154" s="221" t="n">
        <v>41843</v>
      </c>
    </row>
    <row r="155" s="179" customFormat="true" ht="20.1" hidden="false" customHeight="true" outlineLevel="0" collapsed="false">
      <c r="A155" s="18" t="n">
        <v>152</v>
      </c>
      <c r="B155" s="21" t="s">
        <v>1554</v>
      </c>
      <c r="C155" s="25" t="s">
        <v>1555</v>
      </c>
      <c r="D155" s="21" t="s">
        <v>64</v>
      </c>
      <c r="E155" s="7" t="s">
        <v>12</v>
      </c>
      <c r="F155" s="25" t="s">
        <v>1556</v>
      </c>
      <c r="G155" s="21" t="s">
        <v>36</v>
      </c>
      <c r="H155" s="220" t="n">
        <v>12</v>
      </c>
      <c r="I155" s="221" t="n">
        <v>41843</v>
      </c>
    </row>
    <row r="156" s="179" customFormat="true" ht="20.1" hidden="false" customHeight="true" outlineLevel="0" collapsed="false">
      <c r="A156" s="18" t="n">
        <v>153</v>
      </c>
      <c r="B156" s="21" t="s">
        <v>1557</v>
      </c>
      <c r="C156" s="25" t="s">
        <v>1558</v>
      </c>
      <c r="D156" s="21" t="s">
        <v>64</v>
      </c>
      <c r="E156" s="7" t="s">
        <v>12</v>
      </c>
      <c r="F156" s="25" t="s">
        <v>1556</v>
      </c>
      <c r="G156" s="21" t="s">
        <v>36</v>
      </c>
      <c r="H156" s="220" t="n">
        <v>13</v>
      </c>
      <c r="I156" s="221" t="n">
        <v>41843</v>
      </c>
    </row>
    <row r="157" s="179" customFormat="true" ht="20.1" hidden="false" customHeight="true" outlineLevel="0" collapsed="false">
      <c r="A157" s="18" t="n">
        <v>154</v>
      </c>
      <c r="B157" s="21" t="s">
        <v>1559</v>
      </c>
      <c r="C157" s="25" t="s">
        <v>1560</v>
      </c>
      <c r="D157" s="21" t="s">
        <v>64</v>
      </c>
      <c r="E157" s="7" t="s">
        <v>12</v>
      </c>
      <c r="F157" s="25" t="s">
        <v>1556</v>
      </c>
      <c r="G157" s="21" t="s">
        <v>36</v>
      </c>
      <c r="H157" s="220" t="n">
        <v>14</v>
      </c>
      <c r="I157" s="221" t="n">
        <v>41843</v>
      </c>
    </row>
    <row r="158" customFormat="false" ht="20.1" hidden="false" customHeight="true" outlineLevel="0" collapsed="false">
      <c r="A158" s="18" t="n">
        <v>155</v>
      </c>
      <c r="B158" s="21" t="s">
        <v>1561</v>
      </c>
      <c r="C158" s="25" t="s">
        <v>1562</v>
      </c>
      <c r="D158" s="21" t="s">
        <v>64</v>
      </c>
      <c r="E158" s="7" t="s">
        <v>12</v>
      </c>
      <c r="F158" s="25" t="s">
        <v>1556</v>
      </c>
      <c r="G158" s="21" t="s">
        <v>36</v>
      </c>
      <c r="H158" s="220" t="n">
        <v>15</v>
      </c>
      <c r="I158" s="221" t="n">
        <v>41843</v>
      </c>
    </row>
    <row r="159" customFormat="false" ht="20.1" hidden="false" customHeight="true" outlineLevel="0" collapsed="false">
      <c r="A159" s="18" t="n">
        <v>156</v>
      </c>
      <c r="B159" s="21" t="s">
        <v>1563</v>
      </c>
      <c r="C159" s="25" t="s">
        <v>1564</v>
      </c>
      <c r="D159" s="21" t="s">
        <v>64</v>
      </c>
      <c r="E159" s="7" t="s">
        <v>12</v>
      </c>
      <c r="F159" s="25" t="s">
        <v>1556</v>
      </c>
      <c r="G159" s="21" t="s">
        <v>36</v>
      </c>
      <c r="H159" s="220" t="n">
        <v>16</v>
      </c>
      <c r="I159" s="221" t="n">
        <v>41843</v>
      </c>
    </row>
    <row r="160" s="199" customFormat="true" ht="20.1" hidden="false" customHeight="true" outlineLevel="0" collapsed="false">
      <c r="A160" s="18" t="n">
        <v>157</v>
      </c>
      <c r="B160" s="21" t="s">
        <v>1565</v>
      </c>
      <c r="C160" s="25" t="s">
        <v>1566</v>
      </c>
      <c r="D160" s="21" t="s">
        <v>64</v>
      </c>
      <c r="E160" s="7" t="s">
        <v>12</v>
      </c>
      <c r="F160" s="25" t="s">
        <v>1556</v>
      </c>
      <c r="G160" s="21" t="s">
        <v>36</v>
      </c>
      <c r="H160" s="220" t="n">
        <v>17</v>
      </c>
      <c r="I160" s="221" t="n">
        <v>41843</v>
      </c>
    </row>
    <row r="161" s="199" customFormat="true" ht="20.1" hidden="false" customHeight="true" outlineLevel="0" collapsed="false">
      <c r="A161" s="18" t="n">
        <v>158</v>
      </c>
      <c r="B161" s="21" t="s">
        <v>1567</v>
      </c>
      <c r="C161" s="25" t="s">
        <v>1568</v>
      </c>
      <c r="D161" s="21" t="s">
        <v>64</v>
      </c>
      <c r="E161" s="7" t="s">
        <v>12</v>
      </c>
      <c r="F161" s="25" t="s">
        <v>1569</v>
      </c>
      <c r="G161" s="21" t="s">
        <v>36</v>
      </c>
      <c r="H161" s="220" t="n">
        <v>18</v>
      </c>
      <c r="I161" s="221" t="n">
        <v>41843</v>
      </c>
    </row>
    <row r="162" s="199" customFormat="true" ht="20.1" hidden="false" customHeight="true" outlineLevel="0" collapsed="false">
      <c r="A162" s="18" t="n">
        <v>159</v>
      </c>
      <c r="B162" s="21" t="s">
        <v>1570</v>
      </c>
      <c r="C162" s="25" t="s">
        <v>1571</v>
      </c>
      <c r="D162" s="21" t="s">
        <v>64</v>
      </c>
      <c r="E162" s="7" t="s">
        <v>12</v>
      </c>
      <c r="F162" s="25" t="s">
        <v>1569</v>
      </c>
      <c r="G162" s="21" t="s">
        <v>36</v>
      </c>
      <c r="H162" s="220" t="n">
        <v>19</v>
      </c>
      <c r="I162" s="221" t="n">
        <v>41843</v>
      </c>
    </row>
    <row r="163" s="199" customFormat="true" ht="20.1" hidden="false" customHeight="true" outlineLevel="0" collapsed="false">
      <c r="A163" s="18" t="n">
        <v>160</v>
      </c>
      <c r="B163" s="21" t="s">
        <v>1572</v>
      </c>
      <c r="C163" s="25" t="s">
        <v>1573</v>
      </c>
      <c r="D163" s="21" t="s">
        <v>64</v>
      </c>
      <c r="E163" s="7" t="s">
        <v>12</v>
      </c>
      <c r="F163" s="25" t="s">
        <v>1569</v>
      </c>
      <c r="G163" s="21" t="s">
        <v>36</v>
      </c>
      <c r="H163" s="220" t="n">
        <v>20</v>
      </c>
      <c r="I163" s="221" t="n">
        <v>41843</v>
      </c>
    </row>
    <row r="164" s="199" customFormat="true" ht="20.1" hidden="false" customHeight="true" outlineLevel="0" collapsed="false">
      <c r="A164" s="18" t="n">
        <v>161</v>
      </c>
      <c r="B164" s="21" t="s">
        <v>1574</v>
      </c>
      <c r="C164" s="25" t="s">
        <v>1575</v>
      </c>
      <c r="D164" s="21" t="s">
        <v>64</v>
      </c>
      <c r="E164" s="7" t="s">
        <v>12</v>
      </c>
      <c r="F164" s="25" t="s">
        <v>1569</v>
      </c>
      <c r="G164" s="21" t="s">
        <v>36</v>
      </c>
      <c r="H164" s="220" t="n">
        <v>21</v>
      </c>
      <c r="I164" s="221" t="n">
        <v>41843</v>
      </c>
    </row>
    <row r="165" customFormat="false" ht="20.1" hidden="false" customHeight="true" outlineLevel="0" collapsed="false">
      <c r="A165" s="18" t="n">
        <v>162</v>
      </c>
      <c r="B165" s="21" t="s">
        <v>1576</v>
      </c>
      <c r="C165" s="25" t="s">
        <v>1577</v>
      </c>
      <c r="D165" s="21" t="s">
        <v>64</v>
      </c>
      <c r="E165" s="7" t="s">
        <v>12</v>
      </c>
      <c r="F165" s="25" t="s">
        <v>1569</v>
      </c>
      <c r="G165" s="21" t="s">
        <v>36</v>
      </c>
      <c r="H165" s="220" t="n">
        <v>22</v>
      </c>
      <c r="I165" s="221" t="n">
        <v>41843</v>
      </c>
    </row>
    <row r="166" customFormat="false" ht="20.1" hidden="false" customHeight="true" outlineLevel="0" collapsed="false">
      <c r="A166" s="18" t="n">
        <v>163</v>
      </c>
      <c r="B166" s="21" t="s">
        <v>1587</v>
      </c>
      <c r="C166" s="25" t="s">
        <v>1588</v>
      </c>
      <c r="D166" s="21" t="s">
        <v>1589</v>
      </c>
      <c r="E166" s="7" t="s">
        <v>12</v>
      </c>
      <c r="F166" s="25" t="s">
        <v>1590</v>
      </c>
      <c r="G166" s="21" t="s">
        <v>36</v>
      </c>
      <c r="H166" s="220" t="n">
        <v>23</v>
      </c>
      <c r="I166" s="221" t="n">
        <v>41843</v>
      </c>
    </row>
    <row r="167" customFormat="false" ht="20.1" hidden="false" customHeight="true" outlineLevel="0" collapsed="false">
      <c r="A167" s="18" t="n">
        <v>164</v>
      </c>
      <c r="B167" s="21" t="s">
        <v>1333</v>
      </c>
      <c r="C167" s="25" t="s">
        <v>1591</v>
      </c>
      <c r="D167" s="21" t="s">
        <v>1589</v>
      </c>
      <c r="E167" s="7" t="s">
        <v>12</v>
      </c>
      <c r="F167" s="25" t="s">
        <v>1590</v>
      </c>
      <c r="G167" s="21" t="s">
        <v>36</v>
      </c>
      <c r="H167" s="220" t="n">
        <v>24</v>
      </c>
      <c r="I167" s="221" t="n">
        <v>41843</v>
      </c>
    </row>
    <row r="168" customFormat="false" ht="20.1" hidden="false" customHeight="true" outlineLevel="0" collapsed="false">
      <c r="A168" s="18" t="n">
        <v>165</v>
      </c>
      <c r="B168" s="19" t="s">
        <v>1598</v>
      </c>
      <c r="C168" s="20" t="s">
        <v>1599</v>
      </c>
      <c r="D168" s="19" t="s">
        <v>1600</v>
      </c>
      <c r="E168" s="7" t="s">
        <v>12</v>
      </c>
      <c r="F168" s="25" t="s">
        <v>1601</v>
      </c>
      <c r="G168" s="21" t="s">
        <v>36</v>
      </c>
      <c r="H168" s="220" t="n">
        <v>25</v>
      </c>
      <c r="I168" s="221" t="n">
        <v>41843</v>
      </c>
    </row>
    <row r="169" customFormat="false" ht="20.1" hidden="false" customHeight="true" outlineLevel="0" collapsed="false">
      <c r="A169" s="18" t="n">
        <v>166</v>
      </c>
      <c r="B169" s="19" t="s">
        <v>1602</v>
      </c>
      <c r="C169" s="20" t="s">
        <v>1603</v>
      </c>
      <c r="D169" s="19" t="s">
        <v>1600</v>
      </c>
      <c r="E169" s="7" t="s">
        <v>12</v>
      </c>
      <c r="F169" s="25" t="s">
        <v>1601</v>
      </c>
      <c r="G169" s="21" t="s">
        <v>36</v>
      </c>
      <c r="H169" s="220" t="n">
        <v>26</v>
      </c>
      <c r="I169" s="221" t="n">
        <v>41843</v>
      </c>
    </row>
    <row r="170" customFormat="false" ht="20.1" hidden="false" customHeight="true" outlineLevel="0" collapsed="false">
      <c r="A170" s="18" t="n">
        <v>167</v>
      </c>
      <c r="B170" s="19" t="s">
        <v>1604</v>
      </c>
      <c r="C170" s="20" t="s">
        <v>1605</v>
      </c>
      <c r="D170" s="19" t="s">
        <v>1600</v>
      </c>
      <c r="E170" s="7" t="s">
        <v>12</v>
      </c>
      <c r="F170" s="25" t="s">
        <v>1601</v>
      </c>
      <c r="G170" s="21" t="s">
        <v>36</v>
      </c>
      <c r="H170" s="220" t="n">
        <v>27</v>
      </c>
      <c r="I170" s="221" t="n">
        <v>41843</v>
      </c>
    </row>
    <row r="171" customFormat="false" ht="20.1" hidden="false" customHeight="true" outlineLevel="0" collapsed="false">
      <c r="A171" s="18" t="n">
        <v>168</v>
      </c>
      <c r="B171" s="19" t="s">
        <v>1606</v>
      </c>
      <c r="C171" s="20" t="s">
        <v>1607</v>
      </c>
      <c r="D171" s="19" t="s">
        <v>1600</v>
      </c>
      <c r="E171" s="7" t="s">
        <v>12</v>
      </c>
      <c r="F171" s="25" t="s">
        <v>1601</v>
      </c>
      <c r="G171" s="21" t="s">
        <v>36</v>
      </c>
      <c r="H171" s="220" t="n">
        <v>28</v>
      </c>
      <c r="I171" s="221" t="n">
        <v>41843</v>
      </c>
    </row>
    <row r="172" customFormat="false" ht="20.1" hidden="false" customHeight="true" outlineLevel="0" collapsed="false">
      <c r="A172" s="18" t="n">
        <v>169</v>
      </c>
      <c r="B172" s="19" t="s">
        <v>1608</v>
      </c>
      <c r="C172" s="20" t="s">
        <v>1609</v>
      </c>
      <c r="D172" s="19" t="s">
        <v>1600</v>
      </c>
      <c r="E172" s="7" t="s">
        <v>12</v>
      </c>
      <c r="F172" s="25" t="s">
        <v>1601</v>
      </c>
      <c r="G172" s="21" t="s">
        <v>36</v>
      </c>
      <c r="H172" s="220" t="n">
        <v>29</v>
      </c>
      <c r="I172" s="221" t="n">
        <v>41843</v>
      </c>
    </row>
    <row r="173" customFormat="false" ht="20.1" hidden="false" customHeight="true" outlineLevel="0" collapsed="false">
      <c r="A173" s="18" t="n">
        <v>170</v>
      </c>
      <c r="B173" s="19" t="s">
        <v>1610</v>
      </c>
      <c r="C173" s="20" t="s">
        <v>1611</v>
      </c>
      <c r="D173" s="19" t="s">
        <v>1600</v>
      </c>
      <c r="E173" s="7" t="s">
        <v>12</v>
      </c>
      <c r="F173" s="25" t="s">
        <v>1601</v>
      </c>
      <c r="G173" s="21" t="s">
        <v>36</v>
      </c>
      <c r="H173" s="220" t="n">
        <v>30</v>
      </c>
      <c r="I173" s="221" t="n">
        <v>41843</v>
      </c>
    </row>
    <row r="174" customFormat="false" ht="20.1" hidden="false" customHeight="true" outlineLevel="0" collapsed="false">
      <c r="A174" s="18" t="n">
        <v>171</v>
      </c>
      <c r="B174" s="19" t="s">
        <v>1612</v>
      </c>
      <c r="C174" s="20" t="s">
        <v>1613</v>
      </c>
      <c r="D174" s="19" t="s">
        <v>1600</v>
      </c>
      <c r="E174" s="7" t="s">
        <v>12</v>
      </c>
      <c r="F174" s="25" t="s">
        <v>1601</v>
      </c>
      <c r="G174" s="21" t="s">
        <v>36</v>
      </c>
      <c r="H174" s="220" t="n">
        <v>31</v>
      </c>
      <c r="I174" s="221" t="n">
        <v>41843</v>
      </c>
    </row>
    <row r="175" customFormat="false" ht="20.1" hidden="false" customHeight="true" outlineLevel="0" collapsed="false">
      <c r="A175" s="18" t="n">
        <v>172</v>
      </c>
      <c r="B175" s="19" t="s">
        <v>1643</v>
      </c>
      <c r="C175" s="20" t="s">
        <v>1644</v>
      </c>
      <c r="D175" s="21" t="s">
        <v>1645</v>
      </c>
      <c r="E175" s="7" t="s">
        <v>12</v>
      </c>
      <c r="F175" s="25" t="s">
        <v>1646</v>
      </c>
      <c r="G175" s="21" t="s">
        <v>36</v>
      </c>
      <c r="H175" s="220" t="n">
        <v>32</v>
      </c>
      <c r="I175" s="221" t="n">
        <v>41843</v>
      </c>
    </row>
    <row r="176" customFormat="false" ht="20.1" hidden="false" customHeight="true" outlineLevel="0" collapsed="false">
      <c r="A176" s="18" t="n">
        <v>173</v>
      </c>
      <c r="B176" s="19" t="s">
        <v>1647</v>
      </c>
      <c r="C176" s="20" t="s">
        <v>1648</v>
      </c>
      <c r="D176" s="21" t="s">
        <v>1645</v>
      </c>
      <c r="E176" s="7" t="s">
        <v>12</v>
      </c>
      <c r="F176" s="25" t="s">
        <v>1646</v>
      </c>
      <c r="G176" s="21" t="s">
        <v>36</v>
      </c>
      <c r="H176" s="220" t="n">
        <v>33</v>
      </c>
      <c r="I176" s="221" t="n">
        <v>41843</v>
      </c>
    </row>
    <row r="177" customFormat="false" ht="20.1" hidden="false" customHeight="true" outlineLevel="0" collapsed="false">
      <c r="A177" s="18" t="n">
        <v>174</v>
      </c>
      <c r="B177" s="19" t="s">
        <v>1712</v>
      </c>
      <c r="C177" s="20" t="s">
        <v>1713</v>
      </c>
      <c r="D177" s="19" t="s">
        <v>1700</v>
      </c>
      <c r="E177" s="7" t="s">
        <v>12</v>
      </c>
      <c r="F177" s="25" t="s">
        <v>1701</v>
      </c>
      <c r="G177" s="21" t="s">
        <v>36</v>
      </c>
      <c r="H177" s="220" t="n">
        <v>34</v>
      </c>
      <c r="I177" s="221" t="n">
        <v>41843</v>
      </c>
    </row>
    <row r="178" customFormat="false" ht="20.1" hidden="false" customHeight="true" outlineLevel="0" collapsed="false">
      <c r="A178" s="18" t="n">
        <v>175</v>
      </c>
      <c r="B178" s="19" t="s">
        <v>1714</v>
      </c>
      <c r="C178" s="20" t="s">
        <v>1715</v>
      </c>
      <c r="D178" s="19" t="s">
        <v>1700</v>
      </c>
      <c r="E178" s="7" t="s">
        <v>12</v>
      </c>
      <c r="F178" s="25" t="s">
        <v>1701</v>
      </c>
      <c r="G178" s="21" t="s">
        <v>36</v>
      </c>
      <c r="H178" s="220" t="n">
        <v>35</v>
      </c>
      <c r="I178" s="221" t="n">
        <v>41843</v>
      </c>
    </row>
    <row r="179" customFormat="false" ht="20.1" hidden="false" customHeight="true" outlineLevel="0" collapsed="false">
      <c r="A179" s="18" t="n">
        <v>176</v>
      </c>
      <c r="B179" s="19" t="s">
        <v>1716</v>
      </c>
      <c r="C179" s="20" t="s">
        <v>1717</v>
      </c>
      <c r="D179" s="19" t="s">
        <v>1700</v>
      </c>
      <c r="E179" s="7" t="s">
        <v>12</v>
      </c>
      <c r="F179" s="25" t="s">
        <v>1701</v>
      </c>
      <c r="G179" s="21" t="s">
        <v>36</v>
      </c>
      <c r="H179" s="220" t="n">
        <v>36</v>
      </c>
      <c r="I179" s="221" t="n">
        <v>41843</v>
      </c>
    </row>
    <row r="180" customFormat="false" ht="20.1" hidden="false" customHeight="true" outlineLevel="0" collapsed="false">
      <c r="A180" s="18" t="n">
        <v>177</v>
      </c>
      <c r="B180" s="19" t="s">
        <v>1718</v>
      </c>
      <c r="C180" s="20" t="s">
        <v>1719</v>
      </c>
      <c r="D180" s="19" t="s">
        <v>1700</v>
      </c>
      <c r="E180" s="7" t="s">
        <v>12</v>
      </c>
      <c r="F180" s="25" t="s">
        <v>1701</v>
      </c>
      <c r="G180" s="21" t="s">
        <v>36</v>
      </c>
      <c r="H180" s="220" t="n">
        <v>37</v>
      </c>
      <c r="I180" s="221" t="n">
        <v>41843</v>
      </c>
    </row>
    <row r="181" customFormat="false" ht="20.1" hidden="false" customHeight="true" outlineLevel="0" collapsed="false">
      <c r="A181" s="18" t="n">
        <v>178</v>
      </c>
      <c r="B181" s="19" t="s">
        <v>1720</v>
      </c>
      <c r="C181" s="20" t="s">
        <v>1721</v>
      </c>
      <c r="D181" s="19" t="s">
        <v>1700</v>
      </c>
      <c r="E181" s="7" t="s">
        <v>12</v>
      </c>
      <c r="F181" s="25" t="s">
        <v>1701</v>
      </c>
      <c r="G181" s="21" t="s">
        <v>36</v>
      </c>
      <c r="H181" s="220" t="n">
        <v>38</v>
      </c>
      <c r="I181" s="221" t="n">
        <v>41843</v>
      </c>
    </row>
    <row r="182" customFormat="false" ht="20.1" hidden="false" customHeight="true" outlineLevel="0" collapsed="false">
      <c r="A182" s="18" t="n">
        <v>179</v>
      </c>
      <c r="B182" s="19" t="s">
        <v>1728</v>
      </c>
      <c r="C182" s="20" t="s">
        <v>1729</v>
      </c>
      <c r="D182" s="19" t="s">
        <v>1724</v>
      </c>
      <c r="E182" s="7" t="s">
        <v>12</v>
      </c>
      <c r="F182" s="25" t="s">
        <v>1725</v>
      </c>
      <c r="G182" s="21" t="s">
        <v>36</v>
      </c>
      <c r="H182" s="220" t="n">
        <v>39</v>
      </c>
      <c r="I182" s="221" t="n">
        <v>41843</v>
      </c>
    </row>
    <row r="183" customFormat="false" ht="20.1" hidden="false" customHeight="true" outlineLevel="0" collapsed="false">
      <c r="A183" s="18" t="n">
        <v>180</v>
      </c>
      <c r="B183" s="19" t="s">
        <v>1730</v>
      </c>
      <c r="C183" s="20" t="s">
        <v>1731</v>
      </c>
      <c r="D183" s="19" t="s">
        <v>1724</v>
      </c>
      <c r="E183" s="7" t="s">
        <v>12</v>
      </c>
      <c r="F183" s="25" t="s">
        <v>1725</v>
      </c>
      <c r="G183" s="21" t="s">
        <v>36</v>
      </c>
      <c r="H183" s="220" t="n">
        <v>40</v>
      </c>
      <c r="I183" s="221" t="n">
        <v>41843</v>
      </c>
    </row>
    <row r="184" customFormat="false" ht="20.1" hidden="false" customHeight="true" outlineLevel="0" collapsed="false">
      <c r="A184" s="18" t="n">
        <v>181</v>
      </c>
      <c r="B184" s="19" t="s">
        <v>1761</v>
      </c>
      <c r="C184" s="27" t="s">
        <v>1762</v>
      </c>
      <c r="D184" s="19" t="s">
        <v>1759</v>
      </c>
      <c r="E184" s="7" t="s">
        <v>12</v>
      </c>
      <c r="F184" s="25" t="s">
        <v>1760</v>
      </c>
      <c r="G184" s="21" t="s">
        <v>36</v>
      </c>
      <c r="H184" s="220" t="n">
        <v>41</v>
      </c>
      <c r="I184" s="221" t="n">
        <v>41843</v>
      </c>
    </row>
    <row r="185" customFormat="false" ht="20.1" hidden="false" customHeight="true" outlineLevel="0" collapsed="false">
      <c r="A185" s="18" t="n">
        <v>182</v>
      </c>
      <c r="B185" s="19" t="s">
        <v>1763</v>
      </c>
      <c r="C185" s="27" t="s">
        <v>1764</v>
      </c>
      <c r="D185" s="19" t="s">
        <v>1759</v>
      </c>
      <c r="E185" s="7" t="s">
        <v>12</v>
      </c>
      <c r="F185" s="25" t="s">
        <v>1760</v>
      </c>
      <c r="G185" s="21" t="s">
        <v>36</v>
      </c>
      <c r="H185" s="220" t="n">
        <v>42</v>
      </c>
      <c r="I185" s="221" t="n">
        <v>41843</v>
      </c>
    </row>
    <row r="186" customFormat="false" ht="20.1" hidden="false" customHeight="true" outlineLevel="0" collapsed="false">
      <c r="A186" s="18" t="n">
        <v>183</v>
      </c>
      <c r="B186" s="19" t="s">
        <v>1765</v>
      </c>
      <c r="C186" s="27" t="s">
        <v>1766</v>
      </c>
      <c r="D186" s="19" t="s">
        <v>1759</v>
      </c>
      <c r="E186" s="7" t="s">
        <v>12</v>
      </c>
      <c r="F186" s="25" t="s">
        <v>1760</v>
      </c>
      <c r="G186" s="21" t="s">
        <v>36</v>
      </c>
      <c r="H186" s="220" t="n">
        <v>43</v>
      </c>
      <c r="I186" s="221" t="n">
        <v>41843</v>
      </c>
    </row>
    <row r="187" s="179" customFormat="true" ht="20.1" hidden="false" customHeight="true" outlineLevel="0" collapsed="false">
      <c r="A187" s="18" t="n">
        <v>184</v>
      </c>
      <c r="B187" s="19" t="s">
        <v>1773</v>
      </c>
      <c r="C187" s="27" t="s">
        <v>1774</v>
      </c>
      <c r="D187" s="19" t="s">
        <v>1775</v>
      </c>
      <c r="E187" s="19" t="s">
        <v>12</v>
      </c>
      <c r="F187" s="125" t="n">
        <v>13735519487</v>
      </c>
      <c r="G187" s="22" t="s">
        <v>36</v>
      </c>
      <c r="H187" s="220" t="n">
        <v>44</v>
      </c>
      <c r="I187" s="221" t="n">
        <v>41843</v>
      </c>
    </row>
    <row r="188" s="179" customFormat="true" ht="20.1" hidden="false" customHeight="true" outlineLevel="0" collapsed="false">
      <c r="A188" s="18" t="n">
        <v>185</v>
      </c>
      <c r="B188" s="19" t="s">
        <v>1776</v>
      </c>
      <c r="C188" s="27" t="s">
        <v>1777</v>
      </c>
      <c r="D188" s="19" t="s">
        <v>1775</v>
      </c>
      <c r="E188" s="19" t="s">
        <v>12</v>
      </c>
      <c r="F188" s="125" t="n">
        <v>13735519487</v>
      </c>
      <c r="G188" s="22" t="s">
        <v>36</v>
      </c>
      <c r="H188" s="220" t="n">
        <v>45</v>
      </c>
      <c r="I188" s="221" t="n">
        <v>41843</v>
      </c>
    </row>
    <row r="189" s="179" customFormat="true" ht="20.1" hidden="false" customHeight="true" outlineLevel="0" collapsed="false">
      <c r="A189" s="18" t="n">
        <v>186</v>
      </c>
      <c r="B189" s="19" t="s">
        <v>1786</v>
      </c>
      <c r="C189" s="27" t="s">
        <v>1787</v>
      </c>
      <c r="D189" s="19" t="s">
        <v>1775</v>
      </c>
      <c r="E189" s="19" t="s">
        <v>12</v>
      </c>
      <c r="F189" s="125" t="n">
        <v>13735519487</v>
      </c>
      <c r="G189" s="22" t="s">
        <v>36</v>
      </c>
      <c r="H189" s="220" t="n">
        <v>46</v>
      </c>
      <c r="I189" s="221" t="n">
        <v>41843</v>
      </c>
    </row>
    <row r="190" customFormat="false" ht="20.1" hidden="false" customHeight="true" outlineLevel="0" collapsed="false">
      <c r="A190" s="18" t="n">
        <v>187</v>
      </c>
      <c r="B190" s="19" t="s">
        <v>1788</v>
      </c>
      <c r="C190" s="27" t="s">
        <v>1789</v>
      </c>
      <c r="D190" s="19" t="s">
        <v>1775</v>
      </c>
      <c r="E190" s="19" t="s">
        <v>12</v>
      </c>
      <c r="F190" s="125" t="n">
        <v>13735519487</v>
      </c>
      <c r="G190" s="22" t="s">
        <v>36</v>
      </c>
      <c r="H190" s="220" t="n">
        <v>47</v>
      </c>
      <c r="I190" s="221" t="n">
        <v>41843</v>
      </c>
    </row>
    <row r="191" customFormat="false" ht="20.1" hidden="false" customHeight="true" outlineLevel="0" collapsed="false">
      <c r="A191" s="18" t="n">
        <v>188</v>
      </c>
      <c r="B191" s="19" t="s">
        <v>1815</v>
      </c>
      <c r="C191" s="20" t="s">
        <v>1816</v>
      </c>
      <c r="D191" s="19" t="s">
        <v>1810</v>
      </c>
      <c r="E191" s="19" t="s">
        <v>12</v>
      </c>
      <c r="F191" s="125" t="n">
        <v>13735503463</v>
      </c>
      <c r="G191" s="22" t="s">
        <v>36</v>
      </c>
      <c r="H191" s="220" t="n">
        <v>48</v>
      </c>
      <c r="I191" s="221" t="n">
        <v>41843</v>
      </c>
    </row>
    <row r="192" s="179" customFormat="true" ht="20.1" hidden="false" customHeight="true" outlineLevel="0" collapsed="false">
      <c r="A192" s="18" t="n">
        <v>189</v>
      </c>
      <c r="B192" s="19" t="s">
        <v>1819</v>
      </c>
      <c r="C192" s="20" t="s">
        <v>1820</v>
      </c>
      <c r="D192" s="19" t="s">
        <v>1810</v>
      </c>
      <c r="E192" s="19" t="s">
        <v>12</v>
      </c>
      <c r="F192" s="125" t="n">
        <v>13735503463</v>
      </c>
      <c r="G192" s="22" t="s">
        <v>36</v>
      </c>
      <c r="H192" s="220" t="n">
        <v>49</v>
      </c>
      <c r="I192" s="221" t="n">
        <v>41843</v>
      </c>
    </row>
    <row r="193" customFormat="false" ht="20.1" hidden="false" customHeight="true" outlineLevel="0" collapsed="false">
      <c r="A193" s="18" t="n">
        <v>190</v>
      </c>
      <c r="B193" s="21" t="s">
        <v>1832</v>
      </c>
      <c r="C193" s="25" t="s">
        <v>1833</v>
      </c>
      <c r="D193" s="21" t="s">
        <v>1834</v>
      </c>
      <c r="E193" s="7" t="s">
        <v>12</v>
      </c>
      <c r="F193" s="25" t="s">
        <v>1835</v>
      </c>
      <c r="G193" s="21" t="s">
        <v>36</v>
      </c>
      <c r="H193" s="220" t="n">
        <v>50</v>
      </c>
      <c r="I193" s="221" t="n">
        <v>41843</v>
      </c>
    </row>
    <row r="194" s="179" customFormat="true" ht="20.1" hidden="false" customHeight="true" outlineLevel="0" collapsed="false">
      <c r="A194" s="18" t="n">
        <v>191</v>
      </c>
      <c r="B194" s="21" t="s">
        <v>1836</v>
      </c>
      <c r="C194" s="25" t="s">
        <v>1837</v>
      </c>
      <c r="D194" s="21" t="s">
        <v>1834</v>
      </c>
      <c r="E194" s="7" t="s">
        <v>12</v>
      </c>
      <c r="F194" s="25" t="s">
        <v>1835</v>
      </c>
      <c r="G194" s="21" t="s">
        <v>36</v>
      </c>
      <c r="H194" s="220" t="n">
        <v>51</v>
      </c>
      <c r="I194" s="221" t="n">
        <v>41843</v>
      </c>
    </row>
    <row r="195" customFormat="false" ht="20.1" hidden="false" customHeight="true" outlineLevel="0" collapsed="false">
      <c r="A195" s="18" t="n">
        <v>192</v>
      </c>
      <c r="B195" s="21" t="s">
        <v>1838</v>
      </c>
      <c r="C195" s="25" t="s">
        <v>1839</v>
      </c>
      <c r="D195" s="21" t="s">
        <v>1834</v>
      </c>
      <c r="E195" s="7" t="s">
        <v>12</v>
      </c>
      <c r="F195" s="25" t="s">
        <v>1835</v>
      </c>
      <c r="G195" s="21" t="s">
        <v>36</v>
      </c>
      <c r="H195" s="220" t="n">
        <v>52</v>
      </c>
      <c r="I195" s="221" t="n">
        <v>41843</v>
      </c>
    </row>
    <row r="196" s="179" customFormat="true" ht="20.1" hidden="false" customHeight="true" outlineLevel="0" collapsed="false">
      <c r="A196" s="18" t="n">
        <v>193</v>
      </c>
      <c r="B196" s="19" t="s">
        <v>1850</v>
      </c>
      <c r="C196" s="20" t="s">
        <v>1851</v>
      </c>
      <c r="D196" s="19" t="s">
        <v>1844</v>
      </c>
      <c r="E196" s="7" t="s">
        <v>12</v>
      </c>
      <c r="F196" s="31" t="s">
        <v>1845</v>
      </c>
      <c r="G196" s="21" t="s">
        <v>36</v>
      </c>
      <c r="H196" s="220" t="n">
        <v>53</v>
      </c>
      <c r="I196" s="221" t="n">
        <v>41843</v>
      </c>
    </row>
    <row r="197" customFormat="false" ht="20.1" hidden="false" customHeight="true" outlineLevel="0" collapsed="false">
      <c r="A197" s="18" t="n">
        <v>194</v>
      </c>
      <c r="B197" s="19" t="s">
        <v>1852</v>
      </c>
      <c r="C197" s="20" t="s">
        <v>1853</v>
      </c>
      <c r="D197" s="19" t="s">
        <v>1844</v>
      </c>
      <c r="E197" s="7" t="s">
        <v>12</v>
      </c>
      <c r="F197" s="31" t="s">
        <v>1845</v>
      </c>
      <c r="G197" s="21" t="s">
        <v>36</v>
      </c>
      <c r="H197" s="220" t="n">
        <v>54</v>
      </c>
      <c r="I197" s="221" t="n">
        <v>41843</v>
      </c>
    </row>
    <row r="198" customFormat="false" ht="20.1" hidden="false" customHeight="true" outlineLevel="0" collapsed="false">
      <c r="A198" s="18" t="n">
        <v>195</v>
      </c>
      <c r="B198" s="19" t="s">
        <v>1854</v>
      </c>
      <c r="C198" s="20" t="s">
        <v>1855</v>
      </c>
      <c r="D198" s="19" t="s">
        <v>1844</v>
      </c>
      <c r="E198" s="7" t="s">
        <v>12</v>
      </c>
      <c r="F198" s="31" t="s">
        <v>1845</v>
      </c>
      <c r="G198" s="21" t="s">
        <v>36</v>
      </c>
      <c r="H198" s="220" t="n">
        <v>55</v>
      </c>
      <c r="I198" s="221" t="n">
        <v>41843</v>
      </c>
    </row>
    <row r="199" customFormat="false" ht="20.1" hidden="false" customHeight="true" outlineLevel="0" collapsed="false">
      <c r="A199" s="18" t="n">
        <v>196</v>
      </c>
      <c r="B199" s="19" t="s">
        <v>1882</v>
      </c>
      <c r="C199" s="53" t="s">
        <v>1883</v>
      </c>
      <c r="D199" s="19" t="s">
        <v>1866</v>
      </c>
      <c r="E199" s="7" t="s">
        <v>12</v>
      </c>
      <c r="F199" s="25" t="s">
        <v>1867</v>
      </c>
      <c r="G199" s="21" t="s">
        <v>36</v>
      </c>
      <c r="H199" s="220" t="n">
        <v>56</v>
      </c>
      <c r="I199" s="221" t="n">
        <v>41843</v>
      </c>
    </row>
    <row r="200" customFormat="false" ht="20.1" hidden="false" customHeight="true" outlineLevel="0" collapsed="false">
      <c r="A200" s="18" t="n">
        <v>197</v>
      </c>
      <c r="B200" s="19" t="s">
        <v>1884</v>
      </c>
      <c r="C200" s="53" t="s">
        <v>1885</v>
      </c>
      <c r="D200" s="19" t="s">
        <v>1866</v>
      </c>
      <c r="E200" s="7" t="s">
        <v>12</v>
      </c>
      <c r="F200" s="25" t="s">
        <v>1867</v>
      </c>
      <c r="G200" s="21" t="s">
        <v>36</v>
      </c>
      <c r="H200" s="220" t="n">
        <v>57</v>
      </c>
      <c r="I200" s="221" t="n">
        <v>41843</v>
      </c>
    </row>
    <row r="201" customFormat="false" ht="20.1" hidden="false" customHeight="true" outlineLevel="0" collapsed="false">
      <c r="A201" s="18" t="n">
        <v>198</v>
      </c>
      <c r="B201" s="19" t="s">
        <v>1886</v>
      </c>
      <c r="C201" s="53" t="s">
        <v>1887</v>
      </c>
      <c r="D201" s="19" t="s">
        <v>1866</v>
      </c>
      <c r="E201" s="7" t="s">
        <v>12</v>
      </c>
      <c r="F201" s="25" t="s">
        <v>1867</v>
      </c>
      <c r="G201" s="21" t="s">
        <v>36</v>
      </c>
      <c r="H201" s="220" t="n">
        <v>58</v>
      </c>
      <c r="I201" s="221" t="n">
        <v>41843</v>
      </c>
    </row>
    <row r="202" s="179" customFormat="true" ht="20.1" hidden="false" customHeight="true" outlineLevel="0" collapsed="false">
      <c r="A202" s="18" t="n">
        <v>199</v>
      </c>
      <c r="B202" s="19" t="s">
        <v>1888</v>
      </c>
      <c r="C202" s="53" t="s">
        <v>1889</v>
      </c>
      <c r="D202" s="19" t="s">
        <v>1866</v>
      </c>
      <c r="E202" s="7" t="s">
        <v>12</v>
      </c>
      <c r="F202" s="25" t="s">
        <v>1867</v>
      </c>
      <c r="G202" s="21" t="s">
        <v>36</v>
      </c>
      <c r="H202" s="220" t="n">
        <v>59</v>
      </c>
      <c r="I202" s="221" t="n">
        <v>41843</v>
      </c>
    </row>
    <row r="203" s="179" customFormat="true" ht="20.1" hidden="false" customHeight="true" outlineLevel="0" collapsed="false">
      <c r="A203" s="18" t="n">
        <v>200</v>
      </c>
      <c r="B203" s="34" t="s">
        <v>1892</v>
      </c>
      <c r="C203" s="91" t="s">
        <v>1893</v>
      </c>
      <c r="D203" s="34" t="s">
        <v>398</v>
      </c>
      <c r="E203" s="7" t="s">
        <v>12</v>
      </c>
      <c r="F203" s="34" t="n">
        <v>13732276292</v>
      </c>
      <c r="G203" s="21" t="s">
        <v>36</v>
      </c>
      <c r="H203" s="220" t="n">
        <v>60</v>
      </c>
      <c r="I203" s="221" t="n">
        <v>41843</v>
      </c>
    </row>
    <row r="204" s="179" customFormat="true" ht="20.1" hidden="false" customHeight="true" outlineLevel="0" collapsed="false">
      <c r="A204" s="18" t="n">
        <v>201</v>
      </c>
      <c r="B204" s="34" t="s">
        <v>1894</v>
      </c>
      <c r="C204" s="91" t="s">
        <v>1895</v>
      </c>
      <c r="D204" s="34" t="s">
        <v>398</v>
      </c>
      <c r="E204" s="7" t="s">
        <v>12</v>
      </c>
      <c r="F204" s="34" t="n">
        <v>13732276292</v>
      </c>
      <c r="G204" s="21" t="s">
        <v>36</v>
      </c>
      <c r="H204" s="220" t="n">
        <v>61</v>
      </c>
      <c r="I204" s="221" t="n">
        <v>41843</v>
      </c>
    </row>
    <row r="205" customFormat="false" ht="20.1" hidden="false" customHeight="true" outlineLevel="0" collapsed="false">
      <c r="A205" s="18" t="n">
        <v>202</v>
      </c>
      <c r="B205" s="34" t="s">
        <v>1896</v>
      </c>
      <c r="C205" s="91" t="s">
        <v>1897</v>
      </c>
      <c r="D205" s="34" t="s">
        <v>398</v>
      </c>
      <c r="E205" s="7" t="s">
        <v>12</v>
      </c>
      <c r="F205" s="34" t="n">
        <v>13732276292</v>
      </c>
      <c r="G205" s="21" t="s">
        <v>36</v>
      </c>
      <c r="H205" s="220" t="n">
        <v>62</v>
      </c>
      <c r="I205" s="221" t="n">
        <v>41843</v>
      </c>
    </row>
    <row r="206" s="179" customFormat="true" ht="20.1" hidden="false" customHeight="true" outlineLevel="0" collapsed="false">
      <c r="A206" s="18" t="n">
        <v>203</v>
      </c>
      <c r="B206" s="34" t="s">
        <v>1898</v>
      </c>
      <c r="C206" s="91" t="s">
        <v>1899</v>
      </c>
      <c r="D206" s="34" t="s">
        <v>398</v>
      </c>
      <c r="E206" s="7" t="s">
        <v>12</v>
      </c>
      <c r="F206" s="34" t="n">
        <v>13732276292</v>
      </c>
      <c r="G206" s="21" t="s">
        <v>36</v>
      </c>
      <c r="H206" s="220" t="n">
        <v>63</v>
      </c>
      <c r="I206" s="221" t="n">
        <v>41843</v>
      </c>
    </row>
    <row r="207" s="179" customFormat="true" ht="20.1" hidden="false" customHeight="true" outlineLevel="0" collapsed="false">
      <c r="A207" s="18" t="n">
        <v>204</v>
      </c>
      <c r="B207" s="34" t="s">
        <v>1900</v>
      </c>
      <c r="C207" s="91" t="s">
        <v>1901</v>
      </c>
      <c r="D207" s="34" t="s">
        <v>398</v>
      </c>
      <c r="E207" s="7" t="s">
        <v>12</v>
      </c>
      <c r="F207" s="34" t="n">
        <v>13732276292</v>
      </c>
      <c r="G207" s="21" t="s">
        <v>36</v>
      </c>
      <c r="H207" s="220" t="n">
        <v>64</v>
      </c>
      <c r="I207" s="221" t="n">
        <v>41843</v>
      </c>
    </row>
    <row r="208" s="199" customFormat="true" ht="20.1" hidden="false" customHeight="true" outlineLevel="0" collapsed="false">
      <c r="A208" s="18" t="n">
        <v>205</v>
      </c>
      <c r="B208" s="21" t="s">
        <v>1905</v>
      </c>
      <c r="C208" s="25" t="s">
        <v>1906</v>
      </c>
      <c r="D208" s="21" t="s">
        <v>64</v>
      </c>
      <c r="E208" s="7" t="s">
        <v>12</v>
      </c>
      <c r="F208" s="25" t="s">
        <v>1907</v>
      </c>
      <c r="G208" s="21" t="s">
        <v>36</v>
      </c>
      <c r="H208" s="220" t="n">
        <v>65</v>
      </c>
      <c r="I208" s="221" t="n">
        <v>41843</v>
      </c>
    </row>
    <row r="209" s="179" customFormat="true" ht="20.1" hidden="false" customHeight="true" outlineLevel="0" collapsed="false">
      <c r="A209" s="18" t="n">
        <v>206</v>
      </c>
      <c r="B209" s="21" t="s">
        <v>1908</v>
      </c>
      <c r="C209" s="25" t="s">
        <v>1909</v>
      </c>
      <c r="D209" s="21" t="s">
        <v>1910</v>
      </c>
      <c r="E209" s="7" t="s">
        <v>12</v>
      </c>
      <c r="F209" s="25" t="s">
        <v>1911</v>
      </c>
      <c r="G209" s="21" t="s">
        <v>36</v>
      </c>
      <c r="H209" s="220" t="n">
        <v>66</v>
      </c>
      <c r="I209" s="221" t="n">
        <v>41843</v>
      </c>
    </row>
    <row r="210" s="199" customFormat="true" ht="20.1" hidden="false" customHeight="true" outlineLevel="0" collapsed="false">
      <c r="A210" s="18" t="n">
        <v>207</v>
      </c>
      <c r="B210" s="19" t="s">
        <v>1912</v>
      </c>
      <c r="C210" s="20" t="s">
        <v>1913</v>
      </c>
      <c r="D210" s="19" t="s">
        <v>1914</v>
      </c>
      <c r="E210" s="7" t="s">
        <v>12</v>
      </c>
      <c r="F210" s="26" t="s">
        <v>1915</v>
      </c>
      <c r="G210" s="21" t="s">
        <v>36</v>
      </c>
      <c r="H210" s="220" t="n">
        <v>67</v>
      </c>
      <c r="I210" s="221" t="n">
        <v>41843</v>
      </c>
    </row>
    <row r="211" s="199" customFormat="true" ht="20.1" hidden="false" customHeight="true" outlineLevel="0" collapsed="false">
      <c r="A211" s="18" t="n">
        <v>208</v>
      </c>
      <c r="B211" s="19" t="s">
        <v>1916</v>
      </c>
      <c r="C211" s="27" t="s">
        <v>1917</v>
      </c>
      <c r="D211" s="19" t="s">
        <v>1914</v>
      </c>
      <c r="E211" s="7" t="s">
        <v>12</v>
      </c>
      <c r="F211" s="26" t="s">
        <v>1915</v>
      </c>
      <c r="G211" s="21" t="s">
        <v>36</v>
      </c>
      <c r="H211" s="220" t="n">
        <v>68</v>
      </c>
      <c r="I211" s="221" t="n">
        <v>41843</v>
      </c>
    </row>
    <row r="212" s="199" customFormat="true" ht="20.1" hidden="false" customHeight="true" outlineLevel="0" collapsed="false">
      <c r="A212" s="18" t="n">
        <v>209</v>
      </c>
      <c r="B212" s="19" t="s">
        <v>1918</v>
      </c>
      <c r="C212" s="20" t="s">
        <v>1919</v>
      </c>
      <c r="D212" s="19" t="s">
        <v>1914</v>
      </c>
      <c r="E212" s="7" t="s">
        <v>12</v>
      </c>
      <c r="F212" s="26" t="s">
        <v>1915</v>
      </c>
      <c r="G212" s="21" t="s">
        <v>36</v>
      </c>
      <c r="H212" s="220" t="n">
        <v>69</v>
      </c>
      <c r="I212" s="221" t="n">
        <v>41843</v>
      </c>
    </row>
    <row r="213" customFormat="false" ht="20.1" hidden="false" customHeight="true" outlineLevel="0" collapsed="false">
      <c r="A213" s="18" t="n">
        <v>210</v>
      </c>
      <c r="B213" s="21" t="s">
        <v>2006</v>
      </c>
      <c r="C213" s="25" t="s">
        <v>2007</v>
      </c>
      <c r="D213" s="21" t="s">
        <v>2008</v>
      </c>
      <c r="E213" s="7" t="s">
        <v>12</v>
      </c>
      <c r="F213" s="25" t="s">
        <v>2009</v>
      </c>
      <c r="G213" s="21" t="s">
        <v>36</v>
      </c>
      <c r="H213" s="220" t="n">
        <v>70</v>
      </c>
      <c r="I213" s="221" t="n">
        <v>41843</v>
      </c>
    </row>
    <row r="214" customFormat="false" ht="20.1" hidden="false" customHeight="true" outlineLevel="0" collapsed="false">
      <c r="A214" s="18"/>
      <c r="B214" s="125"/>
      <c r="C214" s="25"/>
      <c r="D214" s="125"/>
      <c r="E214" s="7"/>
      <c r="F214" s="25"/>
      <c r="G214" s="125"/>
      <c r="H214" s="220"/>
      <c r="I214" s="221"/>
    </row>
    <row r="215" customFormat="false" ht="20.1" hidden="false" customHeight="true" outlineLevel="0" collapsed="false">
      <c r="A215" s="18" t="n">
        <v>211</v>
      </c>
      <c r="B215" s="75" t="s">
        <v>2016</v>
      </c>
      <c r="C215" s="55" t="s">
        <v>2017</v>
      </c>
      <c r="D215" s="21" t="s">
        <v>64</v>
      </c>
      <c r="E215" s="19" t="s">
        <v>12</v>
      </c>
      <c r="F215" s="19" t="n">
        <v>13588182845</v>
      </c>
      <c r="G215" s="22" t="s">
        <v>36</v>
      </c>
      <c r="H215" s="222" t="s">
        <v>3364</v>
      </c>
      <c r="I215" s="221" t="n">
        <v>41844</v>
      </c>
    </row>
    <row r="216" customFormat="false" ht="20.1" hidden="false" customHeight="true" outlineLevel="0" collapsed="false">
      <c r="A216" s="18" t="n">
        <v>212</v>
      </c>
      <c r="B216" s="19" t="s">
        <v>2072</v>
      </c>
      <c r="C216" s="20" t="s">
        <v>2073</v>
      </c>
      <c r="D216" s="19" t="s">
        <v>2069</v>
      </c>
      <c r="E216" s="19" t="s">
        <v>12</v>
      </c>
      <c r="F216" s="125" t="n">
        <v>13567111595</v>
      </c>
      <c r="G216" s="22" t="s">
        <v>36</v>
      </c>
      <c r="H216" s="222" t="s">
        <v>3365</v>
      </c>
      <c r="I216" s="221" t="n">
        <v>41844</v>
      </c>
    </row>
    <row r="217" customFormat="false" ht="20.1" hidden="false" customHeight="true" outlineLevel="0" collapsed="false">
      <c r="A217" s="18" t="n">
        <v>213</v>
      </c>
      <c r="B217" s="19" t="s">
        <v>2074</v>
      </c>
      <c r="C217" s="20" t="s">
        <v>2075</v>
      </c>
      <c r="D217" s="19" t="s">
        <v>2069</v>
      </c>
      <c r="E217" s="19" t="s">
        <v>12</v>
      </c>
      <c r="F217" s="125" t="n">
        <v>13567111595</v>
      </c>
      <c r="G217" s="22" t="s">
        <v>36</v>
      </c>
      <c r="H217" s="222" t="s">
        <v>3366</v>
      </c>
      <c r="I217" s="221" t="n">
        <v>41844</v>
      </c>
    </row>
    <row r="218" customFormat="false" ht="20.1" hidden="false" customHeight="true" outlineLevel="0" collapsed="false">
      <c r="A218" s="18" t="n">
        <v>214</v>
      </c>
      <c r="B218" s="19" t="s">
        <v>2078</v>
      </c>
      <c r="C218" s="20" t="s">
        <v>2079</v>
      </c>
      <c r="D218" s="19" t="s">
        <v>2069</v>
      </c>
      <c r="E218" s="19" t="s">
        <v>12</v>
      </c>
      <c r="F218" s="125" t="n">
        <v>13567111595</v>
      </c>
      <c r="G218" s="22" t="s">
        <v>36</v>
      </c>
      <c r="H218" s="222" t="s">
        <v>3367</v>
      </c>
      <c r="I218" s="221" t="n">
        <v>41844</v>
      </c>
    </row>
    <row r="219" customFormat="false" ht="20.1" hidden="false" customHeight="true" outlineLevel="0" collapsed="false">
      <c r="A219" s="18" t="n">
        <v>215</v>
      </c>
      <c r="B219" s="19" t="s">
        <v>2080</v>
      </c>
      <c r="C219" s="20" t="s">
        <v>2081</v>
      </c>
      <c r="D219" s="19" t="s">
        <v>2069</v>
      </c>
      <c r="E219" s="19" t="s">
        <v>12</v>
      </c>
      <c r="F219" s="125" t="n">
        <v>13567111595</v>
      </c>
      <c r="G219" s="22" t="s">
        <v>36</v>
      </c>
      <c r="H219" s="222" t="s">
        <v>3368</v>
      </c>
      <c r="I219" s="221" t="n">
        <v>41844</v>
      </c>
    </row>
    <row r="220" customFormat="false" ht="20.1" hidden="false" customHeight="true" outlineLevel="0" collapsed="false">
      <c r="A220" s="18" t="n">
        <v>216</v>
      </c>
      <c r="B220" s="78" t="s">
        <v>2124</v>
      </c>
      <c r="C220" s="25" t="s">
        <v>2125</v>
      </c>
      <c r="D220" s="19" t="s">
        <v>2122</v>
      </c>
      <c r="E220" s="19" t="s">
        <v>12</v>
      </c>
      <c r="F220" s="20" t="s">
        <v>2123</v>
      </c>
      <c r="G220" s="21" t="s">
        <v>36</v>
      </c>
      <c r="H220" s="222" t="s">
        <v>3369</v>
      </c>
      <c r="I220" s="221" t="n">
        <v>41844</v>
      </c>
    </row>
    <row r="221" customFormat="false" ht="20.1" hidden="false" customHeight="true" outlineLevel="0" collapsed="false">
      <c r="A221" s="18" t="n">
        <v>217</v>
      </c>
      <c r="B221" s="21" t="s">
        <v>2126</v>
      </c>
      <c r="C221" s="25" t="s">
        <v>2127</v>
      </c>
      <c r="D221" s="21" t="s">
        <v>64</v>
      </c>
      <c r="E221" s="7" t="s">
        <v>12</v>
      </c>
      <c r="F221" s="25" t="s">
        <v>2128</v>
      </c>
      <c r="G221" s="21" t="s">
        <v>36</v>
      </c>
      <c r="H221" s="222" t="s">
        <v>3370</v>
      </c>
      <c r="I221" s="221" t="n">
        <v>41844</v>
      </c>
    </row>
    <row r="222" customFormat="false" ht="20.1" hidden="false" customHeight="true" outlineLevel="0" collapsed="false">
      <c r="A222" s="18" t="n">
        <v>218</v>
      </c>
      <c r="B222" s="21" t="s">
        <v>2129</v>
      </c>
      <c r="C222" s="25" t="s">
        <v>2130</v>
      </c>
      <c r="D222" s="21" t="s">
        <v>64</v>
      </c>
      <c r="E222" s="7" t="s">
        <v>12</v>
      </c>
      <c r="F222" s="25" t="s">
        <v>2128</v>
      </c>
      <c r="G222" s="21" t="s">
        <v>36</v>
      </c>
      <c r="H222" s="222" t="s">
        <v>3371</v>
      </c>
      <c r="I222" s="221" t="n">
        <v>41844</v>
      </c>
    </row>
    <row r="223" s="199" customFormat="true" ht="20.1" hidden="false" customHeight="true" outlineLevel="0" collapsed="false">
      <c r="A223" s="18" t="n">
        <v>219</v>
      </c>
      <c r="B223" s="21" t="s">
        <v>2131</v>
      </c>
      <c r="C223" s="25" t="s">
        <v>2132</v>
      </c>
      <c r="D223" s="21" t="s">
        <v>64</v>
      </c>
      <c r="E223" s="7" t="s">
        <v>12</v>
      </c>
      <c r="F223" s="25" t="s">
        <v>2128</v>
      </c>
      <c r="G223" s="21" t="s">
        <v>36</v>
      </c>
      <c r="H223" s="222" t="s">
        <v>3372</v>
      </c>
      <c r="I223" s="221" t="n">
        <v>41844</v>
      </c>
    </row>
    <row r="224" customFormat="false" ht="20.1" hidden="false" customHeight="true" outlineLevel="0" collapsed="false">
      <c r="A224" s="18" t="n">
        <v>220</v>
      </c>
      <c r="B224" s="21" t="s">
        <v>2133</v>
      </c>
      <c r="C224" s="25" t="s">
        <v>2134</v>
      </c>
      <c r="D224" s="21" t="s">
        <v>64</v>
      </c>
      <c r="E224" s="7" t="s">
        <v>12</v>
      </c>
      <c r="F224" s="25" t="s">
        <v>2128</v>
      </c>
      <c r="G224" s="21" t="s">
        <v>36</v>
      </c>
      <c r="H224" s="222" t="s">
        <v>3373</v>
      </c>
      <c r="I224" s="221" t="n">
        <v>41844</v>
      </c>
    </row>
    <row r="225" customFormat="false" ht="20.1" hidden="false" customHeight="true" outlineLevel="0" collapsed="false">
      <c r="A225" s="18" t="n">
        <v>221</v>
      </c>
      <c r="B225" s="19" t="s">
        <v>2173</v>
      </c>
      <c r="C225" s="20" t="s">
        <v>2174</v>
      </c>
      <c r="D225" s="19" t="s">
        <v>2161</v>
      </c>
      <c r="E225" s="7" t="s">
        <v>12</v>
      </c>
      <c r="F225" s="22" t="n">
        <v>13388603268</v>
      </c>
      <c r="G225" s="21" t="s">
        <v>36</v>
      </c>
      <c r="H225" s="222" t="s">
        <v>3374</v>
      </c>
      <c r="I225" s="221" t="n">
        <v>41844</v>
      </c>
    </row>
    <row r="226" customFormat="false" ht="20.1" hidden="false" customHeight="true" outlineLevel="0" collapsed="false">
      <c r="A226" s="18" t="n">
        <v>222</v>
      </c>
      <c r="B226" s="75" t="s">
        <v>2190</v>
      </c>
      <c r="C226" s="55" t="s">
        <v>2191</v>
      </c>
      <c r="D226" s="19" t="s">
        <v>2180</v>
      </c>
      <c r="E226" s="7" t="s">
        <v>12</v>
      </c>
      <c r="F226" s="25" t="s">
        <v>2181</v>
      </c>
      <c r="G226" s="21" t="s">
        <v>36</v>
      </c>
      <c r="H226" s="222" t="s">
        <v>3375</v>
      </c>
      <c r="I226" s="221" t="n">
        <v>41844</v>
      </c>
    </row>
    <row r="227" customFormat="false" ht="20.1" hidden="false" customHeight="true" outlineLevel="0" collapsed="false">
      <c r="A227" s="18" t="n">
        <v>223</v>
      </c>
      <c r="B227" s="75" t="s">
        <v>2192</v>
      </c>
      <c r="C227" s="55" t="s">
        <v>2193</v>
      </c>
      <c r="D227" s="19" t="s">
        <v>2180</v>
      </c>
      <c r="E227" s="7" t="s">
        <v>12</v>
      </c>
      <c r="F227" s="25" t="s">
        <v>2181</v>
      </c>
      <c r="G227" s="21" t="s">
        <v>36</v>
      </c>
      <c r="H227" s="222" t="s">
        <v>3376</v>
      </c>
      <c r="I227" s="221" t="n">
        <v>41844</v>
      </c>
    </row>
    <row r="228" customFormat="false" ht="20.1" hidden="false" customHeight="true" outlineLevel="0" collapsed="false">
      <c r="A228" s="18" t="n">
        <v>224</v>
      </c>
      <c r="B228" s="34" t="s">
        <v>2200</v>
      </c>
      <c r="C228" s="91" t="s">
        <v>2201</v>
      </c>
      <c r="D228" s="19" t="s">
        <v>2202</v>
      </c>
      <c r="E228" s="7" t="s">
        <v>12</v>
      </c>
      <c r="F228" s="91" t="s">
        <v>2203</v>
      </c>
      <c r="G228" s="21" t="s">
        <v>36</v>
      </c>
      <c r="H228" s="222" t="s">
        <v>3377</v>
      </c>
      <c r="I228" s="221" t="n">
        <v>41844</v>
      </c>
    </row>
    <row r="229" customFormat="false" ht="20.1" hidden="false" customHeight="true" outlineLevel="0" collapsed="false">
      <c r="A229" s="18" t="n">
        <v>225</v>
      </c>
      <c r="B229" s="34" t="s">
        <v>2204</v>
      </c>
      <c r="C229" s="91" t="s">
        <v>2205</v>
      </c>
      <c r="D229" s="19" t="s">
        <v>2202</v>
      </c>
      <c r="E229" s="7" t="s">
        <v>12</v>
      </c>
      <c r="F229" s="91" t="s">
        <v>2203</v>
      </c>
      <c r="G229" s="21" t="s">
        <v>36</v>
      </c>
      <c r="H229" s="222" t="s">
        <v>3378</v>
      </c>
      <c r="I229" s="221" t="n">
        <v>41844</v>
      </c>
    </row>
    <row r="230" s="179" customFormat="true" ht="20.1" hidden="false" customHeight="true" outlineLevel="0" collapsed="false">
      <c r="A230" s="18" t="n">
        <v>226</v>
      </c>
      <c r="B230" s="34" t="s">
        <v>2208</v>
      </c>
      <c r="C230" s="91" t="s">
        <v>2209</v>
      </c>
      <c r="D230" s="19" t="s">
        <v>2202</v>
      </c>
      <c r="E230" s="19" t="s">
        <v>12</v>
      </c>
      <c r="F230" s="125" t="n">
        <v>13336192508</v>
      </c>
      <c r="G230" s="22" t="s">
        <v>36</v>
      </c>
      <c r="H230" s="222" t="s">
        <v>3379</v>
      </c>
      <c r="I230" s="221" t="n">
        <v>41844</v>
      </c>
    </row>
    <row r="231" customFormat="false" ht="20.1" hidden="false" customHeight="true" outlineLevel="0" collapsed="false">
      <c r="A231" s="18" t="n">
        <v>227</v>
      </c>
      <c r="B231" s="34" t="s">
        <v>2210</v>
      </c>
      <c r="C231" s="91" t="s">
        <v>2211</v>
      </c>
      <c r="D231" s="19" t="s">
        <v>2202</v>
      </c>
      <c r="E231" s="19" t="s">
        <v>12</v>
      </c>
      <c r="F231" s="125" t="n">
        <v>13336192508</v>
      </c>
      <c r="G231" s="22" t="s">
        <v>36</v>
      </c>
      <c r="H231" s="222" t="s">
        <v>3380</v>
      </c>
      <c r="I231" s="221" t="n">
        <v>41844</v>
      </c>
    </row>
    <row r="232" customFormat="false" ht="20.1" hidden="false" customHeight="true" outlineLevel="0" collapsed="false">
      <c r="A232" s="18" t="n">
        <v>228</v>
      </c>
      <c r="B232" s="19" t="s">
        <v>2226</v>
      </c>
      <c r="C232" s="20" t="s">
        <v>2227</v>
      </c>
      <c r="D232" s="19" t="s">
        <v>2214</v>
      </c>
      <c r="E232" s="7" t="s">
        <v>12</v>
      </c>
      <c r="F232" s="25" t="s">
        <v>2215</v>
      </c>
      <c r="G232" s="21" t="s">
        <v>36</v>
      </c>
      <c r="H232" s="222" t="s">
        <v>3381</v>
      </c>
      <c r="I232" s="221" t="n">
        <v>41844</v>
      </c>
    </row>
    <row r="233" s="179" customFormat="true" ht="20.1" hidden="false" customHeight="true" outlineLevel="0" collapsed="false">
      <c r="A233" s="18" t="n">
        <v>229</v>
      </c>
      <c r="B233" s="19" t="s">
        <v>2228</v>
      </c>
      <c r="C233" s="20" t="s">
        <v>2229</v>
      </c>
      <c r="D233" s="19" t="s">
        <v>2214</v>
      </c>
      <c r="E233" s="7" t="s">
        <v>12</v>
      </c>
      <c r="F233" s="25" t="s">
        <v>2215</v>
      </c>
      <c r="G233" s="21" t="s">
        <v>36</v>
      </c>
      <c r="H233" s="222" t="s">
        <v>3382</v>
      </c>
      <c r="I233" s="221" t="n">
        <v>41844</v>
      </c>
    </row>
    <row r="234" customFormat="false" ht="20.1" hidden="false" customHeight="true" outlineLevel="0" collapsed="false">
      <c r="A234" s="18" t="n">
        <v>230</v>
      </c>
      <c r="B234" s="19" t="s">
        <v>2230</v>
      </c>
      <c r="C234" s="20" t="s">
        <v>2231</v>
      </c>
      <c r="D234" s="19" t="s">
        <v>2214</v>
      </c>
      <c r="E234" s="7" t="s">
        <v>12</v>
      </c>
      <c r="F234" s="25" t="s">
        <v>2215</v>
      </c>
      <c r="G234" s="21" t="s">
        <v>36</v>
      </c>
      <c r="H234" s="222" t="s">
        <v>3383</v>
      </c>
      <c r="I234" s="221" t="n">
        <v>41844</v>
      </c>
    </row>
    <row r="235" s="179" customFormat="true" ht="20.1" hidden="false" customHeight="true" outlineLevel="0" collapsed="false">
      <c r="A235" s="18" t="n">
        <v>231</v>
      </c>
      <c r="B235" s="19" t="s">
        <v>2232</v>
      </c>
      <c r="C235" s="20" t="s">
        <v>2233</v>
      </c>
      <c r="D235" s="19" t="s">
        <v>2214</v>
      </c>
      <c r="E235" s="7" t="s">
        <v>12</v>
      </c>
      <c r="F235" s="25" t="s">
        <v>2215</v>
      </c>
      <c r="G235" s="21" t="s">
        <v>36</v>
      </c>
      <c r="H235" s="222" t="s">
        <v>3384</v>
      </c>
      <c r="I235" s="221" t="n">
        <v>41844</v>
      </c>
    </row>
    <row r="236" s="179" customFormat="true" ht="20.1" hidden="false" customHeight="true" outlineLevel="0" collapsed="false">
      <c r="A236" s="18" t="n">
        <v>232</v>
      </c>
      <c r="B236" s="21" t="s">
        <v>2254</v>
      </c>
      <c r="C236" s="25" t="s">
        <v>2255</v>
      </c>
      <c r="D236" s="21" t="s">
        <v>64</v>
      </c>
      <c r="E236" s="7" t="s">
        <v>12</v>
      </c>
      <c r="F236" s="25" t="s">
        <v>2256</v>
      </c>
      <c r="G236" s="21" t="s">
        <v>36</v>
      </c>
      <c r="H236" s="222" t="s">
        <v>3385</v>
      </c>
      <c r="I236" s="221" t="n">
        <v>41844</v>
      </c>
    </row>
    <row r="237" customFormat="false" ht="20.1" hidden="false" customHeight="true" outlineLevel="0" collapsed="false">
      <c r="A237" s="18" t="n">
        <v>233</v>
      </c>
      <c r="B237" s="21" t="s">
        <v>2257</v>
      </c>
      <c r="C237" s="25" t="s">
        <v>2258</v>
      </c>
      <c r="D237" s="21" t="s">
        <v>64</v>
      </c>
      <c r="E237" s="7" t="s">
        <v>12</v>
      </c>
      <c r="F237" s="25" t="s">
        <v>2256</v>
      </c>
      <c r="G237" s="21" t="s">
        <v>36</v>
      </c>
      <c r="H237" s="222" t="s">
        <v>3386</v>
      </c>
      <c r="I237" s="221" t="n">
        <v>41844</v>
      </c>
    </row>
    <row r="238" customFormat="false" ht="20.1" hidden="false" customHeight="true" outlineLevel="0" collapsed="false">
      <c r="A238" s="18" t="n">
        <v>234</v>
      </c>
      <c r="B238" s="21" t="s">
        <v>2259</v>
      </c>
      <c r="C238" s="25" t="s">
        <v>2260</v>
      </c>
      <c r="D238" s="21" t="s">
        <v>64</v>
      </c>
      <c r="E238" s="7" t="s">
        <v>12</v>
      </c>
      <c r="F238" s="25" t="s">
        <v>2256</v>
      </c>
      <c r="G238" s="21" t="s">
        <v>36</v>
      </c>
      <c r="H238" s="222" t="s">
        <v>3387</v>
      </c>
      <c r="I238" s="221" t="n">
        <v>41844</v>
      </c>
    </row>
    <row r="239" customFormat="false" ht="20.1" hidden="false" customHeight="true" outlineLevel="0" collapsed="false">
      <c r="A239" s="18" t="n">
        <v>235</v>
      </c>
      <c r="B239" s="21" t="s">
        <v>2261</v>
      </c>
      <c r="C239" s="25" t="s">
        <v>2262</v>
      </c>
      <c r="D239" s="21" t="s">
        <v>64</v>
      </c>
      <c r="E239" s="7" t="s">
        <v>12</v>
      </c>
      <c r="F239" s="25" t="s">
        <v>2256</v>
      </c>
      <c r="G239" s="21" t="s">
        <v>36</v>
      </c>
      <c r="H239" s="222" t="s">
        <v>3388</v>
      </c>
      <c r="I239" s="221" t="n">
        <v>41844</v>
      </c>
    </row>
    <row r="240" s="179" customFormat="true" ht="20.1" hidden="false" customHeight="true" outlineLevel="0" collapsed="false">
      <c r="A240" s="18" t="n">
        <v>236</v>
      </c>
      <c r="B240" s="21" t="s">
        <v>2263</v>
      </c>
      <c r="C240" s="25" t="s">
        <v>2264</v>
      </c>
      <c r="D240" s="21" t="s">
        <v>64</v>
      </c>
      <c r="E240" s="7" t="s">
        <v>12</v>
      </c>
      <c r="F240" s="25" t="s">
        <v>2256</v>
      </c>
      <c r="G240" s="21" t="s">
        <v>36</v>
      </c>
      <c r="H240" s="222" t="s">
        <v>3389</v>
      </c>
      <c r="I240" s="221" t="n">
        <v>41844</v>
      </c>
    </row>
    <row r="241" s="199" customFormat="true" ht="20.1" hidden="false" customHeight="true" outlineLevel="0" collapsed="false">
      <c r="A241" s="18" t="n">
        <v>237</v>
      </c>
      <c r="B241" s="21" t="s">
        <v>2272</v>
      </c>
      <c r="C241" s="25" t="s">
        <v>2273</v>
      </c>
      <c r="D241" s="21" t="s">
        <v>64</v>
      </c>
      <c r="E241" s="7" t="s">
        <v>12</v>
      </c>
      <c r="F241" s="25" t="s">
        <v>2274</v>
      </c>
      <c r="G241" s="21" t="s">
        <v>36</v>
      </c>
      <c r="H241" s="222" t="s">
        <v>3390</v>
      </c>
      <c r="I241" s="221" t="n">
        <v>41844</v>
      </c>
    </row>
    <row r="242" s="199" customFormat="true" ht="20.1" hidden="false" customHeight="true" outlineLevel="0" collapsed="false">
      <c r="A242" s="18" t="n">
        <v>238</v>
      </c>
      <c r="B242" s="21" t="s">
        <v>2275</v>
      </c>
      <c r="C242" s="25" t="s">
        <v>2276</v>
      </c>
      <c r="D242" s="21" t="s">
        <v>64</v>
      </c>
      <c r="E242" s="7" t="s">
        <v>12</v>
      </c>
      <c r="F242" s="25" t="s">
        <v>2274</v>
      </c>
      <c r="G242" s="21" t="s">
        <v>36</v>
      </c>
      <c r="H242" s="222" t="s">
        <v>3391</v>
      </c>
      <c r="I242" s="221" t="n">
        <v>41844</v>
      </c>
    </row>
    <row r="243" s="199" customFormat="true" ht="20.1" hidden="false" customHeight="true" outlineLevel="0" collapsed="false">
      <c r="A243" s="18" t="n">
        <v>239</v>
      </c>
      <c r="B243" s="21" t="s">
        <v>2277</v>
      </c>
      <c r="C243" s="25" t="s">
        <v>2278</v>
      </c>
      <c r="D243" s="21" t="s">
        <v>64</v>
      </c>
      <c r="E243" s="7" t="s">
        <v>12</v>
      </c>
      <c r="F243" s="25" t="s">
        <v>2274</v>
      </c>
      <c r="G243" s="21" t="s">
        <v>36</v>
      </c>
      <c r="H243" s="222" t="s">
        <v>3392</v>
      </c>
      <c r="I243" s="221" t="n">
        <v>41844</v>
      </c>
    </row>
    <row r="244" s="199" customFormat="true" ht="20.1" hidden="false" customHeight="true" outlineLevel="0" collapsed="false">
      <c r="A244" s="18" t="n">
        <v>240</v>
      </c>
      <c r="B244" s="21" t="s">
        <v>2294</v>
      </c>
      <c r="C244" s="25" t="s">
        <v>2295</v>
      </c>
      <c r="D244" s="21" t="s">
        <v>2296</v>
      </c>
      <c r="E244" s="7" t="s">
        <v>12</v>
      </c>
      <c r="F244" s="25" t="s">
        <v>2297</v>
      </c>
      <c r="G244" s="21" t="s">
        <v>36</v>
      </c>
      <c r="H244" s="222" t="s">
        <v>3393</v>
      </c>
      <c r="I244" s="221" t="n">
        <v>41844</v>
      </c>
    </row>
    <row r="245" s="199" customFormat="true" ht="20.1" hidden="false" customHeight="true" outlineLevel="0" collapsed="false">
      <c r="A245" s="18" t="n">
        <v>241</v>
      </c>
      <c r="B245" s="21" t="s">
        <v>2298</v>
      </c>
      <c r="C245" s="25" t="s">
        <v>2299</v>
      </c>
      <c r="D245" s="21" t="s">
        <v>2296</v>
      </c>
      <c r="E245" s="7" t="s">
        <v>12</v>
      </c>
      <c r="F245" s="25" t="s">
        <v>2297</v>
      </c>
      <c r="G245" s="21" t="s">
        <v>36</v>
      </c>
      <c r="H245" s="222" t="s">
        <v>3394</v>
      </c>
      <c r="I245" s="221" t="n">
        <v>41844</v>
      </c>
    </row>
    <row r="246" s="199" customFormat="true" ht="20.1" hidden="false" customHeight="true" outlineLevel="0" collapsed="false">
      <c r="A246" s="18" t="n">
        <v>242</v>
      </c>
      <c r="B246" s="21" t="s">
        <v>2300</v>
      </c>
      <c r="C246" s="25" t="s">
        <v>2301</v>
      </c>
      <c r="D246" s="21" t="s">
        <v>2296</v>
      </c>
      <c r="E246" s="7" t="s">
        <v>12</v>
      </c>
      <c r="F246" s="25" t="s">
        <v>2297</v>
      </c>
      <c r="G246" s="21" t="s">
        <v>36</v>
      </c>
      <c r="H246" s="222" t="s">
        <v>3395</v>
      </c>
      <c r="I246" s="221" t="n">
        <v>41844</v>
      </c>
    </row>
    <row r="247" s="199" customFormat="true" ht="20.1" hidden="false" customHeight="true" outlineLevel="0" collapsed="false">
      <c r="A247" s="18" t="n">
        <v>243</v>
      </c>
      <c r="B247" s="21" t="s">
        <v>2302</v>
      </c>
      <c r="C247" s="25" t="s">
        <v>2303</v>
      </c>
      <c r="D247" s="21" t="s">
        <v>2296</v>
      </c>
      <c r="E247" s="7" t="s">
        <v>12</v>
      </c>
      <c r="F247" s="25" t="s">
        <v>2297</v>
      </c>
      <c r="G247" s="21" t="s">
        <v>36</v>
      </c>
      <c r="H247" s="222" t="s">
        <v>3396</v>
      </c>
      <c r="I247" s="221" t="n">
        <v>41844</v>
      </c>
    </row>
    <row r="248" s="199" customFormat="true" ht="20.1" hidden="false" customHeight="true" outlineLevel="0" collapsed="false">
      <c r="A248" s="18" t="n">
        <v>244</v>
      </c>
      <c r="B248" s="21" t="s">
        <v>2304</v>
      </c>
      <c r="C248" s="25" t="s">
        <v>2305</v>
      </c>
      <c r="D248" s="21" t="s">
        <v>2296</v>
      </c>
      <c r="E248" s="7" t="s">
        <v>12</v>
      </c>
      <c r="F248" s="25" t="s">
        <v>2297</v>
      </c>
      <c r="G248" s="21" t="s">
        <v>36</v>
      </c>
      <c r="H248" s="222" t="s">
        <v>3397</v>
      </c>
      <c r="I248" s="221" t="n">
        <v>41844</v>
      </c>
    </row>
    <row r="249" customFormat="false" ht="20.1" hidden="false" customHeight="true" outlineLevel="0" collapsed="false">
      <c r="A249" s="18" t="n">
        <v>245</v>
      </c>
      <c r="B249" s="21" t="s">
        <v>2306</v>
      </c>
      <c r="C249" s="25" t="s">
        <v>2307</v>
      </c>
      <c r="D249" s="21" t="s">
        <v>2296</v>
      </c>
      <c r="E249" s="7" t="s">
        <v>12</v>
      </c>
      <c r="F249" s="25" t="s">
        <v>2297</v>
      </c>
      <c r="G249" s="21" t="s">
        <v>36</v>
      </c>
      <c r="H249" s="222" t="s">
        <v>3398</v>
      </c>
      <c r="I249" s="221" t="n">
        <v>41844</v>
      </c>
    </row>
    <row r="250" customFormat="false" ht="20.1" hidden="false" customHeight="true" outlineLevel="0" collapsed="false">
      <c r="A250" s="18" t="n">
        <v>246</v>
      </c>
      <c r="B250" s="21" t="s">
        <v>2308</v>
      </c>
      <c r="C250" s="25" t="s">
        <v>2309</v>
      </c>
      <c r="D250" s="21" t="s">
        <v>2296</v>
      </c>
      <c r="E250" s="7" t="s">
        <v>12</v>
      </c>
      <c r="F250" s="25" t="s">
        <v>2297</v>
      </c>
      <c r="G250" s="21" t="s">
        <v>36</v>
      </c>
      <c r="H250" s="222" t="s">
        <v>3399</v>
      </c>
      <c r="I250" s="221" t="n">
        <v>41844</v>
      </c>
    </row>
    <row r="251" customFormat="false" ht="20.1" hidden="false" customHeight="true" outlineLevel="0" collapsed="false">
      <c r="A251" s="18" t="n">
        <v>247</v>
      </c>
      <c r="B251" s="21" t="s">
        <v>2310</v>
      </c>
      <c r="C251" s="25" t="s">
        <v>2311</v>
      </c>
      <c r="D251" s="21" t="s">
        <v>2296</v>
      </c>
      <c r="E251" s="7" t="s">
        <v>12</v>
      </c>
      <c r="F251" s="25" t="s">
        <v>2297</v>
      </c>
      <c r="G251" s="21" t="s">
        <v>36</v>
      </c>
      <c r="H251" s="222" t="s">
        <v>3400</v>
      </c>
      <c r="I251" s="221" t="n">
        <v>41844</v>
      </c>
    </row>
    <row r="252" customFormat="false" ht="20.1" hidden="false" customHeight="true" outlineLevel="0" collapsed="false">
      <c r="A252" s="18" t="n">
        <v>248</v>
      </c>
      <c r="B252" s="21" t="s">
        <v>2312</v>
      </c>
      <c r="C252" s="25" t="s">
        <v>2313</v>
      </c>
      <c r="D252" s="21" t="s">
        <v>2296</v>
      </c>
      <c r="E252" s="7" t="s">
        <v>12</v>
      </c>
      <c r="F252" s="25" t="s">
        <v>2297</v>
      </c>
      <c r="G252" s="21" t="s">
        <v>36</v>
      </c>
      <c r="H252" s="222" t="s">
        <v>3401</v>
      </c>
      <c r="I252" s="221" t="n">
        <v>41844</v>
      </c>
    </row>
    <row r="253" customFormat="false" ht="20.1" hidden="false" customHeight="true" outlineLevel="0" collapsed="false">
      <c r="A253" s="18" t="n">
        <v>249</v>
      </c>
      <c r="B253" s="21" t="s">
        <v>2314</v>
      </c>
      <c r="C253" s="25" t="s">
        <v>2315</v>
      </c>
      <c r="D253" s="30" t="s">
        <v>64</v>
      </c>
      <c r="E253" s="7" t="s">
        <v>12</v>
      </c>
      <c r="F253" s="25" t="s">
        <v>2297</v>
      </c>
      <c r="G253" s="21" t="s">
        <v>36</v>
      </c>
      <c r="H253" s="222" t="s">
        <v>3402</v>
      </c>
      <c r="I253" s="221" t="n">
        <v>41844</v>
      </c>
    </row>
    <row r="254" customFormat="false" ht="20.1" hidden="false" customHeight="true" outlineLevel="0" collapsed="false">
      <c r="A254" s="18" t="n">
        <v>250</v>
      </c>
      <c r="B254" s="19" t="s">
        <v>1559</v>
      </c>
      <c r="C254" s="20" t="s">
        <v>2333</v>
      </c>
      <c r="D254" s="19" t="s">
        <v>2334</v>
      </c>
      <c r="E254" s="7" t="s">
        <v>12</v>
      </c>
      <c r="F254" s="25" t="s">
        <v>2335</v>
      </c>
      <c r="G254" s="21" t="s">
        <v>36</v>
      </c>
      <c r="H254" s="222" t="s">
        <v>3403</v>
      </c>
      <c r="I254" s="221" t="n">
        <v>41844</v>
      </c>
    </row>
    <row r="255" customFormat="false" ht="20.1" hidden="false" customHeight="true" outlineLevel="0" collapsed="false">
      <c r="A255" s="18" t="n">
        <v>251</v>
      </c>
      <c r="B255" s="21" t="s">
        <v>2512</v>
      </c>
      <c r="C255" s="125" t="s">
        <v>2513</v>
      </c>
      <c r="D255" s="21" t="s">
        <v>2387</v>
      </c>
      <c r="E255" s="21" t="s">
        <v>12</v>
      </c>
      <c r="F255" s="19"/>
      <c r="G255" s="21" t="s">
        <v>2388</v>
      </c>
      <c r="H255" s="223" t="s">
        <v>3364</v>
      </c>
      <c r="I255" s="221" t="n">
        <v>41844</v>
      </c>
    </row>
    <row r="256" customFormat="false" ht="20.1" hidden="false" customHeight="true" outlineLevel="0" collapsed="false">
      <c r="A256" s="18" t="n">
        <v>252</v>
      </c>
      <c r="B256" s="21" t="s">
        <v>2514</v>
      </c>
      <c r="C256" s="125" t="s">
        <v>2515</v>
      </c>
      <c r="D256" s="21" t="s">
        <v>2387</v>
      </c>
      <c r="E256" s="21" t="s">
        <v>12</v>
      </c>
      <c r="F256" s="19"/>
      <c r="G256" s="21" t="s">
        <v>2388</v>
      </c>
      <c r="H256" s="223" t="s">
        <v>3365</v>
      </c>
      <c r="I256" s="221" t="n">
        <v>41844</v>
      </c>
    </row>
    <row r="257" customFormat="false" ht="20.1" hidden="false" customHeight="true" outlineLevel="0" collapsed="false">
      <c r="A257" s="18" t="n">
        <v>253</v>
      </c>
      <c r="B257" s="21" t="s">
        <v>2516</v>
      </c>
      <c r="C257" s="26" t="s">
        <v>2517</v>
      </c>
      <c r="D257" s="21" t="s">
        <v>2391</v>
      </c>
      <c r="E257" s="21" t="s">
        <v>12</v>
      </c>
      <c r="F257" s="60"/>
      <c r="G257" s="21" t="s">
        <v>2388</v>
      </c>
      <c r="H257" s="223" t="s">
        <v>3366</v>
      </c>
      <c r="I257" s="221" t="n">
        <v>41844</v>
      </c>
    </row>
    <row r="258" customFormat="false" ht="20.1" hidden="false" customHeight="true" outlineLevel="0" collapsed="false">
      <c r="A258" s="18" t="n">
        <v>254</v>
      </c>
      <c r="B258" s="21" t="s">
        <v>2518</v>
      </c>
      <c r="C258" s="26" t="s">
        <v>2519</v>
      </c>
      <c r="D258" s="21" t="s">
        <v>2391</v>
      </c>
      <c r="E258" s="21" t="s">
        <v>12</v>
      </c>
      <c r="F258" s="125"/>
      <c r="G258" s="21" t="s">
        <v>2388</v>
      </c>
      <c r="H258" s="223" t="s">
        <v>3367</v>
      </c>
      <c r="I258" s="221" t="n">
        <v>41844</v>
      </c>
    </row>
    <row r="259" customFormat="false" ht="20.1" hidden="false" customHeight="true" outlineLevel="0" collapsed="false">
      <c r="A259" s="18" t="n">
        <v>255</v>
      </c>
      <c r="B259" s="21" t="s">
        <v>2520</v>
      </c>
      <c r="C259" s="26" t="s">
        <v>2521</v>
      </c>
      <c r="D259" s="21" t="s">
        <v>2391</v>
      </c>
      <c r="E259" s="21" t="s">
        <v>12</v>
      </c>
      <c r="F259" s="125"/>
      <c r="G259" s="21" t="s">
        <v>2388</v>
      </c>
      <c r="H259" s="223" t="s">
        <v>3368</v>
      </c>
      <c r="I259" s="221" t="n">
        <v>41844</v>
      </c>
    </row>
    <row r="260" customFormat="false" ht="20.1" hidden="false" customHeight="true" outlineLevel="0" collapsed="false">
      <c r="A260" s="18" t="n">
        <v>256</v>
      </c>
      <c r="B260" s="21" t="s">
        <v>2522</v>
      </c>
      <c r="C260" s="26" t="s">
        <v>2523</v>
      </c>
      <c r="D260" s="21" t="s">
        <v>2411</v>
      </c>
      <c r="E260" s="21" t="s">
        <v>12</v>
      </c>
      <c r="F260" s="60"/>
      <c r="G260" s="21" t="s">
        <v>2388</v>
      </c>
      <c r="H260" s="223" t="s">
        <v>3369</v>
      </c>
      <c r="I260" s="221" t="n">
        <v>41844</v>
      </c>
    </row>
    <row r="261" customFormat="false" ht="20.1" hidden="false" customHeight="true" outlineLevel="0" collapsed="false">
      <c r="A261" s="18" t="n">
        <v>257</v>
      </c>
      <c r="B261" s="21" t="s">
        <v>2524</v>
      </c>
      <c r="C261" s="26" t="s">
        <v>2525</v>
      </c>
      <c r="D261" s="21" t="s">
        <v>2411</v>
      </c>
      <c r="E261" s="21" t="s">
        <v>12</v>
      </c>
      <c r="F261" s="60"/>
      <c r="G261" s="21" t="s">
        <v>2388</v>
      </c>
      <c r="H261" s="223" t="s">
        <v>3370</v>
      </c>
      <c r="I261" s="221" t="n">
        <v>41844</v>
      </c>
    </row>
    <row r="262" customFormat="false" ht="20.1" hidden="false" customHeight="true" outlineLevel="0" collapsed="false">
      <c r="A262" s="18" t="n">
        <v>258</v>
      </c>
      <c r="B262" s="13" t="s">
        <v>2526</v>
      </c>
      <c r="C262" s="23" t="s">
        <v>2527</v>
      </c>
      <c r="D262" s="13" t="s">
        <v>2419</v>
      </c>
      <c r="E262" s="13" t="s">
        <v>12</v>
      </c>
      <c r="F262" s="60"/>
      <c r="G262" s="21" t="s">
        <v>2388</v>
      </c>
      <c r="H262" s="223" t="s">
        <v>3371</v>
      </c>
      <c r="I262" s="221" t="n">
        <v>41844</v>
      </c>
    </row>
    <row r="263" customFormat="false" ht="20.1" hidden="false" customHeight="true" outlineLevel="0" collapsed="false">
      <c r="A263" s="18" t="n">
        <v>259</v>
      </c>
      <c r="B263" s="21" t="s">
        <v>2528</v>
      </c>
      <c r="C263" s="26" t="s">
        <v>2529</v>
      </c>
      <c r="D263" s="21" t="s">
        <v>2530</v>
      </c>
      <c r="E263" s="21" t="s">
        <v>12</v>
      </c>
      <c r="F263" s="125"/>
      <c r="G263" s="21" t="s">
        <v>2388</v>
      </c>
      <c r="H263" s="223" t="s">
        <v>3372</v>
      </c>
      <c r="I263" s="221" t="n">
        <v>41844</v>
      </c>
    </row>
    <row r="264" customFormat="false" ht="20.1" hidden="false" customHeight="true" outlineLevel="0" collapsed="false">
      <c r="A264" s="18" t="n">
        <v>260</v>
      </c>
      <c r="B264" s="21" t="s">
        <v>2531</v>
      </c>
      <c r="C264" s="26" t="s">
        <v>2532</v>
      </c>
      <c r="D264" s="21" t="s">
        <v>2434</v>
      </c>
      <c r="E264" s="21" t="s">
        <v>12</v>
      </c>
      <c r="F264" s="125"/>
      <c r="G264" s="21" t="s">
        <v>2388</v>
      </c>
      <c r="H264" s="223" t="s">
        <v>3373</v>
      </c>
      <c r="I264" s="221" t="n">
        <v>41844</v>
      </c>
    </row>
    <row r="265" customFormat="false" ht="20.1" hidden="false" customHeight="true" outlineLevel="0" collapsed="false">
      <c r="A265" s="18" t="n">
        <v>261</v>
      </c>
      <c r="B265" s="21" t="s">
        <v>2533</v>
      </c>
      <c r="C265" s="26" t="s">
        <v>2534</v>
      </c>
      <c r="D265" s="21" t="s">
        <v>2440</v>
      </c>
      <c r="E265" s="21" t="s">
        <v>12</v>
      </c>
      <c r="F265" s="125"/>
      <c r="G265" s="21" t="s">
        <v>2388</v>
      </c>
      <c r="H265" s="223" t="s">
        <v>3374</v>
      </c>
      <c r="I265" s="221" t="n">
        <v>41844</v>
      </c>
    </row>
    <row r="266" customFormat="false" ht="20.1" hidden="false" customHeight="true" outlineLevel="0" collapsed="false">
      <c r="A266" s="18" t="n">
        <v>262</v>
      </c>
      <c r="B266" s="21" t="s">
        <v>2535</v>
      </c>
      <c r="C266" s="26" t="s">
        <v>2536</v>
      </c>
      <c r="D266" s="21" t="s">
        <v>2440</v>
      </c>
      <c r="E266" s="21" t="s">
        <v>12</v>
      </c>
      <c r="F266" s="125"/>
      <c r="G266" s="21" t="s">
        <v>2388</v>
      </c>
      <c r="H266" s="223" t="s">
        <v>3375</v>
      </c>
      <c r="I266" s="221" t="n">
        <v>41844</v>
      </c>
    </row>
    <row r="267" customFormat="false" ht="20.1" hidden="false" customHeight="true" outlineLevel="0" collapsed="false">
      <c r="A267" s="18" t="n">
        <v>263</v>
      </c>
      <c r="B267" s="21" t="s">
        <v>2537</v>
      </c>
      <c r="C267" s="26" t="s">
        <v>2538</v>
      </c>
      <c r="D267" s="21" t="s">
        <v>2539</v>
      </c>
      <c r="E267" s="21" t="s">
        <v>12</v>
      </c>
      <c r="F267" s="125"/>
      <c r="G267" s="21" t="s">
        <v>2388</v>
      </c>
      <c r="H267" s="223" t="s">
        <v>3376</v>
      </c>
      <c r="I267" s="221" t="n">
        <v>41844</v>
      </c>
    </row>
    <row r="268" customFormat="false" ht="20.1" hidden="false" customHeight="true" outlineLevel="0" collapsed="false">
      <c r="A268" s="18" t="n">
        <v>264</v>
      </c>
      <c r="B268" s="21" t="s">
        <v>2540</v>
      </c>
      <c r="C268" s="25" t="s">
        <v>2541</v>
      </c>
      <c r="D268" s="21" t="s">
        <v>2466</v>
      </c>
      <c r="E268" s="21" t="s">
        <v>12</v>
      </c>
      <c r="F268" s="60"/>
      <c r="G268" s="21" t="s">
        <v>2388</v>
      </c>
      <c r="H268" s="223" t="s">
        <v>3377</v>
      </c>
      <c r="I268" s="221" t="n">
        <v>41844</v>
      </c>
    </row>
    <row r="269" customFormat="false" ht="20.1" hidden="false" customHeight="true" outlineLevel="0" collapsed="false">
      <c r="A269" s="18" t="n">
        <v>265</v>
      </c>
      <c r="B269" s="21" t="s">
        <v>2542</v>
      </c>
      <c r="C269" s="25" t="s">
        <v>2543</v>
      </c>
      <c r="D269" s="21" t="s">
        <v>2466</v>
      </c>
      <c r="E269" s="21" t="s">
        <v>12</v>
      </c>
      <c r="F269" s="125"/>
      <c r="G269" s="21" t="s">
        <v>2388</v>
      </c>
      <c r="H269" s="223" t="s">
        <v>3378</v>
      </c>
      <c r="I269" s="221" t="n">
        <v>41844</v>
      </c>
    </row>
    <row r="270" customFormat="false" ht="20.1" hidden="false" customHeight="true" outlineLevel="0" collapsed="false">
      <c r="A270" s="18" t="n">
        <v>266</v>
      </c>
      <c r="B270" s="21" t="s">
        <v>2544</v>
      </c>
      <c r="C270" s="25" t="s">
        <v>2545</v>
      </c>
      <c r="D270" s="21" t="s">
        <v>2466</v>
      </c>
      <c r="E270" s="21" t="s">
        <v>12</v>
      </c>
      <c r="F270" s="125"/>
      <c r="G270" s="21" t="s">
        <v>2388</v>
      </c>
      <c r="H270" s="223" t="s">
        <v>3379</v>
      </c>
      <c r="I270" s="221" t="n">
        <v>41844</v>
      </c>
    </row>
    <row r="271" customFormat="false" ht="20.1" hidden="false" customHeight="true" outlineLevel="0" collapsed="false">
      <c r="A271" s="18" t="n">
        <v>267</v>
      </c>
      <c r="B271" s="21" t="s">
        <v>2546</v>
      </c>
      <c r="C271" s="25" t="s">
        <v>2547</v>
      </c>
      <c r="D271" s="21" t="s">
        <v>2466</v>
      </c>
      <c r="E271" s="21" t="s">
        <v>12</v>
      </c>
      <c r="F271" s="125"/>
      <c r="G271" s="21" t="s">
        <v>2388</v>
      </c>
      <c r="H271" s="223" t="s">
        <v>3380</v>
      </c>
      <c r="I271" s="221" t="n">
        <v>41844</v>
      </c>
    </row>
    <row r="272" customFormat="false" ht="20.1" hidden="false" customHeight="true" outlineLevel="0" collapsed="false">
      <c r="A272" s="18" t="n">
        <v>268</v>
      </c>
      <c r="B272" s="21" t="s">
        <v>2548</v>
      </c>
      <c r="C272" s="25" t="s">
        <v>2549</v>
      </c>
      <c r="D272" s="21" t="s">
        <v>2466</v>
      </c>
      <c r="E272" s="21" t="s">
        <v>12</v>
      </c>
      <c r="F272" s="60"/>
      <c r="G272" s="21" t="s">
        <v>2388</v>
      </c>
      <c r="H272" s="223" t="s">
        <v>3381</v>
      </c>
      <c r="I272" s="221" t="n">
        <v>41844</v>
      </c>
    </row>
    <row r="273" customFormat="false" ht="20.1" hidden="false" customHeight="true" outlineLevel="0" collapsed="false">
      <c r="A273" s="18" t="n">
        <v>269</v>
      </c>
      <c r="B273" s="21" t="s">
        <v>2550</v>
      </c>
      <c r="C273" s="25" t="s">
        <v>2551</v>
      </c>
      <c r="D273" s="21" t="s">
        <v>2466</v>
      </c>
      <c r="E273" s="21" t="s">
        <v>12</v>
      </c>
      <c r="F273" s="60"/>
      <c r="G273" s="21" t="s">
        <v>2388</v>
      </c>
      <c r="H273" s="223" t="s">
        <v>3382</v>
      </c>
      <c r="I273" s="221" t="n">
        <v>41844</v>
      </c>
    </row>
    <row r="274" customFormat="false" ht="20.1" hidden="false" customHeight="true" outlineLevel="0" collapsed="false">
      <c r="A274" s="18" t="n">
        <v>270</v>
      </c>
      <c r="B274" s="21" t="s">
        <v>2552</v>
      </c>
      <c r="C274" s="26" t="s">
        <v>2553</v>
      </c>
      <c r="D274" s="21" t="s">
        <v>2471</v>
      </c>
      <c r="E274" s="21" t="s">
        <v>12</v>
      </c>
      <c r="F274" s="60"/>
      <c r="G274" s="21" t="s">
        <v>2388</v>
      </c>
      <c r="H274" s="223" t="s">
        <v>3383</v>
      </c>
      <c r="I274" s="221" t="n">
        <v>41844</v>
      </c>
    </row>
    <row r="275" customFormat="false" ht="20.1" hidden="false" customHeight="true" outlineLevel="0" collapsed="false">
      <c r="A275" s="18" t="n">
        <v>271</v>
      </c>
      <c r="B275" s="21" t="s">
        <v>2554</v>
      </c>
      <c r="C275" s="26" t="s">
        <v>2555</v>
      </c>
      <c r="D275" s="21" t="s">
        <v>2471</v>
      </c>
      <c r="E275" s="21" t="s">
        <v>12</v>
      </c>
      <c r="F275" s="125"/>
      <c r="G275" s="21" t="s">
        <v>2388</v>
      </c>
      <c r="H275" s="223" t="s">
        <v>3384</v>
      </c>
      <c r="I275" s="221" t="n">
        <v>41844</v>
      </c>
    </row>
    <row r="276" customFormat="false" ht="20.1" hidden="false" customHeight="true" outlineLevel="0" collapsed="false">
      <c r="A276" s="18" t="n">
        <v>272</v>
      </c>
      <c r="B276" s="21" t="s">
        <v>2556</v>
      </c>
      <c r="C276" s="26" t="s">
        <v>2557</v>
      </c>
      <c r="D276" s="21" t="s">
        <v>2471</v>
      </c>
      <c r="E276" s="21" t="s">
        <v>12</v>
      </c>
      <c r="F276" s="19"/>
      <c r="G276" s="21" t="s">
        <v>2388</v>
      </c>
      <c r="H276" s="223" t="s">
        <v>3385</v>
      </c>
      <c r="I276" s="221" t="n">
        <v>41844</v>
      </c>
    </row>
    <row r="277" customFormat="false" ht="20.1" hidden="false" customHeight="true" outlineLevel="0" collapsed="false">
      <c r="A277" s="18" t="n">
        <v>273</v>
      </c>
      <c r="B277" s="33" t="s">
        <v>2558</v>
      </c>
      <c r="C277" s="26" t="s">
        <v>2559</v>
      </c>
      <c r="D277" s="33" t="s">
        <v>2560</v>
      </c>
      <c r="E277" s="21" t="s">
        <v>12</v>
      </c>
      <c r="F277" s="125"/>
      <c r="G277" s="21" t="s">
        <v>2388</v>
      </c>
      <c r="H277" s="223" t="s">
        <v>3386</v>
      </c>
      <c r="I277" s="221" t="n">
        <v>41844</v>
      </c>
    </row>
    <row r="278" customFormat="false" ht="20.1" hidden="false" customHeight="true" outlineLevel="0" collapsed="false">
      <c r="A278" s="18" t="n">
        <v>274</v>
      </c>
      <c r="B278" s="33" t="s">
        <v>2561</v>
      </c>
      <c r="C278" s="26" t="s">
        <v>2562</v>
      </c>
      <c r="D278" s="33" t="s">
        <v>2493</v>
      </c>
      <c r="E278" s="21" t="s">
        <v>12</v>
      </c>
      <c r="F278" s="125"/>
      <c r="G278" s="21" t="s">
        <v>2388</v>
      </c>
      <c r="H278" s="223" t="s">
        <v>3387</v>
      </c>
      <c r="I278" s="221" t="n">
        <v>41844</v>
      </c>
    </row>
    <row r="279" customFormat="false" ht="20.1" hidden="false" customHeight="true" outlineLevel="0" collapsed="false">
      <c r="A279" s="18" t="n">
        <v>275</v>
      </c>
      <c r="B279" s="21" t="s">
        <v>2563</v>
      </c>
      <c r="C279" s="26" t="s">
        <v>2564</v>
      </c>
      <c r="D279" s="21" t="s">
        <v>2511</v>
      </c>
      <c r="E279" s="21" t="s">
        <v>12</v>
      </c>
      <c r="F279" s="125"/>
      <c r="G279" s="21" t="s">
        <v>2388</v>
      </c>
      <c r="H279" s="223" t="s">
        <v>3388</v>
      </c>
      <c r="I279" s="221" t="n">
        <v>41844</v>
      </c>
    </row>
    <row r="280" customFormat="false" ht="20.1" hidden="false" customHeight="true" outlineLevel="0" collapsed="false">
      <c r="A280" s="18" t="n">
        <v>276</v>
      </c>
      <c r="B280" s="21" t="s">
        <v>2565</v>
      </c>
      <c r="C280" s="26" t="s">
        <v>2566</v>
      </c>
      <c r="D280" s="21" t="s">
        <v>2511</v>
      </c>
      <c r="E280" s="21" t="s">
        <v>12</v>
      </c>
      <c r="F280" s="125"/>
      <c r="G280" s="21" t="s">
        <v>2388</v>
      </c>
      <c r="H280" s="223" t="s">
        <v>3389</v>
      </c>
      <c r="I280" s="221" t="n">
        <v>41844</v>
      </c>
    </row>
    <row r="281" customFormat="false" ht="20.1" hidden="false" customHeight="true" outlineLevel="0" collapsed="false">
      <c r="A281" s="18" t="n">
        <v>277</v>
      </c>
      <c r="B281" s="78" t="s">
        <v>2567</v>
      </c>
      <c r="C281" s="26" t="s">
        <v>2568</v>
      </c>
      <c r="D281" s="78" t="s">
        <v>2569</v>
      </c>
      <c r="E281" s="21" t="s">
        <v>12</v>
      </c>
      <c r="F281" s="125"/>
      <c r="G281" s="21" t="s">
        <v>2388</v>
      </c>
      <c r="H281" s="223" t="s">
        <v>3390</v>
      </c>
      <c r="I281" s="221" t="n">
        <v>41844</v>
      </c>
    </row>
    <row r="282" customFormat="false" ht="20.1" hidden="false" customHeight="true" outlineLevel="0" collapsed="false">
      <c r="A282" s="18" t="n">
        <v>278</v>
      </c>
      <c r="B282" s="78" t="s">
        <v>2570</v>
      </c>
      <c r="C282" s="26" t="s">
        <v>2571</v>
      </c>
      <c r="D282" s="78" t="s">
        <v>2569</v>
      </c>
      <c r="E282" s="21" t="s">
        <v>12</v>
      </c>
      <c r="F282" s="26"/>
      <c r="G282" s="21" t="s">
        <v>2388</v>
      </c>
      <c r="H282" s="223" t="s">
        <v>3391</v>
      </c>
      <c r="I282" s="221" t="n">
        <v>41844</v>
      </c>
    </row>
    <row r="283" customFormat="false" ht="20.1" hidden="false" customHeight="true" outlineLevel="0" collapsed="false">
      <c r="A283" s="18"/>
      <c r="B283" s="105"/>
      <c r="C283" s="100"/>
      <c r="D283" s="105"/>
      <c r="E283" s="105"/>
      <c r="F283" s="60"/>
      <c r="G283" s="60"/>
      <c r="H283" s="223"/>
      <c r="I283" s="221"/>
    </row>
    <row r="284" customFormat="false" ht="20.1" hidden="false" customHeight="true" outlineLevel="0" collapsed="false">
      <c r="A284" s="18" t="n">
        <v>279</v>
      </c>
      <c r="B284" s="105" t="s">
        <v>2709</v>
      </c>
      <c r="C284" s="101" t="s">
        <v>2710</v>
      </c>
      <c r="D284" s="105" t="s">
        <v>2711</v>
      </c>
      <c r="E284" s="105" t="s">
        <v>12</v>
      </c>
      <c r="F284" s="60"/>
      <c r="G284" s="15" t="s">
        <v>2712</v>
      </c>
      <c r="H284" s="222" t="s">
        <v>3364</v>
      </c>
      <c r="I284" s="221" t="n">
        <v>41845</v>
      </c>
    </row>
    <row r="285" customFormat="false" ht="20.1" hidden="false" customHeight="true" outlineLevel="0" collapsed="false">
      <c r="A285" s="18" t="n">
        <v>280</v>
      </c>
      <c r="B285" s="105" t="s">
        <v>2713</v>
      </c>
      <c r="C285" s="101" t="s">
        <v>2714</v>
      </c>
      <c r="D285" s="105" t="s">
        <v>2711</v>
      </c>
      <c r="E285" s="105" t="s">
        <v>12</v>
      </c>
      <c r="F285" s="60"/>
      <c r="G285" s="15" t="s">
        <v>2712</v>
      </c>
      <c r="H285" s="222" t="s">
        <v>3365</v>
      </c>
      <c r="I285" s="221" t="n">
        <v>41845</v>
      </c>
    </row>
    <row r="286" customFormat="false" ht="20.1" hidden="false" customHeight="true" outlineLevel="0" collapsed="false">
      <c r="A286" s="18" t="n">
        <v>281</v>
      </c>
      <c r="B286" s="129" t="s">
        <v>2719</v>
      </c>
      <c r="C286" s="130" t="s">
        <v>2720</v>
      </c>
      <c r="D286" s="131" t="s">
        <v>2711</v>
      </c>
      <c r="E286" s="129" t="s">
        <v>12</v>
      </c>
      <c r="F286" s="60"/>
      <c r="G286" s="15" t="s">
        <v>2712</v>
      </c>
      <c r="H286" s="224" t="n">
        <v>3</v>
      </c>
      <c r="I286" s="221" t="n">
        <v>41845</v>
      </c>
    </row>
    <row r="287" customFormat="false" ht="20.1" hidden="false" customHeight="true" outlineLevel="0" collapsed="false">
      <c r="A287" s="18" t="n">
        <v>282</v>
      </c>
      <c r="B287" s="129" t="s">
        <v>2721</v>
      </c>
      <c r="C287" s="130" t="s">
        <v>2722</v>
      </c>
      <c r="D287" s="131" t="s">
        <v>2711</v>
      </c>
      <c r="E287" s="129" t="s">
        <v>12</v>
      </c>
      <c r="F287" s="125"/>
      <c r="G287" s="15" t="s">
        <v>2712</v>
      </c>
      <c r="H287" s="222" t="s">
        <v>3367</v>
      </c>
      <c r="I287" s="221" t="n">
        <v>41845</v>
      </c>
    </row>
    <row r="288" customFormat="false" ht="20.1" hidden="false" customHeight="true" outlineLevel="0" collapsed="false">
      <c r="A288" s="18" t="n">
        <v>283</v>
      </c>
      <c r="B288" s="150" t="s">
        <v>2778</v>
      </c>
      <c r="C288" s="149" t="s">
        <v>2779</v>
      </c>
      <c r="D288" s="150" t="s">
        <v>2780</v>
      </c>
      <c r="E288" s="7" t="s">
        <v>12</v>
      </c>
      <c r="F288" s="125"/>
      <c r="G288" s="15" t="s">
        <v>2712</v>
      </c>
      <c r="H288" s="222" t="s">
        <v>3368</v>
      </c>
      <c r="I288" s="221" t="n">
        <v>41845</v>
      </c>
    </row>
    <row r="289" customFormat="false" ht="20.1" hidden="false" customHeight="true" outlineLevel="0" collapsed="false">
      <c r="A289" s="18" t="n">
        <v>284</v>
      </c>
      <c r="B289" s="150" t="s">
        <v>2781</v>
      </c>
      <c r="C289" s="149" t="s">
        <v>2782</v>
      </c>
      <c r="D289" s="150" t="s">
        <v>2780</v>
      </c>
      <c r="E289" s="7" t="s">
        <v>12</v>
      </c>
      <c r="F289" s="125"/>
      <c r="G289" s="15" t="s">
        <v>2712</v>
      </c>
      <c r="H289" s="224" t="n">
        <v>6</v>
      </c>
      <c r="I289" s="221" t="n">
        <v>41845</v>
      </c>
    </row>
    <row r="290" customFormat="false" ht="20.1" hidden="false" customHeight="true" outlineLevel="0" collapsed="false">
      <c r="A290" s="18" t="n">
        <v>285</v>
      </c>
      <c r="B290" s="150" t="s">
        <v>2783</v>
      </c>
      <c r="C290" s="149" t="s">
        <v>2784</v>
      </c>
      <c r="D290" s="150" t="s">
        <v>2780</v>
      </c>
      <c r="E290" s="7" t="s">
        <v>12</v>
      </c>
      <c r="F290" s="125"/>
      <c r="G290" s="15" t="s">
        <v>2712</v>
      </c>
      <c r="H290" s="222" t="s">
        <v>3370</v>
      </c>
      <c r="I290" s="221" t="n">
        <v>41845</v>
      </c>
    </row>
    <row r="291" customFormat="false" ht="20.1" hidden="false" customHeight="true" outlineLevel="0" collapsed="false">
      <c r="A291" s="18" t="n">
        <v>286</v>
      </c>
      <c r="B291" s="150" t="s">
        <v>2785</v>
      </c>
      <c r="C291" s="149" t="s">
        <v>2786</v>
      </c>
      <c r="D291" s="150" t="s">
        <v>2780</v>
      </c>
      <c r="E291" s="7" t="s">
        <v>12</v>
      </c>
      <c r="F291" s="125"/>
      <c r="G291" s="15" t="s">
        <v>2712</v>
      </c>
      <c r="H291" s="222" t="s">
        <v>3371</v>
      </c>
      <c r="I291" s="221" t="n">
        <v>41845</v>
      </c>
    </row>
    <row r="292" customFormat="false" ht="20.1" hidden="false" customHeight="true" outlineLevel="0" collapsed="false">
      <c r="A292" s="18" t="n">
        <v>287</v>
      </c>
      <c r="B292" s="150" t="s">
        <v>2787</v>
      </c>
      <c r="C292" s="149" t="s">
        <v>2788</v>
      </c>
      <c r="D292" s="150" t="s">
        <v>2780</v>
      </c>
      <c r="E292" s="7" t="s">
        <v>12</v>
      </c>
      <c r="F292" s="26"/>
      <c r="G292" s="15" t="s">
        <v>2712</v>
      </c>
      <c r="H292" s="224" t="n">
        <v>9</v>
      </c>
      <c r="I292" s="221" t="n">
        <v>41845</v>
      </c>
    </row>
    <row r="293" customFormat="false" ht="20.1" hidden="false" customHeight="true" outlineLevel="0" collapsed="false">
      <c r="A293" s="18" t="n">
        <v>288</v>
      </c>
      <c r="B293" s="150" t="s">
        <v>2789</v>
      </c>
      <c r="C293" s="149" t="s">
        <v>2790</v>
      </c>
      <c r="D293" s="150" t="s">
        <v>2780</v>
      </c>
      <c r="E293" s="7" t="s">
        <v>12</v>
      </c>
      <c r="F293" s="26"/>
      <c r="G293" s="15" t="s">
        <v>2712</v>
      </c>
      <c r="H293" s="222" t="s">
        <v>3373</v>
      </c>
      <c r="I293" s="221" t="n">
        <v>41845</v>
      </c>
    </row>
    <row r="294" customFormat="false" ht="20.1" hidden="false" customHeight="true" outlineLevel="0" collapsed="false">
      <c r="A294" s="18" t="n">
        <v>289</v>
      </c>
      <c r="B294" s="150" t="s">
        <v>2791</v>
      </c>
      <c r="C294" s="149" t="s">
        <v>2792</v>
      </c>
      <c r="D294" s="150" t="s">
        <v>2780</v>
      </c>
      <c r="E294" s="7" t="s">
        <v>12</v>
      </c>
      <c r="F294" s="60"/>
      <c r="G294" s="15" t="s">
        <v>2712</v>
      </c>
      <c r="H294" s="222" t="s">
        <v>3374</v>
      </c>
      <c r="I294" s="221" t="n">
        <v>41845</v>
      </c>
    </row>
    <row r="295" customFormat="false" ht="20.1" hidden="false" customHeight="true" outlineLevel="0" collapsed="false">
      <c r="A295" s="18" t="n">
        <v>290</v>
      </c>
      <c r="B295" s="156" t="s">
        <v>2799</v>
      </c>
      <c r="C295" s="157" t="s">
        <v>2800</v>
      </c>
      <c r="D295" s="156" t="s">
        <v>2798</v>
      </c>
      <c r="E295" s="156" t="s">
        <v>12</v>
      </c>
      <c r="F295" s="125"/>
      <c r="G295" s="15" t="s">
        <v>2712</v>
      </c>
      <c r="H295" s="224" t="n">
        <v>12</v>
      </c>
      <c r="I295" s="221" t="n">
        <v>41845</v>
      </c>
    </row>
    <row r="296" customFormat="false" ht="20.1" hidden="false" customHeight="true" outlineLevel="0" collapsed="false">
      <c r="A296" s="18" t="n">
        <v>291</v>
      </c>
      <c r="B296" s="105" t="s">
        <v>2806</v>
      </c>
      <c r="C296" s="101" t="s">
        <v>2807</v>
      </c>
      <c r="D296" s="105" t="s">
        <v>2803</v>
      </c>
      <c r="E296" s="7" t="s">
        <v>12</v>
      </c>
      <c r="F296" s="25"/>
      <c r="G296" s="15" t="s">
        <v>2712</v>
      </c>
      <c r="H296" s="222" t="s">
        <v>3376</v>
      </c>
      <c r="I296" s="221" t="n">
        <v>41845</v>
      </c>
    </row>
    <row r="297" customFormat="false" ht="20.1" hidden="false" customHeight="true" outlineLevel="0" collapsed="false">
      <c r="A297" s="18" t="n">
        <v>292</v>
      </c>
      <c r="B297" s="105" t="s">
        <v>2808</v>
      </c>
      <c r="C297" s="101" t="s">
        <v>2809</v>
      </c>
      <c r="D297" s="105" t="s">
        <v>2803</v>
      </c>
      <c r="E297" s="7" t="s">
        <v>12</v>
      </c>
      <c r="F297" s="26"/>
      <c r="G297" s="15" t="s">
        <v>2712</v>
      </c>
      <c r="H297" s="222" t="s">
        <v>3377</v>
      </c>
      <c r="I297" s="221" t="n">
        <v>41845</v>
      </c>
    </row>
    <row r="298" customFormat="false" ht="20.1" hidden="false" customHeight="true" outlineLevel="0" collapsed="false">
      <c r="A298" s="18" t="n">
        <v>293</v>
      </c>
      <c r="B298" s="105" t="s">
        <v>2810</v>
      </c>
      <c r="C298" s="101" t="s">
        <v>2811</v>
      </c>
      <c r="D298" s="105" t="s">
        <v>2803</v>
      </c>
      <c r="E298" s="7" t="s">
        <v>12</v>
      </c>
      <c r="F298" s="125"/>
      <c r="G298" s="15" t="s">
        <v>2712</v>
      </c>
      <c r="H298" s="224" t="n">
        <v>15</v>
      </c>
      <c r="I298" s="221" t="n">
        <v>41845</v>
      </c>
    </row>
    <row r="299" customFormat="false" ht="20.1" hidden="false" customHeight="true" outlineLevel="0" collapsed="false">
      <c r="A299" s="18" t="n">
        <v>294</v>
      </c>
      <c r="B299" s="29" t="s">
        <v>2892</v>
      </c>
      <c r="C299" s="39" t="s">
        <v>2893</v>
      </c>
      <c r="D299" s="29" t="s">
        <v>2820</v>
      </c>
      <c r="E299" s="7" t="s">
        <v>12</v>
      </c>
      <c r="F299" s="22"/>
      <c r="G299" s="22" t="s">
        <v>2821</v>
      </c>
      <c r="H299" s="223" t="s">
        <v>3364</v>
      </c>
      <c r="I299" s="221" t="n">
        <v>41845</v>
      </c>
    </row>
    <row r="300" customFormat="false" ht="20.1" hidden="false" customHeight="true" outlineLevel="0" collapsed="false">
      <c r="A300" s="18" t="n">
        <v>295</v>
      </c>
      <c r="B300" s="29" t="s">
        <v>2894</v>
      </c>
      <c r="C300" s="39" t="s">
        <v>2895</v>
      </c>
      <c r="D300" s="29" t="s">
        <v>2820</v>
      </c>
      <c r="E300" s="7" t="s">
        <v>12</v>
      </c>
      <c r="F300" s="60"/>
      <c r="G300" s="22" t="s">
        <v>2821</v>
      </c>
      <c r="H300" s="223" t="s">
        <v>3365</v>
      </c>
      <c r="I300" s="221" t="n">
        <v>41845</v>
      </c>
    </row>
    <row r="301" customFormat="false" ht="20.1" hidden="false" customHeight="true" outlineLevel="0" collapsed="false">
      <c r="A301" s="18" t="n">
        <v>296</v>
      </c>
      <c r="B301" s="29" t="s">
        <v>2896</v>
      </c>
      <c r="C301" s="39" t="s">
        <v>2897</v>
      </c>
      <c r="D301" s="29" t="s">
        <v>2898</v>
      </c>
      <c r="E301" s="29" t="s">
        <v>2899</v>
      </c>
      <c r="F301" s="125"/>
      <c r="G301" s="22" t="s">
        <v>2821</v>
      </c>
      <c r="H301" s="225" t="n">
        <v>3</v>
      </c>
      <c r="I301" s="221" t="n">
        <v>41845</v>
      </c>
    </row>
    <row r="302" customFormat="false" ht="20.1" hidden="false" customHeight="true" outlineLevel="0" collapsed="false">
      <c r="A302" s="18" t="n">
        <v>297</v>
      </c>
      <c r="B302" s="29" t="s">
        <v>2900</v>
      </c>
      <c r="C302" s="39" t="s">
        <v>2901</v>
      </c>
      <c r="D302" s="29" t="s">
        <v>2820</v>
      </c>
      <c r="E302" s="7" t="s">
        <v>12</v>
      </c>
      <c r="F302" s="125"/>
      <c r="G302" s="22" t="s">
        <v>2821</v>
      </c>
      <c r="H302" s="223" t="s">
        <v>3367</v>
      </c>
      <c r="I302" s="221" t="n">
        <v>41845</v>
      </c>
    </row>
    <row r="303" customFormat="false" ht="20.1" hidden="false" customHeight="true" outlineLevel="0" collapsed="false">
      <c r="A303" s="18" t="n">
        <v>298</v>
      </c>
      <c r="B303" s="44" t="s">
        <v>2902</v>
      </c>
      <c r="C303" s="79" t="s">
        <v>2903</v>
      </c>
      <c r="D303" s="44" t="s">
        <v>2834</v>
      </c>
      <c r="E303" s="44" t="s">
        <v>12</v>
      </c>
      <c r="F303" s="60"/>
      <c r="G303" s="22" t="s">
        <v>2821</v>
      </c>
      <c r="H303" s="223" t="s">
        <v>3368</v>
      </c>
      <c r="I303" s="221" t="n">
        <v>41845</v>
      </c>
    </row>
    <row r="304" customFormat="false" ht="20.1" hidden="false" customHeight="true" outlineLevel="0" collapsed="false">
      <c r="A304" s="18" t="n">
        <v>299</v>
      </c>
      <c r="B304" s="29" t="s">
        <v>2904</v>
      </c>
      <c r="C304" s="39" t="s">
        <v>2905</v>
      </c>
      <c r="D304" s="29" t="s">
        <v>2843</v>
      </c>
      <c r="E304" s="29" t="s">
        <v>12</v>
      </c>
      <c r="F304" s="60"/>
      <c r="G304" s="22" t="s">
        <v>2821</v>
      </c>
      <c r="H304" s="225" t="n">
        <v>6</v>
      </c>
      <c r="I304" s="221" t="n">
        <v>41845</v>
      </c>
    </row>
    <row r="305" customFormat="false" ht="20.1" hidden="false" customHeight="true" outlineLevel="0" collapsed="false">
      <c r="A305" s="18" t="n">
        <v>300</v>
      </c>
      <c r="B305" s="29" t="s">
        <v>2906</v>
      </c>
      <c r="C305" s="39" t="s">
        <v>2907</v>
      </c>
      <c r="D305" s="29" t="s">
        <v>2908</v>
      </c>
      <c r="E305" s="7" t="s">
        <v>12</v>
      </c>
      <c r="F305" s="60"/>
      <c r="G305" s="22" t="s">
        <v>2821</v>
      </c>
      <c r="H305" s="223" t="s">
        <v>3370</v>
      </c>
      <c r="I305" s="221" t="n">
        <v>41845</v>
      </c>
    </row>
    <row r="306" customFormat="false" ht="20.1" hidden="false" customHeight="true" outlineLevel="0" collapsed="false">
      <c r="A306" s="18" t="n">
        <v>301</v>
      </c>
      <c r="B306" s="44" t="s">
        <v>2909</v>
      </c>
      <c r="C306" s="79" t="s">
        <v>2910</v>
      </c>
      <c r="D306" s="44" t="s">
        <v>2829</v>
      </c>
      <c r="E306" s="44" t="s">
        <v>2911</v>
      </c>
      <c r="F306" s="125"/>
      <c r="G306" s="22" t="s">
        <v>2821</v>
      </c>
      <c r="H306" s="223" t="s">
        <v>3371</v>
      </c>
      <c r="I306" s="221" t="n">
        <v>41845</v>
      </c>
    </row>
    <row r="307" customFormat="false" ht="20.1" hidden="false" customHeight="true" outlineLevel="0" collapsed="false">
      <c r="A307" s="18" t="n">
        <v>302</v>
      </c>
      <c r="B307" s="44" t="s">
        <v>2896</v>
      </c>
      <c r="C307" s="79" t="s">
        <v>2897</v>
      </c>
      <c r="D307" s="44" t="s">
        <v>2898</v>
      </c>
      <c r="E307" s="44" t="s">
        <v>12</v>
      </c>
      <c r="F307" s="26"/>
      <c r="G307" s="22" t="s">
        <v>2821</v>
      </c>
      <c r="H307" s="225" t="n">
        <v>9</v>
      </c>
      <c r="I307" s="221" t="n">
        <v>41845</v>
      </c>
    </row>
    <row r="308" customFormat="false" ht="20.1" hidden="false" customHeight="true" outlineLevel="0" collapsed="false">
      <c r="A308" s="18" t="n">
        <v>303</v>
      </c>
      <c r="B308" s="44" t="s">
        <v>1763</v>
      </c>
      <c r="C308" s="79" t="s">
        <v>2912</v>
      </c>
      <c r="D308" s="44" t="s">
        <v>2857</v>
      </c>
      <c r="E308" s="44" t="s">
        <v>12</v>
      </c>
      <c r="F308" s="19"/>
      <c r="G308" s="22" t="s">
        <v>2821</v>
      </c>
      <c r="H308" s="223" t="s">
        <v>3373</v>
      </c>
      <c r="I308" s="221" t="n">
        <v>41845</v>
      </c>
    </row>
    <row r="309" customFormat="false" ht="20.1" hidden="false" customHeight="true" outlineLevel="0" collapsed="false">
      <c r="A309" s="18" t="n">
        <v>304</v>
      </c>
      <c r="B309" s="44" t="s">
        <v>2913</v>
      </c>
      <c r="C309" s="79" t="s">
        <v>2914</v>
      </c>
      <c r="D309" s="44" t="s">
        <v>2857</v>
      </c>
      <c r="E309" s="44" t="s">
        <v>12</v>
      </c>
      <c r="F309" s="26"/>
      <c r="G309" s="22" t="s">
        <v>2821</v>
      </c>
      <c r="H309" s="223" t="s">
        <v>3374</v>
      </c>
      <c r="I309" s="221" t="n">
        <v>41845</v>
      </c>
    </row>
    <row r="310" customFormat="false" ht="20.1" hidden="false" customHeight="true" outlineLevel="0" collapsed="false">
      <c r="A310" s="18" t="n">
        <v>305</v>
      </c>
      <c r="B310" s="44" t="s">
        <v>2915</v>
      </c>
      <c r="C310" s="79" t="s">
        <v>2916</v>
      </c>
      <c r="D310" s="44" t="s">
        <v>2862</v>
      </c>
      <c r="E310" s="7" t="s">
        <v>12</v>
      </c>
      <c r="F310" s="26"/>
      <c r="G310" s="22" t="s">
        <v>2821</v>
      </c>
      <c r="H310" s="225" t="n">
        <v>12</v>
      </c>
      <c r="I310" s="221" t="n">
        <v>41845</v>
      </c>
    </row>
    <row r="311" customFormat="false" ht="20.1" hidden="false" customHeight="true" outlineLevel="0" collapsed="false">
      <c r="A311" s="18" t="n">
        <v>306</v>
      </c>
      <c r="B311" s="44" t="s">
        <v>2917</v>
      </c>
      <c r="C311" s="79" t="s">
        <v>2918</v>
      </c>
      <c r="D311" s="44" t="s">
        <v>2862</v>
      </c>
      <c r="E311" s="7" t="s">
        <v>12</v>
      </c>
      <c r="F311" s="25"/>
      <c r="G311" s="22" t="s">
        <v>2821</v>
      </c>
      <c r="H311" s="223" t="s">
        <v>3376</v>
      </c>
      <c r="I311" s="221" t="n">
        <v>41845</v>
      </c>
    </row>
    <row r="312" customFormat="false" ht="20.1" hidden="false" customHeight="true" outlineLevel="0" collapsed="false">
      <c r="A312" s="18" t="n">
        <v>307</v>
      </c>
      <c r="B312" s="44" t="s">
        <v>2919</v>
      </c>
      <c r="C312" s="79" t="s">
        <v>2920</v>
      </c>
      <c r="D312" s="44" t="s">
        <v>2862</v>
      </c>
      <c r="E312" s="7" t="s">
        <v>12</v>
      </c>
      <c r="F312" s="125"/>
      <c r="G312" s="22" t="s">
        <v>2821</v>
      </c>
      <c r="H312" s="223" t="s">
        <v>3377</v>
      </c>
      <c r="I312" s="221" t="n">
        <v>41845</v>
      </c>
    </row>
    <row r="313" customFormat="false" ht="20.1" hidden="false" customHeight="true" outlineLevel="0" collapsed="false">
      <c r="A313" s="18" t="n">
        <v>308</v>
      </c>
      <c r="B313" s="44" t="s">
        <v>2921</v>
      </c>
      <c r="C313" s="79" t="s">
        <v>2922</v>
      </c>
      <c r="D313" s="44" t="s">
        <v>2862</v>
      </c>
      <c r="E313" s="7" t="s">
        <v>12</v>
      </c>
      <c r="F313" s="26"/>
      <c r="G313" s="22" t="s">
        <v>2821</v>
      </c>
      <c r="H313" s="225" t="n">
        <v>15</v>
      </c>
      <c r="I313" s="221" t="n">
        <v>41845</v>
      </c>
    </row>
    <row r="314" customFormat="false" ht="20.1" hidden="false" customHeight="true" outlineLevel="0" collapsed="false">
      <c r="A314" s="18" t="n">
        <v>309</v>
      </c>
      <c r="B314" s="44" t="s">
        <v>2923</v>
      </c>
      <c r="C314" s="79" t="s">
        <v>2924</v>
      </c>
      <c r="D314" s="44" t="s">
        <v>2862</v>
      </c>
      <c r="E314" s="7" t="s">
        <v>12</v>
      </c>
      <c r="F314" s="125"/>
      <c r="G314" s="22" t="s">
        <v>2821</v>
      </c>
      <c r="H314" s="223" t="s">
        <v>3379</v>
      </c>
      <c r="I314" s="221" t="n">
        <v>41845</v>
      </c>
    </row>
    <row r="315" customFormat="false" ht="20.1" hidden="false" customHeight="true" outlineLevel="0" collapsed="false">
      <c r="A315" s="18" t="n">
        <v>310</v>
      </c>
      <c r="B315" s="44" t="s">
        <v>2925</v>
      </c>
      <c r="C315" s="79" t="s">
        <v>2926</v>
      </c>
      <c r="D315" s="44" t="s">
        <v>2862</v>
      </c>
      <c r="E315" s="7" t="s">
        <v>12</v>
      </c>
      <c r="F315" s="60"/>
      <c r="G315" s="22" t="s">
        <v>2821</v>
      </c>
      <c r="H315" s="223" t="s">
        <v>3380</v>
      </c>
      <c r="I315" s="221" t="n">
        <v>41845</v>
      </c>
    </row>
    <row r="316" customFormat="false" ht="20.1" hidden="false" customHeight="true" outlineLevel="0" collapsed="false">
      <c r="A316" s="18" t="n">
        <v>311</v>
      </c>
      <c r="B316" s="44" t="s">
        <v>2927</v>
      </c>
      <c r="C316" s="79" t="s">
        <v>2928</v>
      </c>
      <c r="D316" s="44" t="s">
        <v>2862</v>
      </c>
      <c r="E316" s="7" t="s">
        <v>12</v>
      </c>
      <c r="F316" s="125"/>
      <c r="G316" s="22" t="s">
        <v>2821</v>
      </c>
      <c r="H316" s="225" t="n">
        <v>18</v>
      </c>
      <c r="I316" s="221" t="n">
        <v>41845</v>
      </c>
    </row>
    <row r="317" customFormat="false" ht="20.1" hidden="false" customHeight="true" outlineLevel="0" collapsed="false">
      <c r="A317" s="18" t="n">
        <v>312</v>
      </c>
      <c r="B317" s="44" t="s">
        <v>2929</v>
      </c>
      <c r="C317" s="79" t="s">
        <v>2930</v>
      </c>
      <c r="D317" s="44" t="s">
        <v>2862</v>
      </c>
      <c r="E317" s="7" t="s">
        <v>12</v>
      </c>
      <c r="F317" s="125"/>
      <c r="G317" s="22" t="s">
        <v>2821</v>
      </c>
      <c r="H317" s="223" t="s">
        <v>3382</v>
      </c>
      <c r="I317" s="221" t="n">
        <v>41845</v>
      </c>
    </row>
    <row r="318" customFormat="false" ht="20.1" hidden="false" customHeight="true" outlineLevel="0" collapsed="false">
      <c r="A318" s="18" t="n">
        <v>313</v>
      </c>
      <c r="B318" s="44" t="s">
        <v>2931</v>
      </c>
      <c r="C318" s="79" t="s">
        <v>2932</v>
      </c>
      <c r="D318" s="44" t="s">
        <v>2862</v>
      </c>
      <c r="E318" s="7" t="s">
        <v>12</v>
      </c>
      <c r="F318" s="60"/>
      <c r="G318" s="22" t="s">
        <v>2821</v>
      </c>
      <c r="H318" s="223" t="s">
        <v>3383</v>
      </c>
      <c r="I318" s="221" t="n">
        <v>41845</v>
      </c>
    </row>
    <row r="319" customFormat="false" ht="20.1" hidden="false" customHeight="true" outlineLevel="0" collapsed="false">
      <c r="A319" s="18" t="n">
        <v>314</v>
      </c>
      <c r="B319" s="44" t="s">
        <v>2933</v>
      </c>
      <c r="C319" s="79" t="s">
        <v>2934</v>
      </c>
      <c r="D319" s="44" t="s">
        <v>2862</v>
      </c>
      <c r="E319" s="7" t="s">
        <v>12</v>
      </c>
      <c r="F319" s="60"/>
      <c r="G319" s="22" t="s">
        <v>2821</v>
      </c>
      <c r="H319" s="225" t="n">
        <v>21</v>
      </c>
      <c r="I319" s="221" t="n">
        <v>41845</v>
      </c>
    </row>
    <row r="320" customFormat="false" ht="20.1" hidden="false" customHeight="true" outlineLevel="0" collapsed="false">
      <c r="A320" s="18" t="n">
        <v>315</v>
      </c>
      <c r="B320" s="44" t="s">
        <v>2935</v>
      </c>
      <c r="C320" s="79" t="s">
        <v>2936</v>
      </c>
      <c r="D320" s="44" t="s">
        <v>2862</v>
      </c>
      <c r="E320" s="7" t="s">
        <v>12</v>
      </c>
      <c r="F320" s="19"/>
      <c r="G320" s="22" t="s">
        <v>2821</v>
      </c>
      <c r="H320" s="223" t="s">
        <v>3385</v>
      </c>
      <c r="I320" s="221" t="n">
        <v>41845</v>
      </c>
    </row>
    <row r="321" customFormat="false" ht="20.1" hidden="false" customHeight="true" outlineLevel="0" collapsed="false">
      <c r="A321" s="18" t="n">
        <v>316</v>
      </c>
      <c r="B321" s="44" t="s">
        <v>2937</v>
      </c>
      <c r="C321" s="79" t="s">
        <v>2938</v>
      </c>
      <c r="D321" s="44" t="s">
        <v>2862</v>
      </c>
      <c r="E321" s="7" t="s">
        <v>12</v>
      </c>
      <c r="F321" s="125"/>
      <c r="G321" s="22" t="s">
        <v>2821</v>
      </c>
      <c r="H321" s="223" t="s">
        <v>3386</v>
      </c>
      <c r="I321" s="221" t="n">
        <v>41845</v>
      </c>
    </row>
    <row r="322" customFormat="false" ht="20.1" hidden="false" customHeight="true" outlineLevel="0" collapsed="false">
      <c r="A322" s="18" t="n">
        <v>317</v>
      </c>
      <c r="B322" s="44" t="s">
        <v>2939</v>
      </c>
      <c r="C322" s="79" t="s">
        <v>2940</v>
      </c>
      <c r="D322" s="44" t="s">
        <v>2862</v>
      </c>
      <c r="E322" s="7" t="s">
        <v>12</v>
      </c>
      <c r="F322" s="60"/>
      <c r="G322" s="22" t="s">
        <v>2821</v>
      </c>
      <c r="H322" s="225" t="n">
        <v>24</v>
      </c>
      <c r="I322" s="221" t="n">
        <v>41845</v>
      </c>
    </row>
    <row r="323" customFormat="false" ht="20.1" hidden="false" customHeight="true" outlineLevel="0" collapsed="false">
      <c r="A323" s="18" t="n">
        <v>318</v>
      </c>
      <c r="B323" s="44" t="s">
        <v>2941</v>
      </c>
      <c r="C323" s="79" t="s">
        <v>2942</v>
      </c>
      <c r="D323" s="44" t="s">
        <v>2862</v>
      </c>
      <c r="E323" s="7" t="s">
        <v>12</v>
      </c>
      <c r="F323" s="60"/>
      <c r="G323" s="22" t="s">
        <v>2821</v>
      </c>
      <c r="H323" s="223" t="s">
        <v>3388</v>
      </c>
      <c r="I323" s="221" t="n">
        <v>41845</v>
      </c>
    </row>
    <row r="324" customFormat="false" ht="20.1" hidden="false" customHeight="true" outlineLevel="0" collapsed="false">
      <c r="A324" s="18" t="n">
        <v>319</v>
      </c>
      <c r="B324" s="29" t="s">
        <v>2943</v>
      </c>
      <c r="C324" s="39" t="s">
        <v>2944</v>
      </c>
      <c r="D324" s="29" t="s">
        <v>2865</v>
      </c>
      <c r="E324" s="29" t="s">
        <v>2899</v>
      </c>
      <c r="F324" s="125"/>
      <c r="G324" s="22" t="s">
        <v>2821</v>
      </c>
      <c r="H324" s="223" t="s">
        <v>3389</v>
      </c>
      <c r="I324" s="221" t="n">
        <v>41845</v>
      </c>
    </row>
    <row r="325" customFormat="false" ht="20.1" hidden="false" customHeight="true" outlineLevel="0" collapsed="false">
      <c r="A325" s="18" t="n">
        <v>320</v>
      </c>
      <c r="B325" s="29" t="s">
        <v>2945</v>
      </c>
      <c r="C325" s="39" t="s">
        <v>2946</v>
      </c>
      <c r="D325" s="29" t="s">
        <v>2865</v>
      </c>
      <c r="E325" s="29" t="s">
        <v>2899</v>
      </c>
      <c r="F325" s="19"/>
      <c r="G325" s="22" t="s">
        <v>2821</v>
      </c>
      <c r="H325" s="225" t="n">
        <v>27</v>
      </c>
      <c r="I325" s="221" t="n">
        <v>41845</v>
      </c>
    </row>
    <row r="326" customFormat="false" ht="20" hidden="false" customHeight="true" outlineLevel="0" collapsed="false">
      <c r="A326" s="18" t="n">
        <v>321</v>
      </c>
      <c r="B326" s="29" t="s">
        <v>2947</v>
      </c>
      <c r="C326" s="39" t="s">
        <v>2948</v>
      </c>
      <c r="D326" s="29" t="s">
        <v>2870</v>
      </c>
      <c r="E326" s="7" t="s">
        <v>12</v>
      </c>
      <c r="F326" s="125"/>
      <c r="G326" s="22" t="s">
        <v>2821</v>
      </c>
      <c r="H326" s="223" t="s">
        <v>3391</v>
      </c>
      <c r="I326" s="221" t="n">
        <v>41845</v>
      </c>
    </row>
    <row r="327" customFormat="false" ht="20" hidden="false" customHeight="true" outlineLevel="0" collapsed="false">
      <c r="A327" s="18" t="n">
        <v>322</v>
      </c>
      <c r="B327" s="29" t="s">
        <v>2949</v>
      </c>
      <c r="C327" s="39" t="s">
        <v>2950</v>
      </c>
      <c r="D327" s="29" t="s">
        <v>2870</v>
      </c>
      <c r="E327" s="7" t="s">
        <v>12</v>
      </c>
      <c r="F327" s="125"/>
      <c r="G327" s="22" t="s">
        <v>2821</v>
      </c>
      <c r="H327" s="223" t="s">
        <v>3392</v>
      </c>
      <c r="I327" s="221" t="n">
        <v>41845</v>
      </c>
    </row>
    <row r="328" customFormat="false" ht="20" hidden="false" customHeight="true" outlineLevel="0" collapsed="false">
      <c r="A328" s="18" t="n">
        <v>323</v>
      </c>
      <c r="B328" s="29" t="s">
        <v>2951</v>
      </c>
      <c r="C328" s="39" t="s">
        <v>2952</v>
      </c>
      <c r="D328" s="29" t="s">
        <v>2953</v>
      </c>
      <c r="E328" s="7" t="s">
        <v>12</v>
      </c>
      <c r="F328" s="60"/>
      <c r="G328" s="22" t="s">
        <v>2821</v>
      </c>
      <c r="H328" s="225" t="n">
        <v>30</v>
      </c>
      <c r="I328" s="221" t="n">
        <v>41845</v>
      </c>
    </row>
    <row r="329" customFormat="false" ht="20" hidden="false" customHeight="true" outlineLevel="0" collapsed="false">
      <c r="A329" s="18" t="n">
        <v>324</v>
      </c>
      <c r="B329" s="29" t="s">
        <v>1333</v>
      </c>
      <c r="C329" s="39" t="s">
        <v>2954</v>
      </c>
      <c r="D329" s="29" t="s">
        <v>2953</v>
      </c>
      <c r="E329" s="7" t="s">
        <v>12</v>
      </c>
      <c r="F329" s="26"/>
      <c r="G329" s="22" t="s">
        <v>2821</v>
      </c>
      <c r="H329" s="223" t="s">
        <v>3394</v>
      </c>
      <c r="I329" s="221" t="n">
        <v>41845</v>
      </c>
    </row>
    <row r="330" customFormat="false" ht="20" hidden="false" customHeight="true" outlineLevel="0" collapsed="false">
      <c r="A330" s="18" t="n">
        <v>325</v>
      </c>
      <c r="B330" s="29" t="s">
        <v>2955</v>
      </c>
      <c r="C330" s="39" t="s">
        <v>2956</v>
      </c>
      <c r="D330" s="29" t="s">
        <v>2953</v>
      </c>
      <c r="E330" s="7" t="s">
        <v>12</v>
      </c>
      <c r="F330" s="19"/>
      <c r="G330" s="22" t="s">
        <v>2821</v>
      </c>
      <c r="H330" s="223" t="s">
        <v>3395</v>
      </c>
      <c r="I330" s="221" t="n">
        <v>41845</v>
      </c>
    </row>
    <row r="331" customFormat="false" ht="20" hidden="false" customHeight="true" outlineLevel="0" collapsed="false">
      <c r="A331" s="18" t="n">
        <v>326</v>
      </c>
      <c r="B331" s="21" t="s">
        <v>2957</v>
      </c>
      <c r="C331" s="25" t="s">
        <v>2958</v>
      </c>
      <c r="D331" s="21" t="s">
        <v>2888</v>
      </c>
      <c r="E331" s="21" t="s">
        <v>12</v>
      </c>
      <c r="F331" s="125"/>
      <c r="G331" s="22" t="s">
        <v>2821</v>
      </c>
      <c r="H331" s="225" t="n">
        <v>33</v>
      </c>
      <c r="I331" s="221" t="n">
        <v>41845</v>
      </c>
    </row>
    <row r="332" customFormat="false" ht="20" hidden="false" customHeight="true" outlineLevel="0" collapsed="false">
      <c r="A332" s="18" t="n">
        <v>327</v>
      </c>
      <c r="B332" s="21" t="s">
        <v>2959</v>
      </c>
      <c r="C332" s="25" t="s">
        <v>2960</v>
      </c>
      <c r="D332" s="21" t="s">
        <v>2888</v>
      </c>
      <c r="E332" s="21" t="s">
        <v>12</v>
      </c>
      <c r="F332" s="60"/>
      <c r="G332" s="22" t="s">
        <v>2821</v>
      </c>
      <c r="H332" s="223" t="s">
        <v>3397</v>
      </c>
      <c r="I332" s="221" t="n">
        <v>41845</v>
      </c>
    </row>
    <row r="333" customFormat="false" ht="20" hidden="false" customHeight="true" outlineLevel="0" collapsed="false">
      <c r="A333" s="18" t="n">
        <v>328</v>
      </c>
      <c r="B333" s="21" t="s">
        <v>2961</v>
      </c>
      <c r="C333" s="25" t="s">
        <v>2962</v>
      </c>
      <c r="D333" s="21" t="s">
        <v>2963</v>
      </c>
      <c r="E333" s="21" t="s">
        <v>12</v>
      </c>
      <c r="F333" s="125"/>
      <c r="G333" s="22" t="s">
        <v>2821</v>
      </c>
      <c r="H333" s="223" t="s">
        <v>3398</v>
      </c>
      <c r="I333" s="221" t="n">
        <v>41845</v>
      </c>
    </row>
    <row r="334" customFormat="false" ht="20" hidden="false" customHeight="true" outlineLevel="0" collapsed="false">
      <c r="A334" s="18" t="n">
        <v>329</v>
      </c>
      <c r="B334" s="21" t="s">
        <v>2964</v>
      </c>
      <c r="C334" s="25" t="s">
        <v>2965</v>
      </c>
      <c r="D334" s="21" t="s">
        <v>2963</v>
      </c>
      <c r="E334" s="21" t="s">
        <v>12</v>
      </c>
      <c r="F334" s="125"/>
      <c r="G334" s="22" t="s">
        <v>2821</v>
      </c>
      <c r="H334" s="225" t="n">
        <v>36</v>
      </c>
      <c r="I334" s="221" t="n">
        <v>41845</v>
      </c>
    </row>
    <row r="335" customFormat="false" ht="20" hidden="false" customHeight="true" outlineLevel="0" collapsed="false">
      <c r="A335" s="18" t="n">
        <v>330</v>
      </c>
      <c r="B335" s="21" t="s">
        <v>2966</v>
      </c>
      <c r="C335" s="25" t="s">
        <v>2967</v>
      </c>
      <c r="D335" s="21" t="s">
        <v>2968</v>
      </c>
      <c r="E335" s="21" t="s">
        <v>12</v>
      </c>
      <c r="F335" s="125"/>
      <c r="G335" s="22" t="s">
        <v>2821</v>
      </c>
      <c r="H335" s="223" t="s">
        <v>3400</v>
      </c>
      <c r="I335" s="221" t="n">
        <v>41845</v>
      </c>
    </row>
    <row r="336" customFormat="false" ht="20" hidden="false" customHeight="true" outlineLevel="0" collapsed="false">
      <c r="A336" s="18" t="n">
        <v>331</v>
      </c>
      <c r="B336" s="21" t="s">
        <v>2969</v>
      </c>
      <c r="C336" s="25" t="s">
        <v>2970</v>
      </c>
      <c r="D336" s="21" t="s">
        <v>2852</v>
      </c>
      <c r="E336" s="21" t="s">
        <v>12</v>
      </c>
      <c r="F336" s="125"/>
      <c r="G336" s="22" t="s">
        <v>2821</v>
      </c>
      <c r="H336" s="223" t="s">
        <v>3401</v>
      </c>
      <c r="I336" s="221" t="n">
        <v>41845</v>
      </c>
    </row>
    <row r="337" customFormat="false" ht="20" hidden="false" customHeight="true" outlineLevel="0" collapsed="false">
      <c r="A337" s="18" t="n">
        <v>332</v>
      </c>
      <c r="B337" s="21" t="s">
        <v>2971</v>
      </c>
      <c r="C337" s="25" t="s">
        <v>2972</v>
      </c>
      <c r="D337" s="21" t="s">
        <v>2852</v>
      </c>
      <c r="E337" s="21" t="s">
        <v>12</v>
      </c>
      <c r="F337" s="60"/>
      <c r="G337" s="22" t="s">
        <v>2821</v>
      </c>
      <c r="H337" s="225" t="n">
        <v>39</v>
      </c>
      <c r="I337" s="221" t="n">
        <v>41845</v>
      </c>
    </row>
    <row r="338" customFormat="false" ht="20" hidden="false" customHeight="true" outlineLevel="0" collapsed="false">
      <c r="A338" s="18" t="n">
        <v>333</v>
      </c>
      <c r="B338" s="166" t="s">
        <v>3180</v>
      </c>
      <c r="C338" s="167" t="s">
        <v>3181</v>
      </c>
      <c r="D338" s="166" t="s">
        <v>3175</v>
      </c>
      <c r="E338" s="7" t="s">
        <v>12</v>
      </c>
      <c r="F338" s="60"/>
      <c r="G338" s="15" t="s">
        <v>3160</v>
      </c>
      <c r="H338" s="222" t="s">
        <v>3364</v>
      </c>
      <c r="I338" s="221" t="n">
        <v>41845</v>
      </c>
    </row>
    <row r="339" customFormat="false" ht="20" hidden="false" customHeight="true" outlineLevel="0" collapsed="false">
      <c r="A339" s="18" t="n">
        <v>334</v>
      </c>
      <c r="B339" s="105" t="s">
        <v>3209</v>
      </c>
      <c r="C339" s="101" t="s">
        <v>3210</v>
      </c>
      <c r="D339" s="105" t="s">
        <v>3184</v>
      </c>
      <c r="E339" s="105" t="s">
        <v>12</v>
      </c>
      <c r="F339" s="60"/>
      <c r="G339" s="15" t="s">
        <v>3160</v>
      </c>
      <c r="H339" s="222" t="s">
        <v>3365</v>
      </c>
      <c r="I339" s="221" t="n">
        <v>41845</v>
      </c>
    </row>
    <row r="340" customFormat="false" ht="20" hidden="false" customHeight="true" outlineLevel="0" collapsed="false">
      <c r="A340" s="18" t="n">
        <v>335</v>
      </c>
      <c r="B340" s="105" t="s">
        <v>3248</v>
      </c>
      <c r="C340" s="171" t="s">
        <v>3249</v>
      </c>
      <c r="D340" s="105" t="s">
        <v>3213</v>
      </c>
      <c r="E340" s="105" t="s">
        <v>12</v>
      </c>
      <c r="F340" s="60"/>
      <c r="G340" s="15" t="s">
        <v>3160</v>
      </c>
      <c r="H340" s="224" t="n">
        <v>3</v>
      </c>
      <c r="I340" s="221" t="n">
        <v>41845</v>
      </c>
    </row>
    <row r="341" customFormat="false" ht="20" hidden="false" customHeight="true" outlineLevel="0" collapsed="false">
      <c r="A341" s="18" t="n">
        <v>336</v>
      </c>
      <c r="B341" s="105" t="s">
        <v>3250</v>
      </c>
      <c r="C341" s="171" t="s">
        <v>3251</v>
      </c>
      <c r="D341" s="105" t="s">
        <v>3213</v>
      </c>
      <c r="E341" s="105" t="s">
        <v>12</v>
      </c>
      <c r="F341" s="60"/>
      <c r="G341" s="15" t="s">
        <v>3160</v>
      </c>
      <c r="H341" s="222" t="s">
        <v>3367</v>
      </c>
      <c r="I341" s="221" t="n">
        <v>41845</v>
      </c>
    </row>
    <row r="342" customFormat="false" ht="20" hidden="false" customHeight="true" outlineLevel="0" collapsed="false">
      <c r="A342" s="18" t="n">
        <v>337</v>
      </c>
      <c r="B342" s="105" t="s">
        <v>3252</v>
      </c>
      <c r="C342" s="171" t="s">
        <v>3253</v>
      </c>
      <c r="D342" s="105" t="s">
        <v>3213</v>
      </c>
      <c r="E342" s="105" t="s">
        <v>12</v>
      </c>
      <c r="F342" s="60"/>
      <c r="G342" s="15" t="s">
        <v>3160</v>
      </c>
      <c r="H342" s="222" t="s">
        <v>3368</v>
      </c>
      <c r="I342" s="221" t="n">
        <v>41845</v>
      </c>
    </row>
    <row r="343" customFormat="false" ht="20" hidden="false" customHeight="true" outlineLevel="0" collapsed="false">
      <c r="A343" s="18" t="n">
        <v>338</v>
      </c>
      <c r="B343" s="105" t="s">
        <v>3254</v>
      </c>
      <c r="C343" s="171" t="s">
        <v>3255</v>
      </c>
      <c r="D343" s="105" t="s">
        <v>3213</v>
      </c>
      <c r="E343" s="105" t="s">
        <v>12</v>
      </c>
      <c r="F343" s="60"/>
      <c r="G343" s="15" t="s">
        <v>3160</v>
      </c>
      <c r="H343" s="224" t="n">
        <v>6</v>
      </c>
      <c r="I343" s="221" t="n">
        <v>41845</v>
      </c>
    </row>
    <row r="344" customFormat="false" ht="20" hidden="false" customHeight="true" outlineLevel="0" collapsed="false">
      <c r="A344" s="18" t="n">
        <v>339</v>
      </c>
      <c r="B344" s="105" t="s">
        <v>3256</v>
      </c>
      <c r="C344" s="171" t="s">
        <v>3257</v>
      </c>
      <c r="D344" s="105" t="s">
        <v>3213</v>
      </c>
      <c r="E344" s="105" t="s">
        <v>12</v>
      </c>
      <c r="F344" s="60"/>
      <c r="G344" s="15" t="s">
        <v>3160</v>
      </c>
      <c r="H344" s="222" t="s">
        <v>3370</v>
      </c>
      <c r="I344" s="221" t="n">
        <v>41845</v>
      </c>
    </row>
    <row r="345" customFormat="false" ht="20" hidden="false" customHeight="true" outlineLevel="0" collapsed="false">
      <c r="A345" s="18" t="n">
        <v>340</v>
      </c>
      <c r="B345" s="105" t="s">
        <v>3258</v>
      </c>
      <c r="C345" s="171" t="s">
        <v>3259</v>
      </c>
      <c r="D345" s="105" t="s">
        <v>3213</v>
      </c>
      <c r="E345" s="105" t="s">
        <v>12</v>
      </c>
      <c r="F345" s="60"/>
      <c r="G345" s="15" t="s">
        <v>3160</v>
      </c>
      <c r="H345" s="222" t="s">
        <v>3371</v>
      </c>
      <c r="I345" s="221" t="n">
        <v>41845</v>
      </c>
    </row>
    <row r="346" customFormat="false" ht="20" hidden="false" customHeight="true" outlineLevel="0" collapsed="false">
      <c r="A346" s="18" t="n">
        <v>341</v>
      </c>
      <c r="B346" s="105" t="s">
        <v>3260</v>
      </c>
      <c r="C346" s="171" t="s">
        <v>3261</v>
      </c>
      <c r="D346" s="105" t="s">
        <v>3213</v>
      </c>
      <c r="E346" s="105" t="s">
        <v>12</v>
      </c>
      <c r="F346" s="60"/>
      <c r="G346" s="15" t="s">
        <v>3160</v>
      </c>
      <c r="H346" s="224" t="n">
        <v>9</v>
      </c>
      <c r="I346" s="221" t="n">
        <v>41845</v>
      </c>
    </row>
    <row r="347" customFormat="false" ht="20" hidden="false" customHeight="true" outlineLevel="0" collapsed="false">
      <c r="A347" s="18" t="n">
        <v>342</v>
      </c>
      <c r="B347" s="105" t="s">
        <v>3262</v>
      </c>
      <c r="C347" s="171" t="s">
        <v>3263</v>
      </c>
      <c r="D347" s="105" t="s">
        <v>3213</v>
      </c>
      <c r="E347" s="105" t="s">
        <v>12</v>
      </c>
      <c r="F347" s="60"/>
      <c r="G347" s="15" t="s">
        <v>3160</v>
      </c>
      <c r="H347" s="222" t="s">
        <v>3373</v>
      </c>
      <c r="I347" s="221" t="n">
        <v>41845</v>
      </c>
    </row>
    <row r="348" customFormat="false" ht="20" hidden="false" customHeight="true" outlineLevel="0" collapsed="false">
      <c r="A348" s="18" t="n">
        <v>343</v>
      </c>
      <c r="B348" s="104" t="s">
        <v>3270</v>
      </c>
      <c r="C348" s="169" t="s">
        <v>3271</v>
      </c>
      <c r="D348" s="104" t="s">
        <v>3269</v>
      </c>
      <c r="E348" s="7" t="s">
        <v>12</v>
      </c>
      <c r="F348" s="60"/>
      <c r="G348" s="15" t="s">
        <v>3160</v>
      </c>
      <c r="H348" s="222" t="s">
        <v>3374</v>
      </c>
      <c r="I348" s="221" t="n">
        <v>41845</v>
      </c>
    </row>
    <row r="349" customFormat="false" ht="20" hidden="false" customHeight="true" outlineLevel="0" collapsed="false">
      <c r="A349" s="18" t="n">
        <v>344</v>
      </c>
      <c r="B349" s="104" t="s">
        <v>3272</v>
      </c>
      <c r="C349" s="169" t="s">
        <v>3273</v>
      </c>
      <c r="D349" s="104" t="s">
        <v>3274</v>
      </c>
      <c r="E349" s="104" t="s">
        <v>12</v>
      </c>
      <c r="F349" s="60"/>
      <c r="G349" s="15" t="s">
        <v>3160</v>
      </c>
      <c r="H349" s="224" t="n">
        <v>12</v>
      </c>
      <c r="I349" s="221" t="n">
        <v>41845</v>
      </c>
    </row>
    <row r="350" customFormat="false" ht="20" hidden="false" customHeight="true" outlineLevel="0" collapsed="false">
      <c r="A350" s="18" t="n">
        <v>345</v>
      </c>
      <c r="B350" s="104" t="s">
        <v>3275</v>
      </c>
      <c r="C350" s="169" t="s">
        <v>3276</v>
      </c>
      <c r="D350" s="104" t="s">
        <v>3274</v>
      </c>
      <c r="E350" s="104" t="s">
        <v>12</v>
      </c>
      <c r="F350" s="60"/>
      <c r="G350" s="15" t="s">
        <v>3160</v>
      </c>
      <c r="H350" s="222" t="s">
        <v>3376</v>
      </c>
      <c r="I350" s="221" t="n">
        <v>41845</v>
      </c>
    </row>
    <row r="351" customFormat="false" ht="20" hidden="false" customHeight="true" outlineLevel="0" collapsed="false">
      <c r="A351" s="18" t="n">
        <v>346</v>
      </c>
      <c r="B351" s="104" t="s">
        <v>3277</v>
      </c>
      <c r="C351" s="169" t="s">
        <v>3278</v>
      </c>
      <c r="D351" s="104" t="s">
        <v>3274</v>
      </c>
      <c r="E351" s="104" t="s">
        <v>12</v>
      </c>
      <c r="F351" s="60"/>
      <c r="G351" s="15" t="s">
        <v>3160</v>
      </c>
      <c r="H351" s="222" t="s">
        <v>3377</v>
      </c>
      <c r="I351" s="221" t="n">
        <v>41845</v>
      </c>
    </row>
    <row r="352" customFormat="false" ht="20" hidden="false" customHeight="true" outlineLevel="0" collapsed="false">
      <c r="A352" s="18" t="n">
        <v>347</v>
      </c>
      <c r="B352" s="104" t="s">
        <v>3279</v>
      </c>
      <c r="C352" s="169" t="s">
        <v>3280</v>
      </c>
      <c r="D352" s="104" t="s">
        <v>3274</v>
      </c>
      <c r="E352" s="104" t="s">
        <v>12</v>
      </c>
      <c r="F352" s="60"/>
      <c r="G352" s="15" t="s">
        <v>3160</v>
      </c>
      <c r="H352" s="224" t="n">
        <v>15</v>
      </c>
      <c r="I352" s="221" t="n">
        <v>41845</v>
      </c>
    </row>
    <row r="353" customFormat="false" ht="20" hidden="false" customHeight="true" outlineLevel="0" collapsed="false">
      <c r="A353" s="18" t="n">
        <v>348</v>
      </c>
      <c r="B353" s="104" t="s">
        <v>3281</v>
      </c>
      <c r="C353" s="169" t="s">
        <v>3282</v>
      </c>
      <c r="D353" s="104" t="s">
        <v>3274</v>
      </c>
      <c r="E353" s="104" t="s">
        <v>12</v>
      </c>
      <c r="F353" s="60"/>
      <c r="G353" s="15" t="s">
        <v>3160</v>
      </c>
      <c r="H353" s="222" t="s">
        <v>3379</v>
      </c>
      <c r="I353" s="221" t="n">
        <v>41845</v>
      </c>
    </row>
    <row r="354" customFormat="false" ht="20" hidden="false" customHeight="true" outlineLevel="0" collapsed="false">
      <c r="A354" s="174" t="n">
        <v>349</v>
      </c>
      <c r="B354" s="182" t="s">
        <v>3344</v>
      </c>
      <c r="C354" s="185" t="s">
        <v>3345</v>
      </c>
      <c r="D354" s="182" t="s">
        <v>3346</v>
      </c>
      <c r="E354" s="182" t="s">
        <v>12</v>
      </c>
      <c r="F354" s="183" t="n">
        <v>13754317915</v>
      </c>
      <c r="G354" s="212" t="s">
        <v>3358</v>
      </c>
      <c r="H354" s="223" t="s">
        <v>3364</v>
      </c>
      <c r="I354" s="221" t="n">
        <v>41845</v>
      </c>
    </row>
    <row r="355" customFormat="false" ht="20" hidden="false" customHeight="true" outlineLevel="0" collapsed="false">
      <c r="A355" s="174" t="n">
        <v>350</v>
      </c>
      <c r="B355" s="182" t="s">
        <v>3353</v>
      </c>
      <c r="C355" s="185" t="s">
        <v>3354</v>
      </c>
      <c r="D355" s="182" t="s">
        <v>3355</v>
      </c>
      <c r="E355" s="182" t="s">
        <v>12</v>
      </c>
      <c r="F355" s="183" t="n">
        <v>13754317915</v>
      </c>
      <c r="G355" s="212" t="s">
        <v>3358</v>
      </c>
      <c r="H355" s="225" t="n">
        <v>2</v>
      </c>
      <c r="I355" s="221" t="n">
        <v>41845</v>
      </c>
    </row>
    <row r="356" customFormat="false" ht="20" hidden="false" customHeight="true" outlineLevel="0" collapsed="false">
      <c r="A356" s="226" t="n">
        <v>351</v>
      </c>
      <c r="B356" s="180" t="s">
        <v>3404</v>
      </c>
      <c r="C356" s="181" t="s">
        <v>3405</v>
      </c>
      <c r="D356" s="180" t="s">
        <v>462</v>
      </c>
      <c r="E356" s="182" t="s">
        <v>12</v>
      </c>
      <c r="F356" s="185" t="s">
        <v>586</v>
      </c>
      <c r="G356" s="212" t="s">
        <v>3358</v>
      </c>
      <c r="H356" s="223" t="s">
        <v>3366</v>
      </c>
      <c r="I356" s="221" t="n">
        <v>41845</v>
      </c>
    </row>
    <row r="357" customFormat="false" ht="20" hidden="false" customHeight="true" outlineLevel="0" collapsed="false">
      <c r="A357" s="226" t="n">
        <v>352</v>
      </c>
      <c r="B357" s="180" t="s">
        <v>3406</v>
      </c>
      <c r="C357" s="181" t="s">
        <v>3407</v>
      </c>
      <c r="D357" s="180" t="s">
        <v>462</v>
      </c>
      <c r="E357" s="182" t="s">
        <v>12</v>
      </c>
      <c r="F357" s="185" t="s">
        <v>586</v>
      </c>
      <c r="G357" s="212" t="s">
        <v>3358</v>
      </c>
      <c r="H357" s="223" t="s">
        <v>3367</v>
      </c>
      <c r="I357" s="221" t="n">
        <v>41845</v>
      </c>
    </row>
    <row r="358" customFormat="false" ht="20" hidden="false" customHeight="true" outlineLevel="0" collapsed="false">
      <c r="A358" s="227"/>
      <c r="B358" s="228"/>
      <c r="C358" s="228"/>
      <c r="D358" s="228"/>
      <c r="E358" s="229"/>
      <c r="F358" s="228"/>
      <c r="G358" s="228"/>
      <c r="H358" s="204"/>
      <c r="I358" s="228"/>
    </row>
    <row r="359" customFormat="false" ht="20" hidden="false" customHeight="true" outlineLevel="0" collapsed="false">
      <c r="A359" s="230"/>
      <c r="B359" s="228"/>
      <c r="C359" s="228"/>
      <c r="D359" s="228"/>
      <c r="E359" s="229"/>
      <c r="F359" s="228"/>
      <c r="G359" s="228"/>
      <c r="H359" s="204"/>
      <c r="I359" s="228"/>
    </row>
    <row r="360" customFormat="false" ht="20" hidden="false" customHeight="true" outlineLevel="0" collapsed="false">
      <c r="A360" s="230"/>
      <c r="B360" s="228"/>
      <c r="C360" s="228"/>
      <c r="D360" s="228"/>
      <c r="E360" s="229"/>
      <c r="F360" s="228"/>
      <c r="G360" s="228"/>
      <c r="H360" s="204"/>
      <c r="I360" s="228"/>
    </row>
    <row r="361" customFormat="false" ht="20" hidden="false" customHeight="true" outlineLevel="0" collapsed="false"/>
  </sheetData>
  <autoFilter ref="A1:I357"/>
  <dataValidations count="1">
    <dataValidation allowBlank="true" errorStyle="stop" operator="between" showDropDown="false" showErrorMessage="true" showInputMessage="false" sqref="E227" type="list">
      <formula1>$O$2:$O$12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N113" activeCellId="0" sqref="N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4.99"/>
    <col collapsed="false" customWidth="true" hidden="false" outlineLevel="0" max="2" min="2" style="0" width="8.36"/>
    <col collapsed="false" customWidth="true" hidden="false" outlineLevel="0" max="3" min="3" style="0" width="19.49"/>
    <col collapsed="false" customWidth="true" hidden="false" outlineLevel="0" max="4" min="4" style="231" width="26.36"/>
    <col collapsed="false" customWidth="true" hidden="false" outlineLevel="0" max="5" min="5" style="219" width="18.5"/>
    <col collapsed="false" customWidth="true" hidden="false" outlineLevel="0" max="6" min="6" style="0" width="20.87"/>
    <col collapsed="false" customWidth="true" hidden="false" outlineLevel="0" max="7" min="7" style="0" width="9.62"/>
    <col collapsed="false" customWidth="true" hidden="false" outlineLevel="0" max="8" min="8" style="186" width="6.62"/>
    <col collapsed="false" customWidth="true" hidden="false" outlineLevel="0" max="9" min="9" style="0" width="11.12"/>
  </cols>
  <sheetData>
    <row r="1" customFormat="false" ht="20.1" hidden="false" customHeight="true" outlineLevel="0" collapsed="false">
      <c r="A1" s="188" t="s">
        <v>1</v>
      </c>
      <c r="B1" s="188" t="s">
        <v>24</v>
      </c>
      <c r="C1" s="189" t="s">
        <v>25</v>
      </c>
      <c r="D1" s="188" t="s">
        <v>26</v>
      </c>
      <c r="E1" s="190" t="s">
        <v>27</v>
      </c>
      <c r="F1" s="191" t="s">
        <v>28</v>
      </c>
      <c r="G1" s="192" t="s">
        <v>29</v>
      </c>
      <c r="H1" s="193" t="s">
        <v>3356</v>
      </c>
      <c r="I1" s="193" t="s">
        <v>3357</v>
      </c>
    </row>
    <row r="2" customFormat="false" ht="20.1" hidden="false" customHeight="true" outlineLevel="0" collapsed="false">
      <c r="A2" s="4" t="n">
        <v>1</v>
      </c>
      <c r="B2" s="19" t="s">
        <v>58</v>
      </c>
      <c r="C2" s="20" t="s">
        <v>59</v>
      </c>
      <c r="D2" s="19" t="s">
        <v>54</v>
      </c>
      <c r="E2" s="7" t="s">
        <v>13</v>
      </c>
      <c r="F2" s="25" t="s">
        <v>55</v>
      </c>
      <c r="G2" s="21" t="s">
        <v>36</v>
      </c>
      <c r="H2" s="220" t="n">
        <v>1</v>
      </c>
      <c r="I2" s="221" t="n">
        <v>41844</v>
      </c>
    </row>
    <row r="3" s="179" customFormat="true" ht="20.1" hidden="false" customHeight="true" outlineLevel="0" collapsed="false">
      <c r="A3" s="4" t="n">
        <v>2</v>
      </c>
      <c r="B3" s="40" t="s">
        <v>194</v>
      </c>
      <c r="C3" s="20" t="s">
        <v>195</v>
      </c>
      <c r="D3" s="19" t="s">
        <v>184</v>
      </c>
      <c r="E3" s="7" t="s">
        <v>13</v>
      </c>
      <c r="F3" s="25" t="s">
        <v>185</v>
      </c>
      <c r="G3" s="21" t="s">
        <v>36</v>
      </c>
      <c r="H3" s="220" t="n">
        <v>2</v>
      </c>
      <c r="I3" s="221" t="n">
        <v>41844</v>
      </c>
    </row>
    <row r="4" s="179" customFormat="true" ht="20.1" hidden="false" customHeight="true" outlineLevel="0" collapsed="false">
      <c r="A4" s="4" t="n">
        <v>3</v>
      </c>
      <c r="B4" s="21" t="s">
        <v>221</v>
      </c>
      <c r="C4" s="25" t="s">
        <v>222</v>
      </c>
      <c r="D4" s="21" t="s">
        <v>64</v>
      </c>
      <c r="E4" s="7" t="s">
        <v>13</v>
      </c>
      <c r="F4" s="25" t="s">
        <v>223</v>
      </c>
      <c r="G4" s="21" t="s">
        <v>36</v>
      </c>
      <c r="H4" s="220" t="n">
        <v>3</v>
      </c>
      <c r="I4" s="221" t="n">
        <v>41844</v>
      </c>
    </row>
    <row r="5" s="199" customFormat="true" ht="20.1" hidden="false" customHeight="true" outlineLevel="0" collapsed="false">
      <c r="A5" s="4" t="n">
        <v>4</v>
      </c>
      <c r="B5" s="19" t="s">
        <v>369</v>
      </c>
      <c r="C5" s="20" t="s">
        <v>370</v>
      </c>
      <c r="D5" s="19" t="s">
        <v>371</v>
      </c>
      <c r="E5" s="7" t="s">
        <v>13</v>
      </c>
      <c r="F5" s="25" t="s">
        <v>347</v>
      </c>
      <c r="G5" s="21" t="s">
        <v>36</v>
      </c>
      <c r="H5" s="220" t="n">
        <v>4</v>
      </c>
      <c r="I5" s="221" t="n">
        <v>41844</v>
      </c>
    </row>
    <row r="6" s="179" customFormat="true" ht="20.1" hidden="false" customHeight="true" outlineLevel="0" collapsed="false">
      <c r="A6" s="4" t="n">
        <v>5</v>
      </c>
      <c r="B6" s="19" t="s">
        <v>372</v>
      </c>
      <c r="C6" s="20" t="s">
        <v>373</v>
      </c>
      <c r="D6" s="19" t="s">
        <v>371</v>
      </c>
      <c r="E6" s="7" t="s">
        <v>13</v>
      </c>
      <c r="F6" s="25" t="s">
        <v>347</v>
      </c>
      <c r="G6" s="21" t="s">
        <v>36</v>
      </c>
      <c r="H6" s="220" t="n">
        <v>5</v>
      </c>
      <c r="I6" s="221" t="n">
        <v>41844</v>
      </c>
    </row>
    <row r="7" s="179" customFormat="true" ht="20.1" hidden="false" customHeight="true" outlineLevel="0" collapsed="false">
      <c r="A7" s="4" t="n">
        <v>6</v>
      </c>
      <c r="B7" s="19" t="s">
        <v>374</v>
      </c>
      <c r="C7" s="20" t="s">
        <v>375</v>
      </c>
      <c r="D7" s="19" t="s">
        <v>371</v>
      </c>
      <c r="E7" s="7" t="s">
        <v>13</v>
      </c>
      <c r="F7" s="25" t="s">
        <v>347</v>
      </c>
      <c r="G7" s="21" t="s">
        <v>36</v>
      </c>
      <c r="H7" s="220" t="n">
        <v>6</v>
      </c>
      <c r="I7" s="221" t="n">
        <v>41844</v>
      </c>
    </row>
    <row r="8" s="179" customFormat="true" ht="20.1" hidden="false" customHeight="true" outlineLevel="0" collapsed="false">
      <c r="A8" s="4" t="n">
        <v>7</v>
      </c>
      <c r="B8" s="19" t="s">
        <v>376</v>
      </c>
      <c r="C8" s="20" t="s">
        <v>377</v>
      </c>
      <c r="D8" s="19" t="s">
        <v>371</v>
      </c>
      <c r="E8" s="7" t="s">
        <v>13</v>
      </c>
      <c r="F8" s="25" t="s">
        <v>347</v>
      </c>
      <c r="G8" s="21" t="s">
        <v>36</v>
      </c>
      <c r="H8" s="220" t="n">
        <v>7</v>
      </c>
      <c r="I8" s="221" t="n">
        <v>41844</v>
      </c>
    </row>
    <row r="9" s="199" customFormat="true" ht="20.1" hidden="false" customHeight="true" outlineLevel="0" collapsed="false">
      <c r="A9" s="4" t="n">
        <v>8</v>
      </c>
      <c r="B9" s="21" t="s">
        <v>428</v>
      </c>
      <c r="C9" s="25" t="s">
        <v>429</v>
      </c>
      <c r="D9" s="21" t="s">
        <v>64</v>
      </c>
      <c r="E9" s="7" t="s">
        <v>13</v>
      </c>
      <c r="F9" s="25" t="s">
        <v>430</v>
      </c>
      <c r="G9" s="21" t="s">
        <v>36</v>
      </c>
      <c r="H9" s="220" t="n">
        <v>8</v>
      </c>
      <c r="I9" s="221" t="n">
        <v>41844</v>
      </c>
    </row>
    <row r="10" customFormat="false" ht="20.1" hidden="false" customHeight="true" outlineLevel="0" collapsed="false">
      <c r="A10" s="4" t="n">
        <v>9</v>
      </c>
      <c r="B10" s="21" t="s">
        <v>449</v>
      </c>
      <c r="C10" s="62" t="s">
        <v>450</v>
      </c>
      <c r="D10" s="21" t="s">
        <v>439</v>
      </c>
      <c r="E10" s="7" t="s">
        <v>13</v>
      </c>
      <c r="F10" s="25" t="s">
        <v>440</v>
      </c>
      <c r="G10" s="21" t="s">
        <v>36</v>
      </c>
      <c r="H10" s="220" t="n">
        <v>9</v>
      </c>
      <c r="I10" s="221" t="n">
        <v>41844</v>
      </c>
    </row>
    <row r="11" s="199" customFormat="true" ht="20.1" hidden="false" customHeight="true" outlineLevel="0" collapsed="false">
      <c r="A11" s="4" t="n">
        <v>10</v>
      </c>
      <c r="B11" s="21" t="s">
        <v>451</v>
      </c>
      <c r="C11" s="63" t="s">
        <v>452</v>
      </c>
      <c r="D11" s="21" t="s">
        <v>439</v>
      </c>
      <c r="E11" s="7" t="s">
        <v>13</v>
      </c>
      <c r="F11" s="25" t="s">
        <v>440</v>
      </c>
      <c r="G11" s="21" t="s">
        <v>36</v>
      </c>
      <c r="H11" s="220" t="n">
        <v>10</v>
      </c>
      <c r="I11" s="221" t="n">
        <v>41844</v>
      </c>
    </row>
    <row r="12" s="199" customFormat="true" ht="20.1" hidden="false" customHeight="true" outlineLevel="0" collapsed="false">
      <c r="A12" s="4" t="n">
        <v>11</v>
      </c>
      <c r="B12" s="21" t="s">
        <v>464</v>
      </c>
      <c r="C12" s="25" t="s">
        <v>465</v>
      </c>
      <c r="D12" s="21" t="s">
        <v>64</v>
      </c>
      <c r="E12" s="7" t="s">
        <v>13</v>
      </c>
      <c r="F12" s="25" t="s">
        <v>466</v>
      </c>
      <c r="G12" s="21" t="s">
        <v>36</v>
      </c>
      <c r="H12" s="220" t="n">
        <v>11</v>
      </c>
      <c r="I12" s="221" t="n">
        <v>41844</v>
      </c>
    </row>
    <row r="13" s="199" customFormat="true" ht="20.1" hidden="false" customHeight="true" outlineLevel="0" collapsed="false">
      <c r="A13" s="4" t="n">
        <v>12</v>
      </c>
      <c r="B13" s="19" t="s">
        <v>482</v>
      </c>
      <c r="C13" s="20" t="s">
        <v>483</v>
      </c>
      <c r="D13" s="19" t="s">
        <v>472</v>
      </c>
      <c r="E13" s="7" t="s">
        <v>13</v>
      </c>
      <c r="F13" s="25" t="s">
        <v>473</v>
      </c>
      <c r="G13" s="21" t="s">
        <v>36</v>
      </c>
      <c r="H13" s="220" t="n">
        <v>12</v>
      </c>
      <c r="I13" s="221" t="n">
        <v>41844</v>
      </c>
    </row>
    <row r="14" s="199" customFormat="true" ht="20.1" hidden="false" customHeight="true" outlineLevel="0" collapsed="false">
      <c r="A14" s="4" t="n">
        <v>13</v>
      </c>
      <c r="B14" s="19" t="s">
        <v>484</v>
      </c>
      <c r="C14" s="20" t="s">
        <v>485</v>
      </c>
      <c r="D14" s="19" t="s">
        <v>472</v>
      </c>
      <c r="E14" s="7" t="s">
        <v>13</v>
      </c>
      <c r="F14" s="25" t="s">
        <v>473</v>
      </c>
      <c r="G14" s="21" t="s">
        <v>36</v>
      </c>
      <c r="H14" s="220" t="n">
        <v>13</v>
      </c>
      <c r="I14" s="221" t="n">
        <v>41844</v>
      </c>
    </row>
    <row r="15" s="199" customFormat="true" ht="20.1" hidden="false" customHeight="true" outlineLevel="0" collapsed="false">
      <c r="A15" s="4" t="n">
        <v>14</v>
      </c>
      <c r="B15" s="19" t="s">
        <v>573</v>
      </c>
      <c r="C15" s="27" t="s">
        <v>574</v>
      </c>
      <c r="D15" s="19" t="s">
        <v>565</v>
      </c>
      <c r="E15" s="7" t="s">
        <v>13</v>
      </c>
      <c r="F15" s="25" t="s">
        <v>566</v>
      </c>
      <c r="G15" s="21" t="s">
        <v>36</v>
      </c>
      <c r="H15" s="220" t="n">
        <v>14</v>
      </c>
      <c r="I15" s="221" t="n">
        <v>41844</v>
      </c>
    </row>
    <row r="16" s="199" customFormat="true" ht="20.1" hidden="false" customHeight="true" outlineLevel="0" collapsed="false">
      <c r="A16" s="4" t="n">
        <v>15</v>
      </c>
      <c r="B16" s="19" t="s">
        <v>577</v>
      </c>
      <c r="C16" s="20" t="s">
        <v>578</v>
      </c>
      <c r="D16" s="19" t="s">
        <v>565</v>
      </c>
      <c r="E16" s="19" t="s">
        <v>13</v>
      </c>
      <c r="F16" s="19" t="n">
        <v>15990006646</v>
      </c>
      <c r="G16" s="22" t="s">
        <v>36</v>
      </c>
      <c r="H16" s="220" t="n">
        <v>15</v>
      </c>
      <c r="I16" s="221" t="n">
        <v>41844</v>
      </c>
    </row>
    <row r="17" customFormat="false" ht="20.1" hidden="false" customHeight="true" outlineLevel="0" collapsed="false">
      <c r="A17" s="4" t="n">
        <v>16</v>
      </c>
      <c r="B17" s="19" t="s">
        <v>579</v>
      </c>
      <c r="C17" s="20" t="s">
        <v>580</v>
      </c>
      <c r="D17" s="19" t="s">
        <v>565</v>
      </c>
      <c r="E17" s="19" t="s">
        <v>13</v>
      </c>
      <c r="F17" s="19" t="n">
        <v>15990006646</v>
      </c>
      <c r="G17" s="22" t="s">
        <v>36</v>
      </c>
      <c r="H17" s="220" t="n">
        <v>16</v>
      </c>
      <c r="I17" s="221" t="n">
        <v>41844</v>
      </c>
    </row>
    <row r="18" customFormat="false" ht="20.1" hidden="false" customHeight="true" outlineLevel="0" collapsed="false">
      <c r="A18" s="4" t="n">
        <v>17</v>
      </c>
      <c r="B18" s="19" t="s">
        <v>667</v>
      </c>
      <c r="C18" s="20" t="s">
        <v>668</v>
      </c>
      <c r="D18" s="21" t="s">
        <v>663</v>
      </c>
      <c r="E18" s="7" t="s">
        <v>13</v>
      </c>
      <c r="F18" s="25" t="s">
        <v>664</v>
      </c>
      <c r="G18" s="21" t="s">
        <v>36</v>
      </c>
      <c r="H18" s="220" t="n">
        <v>17</v>
      </c>
      <c r="I18" s="221" t="n">
        <v>41844</v>
      </c>
    </row>
    <row r="19" customFormat="false" ht="20.1" hidden="false" customHeight="true" outlineLevel="0" collapsed="false">
      <c r="A19" s="4" t="n">
        <v>18</v>
      </c>
      <c r="B19" s="21" t="s">
        <v>701</v>
      </c>
      <c r="C19" s="25" t="s">
        <v>702</v>
      </c>
      <c r="D19" s="78" t="s">
        <v>689</v>
      </c>
      <c r="E19" s="7" t="s">
        <v>13</v>
      </c>
      <c r="F19" s="25" t="s">
        <v>690</v>
      </c>
      <c r="G19" s="21" t="s">
        <v>36</v>
      </c>
      <c r="H19" s="220" t="n">
        <v>18</v>
      </c>
      <c r="I19" s="221" t="n">
        <v>41844</v>
      </c>
    </row>
    <row r="20" customFormat="false" ht="20.1" hidden="false" customHeight="true" outlineLevel="0" collapsed="false">
      <c r="A20" s="4" t="n">
        <v>19</v>
      </c>
      <c r="B20" s="21" t="s">
        <v>703</v>
      </c>
      <c r="C20" s="25" t="s">
        <v>704</v>
      </c>
      <c r="D20" s="21" t="s">
        <v>689</v>
      </c>
      <c r="E20" s="7" t="s">
        <v>13</v>
      </c>
      <c r="F20" s="25" t="s">
        <v>690</v>
      </c>
      <c r="G20" s="21" t="s">
        <v>36</v>
      </c>
      <c r="H20" s="220" t="n">
        <v>19</v>
      </c>
      <c r="I20" s="221" t="n">
        <v>41844</v>
      </c>
    </row>
    <row r="21" customFormat="false" ht="20.1" hidden="false" customHeight="true" outlineLevel="0" collapsed="false">
      <c r="A21" s="4" t="n">
        <v>20</v>
      </c>
      <c r="B21" s="21" t="s">
        <v>733</v>
      </c>
      <c r="C21" s="25" t="s">
        <v>734</v>
      </c>
      <c r="D21" s="21" t="s">
        <v>719</v>
      </c>
      <c r="E21" s="7" t="s">
        <v>13</v>
      </c>
      <c r="F21" s="25" t="s">
        <v>720</v>
      </c>
      <c r="G21" s="21" t="s">
        <v>36</v>
      </c>
      <c r="H21" s="220" t="n">
        <v>20</v>
      </c>
      <c r="I21" s="221" t="n">
        <v>41844</v>
      </c>
    </row>
    <row r="22" s="179" customFormat="true" ht="20.1" hidden="false" customHeight="true" outlineLevel="0" collapsed="false">
      <c r="A22" s="4" t="n">
        <v>21</v>
      </c>
      <c r="B22" s="21" t="s">
        <v>735</v>
      </c>
      <c r="C22" s="25" t="s">
        <v>736</v>
      </c>
      <c r="D22" s="21" t="s">
        <v>719</v>
      </c>
      <c r="E22" s="7" t="s">
        <v>13</v>
      </c>
      <c r="F22" s="25" t="s">
        <v>720</v>
      </c>
      <c r="G22" s="21" t="s">
        <v>36</v>
      </c>
      <c r="H22" s="220" t="n">
        <v>21</v>
      </c>
      <c r="I22" s="221" t="n">
        <v>41844</v>
      </c>
    </row>
    <row r="23" customFormat="false" ht="20.1" hidden="false" customHeight="true" outlineLevel="0" collapsed="false">
      <c r="A23" s="4" t="n">
        <v>22</v>
      </c>
      <c r="B23" s="21" t="s">
        <v>737</v>
      </c>
      <c r="C23" s="25" t="s">
        <v>738</v>
      </c>
      <c r="D23" s="21" t="s">
        <v>719</v>
      </c>
      <c r="E23" s="7" t="s">
        <v>13</v>
      </c>
      <c r="F23" s="25" t="s">
        <v>720</v>
      </c>
      <c r="G23" s="21" t="s">
        <v>36</v>
      </c>
      <c r="H23" s="220" t="n">
        <v>22</v>
      </c>
      <c r="I23" s="221" t="n">
        <v>41844</v>
      </c>
    </row>
    <row r="24" s="179" customFormat="true" ht="20.1" hidden="false" customHeight="true" outlineLevel="0" collapsed="false">
      <c r="A24" s="4" t="n">
        <v>23</v>
      </c>
      <c r="B24" s="19" t="s">
        <v>954</v>
      </c>
      <c r="C24" s="20" t="s">
        <v>955</v>
      </c>
      <c r="D24" s="19" t="s">
        <v>952</v>
      </c>
      <c r="E24" s="7" t="s">
        <v>13</v>
      </c>
      <c r="F24" s="25" t="s">
        <v>953</v>
      </c>
      <c r="G24" s="21" t="s">
        <v>36</v>
      </c>
      <c r="H24" s="220" t="n">
        <v>23</v>
      </c>
      <c r="I24" s="221" t="n">
        <v>41844</v>
      </c>
    </row>
    <row r="25" customFormat="false" ht="20.1" hidden="false" customHeight="true" outlineLevel="0" collapsed="false">
      <c r="A25" s="4" t="n">
        <v>24</v>
      </c>
      <c r="B25" s="19" t="s">
        <v>956</v>
      </c>
      <c r="C25" s="20" t="s">
        <v>957</v>
      </c>
      <c r="D25" s="19" t="s">
        <v>952</v>
      </c>
      <c r="E25" s="7" t="s">
        <v>13</v>
      </c>
      <c r="F25" s="25" t="s">
        <v>953</v>
      </c>
      <c r="G25" s="21" t="s">
        <v>36</v>
      </c>
      <c r="H25" s="220" t="n">
        <v>24</v>
      </c>
      <c r="I25" s="221" t="n">
        <v>41844</v>
      </c>
    </row>
    <row r="26" customFormat="false" ht="20.1" hidden="false" customHeight="true" outlineLevel="0" collapsed="false">
      <c r="A26" s="4" t="n">
        <v>25</v>
      </c>
      <c r="B26" s="19" t="s">
        <v>958</v>
      </c>
      <c r="C26" s="20" t="s">
        <v>959</v>
      </c>
      <c r="D26" s="19" t="s">
        <v>952</v>
      </c>
      <c r="E26" s="7" t="s">
        <v>13</v>
      </c>
      <c r="F26" s="25" t="s">
        <v>953</v>
      </c>
      <c r="G26" s="21" t="s">
        <v>36</v>
      </c>
      <c r="H26" s="220" t="n">
        <v>25</v>
      </c>
      <c r="I26" s="221" t="n">
        <v>41844</v>
      </c>
    </row>
    <row r="27" customFormat="false" ht="20.1" hidden="false" customHeight="true" outlineLevel="0" collapsed="false">
      <c r="A27" s="4" t="n">
        <v>26</v>
      </c>
      <c r="B27" s="19" t="s">
        <v>960</v>
      </c>
      <c r="C27" s="20" t="s">
        <v>961</v>
      </c>
      <c r="D27" s="19" t="s">
        <v>952</v>
      </c>
      <c r="E27" s="7" t="s">
        <v>13</v>
      </c>
      <c r="F27" s="25" t="s">
        <v>953</v>
      </c>
      <c r="G27" s="21" t="s">
        <v>36</v>
      </c>
      <c r="H27" s="220" t="n">
        <v>26</v>
      </c>
      <c r="I27" s="221" t="n">
        <v>41844</v>
      </c>
    </row>
    <row r="28" customFormat="false" ht="20.1" hidden="false" customHeight="true" outlineLevel="0" collapsed="false">
      <c r="A28" s="4" t="n">
        <v>27</v>
      </c>
      <c r="B28" s="19" t="s">
        <v>962</v>
      </c>
      <c r="C28" s="20" t="s">
        <v>963</v>
      </c>
      <c r="D28" s="19" t="s">
        <v>952</v>
      </c>
      <c r="E28" s="7" t="s">
        <v>13</v>
      </c>
      <c r="F28" s="25" t="s">
        <v>953</v>
      </c>
      <c r="G28" s="21" t="s">
        <v>36</v>
      </c>
      <c r="H28" s="220" t="n">
        <v>27</v>
      </c>
      <c r="I28" s="221" t="n">
        <v>41844</v>
      </c>
    </row>
    <row r="29" customFormat="false" ht="20.1" hidden="false" customHeight="true" outlineLevel="0" collapsed="false">
      <c r="A29" s="4" t="n">
        <v>28</v>
      </c>
      <c r="B29" s="19" t="s">
        <v>964</v>
      </c>
      <c r="C29" s="20" t="s">
        <v>965</v>
      </c>
      <c r="D29" s="19" t="s">
        <v>952</v>
      </c>
      <c r="E29" s="7" t="s">
        <v>13</v>
      </c>
      <c r="F29" s="25" t="s">
        <v>953</v>
      </c>
      <c r="G29" s="21" t="s">
        <v>36</v>
      </c>
      <c r="H29" s="220" t="n">
        <v>28</v>
      </c>
      <c r="I29" s="221" t="n">
        <v>41844</v>
      </c>
    </row>
    <row r="30" customFormat="false" ht="20.1" hidden="false" customHeight="true" outlineLevel="0" collapsed="false">
      <c r="A30" s="4" t="n">
        <v>29</v>
      </c>
      <c r="B30" s="19" t="s">
        <v>966</v>
      </c>
      <c r="C30" s="20" t="s">
        <v>967</v>
      </c>
      <c r="D30" s="19" t="s">
        <v>952</v>
      </c>
      <c r="E30" s="7" t="s">
        <v>13</v>
      </c>
      <c r="F30" s="25" t="s">
        <v>953</v>
      </c>
      <c r="G30" s="21" t="s">
        <v>36</v>
      </c>
      <c r="H30" s="220" t="n">
        <v>29</v>
      </c>
      <c r="I30" s="221" t="n">
        <v>41844</v>
      </c>
    </row>
    <row r="31" customFormat="false" ht="20.1" hidden="false" customHeight="true" outlineLevel="0" collapsed="false">
      <c r="A31" s="4" t="n">
        <v>30</v>
      </c>
      <c r="B31" s="19" t="s">
        <v>968</v>
      </c>
      <c r="C31" s="20" t="s">
        <v>969</v>
      </c>
      <c r="D31" s="19" t="s">
        <v>952</v>
      </c>
      <c r="E31" s="7" t="s">
        <v>13</v>
      </c>
      <c r="F31" s="25" t="s">
        <v>953</v>
      </c>
      <c r="G31" s="21" t="s">
        <v>36</v>
      </c>
      <c r="H31" s="220" t="n">
        <v>30</v>
      </c>
      <c r="I31" s="221" t="n">
        <v>41844</v>
      </c>
    </row>
    <row r="32" customFormat="false" ht="20.1" hidden="false" customHeight="true" outlineLevel="0" collapsed="false">
      <c r="A32" s="4" t="n">
        <v>31</v>
      </c>
      <c r="B32" s="19" t="s">
        <v>970</v>
      </c>
      <c r="C32" s="20" t="s">
        <v>971</v>
      </c>
      <c r="D32" s="19" t="s">
        <v>952</v>
      </c>
      <c r="E32" s="7" t="s">
        <v>13</v>
      </c>
      <c r="F32" s="25" t="s">
        <v>953</v>
      </c>
      <c r="G32" s="21" t="s">
        <v>36</v>
      </c>
      <c r="H32" s="220" t="n">
        <v>31</v>
      </c>
      <c r="I32" s="221" t="n">
        <v>41844</v>
      </c>
    </row>
    <row r="33" customFormat="false" ht="20.1" hidden="false" customHeight="true" outlineLevel="0" collapsed="false">
      <c r="A33" s="4" t="n">
        <v>32</v>
      </c>
      <c r="B33" s="19" t="s">
        <v>972</v>
      </c>
      <c r="C33" s="20" t="s">
        <v>973</v>
      </c>
      <c r="D33" s="19" t="s">
        <v>952</v>
      </c>
      <c r="E33" s="7" t="s">
        <v>13</v>
      </c>
      <c r="F33" s="25" t="s">
        <v>953</v>
      </c>
      <c r="G33" s="21" t="s">
        <v>36</v>
      </c>
      <c r="H33" s="220" t="n">
        <v>32</v>
      </c>
      <c r="I33" s="221" t="n">
        <v>41844</v>
      </c>
    </row>
    <row r="34" customFormat="false" ht="20.1" hidden="false" customHeight="true" outlineLevel="0" collapsed="false">
      <c r="A34" s="4" t="n">
        <v>33</v>
      </c>
      <c r="B34" s="19" t="s">
        <v>1093</v>
      </c>
      <c r="C34" s="20" t="s">
        <v>1094</v>
      </c>
      <c r="D34" s="19" t="s">
        <v>1079</v>
      </c>
      <c r="E34" s="7" t="s">
        <v>13</v>
      </c>
      <c r="F34" s="25" t="s">
        <v>1080</v>
      </c>
      <c r="G34" s="21" t="s">
        <v>36</v>
      </c>
      <c r="H34" s="220" t="n">
        <v>33</v>
      </c>
      <c r="I34" s="221" t="n">
        <v>41844</v>
      </c>
    </row>
    <row r="35" customFormat="false" ht="20.1" hidden="false" customHeight="true" outlineLevel="0" collapsed="false">
      <c r="A35" s="4" t="n">
        <v>34</v>
      </c>
      <c r="B35" s="19" t="s">
        <v>1095</v>
      </c>
      <c r="C35" s="27" t="s">
        <v>1096</v>
      </c>
      <c r="D35" s="19" t="s">
        <v>1079</v>
      </c>
      <c r="E35" s="7" t="s">
        <v>13</v>
      </c>
      <c r="F35" s="25" t="s">
        <v>1080</v>
      </c>
      <c r="G35" s="21" t="s">
        <v>36</v>
      </c>
      <c r="H35" s="220" t="n">
        <v>34</v>
      </c>
      <c r="I35" s="221" t="n">
        <v>41844</v>
      </c>
    </row>
    <row r="36" customFormat="false" ht="20.1" hidden="false" customHeight="true" outlineLevel="0" collapsed="false">
      <c r="A36" s="4" t="n">
        <v>35</v>
      </c>
      <c r="B36" s="19" t="s">
        <v>1150</v>
      </c>
      <c r="C36" s="20" t="s">
        <v>1151</v>
      </c>
      <c r="D36" s="19" t="s">
        <v>1144</v>
      </c>
      <c r="E36" s="7" t="s">
        <v>13</v>
      </c>
      <c r="F36" s="25" t="s">
        <v>1145</v>
      </c>
      <c r="G36" s="21" t="s">
        <v>36</v>
      </c>
      <c r="H36" s="220" t="n">
        <v>35</v>
      </c>
      <c r="I36" s="221" t="n">
        <v>41844</v>
      </c>
    </row>
    <row r="37" s="179" customFormat="true" ht="20.1" hidden="false" customHeight="true" outlineLevel="0" collapsed="false">
      <c r="A37" s="4" t="n">
        <v>36</v>
      </c>
      <c r="B37" s="19" t="s">
        <v>1152</v>
      </c>
      <c r="C37" s="20" t="s">
        <v>1153</v>
      </c>
      <c r="D37" s="19" t="s">
        <v>1144</v>
      </c>
      <c r="E37" s="7" t="s">
        <v>13</v>
      </c>
      <c r="F37" s="25" t="s">
        <v>1145</v>
      </c>
      <c r="G37" s="21" t="s">
        <v>36</v>
      </c>
      <c r="H37" s="220" t="n">
        <v>36</v>
      </c>
      <c r="I37" s="221" t="n">
        <v>41844</v>
      </c>
    </row>
    <row r="38" s="179" customFormat="true" ht="20.1" hidden="false" customHeight="true" outlineLevel="0" collapsed="false">
      <c r="A38" s="4" t="n">
        <v>37</v>
      </c>
      <c r="B38" s="19" t="s">
        <v>1154</v>
      </c>
      <c r="C38" s="20" t="s">
        <v>1155</v>
      </c>
      <c r="D38" s="19" t="s">
        <v>1144</v>
      </c>
      <c r="E38" s="7" t="s">
        <v>13</v>
      </c>
      <c r="F38" s="25" t="s">
        <v>1145</v>
      </c>
      <c r="G38" s="21" t="s">
        <v>36</v>
      </c>
      <c r="H38" s="220" t="n">
        <v>37</v>
      </c>
      <c r="I38" s="221" t="n">
        <v>41844</v>
      </c>
    </row>
    <row r="39" customFormat="false" ht="20.1" hidden="false" customHeight="true" outlineLevel="0" collapsed="false">
      <c r="A39" s="4" t="n">
        <v>38</v>
      </c>
      <c r="B39" s="21" t="s">
        <v>1274</v>
      </c>
      <c r="C39" s="25" t="s">
        <v>1275</v>
      </c>
      <c r="D39" s="21" t="s">
        <v>64</v>
      </c>
      <c r="E39" s="7" t="s">
        <v>13</v>
      </c>
      <c r="F39" s="25" t="s">
        <v>1276</v>
      </c>
      <c r="G39" s="21" t="s">
        <v>36</v>
      </c>
      <c r="H39" s="220" t="n">
        <v>38</v>
      </c>
      <c r="I39" s="221" t="n">
        <v>41844</v>
      </c>
    </row>
    <row r="40" customFormat="false" ht="20.1" hidden="false" customHeight="true" outlineLevel="0" collapsed="false">
      <c r="A40" s="4" t="n">
        <v>39</v>
      </c>
      <c r="B40" s="22" t="s">
        <v>1341</v>
      </c>
      <c r="C40" s="20" t="s">
        <v>1342</v>
      </c>
      <c r="D40" s="22" t="s">
        <v>1343</v>
      </c>
      <c r="E40" s="7" t="s">
        <v>13</v>
      </c>
      <c r="F40" s="60" t="n">
        <v>13958049257</v>
      </c>
      <c r="G40" s="21" t="s">
        <v>36</v>
      </c>
      <c r="H40" s="220" t="n">
        <v>39</v>
      </c>
      <c r="I40" s="221" t="n">
        <v>41844</v>
      </c>
    </row>
    <row r="41" customFormat="false" ht="20.1" hidden="false" customHeight="true" outlineLevel="0" collapsed="false">
      <c r="A41" s="4" t="n">
        <v>40</v>
      </c>
      <c r="B41" s="19" t="s">
        <v>1475</v>
      </c>
      <c r="C41" s="27" t="s">
        <v>1476</v>
      </c>
      <c r="D41" s="19" t="s">
        <v>1471</v>
      </c>
      <c r="E41" s="7" t="s">
        <v>13</v>
      </c>
      <c r="F41" s="25" t="s">
        <v>1472</v>
      </c>
      <c r="G41" s="21" t="s">
        <v>36</v>
      </c>
      <c r="H41" s="220" t="n">
        <v>40</v>
      </c>
      <c r="I41" s="221" t="n">
        <v>41844</v>
      </c>
    </row>
    <row r="42" customFormat="false" ht="20.1" hidden="false" customHeight="true" outlineLevel="0" collapsed="false">
      <c r="A42" s="4" t="n">
        <v>41</v>
      </c>
      <c r="B42" s="19" t="s">
        <v>1477</v>
      </c>
      <c r="C42" s="27" t="s">
        <v>1478</v>
      </c>
      <c r="D42" s="19" t="s">
        <v>1471</v>
      </c>
      <c r="E42" s="7" t="s">
        <v>13</v>
      </c>
      <c r="F42" s="25" t="s">
        <v>1472</v>
      </c>
      <c r="G42" s="21" t="s">
        <v>36</v>
      </c>
      <c r="H42" s="220" t="n">
        <v>41</v>
      </c>
      <c r="I42" s="221" t="n">
        <v>41844</v>
      </c>
    </row>
    <row r="43" customFormat="false" ht="20.1" hidden="false" customHeight="true" outlineLevel="0" collapsed="false">
      <c r="A43" s="4" t="n">
        <v>42</v>
      </c>
      <c r="B43" s="19" t="s">
        <v>1545</v>
      </c>
      <c r="C43" s="20" t="s">
        <v>1546</v>
      </c>
      <c r="D43" s="19" t="s">
        <v>1541</v>
      </c>
      <c r="E43" s="7" t="s">
        <v>13</v>
      </c>
      <c r="F43" s="25" t="s">
        <v>1542</v>
      </c>
      <c r="G43" s="21" t="s">
        <v>36</v>
      </c>
      <c r="H43" s="220" t="n">
        <v>42</v>
      </c>
      <c r="I43" s="221" t="n">
        <v>41844</v>
      </c>
    </row>
    <row r="44" customFormat="false" ht="20.1" hidden="false" customHeight="true" outlineLevel="0" collapsed="false">
      <c r="A44" s="4" t="n">
        <v>43</v>
      </c>
      <c r="B44" s="19" t="s">
        <v>1547</v>
      </c>
      <c r="C44" s="20" t="s">
        <v>1548</v>
      </c>
      <c r="D44" s="19" t="s">
        <v>1541</v>
      </c>
      <c r="E44" s="7" t="s">
        <v>13</v>
      </c>
      <c r="F44" s="25" t="s">
        <v>1542</v>
      </c>
      <c r="G44" s="21" t="s">
        <v>36</v>
      </c>
      <c r="H44" s="220" t="n">
        <v>43</v>
      </c>
      <c r="I44" s="221" t="n">
        <v>41844</v>
      </c>
    </row>
    <row r="45" customFormat="false" ht="20.1" hidden="false" customHeight="true" outlineLevel="0" collapsed="false">
      <c r="A45" s="4" t="n">
        <v>44</v>
      </c>
      <c r="B45" s="21" t="s">
        <v>1584</v>
      </c>
      <c r="C45" s="25" t="s">
        <v>1585</v>
      </c>
      <c r="D45" s="21" t="s">
        <v>64</v>
      </c>
      <c r="E45" s="7" t="s">
        <v>13</v>
      </c>
      <c r="F45" s="25" t="s">
        <v>1586</v>
      </c>
      <c r="G45" s="21" t="s">
        <v>36</v>
      </c>
      <c r="H45" s="220" t="n">
        <v>44</v>
      </c>
      <c r="I45" s="221" t="n">
        <v>41844</v>
      </c>
    </row>
    <row r="46" customFormat="false" ht="20.1" hidden="false" customHeight="true" outlineLevel="0" collapsed="false">
      <c r="A46" s="4" t="n">
        <v>45</v>
      </c>
      <c r="B46" s="19" t="s">
        <v>1649</v>
      </c>
      <c r="C46" s="20" t="s">
        <v>1650</v>
      </c>
      <c r="D46" s="21" t="s">
        <v>1645</v>
      </c>
      <c r="E46" s="7" t="s">
        <v>13</v>
      </c>
      <c r="F46" s="25" t="s">
        <v>1646</v>
      </c>
      <c r="G46" s="21" t="s">
        <v>36</v>
      </c>
      <c r="H46" s="220" t="n">
        <v>45</v>
      </c>
      <c r="I46" s="221" t="n">
        <v>41844</v>
      </c>
    </row>
    <row r="47" customFormat="false" ht="20.1" hidden="false" customHeight="true" outlineLevel="0" collapsed="false">
      <c r="A47" s="4" t="n">
        <v>46</v>
      </c>
      <c r="B47" s="19" t="s">
        <v>1651</v>
      </c>
      <c r="C47" s="20" t="s">
        <v>1652</v>
      </c>
      <c r="D47" s="21" t="s">
        <v>1645</v>
      </c>
      <c r="E47" s="7" t="s">
        <v>13</v>
      </c>
      <c r="F47" s="25" t="s">
        <v>1646</v>
      </c>
      <c r="G47" s="21" t="s">
        <v>36</v>
      </c>
      <c r="H47" s="220" t="n">
        <v>46</v>
      </c>
      <c r="I47" s="221" t="n">
        <v>41844</v>
      </c>
    </row>
    <row r="48" customFormat="false" ht="20.1" hidden="false" customHeight="true" outlineLevel="0" collapsed="false">
      <c r="A48" s="4" t="n">
        <v>47</v>
      </c>
      <c r="B48" s="19" t="s">
        <v>1732</v>
      </c>
      <c r="C48" s="20" t="s">
        <v>1733</v>
      </c>
      <c r="D48" s="19" t="s">
        <v>1724</v>
      </c>
      <c r="E48" s="7" t="s">
        <v>13</v>
      </c>
      <c r="F48" s="25" t="s">
        <v>1725</v>
      </c>
      <c r="G48" s="21" t="s">
        <v>36</v>
      </c>
      <c r="H48" s="220" t="n">
        <v>47</v>
      </c>
      <c r="I48" s="221" t="n">
        <v>41844</v>
      </c>
    </row>
    <row r="49" customFormat="false" ht="20.1" hidden="false" customHeight="true" outlineLevel="0" collapsed="false">
      <c r="A49" s="4" t="n">
        <v>48</v>
      </c>
      <c r="B49" s="19" t="s">
        <v>1767</v>
      </c>
      <c r="C49" s="27" t="s">
        <v>1768</v>
      </c>
      <c r="D49" s="19" t="s">
        <v>1759</v>
      </c>
      <c r="E49" s="7" t="s">
        <v>13</v>
      </c>
      <c r="F49" s="25" t="s">
        <v>1760</v>
      </c>
      <c r="G49" s="21" t="s">
        <v>36</v>
      </c>
      <c r="H49" s="220" t="n">
        <v>48</v>
      </c>
      <c r="I49" s="221" t="n">
        <v>41844</v>
      </c>
    </row>
    <row r="50" customFormat="false" ht="20.1" hidden="false" customHeight="true" outlineLevel="0" collapsed="false">
      <c r="A50" s="4" t="n">
        <v>49</v>
      </c>
      <c r="B50" s="19" t="s">
        <v>1769</v>
      </c>
      <c r="C50" s="27" t="s">
        <v>1770</v>
      </c>
      <c r="D50" s="19" t="s">
        <v>1759</v>
      </c>
      <c r="E50" s="7" t="s">
        <v>13</v>
      </c>
      <c r="F50" s="25" t="s">
        <v>1760</v>
      </c>
      <c r="G50" s="21" t="s">
        <v>36</v>
      </c>
      <c r="H50" s="220" t="n">
        <v>49</v>
      </c>
      <c r="I50" s="221" t="n">
        <v>41844</v>
      </c>
    </row>
    <row r="51" customFormat="false" ht="20.1" hidden="false" customHeight="true" outlineLevel="0" collapsed="false">
      <c r="A51" s="4" t="n">
        <v>50</v>
      </c>
      <c r="B51" s="19" t="s">
        <v>1808</v>
      </c>
      <c r="C51" s="20" t="s">
        <v>1809</v>
      </c>
      <c r="D51" s="19" t="s">
        <v>1810</v>
      </c>
      <c r="E51" s="19" t="s">
        <v>13</v>
      </c>
      <c r="F51" s="125" t="n">
        <v>13735503463</v>
      </c>
      <c r="G51" s="22" t="s">
        <v>36</v>
      </c>
      <c r="H51" s="220" t="n">
        <v>50</v>
      </c>
      <c r="I51" s="221" t="n">
        <v>41844</v>
      </c>
    </row>
    <row r="52" customFormat="false" ht="20.1" hidden="false" customHeight="true" outlineLevel="0" collapsed="false">
      <c r="A52" s="4" t="n">
        <v>51</v>
      </c>
      <c r="B52" s="19" t="s">
        <v>1821</v>
      </c>
      <c r="C52" s="20" t="s">
        <v>1822</v>
      </c>
      <c r="D52" s="19" t="s">
        <v>1810</v>
      </c>
      <c r="E52" s="19" t="s">
        <v>13</v>
      </c>
      <c r="F52" s="125" t="n">
        <v>13735503463</v>
      </c>
      <c r="G52" s="22" t="s">
        <v>36</v>
      </c>
      <c r="H52" s="220" t="n">
        <v>51</v>
      </c>
      <c r="I52" s="221" t="n">
        <v>41844</v>
      </c>
    </row>
    <row r="53" customFormat="false" ht="20.1" hidden="false" customHeight="true" outlineLevel="0" collapsed="false">
      <c r="A53" s="4" t="n">
        <v>52</v>
      </c>
      <c r="B53" s="19" t="s">
        <v>1856</v>
      </c>
      <c r="C53" s="20" t="s">
        <v>1857</v>
      </c>
      <c r="D53" s="19" t="s">
        <v>1844</v>
      </c>
      <c r="E53" s="7" t="s">
        <v>13</v>
      </c>
      <c r="F53" s="31" t="s">
        <v>1845</v>
      </c>
      <c r="G53" s="21" t="s">
        <v>36</v>
      </c>
      <c r="H53" s="220" t="n">
        <v>52</v>
      </c>
      <c r="I53" s="221" t="n">
        <v>41844</v>
      </c>
    </row>
    <row r="54" customFormat="false" ht="20.1" hidden="false" customHeight="true" outlineLevel="0" collapsed="false">
      <c r="A54" s="4" t="n">
        <v>53</v>
      </c>
      <c r="B54" s="19" t="s">
        <v>1858</v>
      </c>
      <c r="C54" s="20" t="s">
        <v>1859</v>
      </c>
      <c r="D54" s="19" t="s">
        <v>1844</v>
      </c>
      <c r="E54" s="7" t="s">
        <v>13</v>
      </c>
      <c r="F54" s="31" t="s">
        <v>1845</v>
      </c>
      <c r="G54" s="21" t="s">
        <v>36</v>
      </c>
      <c r="H54" s="220" t="n">
        <v>53</v>
      </c>
      <c r="I54" s="221" t="n">
        <v>41844</v>
      </c>
    </row>
    <row r="55" customFormat="false" ht="20.1" hidden="false" customHeight="true" outlineLevel="0" collapsed="false">
      <c r="A55" s="4" t="n">
        <v>54</v>
      </c>
      <c r="B55" s="19" t="s">
        <v>1860</v>
      </c>
      <c r="C55" s="20" t="s">
        <v>1861</v>
      </c>
      <c r="D55" s="19" t="s">
        <v>1844</v>
      </c>
      <c r="E55" s="7" t="s">
        <v>13</v>
      </c>
      <c r="F55" s="31" t="s">
        <v>1845</v>
      </c>
      <c r="G55" s="21" t="s">
        <v>36</v>
      </c>
      <c r="H55" s="220" t="n">
        <v>54</v>
      </c>
      <c r="I55" s="221" t="n">
        <v>41844</v>
      </c>
    </row>
    <row r="56" s="179" customFormat="true" ht="20.1" hidden="false" customHeight="true" outlineLevel="0" collapsed="false">
      <c r="A56" s="4" t="n">
        <v>55</v>
      </c>
      <c r="B56" s="21" t="s">
        <v>1902</v>
      </c>
      <c r="C56" s="25" t="s">
        <v>1903</v>
      </c>
      <c r="D56" s="21" t="s">
        <v>398</v>
      </c>
      <c r="E56" s="7" t="s">
        <v>13</v>
      </c>
      <c r="F56" s="25" t="s">
        <v>1904</v>
      </c>
      <c r="G56" s="21" t="s">
        <v>36</v>
      </c>
      <c r="H56" s="220" t="n">
        <v>55</v>
      </c>
      <c r="I56" s="221" t="n">
        <v>41844</v>
      </c>
    </row>
    <row r="57" s="179" customFormat="true" ht="20.1" hidden="false" customHeight="true" outlineLevel="0" collapsed="false">
      <c r="A57" s="4"/>
      <c r="B57" s="125"/>
      <c r="C57" s="25"/>
      <c r="D57" s="125"/>
      <c r="E57" s="7"/>
      <c r="F57" s="25"/>
      <c r="G57" s="125"/>
      <c r="H57" s="220"/>
      <c r="I57" s="221"/>
    </row>
    <row r="58" s="179" customFormat="true" ht="20.1" hidden="false" customHeight="true" outlineLevel="0" collapsed="false">
      <c r="A58" s="4" t="n">
        <v>56</v>
      </c>
      <c r="B58" s="19" t="s">
        <v>2014</v>
      </c>
      <c r="C58" s="20" t="s">
        <v>2015</v>
      </c>
      <c r="D58" s="19" t="s">
        <v>2012</v>
      </c>
      <c r="E58" s="19" t="s">
        <v>13</v>
      </c>
      <c r="F58" s="26" t="s">
        <v>2013</v>
      </c>
      <c r="G58" s="22" t="s">
        <v>36</v>
      </c>
      <c r="H58" s="220" t="n">
        <v>1</v>
      </c>
      <c r="I58" s="221" t="n">
        <v>41845</v>
      </c>
    </row>
    <row r="59" s="179" customFormat="true" ht="20.1" hidden="false" customHeight="true" outlineLevel="0" collapsed="false">
      <c r="A59" s="4" t="n">
        <v>57</v>
      </c>
      <c r="B59" s="75" t="s">
        <v>2194</v>
      </c>
      <c r="C59" s="55" t="s">
        <v>2195</v>
      </c>
      <c r="D59" s="19" t="s">
        <v>2180</v>
      </c>
      <c r="E59" s="7" t="s">
        <v>13</v>
      </c>
      <c r="F59" s="25" t="s">
        <v>2181</v>
      </c>
      <c r="G59" s="21" t="s">
        <v>36</v>
      </c>
      <c r="H59" s="220" t="n">
        <v>2</v>
      </c>
      <c r="I59" s="221" t="n">
        <v>41845</v>
      </c>
    </row>
    <row r="60" s="179" customFormat="true" ht="20.1" hidden="false" customHeight="true" outlineLevel="0" collapsed="false">
      <c r="A60" s="4" t="n">
        <v>58</v>
      </c>
      <c r="B60" s="19" t="s">
        <v>2341</v>
      </c>
      <c r="C60" s="20" t="s">
        <v>2342</v>
      </c>
      <c r="D60" s="19" t="s">
        <v>2343</v>
      </c>
      <c r="E60" s="7" t="s">
        <v>13</v>
      </c>
      <c r="F60" s="25" t="s">
        <v>2344</v>
      </c>
      <c r="G60" s="21" t="s">
        <v>36</v>
      </c>
      <c r="H60" s="220" t="n">
        <v>3</v>
      </c>
      <c r="I60" s="221" t="n">
        <v>41845</v>
      </c>
    </row>
    <row r="61" customFormat="false" ht="20.1" hidden="false" customHeight="true" outlineLevel="0" collapsed="false">
      <c r="A61" s="4" t="n">
        <v>59</v>
      </c>
      <c r="B61" s="19" t="s">
        <v>2345</v>
      </c>
      <c r="C61" s="20" t="s">
        <v>2346</v>
      </c>
      <c r="D61" s="19" t="s">
        <v>2343</v>
      </c>
      <c r="E61" s="7" t="s">
        <v>13</v>
      </c>
      <c r="F61" s="25" t="s">
        <v>2344</v>
      </c>
      <c r="G61" s="21" t="s">
        <v>36</v>
      </c>
      <c r="H61" s="220" t="n">
        <v>4</v>
      </c>
      <c r="I61" s="221" t="n">
        <v>41845</v>
      </c>
    </row>
    <row r="62" customFormat="false" ht="20.1" hidden="false" customHeight="true" outlineLevel="0" collapsed="false">
      <c r="A62" s="4" t="n">
        <v>60</v>
      </c>
      <c r="B62" s="19" t="s">
        <v>2347</v>
      </c>
      <c r="C62" s="20" t="s">
        <v>2348</v>
      </c>
      <c r="D62" s="19" t="s">
        <v>2343</v>
      </c>
      <c r="E62" s="7" t="s">
        <v>13</v>
      </c>
      <c r="F62" s="25" t="s">
        <v>2344</v>
      </c>
      <c r="G62" s="21" t="s">
        <v>36</v>
      </c>
      <c r="H62" s="220" t="n">
        <v>5</v>
      </c>
      <c r="I62" s="221" t="n">
        <v>41845</v>
      </c>
    </row>
    <row r="63" s="179" customFormat="true" ht="20.1" hidden="false" customHeight="true" outlineLevel="0" collapsed="false">
      <c r="A63" s="4" t="n">
        <v>61</v>
      </c>
      <c r="B63" s="19" t="s">
        <v>2349</v>
      </c>
      <c r="C63" s="20" t="s">
        <v>2350</v>
      </c>
      <c r="D63" s="19" t="s">
        <v>2343</v>
      </c>
      <c r="E63" s="7" t="s">
        <v>13</v>
      </c>
      <c r="F63" s="25" t="s">
        <v>2344</v>
      </c>
      <c r="G63" s="21" t="s">
        <v>36</v>
      </c>
      <c r="H63" s="220" t="n">
        <v>6</v>
      </c>
      <c r="I63" s="221" t="n">
        <v>41845</v>
      </c>
    </row>
    <row r="64" s="179" customFormat="true" ht="20.1" hidden="false" customHeight="true" outlineLevel="0" collapsed="false">
      <c r="A64" s="4" t="n">
        <v>62</v>
      </c>
      <c r="B64" s="21" t="s">
        <v>2572</v>
      </c>
      <c r="C64" s="25" t="s">
        <v>2573</v>
      </c>
      <c r="D64" s="21" t="s">
        <v>2485</v>
      </c>
      <c r="E64" s="21" t="s">
        <v>13</v>
      </c>
      <c r="F64" s="26"/>
      <c r="G64" s="21" t="s">
        <v>2388</v>
      </c>
      <c r="H64" s="232" t="n">
        <v>1</v>
      </c>
      <c r="I64" s="221" t="n">
        <v>41845</v>
      </c>
    </row>
    <row r="65" customFormat="false" ht="20.1" hidden="false" customHeight="true" outlineLevel="0" collapsed="false">
      <c r="A65" s="4" t="n">
        <v>63</v>
      </c>
      <c r="B65" s="21" t="s">
        <v>2574</v>
      </c>
      <c r="C65" s="26" t="s">
        <v>2575</v>
      </c>
      <c r="D65" s="21" t="s">
        <v>2576</v>
      </c>
      <c r="E65" s="21" t="s">
        <v>13</v>
      </c>
      <c r="F65" s="26"/>
      <c r="G65" s="21" t="s">
        <v>2388</v>
      </c>
      <c r="H65" s="232" t="n">
        <v>2</v>
      </c>
      <c r="I65" s="221" t="n">
        <v>41845</v>
      </c>
    </row>
    <row r="66" customFormat="false" ht="20.1" hidden="false" customHeight="true" outlineLevel="0" collapsed="false">
      <c r="A66" s="4" t="n">
        <v>64</v>
      </c>
      <c r="B66" s="21" t="s">
        <v>2577</v>
      </c>
      <c r="C66" s="26" t="s">
        <v>2578</v>
      </c>
      <c r="D66" s="21" t="s">
        <v>2576</v>
      </c>
      <c r="E66" s="21" t="s">
        <v>13</v>
      </c>
      <c r="F66" s="125"/>
      <c r="G66" s="21" t="s">
        <v>2388</v>
      </c>
      <c r="H66" s="232" t="n">
        <v>3</v>
      </c>
      <c r="I66" s="221" t="n">
        <v>41845</v>
      </c>
    </row>
    <row r="67" customFormat="false" ht="20.1" hidden="false" customHeight="true" outlineLevel="0" collapsed="false">
      <c r="A67" s="4" t="n">
        <v>65</v>
      </c>
      <c r="B67" s="21" t="s">
        <v>2579</v>
      </c>
      <c r="C67" s="26" t="s">
        <v>2580</v>
      </c>
      <c r="D67" s="21" t="s">
        <v>2576</v>
      </c>
      <c r="E67" s="21" t="s">
        <v>13</v>
      </c>
      <c r="F67" s="19"/>
      <c r="G67" s="21" t="s">
        <v>2388</v>
      </c>
      <c r="H67" s="232" t="n">
        <v>4</v>
      </c>
      <c r="I67" s="221" t="n">
        <v>41845</v>
      </c>
    </row>
    <row r="68" customFormat="false" ht="20.1" hidden="false" customHeight="true" outlineLevel="0" collapsed="false">
      <c r="A68" s="4" t="n">
        <v>66</v>
      </c>
      <c r="B68" s="21" t="s">
        <v>2581</v>
      </c>
      <c r="C68" s="26" t="s">
        <v>2582</v>
      </c>
      <c r="D68" s="21" t="s">
        <v>2576</v>
      </c>
      <c r="E68" s="21" t="s">
        <v>13</v>
      </c>
      <c r="F68" s="60"/>
      <c r="G68" s="21" t="s">
        <v>2388</v>
      </c>
      <c r="H68" s="232" t="n">
        <v>5</v>
      </c>
      <c r="I68" s="221" t="n">
        <v>41845</v>
      </c>
    </row>
    <row r="69" customFormat="false" ht="20.1" hidden="false" customHeight="true" outlineLevel="0" collapsed="false">
      <c r="A69" s="4" t="n">
        <v>67</v>
      </c>
      <c r="B69" s="21" t="s">
        <v>2583</v>
      </c>
      <c r="C69" s="26" t="s">
        <v>2584</v>
      </c>
      <c r="D69" s="21" t="s">
        <v>2560</v>
      </c>
      <c r="E69" s="21" t="s">
        <v>13</v>
      </c>
      <c r="F69" s="125"/>
      <c r="G69" s="21" t="s">
        <v>2388</v>
      </c>
      <c r="H69" s="232" t="n">
        <v>6</v>
      </c>
      <c r="I69" s="221" t="n">
        <v>41845</v>
      </c>
    </row>
    <row r="70" customFormat="false" ht="20.1" hidden="false" customHeight="true" outlineLevel="0" collapsed="false">
      <c r="A70" s="4" t="n">
        <v>68</v>
      </c>
      <c r="B70" s="33" t="s">
        <v>2585</v>
      </c>
      <c r="C70" s="26" t="s">
        <v>2586</v>
      </c>
      <c r="D70" s="33" t="s">
        <v>2493</v>
      </c>
      <c r="E70" s="21" t="s">
        <v>13</v>
      </c>
      <c r="F70" s="26"/>
      <c r="G70" s="21" t="s">
        <v>2388</v>
      </c>
      <c r="H70" s="232" t="n">
        <v>7</v>
      </c>
      <c r="I70" s="221" t="n">
        <v>41845</v>
      </c>
    </row>
    <row r="71" customFormat="false" ht="20.1" hidden="false" customHeight="true" outlineLevel="0" collapsed="false">
      <c r="A71" s="4" t="n">
        <v>69</v>
      </c>
      <c r="B71" s="33" t="s">
        <v>2587</v>
      </c>
      <c r="C71" s="26" t="s">
        <v>2588</v>
      </c>
      <c r="D71" s="33" t="s">
        <v>2493</v>
      </c>
      <c r="E71" s="21" t="s">
        <v>13</v>
      </c>
      <c r="F71" s="26"/>
      <c r="G71" s="21" t="s">
        <v>2388</v>
      </c>
      <c r="H71" s="232" t="n">
        <v>8</v>
      </c>
      <c r="I71" s="221" t="n">
        <v>41845</v>
      </c>
    </row>
    <row r="72" customFormat="false" ht="20.1" hidden="false" customHeight="true" outlineLevel="0" collapsed="false">
      <c r="A72" s="4" t="n">
        <v>70</v>
      </c>
      <c r="B72" s="33" t="s">
        <v>2589</v>
      </c>
      <c r="C72" s="26" t="s">
        <v>2590</v>
      </c>
      <c r="D72" s="33" t="s">
        <v>2493</v>
      </c>
      <c r="E72" s="21" t="s">
        <v>13</v>
      </c>
      <c r="F72" s="125"/>
      <c r="G72" s="21" t="s">
        <v>2388</v>
      </c>
      <c r="H72" s="232" t="n">
        <v>9</v>
      </c>
      <c r="I72" s="221" t="n">
        <v>41845</v>
      </c>
    </row>
    <row r="73" customFormat="false" ht="20.1" hidden="false" customHeight="true" outlineLevel="0" collapsed="false">
      <c r="A73" s="4" t="n">
        <v>71</v>
      </c>
      <c r="B73" s="33" t="s">
        <v>2591</v>
      </c>
      <c r="C73" s="26" t="s">
        <v>2592</v>
      </c>
      <c r="D73" s="33" t="s">
        <v>2493</v>
      </c>
      <c r="E73" s="21" t="s">
        <v>13</v>
      </c>
      <c r="F73" s="19"/>
      <c r="G73" s="21" t="s">
        <v>2388</v>
      </c>
      <c r="H73" s="232" t="n">
        <v>10</v>
      </c>
      <c r="I73" s="221" t="n">
        <v>41845</v>
      </c>
    </row>
    <row r="74" customFormat="false" ht="20.1" hidden="false" customHeight="true" outlineLevel="0" collapsed="false">
      <c r="A74" s="4" t="n">
        <v>72</v>
      </c>
      <c r="B74" s="33" t="s">
        <v>2593</v>
      </c>
      <c r="C74" s="26" t="s">
        <v>2594</v>
      </c>
      <c r="D74" s="33" t="s">
        <v>2493</v>
      </c>
      <c r="E74" s="21" t="s">
        <v>13</v>
      </c>
      <c r="F74" s="125"/>
      <c r="G74" s="21" t="s">
        <v>2388</v>
      </c>
      <c r="H74" s="232" t="n">
        <v>11</v>
      </c>
      <c r="I74" s="221" t="n">
        <v>41845</v>
      </c>
    </row>
    <row r="75" customFormat="false" ht="20.1" hidden="false" customHeight="true" outlineLevel="0" collapsed="false">
      <c r="A75" s="4" t="n">
        <v>73</v>
      </c>
      <c r="B75" s="126" t="s">
        <v>2595</v>
      </c>
      <c r="C75" s="127" t="s">
        <v>2596</v>
      </c>
      <c r="D75" s="126" t="s">
        <v>2576</v>
      </c>
      <c r="E75" s="126" t="s">
        <v>13</v>
      </c>
      <c r="F75" s="125"/>
      <c r="G75" s="21" t="s">
        <v>2388</v>
      </c>
      <c r="H75" s="232" t="n">
        <v>12</v>
      </c>
      <c r="I75" s="221" t="n">
        <v>41845</v>
      </c>
    </row>
    <row r="76" s="179" customFormat="true" ht="20.1" hidden="false" customHeight="true" outlineLevel="0" collapsed="false">
      <c r="A76" s="4" t="n">
        <v>74</v>
      </c>
      <c r="B76" s="21" t="s">
        <v>2597</v>
      </c>
      <c r="C76" s="26" t="s">
        <v>2598</v>
      </c>
      <c r="D76" s="21" t="s">
        <v>2599</v>
      </c>
      <c r="E76" s="21" t="s">
        <v>13</v>
      </c>
      <c r="F76" s="26"/>
      <c r="G76" s="21" t="s">
        <v>2388</v>
      </c>
      <c r="H76" s="232" t="n">
        <v>13</v>
      </c>
      <c r="I76" s="221" t="n">
        <v>41845</v>
      </c>
    </row>
    <row r="77" s="179" customFormat="true" ht="20.1" hidden="false" customHeight="true" outlineLevel="0" collapsed="false">
      <c r="A77" s="4" t="n">
        <v>75</v>
      </c>
      <c r="B77" s="132" t="s">
        <v>2723</v>
      </c>
      <c r="C77" s="133" t="s">
        <v>2724</v>
      </c>
      <c r="D77" s="132" t="s">
        <v>2725</v>
      </c>
      <c r="E77" s="7" t="s">
        <v>13</v>
      </c>
      <c r="F77" s="125"/>
      <c r="G77" s="15" t="s">
        <v>2712</v>
      </c>
      <c r="H77" s="220" t="n">
        <v>1</v>
      </c>
      <c r="I77" s="221" t="n">
        <v>41845</v>
      </c>
    </row>
    <row r="78" customFormat="false" ht="20.1" hidden="false" customHeight="true" outlineLevel="0" collapsed="false">
      <c r="A78" s="4" t="n">
        <v>76</v>
      </c>
      <c r="B78" s="105" t="s">
        <v>2812</v>
      </c>
      <c r="C78" s="101" t="s">
        <v>2813</v>
      </c>
      <c r="D78" s="105" t="s">
        <v>2803</v>
      </c>
      <c r="E78" s="7" t="s">
        <v>13</v>
      </c>
      <c r="F78" s="60"/>
      <c r="G78" s="15" t="s">
        <v>2712</v>
      </c>
      <c r="H78" s="220" t="n">
        <v>2</v>
      </c>
      <c r="I78" s="221" t="n">
        <v>41845</v>
      </c>
    </row>
    <row r="79" customFormat="false" ht="20.1" hidden="false" customHeight="true" outlineLevel="0" collapsed="false">
      <c r="A79" s="4" t="n">
        <v>77</v>
      </c>
      <c r="B79" s="105" t="s">
        <v>2814</v>
      </c>
      <c r="C79" s="101" t="s">
        <v>2815</v>
      </c>
      <c r="D79" s="105" t="s">
        <v>2803</v>
      </c>
      <c r="E79" s="7" t="s">
        <v>13</v>
      </c>
      <c r="F79" s="125"/>
      <c r="G79" s="15" t="s">
        <v>2712</v>
      </c>
      <c r="H79" s="220" t="n">
        <v>3</v>
      </c>
      <c r="I79" s="221" t="n">
        <v>41845</v>
      </c>
    </row>
    <row r="80" s="199" customFormat="true" ht="20.1" hidden="false" customHeight="true" outlineLevel="0" collapsed="false">
      <c r="A80" s="4" t="n">
        <v>78</v>
      </c>
      <c r="B80" s="105" t="s">
        <v>2816</v>
      </c>
      <c r="C80" s="101" t="s">
        <v>2817</v>
      </c>
      <c r="D80" s="105" t="s">
        <v>2803</v>
      </c>
      <c r="E80" s="7" t="s">
        <v>13</v>
      </c>
      <c r="F80" s="125"/>
      <c r="G80" s="15" t="s">
        <v>2712</v>
      </c>
      <c r="H80" s="220" t="n">
        <v>4</v>
      </c>
      <c r="I80" s="221" t="n">
        <v>41845</v>
      </c>
    </row>
    <row r="81" s="199" customFormat="true" ht="20.1" hidden="false" customHeight="true" outlineLevel="0" collapsed="false">
      <c r="A81" s="4" t="n">
        <v>79</v>
      </c>
      <c r="B81" s="29" t="s">
        <v>2973</v>
      </c>
      <c r="C81" s="39" t="s">
        <v>2974</v>
      </c>
      <c r="D81" s="29" t="s">
        <v>2820</v>
      </c>
      <c r="E81" s="7" t="s">
        <v>13</v>
      </c>
      <c r="F81" s="125"/>
      <c r="G81" s="22" t="s">
        <v>2821</v>
      </c>
      <c r="H81" s="232" t="n">
        <v>1</v>
      </c>
      <c r="I81" s="221" t="n">
        <v>41845</v>
      </c>
    </row>
    <row r="82" s="199" customFormat="true" ht="20.1" hidden="false" customHeight="true" outlineLevel="0" collapsed="false">
      <c r="A82" s="4" t="n">
        <v>80</v>
      </c>
      <c r="B82" s="29" t="s">
        <v>2975</v>
      </c>
      <c r="C82" s="39" t="s">
        <v>2976</v>
      </c>
      <c r="D82" s="29" t="s">
        <v>2820</v>
      </c>
      <c r="E82" s="7" t="s">
        <v>13</v>
      </c>
      <c r="F82" s="125"/>
      <c r="G82" s="22" t="s">
        <v>2821</v>
      </c>
      <c r="H82" s="232" t="n">
        <v>2</v>
      </c>
      <c r="I82" s="221" t="n">
        <v>41845</v>
      </c>
    </row>
    <row r="83" s="199" customFormat="true" ht="20.1" hidden="false" customHeight="true" outlineLevel="0" collapsed="false">
      <c r="A83" s="4" t="n">
        <v>81</v>
      </c>
      <c r="B83" s="29" t="s">
        <v>2977</v>
      </c>
      <c r="C83" s="39" t="s">
        <v>2978</v>
      </c>
      <c r="D83" s="29" t="s">
        <v>2820</v>
      </c>
      <c r="E83" s="7" t="s">
        <v>13</v>
      </c>
      <c r="F83" s="125"/>
      <c r="G83" s="22" t="s">
        <v>2821</v>
      </c>
      <c r="H83" s="232" t="n">
        <v>3</v>
      </c>
      <c r="I83" s="221" t="n">
        <v>41845</v>
      </c>
    </row>
    <row r="84" s="199" customFormat="true" ht="20.1" hidden="false" customHeight="true" outlineLevel="0" collapsed="false">
      <c r="A84" s="4" t="n">
        <v>82</v>
      </c>
      <c r="B84" s="29" t="s">
        <v>2979</v>
      </c>
      <c r="C84" s="39" t="s">
        <v>2980</v>
      </c>
      <c r="D84" s="29" t="s">
        <v>2820</v>
      </c>
      <c r="E84" s="7" t="s">
        <v>13</v>
      </c>
      <c r="F84" s="125"/>
      <c r="G84" s="22" t="s">
        <v>2821</v>
      </c>
      <c r="H84" s="232" t="n">
        <v>4</v>
      </c>
      <c r="I84" s="221" t="n">
        <v>41845</v>
      </c>
    </row>
    <row r="85" s="199" customFormat="true" ht="20.1" hidden="false" customHeight="true" outlineLevel="0" collapsed="false">
      <c r="A85" s="4" t="n">
        <v>83</v>
      </c>
      <c r="B85" s="29" t="s">
        <v>2981</v>
      </c>
      <c r="C85" s="39" t="s">
        <v>2982</v>
      </c>
      <c r="D85" s="29" t="s">
        <v>2820</v>
      </c>
      <c r="E85" s="7" t="s">
        <v>13</v>
      </c>
      <c r="F85" s="60"/>
      <c r="G85" s="22" t="s">
        <v>2821</v>
      </c>
      <c r="H85" s="232" t="n">
        <v>5</v>
      </c>
      <c r="I85" s="221" t="n">
        <v>41845</v>
      </c>
    </row>
    <row r="86" s="199" customFormat="true" ht="20.1" hidden="false" customHeight="true" outlineLevel="0" collapsed="false">
      <c r="A86" s="4" t="n">
        <v>84</v>
      </c>
      <c r="B86" s="29" t="s">
        <v>2983</v>
      </c>
      <c r="C86" s="39" t="s">
        <v>2984</v>
      </c>
      <c r="D86" s="29" t="s">
        <v>2820</v>
      </c>
      <c r="E86" s="7" t="s">
        <v>13</v>
      </c>
      <c r="F86" s="125"/>
      <c r="G86" s="22" t="s">
        <v>2821</v>
      </c>
      <c r="H86" s="232" t="n">
        <v>6</v>
      </c>
      <c r="I86" s="221" t="n">
        <v>41845</v>
      </c>
    </row>
    <row r="87" s="199" customFormat="true" ht="20.1" hidden="false" customHeight="true" outlineLevel="0" collapsed="false">
      <c r="A87" s="4" t="n">
        <v>85</v>
      </c>
      <c r="B87" s="29" t="s">
        <v>2985</v>
      </c>
      <c r="C87" s="39" t="s">
        <v>2986</v>
      </c>
      <c r="D87" s="29" t="s">
        <v>2820</v>
      </c>
      <c r="E87" s="7" t="s">
        <v>13</v>
      </c>
      <c r="F87" s="125"/>
      <c r="G87" s="22" t="s">
        <v>2821</v>
      </c>
      <c r="H87" s="232" t="n">
        <v>7</v>
      </c>
      <c r="I87" s="221" t="n">
        <v>41845</v>
      </c>
    </row>
    <row r="88" s="199" customFormat="true" ht="20.1" hidden="false" customHeight="true" outlineLevel="0" collapsed="false">
      <c r="A88" s="4" t="n">
        <v>86</v>
      </c>
      <c r="B88" s="44" t="s">
        <v>2987</v>
      </c>
      <c r="C88" s="79" t="s">
        <v>2988</v>
      </c>
      <c r="D88" s="44" t="s">
        <v>2820</v>
      </c>
      <c r="E88" s="7" t="s">
        <v>13</v>
      </c>
      <c r="F88" s="25"/>
      <c r="G88" s="22" t="s">
        <v>2821</v>
      </c>
      <c r="H88" s="232" t="n">
        <v>8</v>
      </c>
      <c r="I88" s="221" t="n">
        <v>41845</v>
      </c>
    </row>
    <row r="89" s="199" customFormat="true" ht="20.1" hidden="false" customHeight="true" outlineLevel="0" collapsed="false">
      <c r="A89" s="4" t="n">
        <v>87</v>
      </c>
      <c r="B89" s="44" t="s">
        <v>2989</v>
      </c>
      <c r="C89" s="79" t="s">
        <v>2990</v>
      </c>
      <c r="D89" s="44" t="s">
        <v>2820</v>
      </c>
      <c r="E89" s="7" t="s">
        <v>13</v>
      </c>
      <c r="F89" s="19"/>
      <c r="G89" s="22" t="s">
        <v>2821</v>
      </c>
      <c r="H89" s="232" t="n">
        <v>9</v>
      </c>
      <c r="I89" s="221" t="n">
        <v>41845</v>
      </c>
    </row>
    <row r="90" customFormat="false" ht="20.1" hidden="false" customHeight="true" outlineLevel="0" collapsed="false">
      <c r="A90" s="4" t="n">
        <v>88</v>
      </c>
      <c r="B90" s="44" t="s">
        <v>2991</v>
      </c>
      <c r="C90" s="79" t="s">
        <v>2992</v>
      </c>
      <c r="D90" s="44" t="s">
        <v>2820</v>
      </c>
      <c r="E90" s="7" t="s">
        <v>13</v>
      </c>
      <c r="F90" s="125"/>
      <c r="G90" s="22" t="s">
        <v>2821</v>
      </c>
      <c r="H90" s="232" t="n">
        <v>10</v>
      </c>
      <c r="I90" s="221" t="n">
        <v>41845</v>
      </c>
    </row>
    <row r="91" customFormat="false" ht="20.1" hidden="false" customHeight="true" outlineLevel="0" collapsed="false">
      <c r="A91" s="4" t="n">
        <v>89</v>
      </c>
      <c r="B91" s="44" t="s">
        <v>2993</v>
      </c>
      <c r="C91" s="79" t="s">
        <v>2994</v>
      </c>
      <c r="D91" s="44" t="s">
        <v>2820</v>
      </c>
      <c r="E91" s="7" t="s">
        <v>13</v>
      </c>
      <c r="F91" s="125"/>
      <c r="G91" s="22" t="s">
        <v>2821</v>
      </c>
      <c r="H91" s="232" t="n">
        <v>11</v>
      </c>
      <c r="I91" s="221" t="n">
        <v>41845</v>
      </c>
    </row>
    <row r="92" customFormat="false" ht="20.1" hidden="false" customHeight="true" outlineLevel="0" collapsed="false">
      <c r="A92" s="4" t="n">
        <v>90</v>
      </c>
      <c r="B92" s="44" t="s">
        <v>2995</v>
      </c>
      <c r="C92" s="79" t="s">
        <v>2996</v>
      </c>
      <c r="D92" s="44" t="s">
        <v>2820</v>
      </c>
      <c r="E92" s="7" t="s">
        <v>13</v>
      </c>
      <c r="F92" s="125"/>
      <c r="G92" s="22" t="s">
        <v>2821</v>
      </c>
      <c r="H92" s="232" t="n">
        <v>12</v>
      </c>
      <c r="I92" s="221" t="n">
        <v>41845</v>
      </c>
    </row>
    <row r="93" customFormat="false" ht="20.1" hidden="false" customHeight="true" outlineLevel="0" collapsed="false">
      <c r="A93" s="4" t="n">
        <v>91</v>
      </c>
      <c r="B93" s="44" t="s">
        <v>2997</v>
      </c>
      <c r="C93" s="79" t="s">
        <v>2998</v>
      </c>
      <c r="D93" s="44" t="s">
        <v>2820</v>
      </c>
      <c r="E93" s="7" t="s">
        <v>13</v>
      </c>
      <c r="F93" s="125"/>
      <c r="G93" s="22" t="s">
        <v>2821</v>
      </c>
      <c r="H93" s="232" t="n">
        <v>13</v>
      </c>
      <c r="I93" s="221" t="n">
        <v>41845</v>
      </c>
    </row>
    <row r="94" customFormat="false" ht="20.1" hidden="false" customHeight="true" outlineLevel="0" collapsed="false">
      <c r="A94" s="4" t="n">
        <v>92</v>
      </c>
      <c r="B94" s="29" t="s">
        <v>2999</v>
      </c>
      <c r="C94" s="39" t="s">
        <v>3000</v>
      </c>
      <c r="D94" s="29" t="s">
        <v>3001</v>
      </c>
      <c r="E94" s="29" t="s">
        <v>13</v>
      </c>
      <c r="F94" s="125"/>
      <c r="G94" s="22" t="s">
        <v>2821</v>
      </c>
      <c r="H94" s="232" t="n">
        <v>14</v>
      </c>
      <c r="I94" s="221" t="n">
        <v>41845</v>
      </c>
    </row>
    <row r="95" customFormat="false" ht="20.1" hidden="false" customHeight="true" outlineLevel="0" collapsed="false">
      <c r="A95" s="4" t="n">
        <v>93</v>
      </c>
      <c r="B95" s="29" t="s">
        <v>3002</v>
      </c>
      <c r="C95" s="39" t="s">
        <v>3003</v>
      </c>
      <c r="D95" s="29" t="s">
        <v>2843</v>
      </c>
      <c r="E95" s="29" t="s">
        <v>13</v>
      </c>
      <c r="F95" s="60"/>
      <c r="G95" s="22" t="s">
        <v>2821</v>
      </c>
      <c r="H95" s="232" t="n">
        <v>15</v>
      </c>
      <c r="I95" s="221" t="n">
        <v>41845</v>
      </c>
    </row>
    <row r="96" customFormat="false" ht="20.1" hidden="false" customHeight="true" outlineLevel="0" collapsed="false">
      <c r="A96" s="4" t="n">
        <v>94</v>
      </c>
      <c r="B96" s="21" t="s">
        <v>3004</v>
      </c>
      <c r="C96" s="25" t="s">
        <v>3005</v>
      </c>
      <c r="D96" s="21" t="s">
        <v>2852</v>
      </c>
      <c r="E96" s="21" t="s">
        <v>13</v>
      </c>
      <c r="F96" s="31"/>
      <c r="G96" s="22" t="s">
        <v>2821</v>
      </c>
      <c r="H96" s="232" t="n">
        <v>16</v>
      </c>
      <c r="I96" s="221" t="n">
        <v>41845</v>
      </c>
    </row>
    <row r="97" customFormat="false" ht="20.1" hidden="false" customHeight="true" outlineLevel="0" collapsed="false">
      <c r="A97" s="4" t="n">
        <v>95</v>
      </c>
      <c r="B97" s="21" t="s">
        <v>2863</v>
      </c>
      <c r="C97" s="25" t="s">
        <v>3006</v>
      </c>
      <c r="D97" s="21" t="s">
        <v>2852</v>
      </c>
      <c r="E97" s="21" t="s">
        <v>13</v>
      </c>
      <c r="F97" s="60"/>
      <c r="G97" s="22" t="s">
        <v>2821</v>
      </c>
      <c r="H97" s="232" t="n">
        <v>17</v>
      </c>
      <c r="I97" s="221" t="n">
        <v>41845</v>
      </c>
    </row>
    <row r="98" customFormat="false" ht="20.1" hidden="false" customHeight="true" outlineLevel="0" collapsed="false">
      <c r="A98" s="4" t="n">
        <v>96</v>
      </c>
      <c r="B98" s="29" t="s">
        <v>3007</v>
      </c>
      <c r="C98" s="39" t="s">
        <v>3008</v>
      </c>
      <c r="D98" s="29" t="s">
        <v>2908</v>
      </c>
      <c r="E98" s="29" t="s">
        <v>13</v>
      </c>
      <c r="F98" s="60"/>
      <c r="G98" s="22" t="s">
        <v>2821</v>
      </c>
      <c r="H98" s="232" t="n">
        <v>18</v>
      </c>
      <c r="I98" s="221" t="n">
        <v>41845</v>
      </c>
    </row>
    <row r="99" customFormat="false" ht="20.1" hidden="false" customHeight="true" outlineLevel="0" collapsed="false">
      <c r="A99" s="4" t="n">
        <v>97</v>
      </c>
      <c r="B99" s="44" t="s">
        <v>3009</v>
      </c>
      <c r="C99" s="79" t="s">
        <v>3010</v>
      </c>
      <c r="D99" s="44" t="s">
        <v>2898</v>
      </c>
      <c r="E99" s="44" t="s">
        <v>13</v>
      </c>
      <c r="F99" s="125"/>
      <c r="G99" s="22" t="s">
        <v>2821</v>
      </c>
      <c r="H99" s="232" t="n">
        <v>19</v>
      </c>
      <c r="I99" s="221" t="n">
        <v>41845</v>
      </c>
    </row>
    <row r="100" customFormat="false" ht="20.1" hidden="false" customHeight="true" outlineLevel="0" collapsed="false">
      <c r="A100" s="4" t="n">
        <v>98</v>
      </c>
      <c r="B100" s="44" t="s">
        <v>3011</v>
      </c>
      <c r="C100" s="79" t="s">
        <v>3012</v>
      </c>
      <c r="D100" s="44" t="s">
        <v>2857</v>
      </c>
      <c r="E100" s="7" t="s">
        <v>13</v>
      </c>
      <c r="F100" s="125"/>
      <c r="G100" s="22" t="s">
        <v>2821</v>
      </c>
      <c r="H100" s="232" t="n">
        <v>20</v>
      </c>
      <c r="I100" s="221" t="n">
        <v>41845</v>
      </c>
    </row>
    <row r="101" customFormat="false" ht="20.1" hidden="false" customHeight="true" outlineLevel="0" collapsed="false">
      <c r="A101" s="4" t="n">
        <v>99</v>
      </c>
      <c r="B101" s="44" t="s">
        <v>3013</v>
      </c>
      <c r="C101" s="79" t="s">
        <v>3014</v>
      </c>
      <c r="D101" s="44" t="s">
        <v>2857</v>
      </c>
      <c r="E101" s="7" t="s">
        <v>13</v>
      </c>
      <c r="F101" s="125"/>
      <c r="G101" s="22" t="s">
        <v>2821</v>
      </c>
      <c r="H101" s="232" t="n">
        <v>21</v>
      </c>
      <c r="I101" s="221" t="n">
        <v>41845</v>
      </c>
    </row>
    <row r="102" customFormat="false" ht="20.1" hidden="false" customHeight="true" outlineLevel="0" collapsed="false">
      <c r="A102" s="4" t="n">
        <v>100</v>
      </c>
      <c r="B102" s="29" t="s">
        <v>3015</v>
      </c>
      <c r="C102" s="39" t="s">
        <v>3016</v>
      </c>
      <c r="D102" s="29" t="s">
        <v>3001</v>
      </c>
      <c r="E102" s="29" t="s">
        <v>13</v>
      </c>
      <c r="F102" s="19"/>
      <c r="G102" s="22" t="s">
        <v>2821</v>
      </c>
      <c r="H102" s="232" t="n">
        <v>22</v>
      </c>
      <c r="I102" s="221" t="n">
        <v>41845</v>
      </c>
    </row>
    <row r="103" customFormat="false" ht="20.1" hidden="false" customHeight="true" outlineLevel="0" collapsed="false">
      <c r="A103" s="4" t="n">
        <v>101</v>
      </c>
      <c r="B103" s="29" t="s">
        <v>3017</v>
      </c>
      <c r="C103" s="39" t="s">
        <v>3018</v>
      </c>
      <c r="D103" s="29" t="s">
        <v>2870</v>
      </c>
      <c r="E103" s="7" t="s">
        <v>13</v>
      </c>
      <c r="F103" s="26"/>
      <c r="G103" s="22" t="s">
        <v>2821</v>
      </c>
      <c r="H103" s="232" t="n">
        <v>23</v>
      </c>
      <c r="I103" s="221" t="n">
        <v>41845</v>
      </c>
    </row>
    <row r="104" customFormat="false" ht="20.1" hidden="false" customHeight="true" outlineLevel="0" collapsed="false">
      <c r="A104" s="233" t="n">
        <v>102</v>
      </c>
      <c r="B104" s="114" t="s">
        <v>3019</v>
      </c>
      <c r="C104" s="202" t="s">
        <v>3020</v>
      </c>
      <c r="D104" s="114" t="s">
        <v>2891</v>
      </c>
      <c r="E104" s="114" t="s">
        <v>13</v>
      </c>
      <c r="F104" s="114"/>
      <c r="G104" s="234" t="s">
        <v>2821</v>
      </c>
      <c r="H104" s="235" t="n">
        <v>24</v>
      </c>
      <c r="I104" s="236" t="n">
        <v>41845</v>
      </c>
    </row>
    <row r="105" customFormat="false" ht="20.1" hidden="false" customHeight="true" outlineLevel="0" collapsed="false">
      <c r="A105" s="4" t="n">
        <v>103</v>
      </c>
      <c r="B105" s="21" t="s">
        <v>3021</v>
      </c>
      <c r="C105" s="25" t="s">
        <v>3022</v>
      </c>
      <c r="D105" s="21" t="s">
        <v>2891</v>
      </c>
      <c r="E105" s="21" t="s">
        <v>13</v>
      </c>
      <c r="F105" s="60"/>
      <c r="G105" s="22" t="s">
        <v>2821</v>
      </c>
      <c r="H105" s="232" t="n">
        <v>25</v>
      </c>
      <c r="I105" s="221" t="n">
        <v>41845</v>
      </c>
    </row>
    <row r="106" customFormat="false" ht="20.1" hidden="false" customHeight="true" outlineLevel="0" collapsed="false">
      <c r="A106" s="4" t="n">
        <v>104</v>
      </c>
      <c r="B106" s="21" t="s">
        <v>3023</v>
      </c>
      <c r="C106" s="25" t="s">
        <v>3024</v>
      </c>
      <c r="D106" s="21" t="s">
        <v>2891</v>
      </c>
      <c r="E106" s="21" t="s">
        <v>13</v>
      </c>
      <c r="F106" s="22"/>
      <c r="G106" s="22" t="s">
        <v>2821</v>
      </c>
      <c r="H106" s="232" t="n">
        <v>26</v>
      </c>
      <c r="I106" s="221" t="n">
        <v>41845</v>
      </c>
    </row>
    <row r="107" customFormat="false" ht="20.1" hidden="false" customHeight="true" outlineLevel="0" collapsed="false">
      <c r="A107" s="4" t="n">
        <v>105</v>
      </c>
      <c r="B107" s="21" t="s">
        <v>3025</v>
      </c>
      <c r="C107" s="25" t="s">
        <v>3026</v>
      </c>
      <c r="D107" s="21" t="s">
        <v>2891</v>
      </c>
      <c r="E107" s="21" t="s">
        <v>13</v>
      </c>
      <c r="F107" s="125"/>
      <c r="G107" s="22" t="s">
        <v>2821</v>
      </c>
      <c r="H107" s="232" t="n">
        <v>27</v>
      </c>
      <c r="I107" s="221" t="n">
        <v>41845</v>
      </c>
    </row>
    <row r="108" customFormat="false" ht="20.1" hidden="false" customHeight="true" outlineLevel="0" collapsed="false">
      <c r="A108" s="4" t="n">
        <v>106</v>
      </c>
      <c r="B108" s="21" t="s">
        <v>3027</v>
      </c>
      <c r="C108" s="25" t="s">
        <v>3028</v>
      </c>
      <c r="D108" s="21" t="s">
        <v>2963</v>
      </c>
      <c r="E108" s="21" t="s">
        <v>13</v>
      </c>
      <c r="F108" s="26"/>
      <c r="G108" s="22" t="s">
        <v>2821</v>
      </c>
      <c r="H108" s="232" t="n">
        <v>28</v>
      </c>
      <c r="I108" s="221" t="n">
        <v>41845</v>
      </c>
    </row>
    <row r="109" customFormat="false" ht="20.1" hidden="false" customHeight="true" outlineLevel="0" collapsed="false">
      <c r="A109" s="4" t="n">
        <v>107</v>
      </c>
      <c r="B109" s="166" t="s">
        <v>3178</v>
      </c>
      <c r="C109" s="168" t="s">
        <v>3179</v>
      </c>
      <c r="D109" s="166" t="s">
        <v>3175</v>
      </c>
      <c r="E109" s="7" t="s">
        <v>13</v>
      </c>
      <c r="F109" s="60"/>
      <c r="G109" s="15" t="s">
        <v>3160</v>
      </c>
      <c r="H109" s="232" t="n">
        <v>29</v>
      </c>
      <c r="I109" s="221" t="n">
        <v>41845</v>
      </c>
    </row>
    <row r="110" customFormat="false" ht="20" hidden="false" customHeight="true" outlineLevel="0" collapsed="false">
      <c r="A110" s="174" t="n">
        <v>108</v>
      </c>
      <c r="B110" s="182" t="s">
        <v>3349</v>
      </c>
      <c r="C110" s="185" t="s">
        <v>3350</v>
      </c>
      <c r="D110" s="182" t="s">
        <v>3346</v>
      </c>
      <c r="E110" s="182" t="s">
        <v>13</v>
      </c>
      <c r="F110" s="183" t="n">
        <v>13754317915</v>
      </c>
      <c r="G110" s="212" t="s">
        <v>3358</v>
      </c>
      <c r="H110" s="224" t="n">
        <v>1</v>
      </c>
      <c r="I110" s="221" t="n">
        <v>41845</v>
      </c>
    </row>
    <row r="111" customFormat="false" ht="20" hidden="false" customHeight="true" outlineLevel="0" collapsed="false">
      <c r="A111" s="174" t="n">
        <v>109</v>
      </c>
      <c r="B111" s="182" t="s">
        <v>3351</v>
      </c>
      <c r="C111" s="185" t="s">
        <v>3352</v>
      </c>
      <c r="D111" s="182" t="s">
        <v>3346</v>
      </c>
      <c r="E111" s="182" t="s">
        <v>13</v>
      </c>
      <c r="F111" s="183" t="n">
        <v>13754317915</v>
      </c>
      <c r="G111" s="212" t="s">
        <v>3358</v>
      </c>
      <c r="H111" s="224" t="n">
        <v>2</v>
      </c>
      <c r="I111" s="221" t="n">
        <v>41845</v>
      </c>
    </row>
    <row r="112" customFormat="false" ht="20" hidden="false" customHeight="true" outlineLevel="0" collapsed="false">
      <c r="A112" s="174" t="n">
        <v>110</v>
      </c>
      <c r="B112" s="182" t="s">
        <v>3408</v>
      </c>
      <c r="C112" s="185" t="s">
        <v>3409</v>
      </c>
      <c r="D112" s="182" t="s">
        <v>3410</v>
      </c>
      <c r="E112" s="182" t="s">
        <v>13</v>
      </c>
      <c r="F112" s="183" t="n">
        <v>13600521572</v>
      </c>
      <c r="G112" s="212" t="s">
        <v>3358</v>
      </c>
      <c r="H112" s="220" t="n">
        <v>3</v>
      </c>
      <c r="I112" s="221" t="n">
        <v>41845</v>
      </c>
    </row>
    <row r="113" customFormat="false" ht="20" hidden="false" customHeight="true" outlineLevel="0" collapsed="false">
      <c r="A113" s="174" t="n">
        <v>111</v>
      </c>
      <c r="B113" s="182" t="s">
        <v>3411</v>
      </c>
      <c r="C113" s="185" t="s">
        <v>3412</v>
      </c>
      <c r="D113" s="182" t="s">
        <v>3410</v>
      </c>
      <c r="E113" s="182" t="s">
        <v>13</v>
      </c>
      <c r="F113" s="183" t="n">
        <v>13600521572</v>
      </c>
      <c r="G113" s="212" t="s">
        <v>3358</v>
      </c>
      <c r="H113" s="220" t="n">
        <v>4</v>
      </c>
      <c r="I113" s="221" t="n">
        <v>41845</v>
      </c>
    </row>
    <row r="114" customFormat="false" ht="20" hidden="false" customHeight="true" outlineLevel="0" collapsed="false">
      <c r="A114" s="174" t="n">
        <v>112</v>
      </c>
      <c r="B114" s="182" t="s">
        <v>3413</v>
      </c>
      <c r="C114" s="185" t="s">
        <v>3414</v>
      </c>
      <c r="D114" s="182" t="s">
        <v>3410</v>
      </c>
      <c r="E114" s="182" t="s">
        <v>13</v>
      </c>
      <c r="F114" s="183" t="n">
        <v>13600521572</v>
      </c>
      <c r="G114" s="212" t="s">
        <v>3358</v>
      </c>
      <c r="H114" s="220" t="n">
        <v>5</v>
      </c>
      <c r="I114" s="221" t="n">
        <v>41845</v>
      </c>
    </row>
    <row r="115" customFormat="false" ht="20" hidden="false" customHeight="true" outlineLevel="0" collapsed="false">
      <c r="A115" s="174" t="n">
        <v>113</v>
      </c>
      <c r="B115" s="182" t="s">
        <v>3415</v>
      </c>
      <c r="C115" s="185" t="s">
        <v>3416</v>
      </c>
      <c r="D115" s="182" t="s">
        <v>3410</v>
      </c>
      <c r="E115" s="182" t="s">
        <v>13</v>
      </c>
      <c r="F115" s="183" t="n">
        <v>13600521572</v>
      </c>
      <c r="G115" s="212" t="s">
        <v>3358</v>
      </c>
      <c r="H115" s="220" t="n">
        <v>6</v>
      </c>
      <c r="I115" s="221" t="n">
        <v>41845</v>
      </c>
    </row>
  </sheetData>
  <autoFilter ref="A1:I115"/>
  <printOptions headings="false" gridLines="false" gridLinesSet="true" horizontalCentered="false" verticalCentered="false"/>
  <pageMargins left="0.629861111111111" right="0.55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15" activeCellId="0" sqref="A115:IV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5.36"/>
    <col collapsed="false" customWidth="true" hidden="false" outlineLevel="0" max="2" min="2" style="0" width="7.99"/>
    <col collapsed="false" customWidth="true" hidden="false" outlineLevel="0" max="3" min="3" style="0" width="19.49"/>
    <col collapsed="false" customWidth="true" hidden="false" outlineLevel="0" max="4" min="4" style="0" width="27.37"/>
    <col collapsed="false" customWidth="true" hidden="false" outlineLevel="0" max="5" min="5" style="0" width="16.87"/>
    <col collapsed="false" customWidth="true" hidden="false" outlineLevel="0" max="6" min="6" style="0" width="22.74"/>
    <col collapsed="false" customWidth="true" hidden="false" outlineLevel="0" max="7" min="7" style="0" width="9.75"/>
    <col collapsed="false" customWidth="true" hidden="false" outlineLevel="0" max="8" min="8" style="186" width="6.36"/>
    <col collapsed="false" customWidth="true" hidden="false" outlineLevel="0" max="9" min="9" style="0" width="10.24"/>
  </cols>
  <sheetData>
    <row r="1" customFormat="false" ht="20.1" hidden="false" customHeight="true" outlineLevel="0" collapsed="false">
      <c r="A1" s="188" t="s">
        <v>1</v>
      </c>
      <c r="B1" s="188" t="s">
        <v>24</v>
      </c>
      <c r="C1" s="189" t="s">
        <v>25</v>
      </c>
      <c r="D1" s="188" t="s">
        <v>26</v>
      </c>
      <c r="E1" s="190" t="s">
        <v>27</v>
      </c>
      <c r="F1" s="191" t="s">
        <v>28</v>
      </c>
      <c r="G1" s="192" t="s">
        <v>29</v>
      </c>
      <c r="H1" s="193" t="s">
        <v>3356</v>
      </c>
      <c r="I1" s="193" t="s">
        <v>3357</v>
      </c>
    </row>
    <row r="2" customFormat="false" ht="20.1" hidden="false" customHeight="true" outlineLevel="0" collapsed="false">
      <c r="A2" s="4" t="n">
        <v>1</v>
      </c>
      <c r="B2" s="36" t="s">
        <v>141</v>
      </c>
      <c r="C2" s="37" t="s">
        <v>142</v>
      </c>
      <c r="D2" s="36" t="s">
        <v>143</v>
      </c>
      <c r="E2" s="7" t="s">
        <v>14</v>
      </c>
      <c r="F2" s="25" t="s">
        <v>144</v>
      </c>
      <c r="G2" s="38" t="s">
        <v>36</v>
      </c>
      <c r="H2" s="220" t="n">
        <v>1</v>
      </c>
      <c r="I2" s="23" t="s">
        <v>3417</v>
      </c>
    </row>
    <row r="3" customFormat="false" ht="20.1" hidden="false" customHeight="true" outlineLevel="0" collapsed="false">
      <c r="A3" s="4" t="n">
        <v>2</v>
      </c>
      <c r="B3" s="36" t="s">
        <v>145</v>
      </c>
      <c r="C3" s="37" t="s">
        <v>146</v>
      </c>
      <c r="D3" s="36" t="s">
        <v>143</v>
      </c>
      <c r="E3" s="7" t="s">
        <v>14</v>
      </c>
      <c r="F3" s="25" t="s">
        <v>144</v>
      </c>
      <c r="G3" s="38" t="s">
        <v>36</v>
      </c>
      <c r="H3" s="220" t="n">
        <v>2</v>
      </c>
      <c r="I3" s="23" t="s">
        <v>3417</v>
      </c>
    </row>
    <row r="4" customFormat="false" ht="20.1" hidden="false" customHeight="true" outlineLevel="0" collapsed="false">
      <c r="A4" s="4" t="n">
        <v>3</v>
      </c>
      <c r="B4" s="21" t="s">
        <v>178</v>
      </c>
      <c r="C4" s="25" t="s">
        <v>179</v>
      </c>
      <c r="D4" s="21" t="s">
        <v>180</v>
      </c>
      <c r="E4" s="7" t="s">
        <v>14</v>
      </c>
      <c r="F4" s="25" t="s">
        <v>181</v>
      </c>
      <c r="G4" s="21" t="s">
        <v>36</v>
      </c>
      <c r="H4" s="220" t="n">
        <v>3</v>
      </c>
      <c r="I4" s="23" t="s">
        <v>3417</v>
      </c>
    </row>
    <row r="5" customFormat="false" ht="20.1" hidden="false" customHeight="true" outlineLevel="0" collapsed="false">
      <c r="A5" s="4" t="n">
        <v>4</v>
      </c>
      <c r="B5" s="19" t="s">
        <v>196</v>
      </c>
      <c r="C5" s="20" t="s">
        <v>197</v>
      </c>
      <c r="D5" s="19" t="s">
        <v>184</v>
      </c>
      <c r="E5" s="7" t="s">
        <v>14</v>
      </c>
      <c r="F5" s="25" t="n">
        <v>18757574993</v>
      </c>
      <c r="G5" s="21" t="s">
        <v>36</v>
      </c>
      <c r="H5" s="220" t="n">
        <v>4</v>
      </c>
      <c r="I5" s="23" t="s">
        <v>3417</v>
      </c>
    </row>
    <row r="6" customFormat="false" ht="20.1" hidden="false" customHeight="true" outlineLevel="0" collapsed="false">
      <c r="A6" s="4" t="n">
        <v>5</v>
      </c>
      <c r="B6" s="40" t="s">
        <v>198</v>
      </c>
      <c r="C6" s="20" t="s">
        <v>199</v>
      </c>
      <c r="D6" s="19" t="s">
        <v>184</v>
      </c>
      <c r="E6" s="7" t="s">
        <v>14</v>
      </c>
      <c r="F6" s="25" t="s">
        <v>185</v>
      </c>
      <c r="G6" s="38" t="s">
        <v>36</v>
      </c>
      <c r="H6" s="220" t="n">
        <v>5</v>
      </c>
      <c r="I6" s="23" t="s">
        <v>3417</v>
      </c>
    </row>
    <row r="7" customFormat="false" ht="20.1" hidden="false" customHeight="true" outlineLevel="0" collapsed="false">
      <c r="A7" s="4" t="n">
        <v>6</v>
      </c>
      <c r="B7" s="40" t="s">
        <v>200</v>
      </c>
      <c r="C7" s="20" t="s">
        <v>201</v>
      </c>
      <c r="D7" s="19" t="s">
        <v>184</v>
      </c>
      <c r="E7" s="7" t="s">
        <v>14</v>
      </c>
      <c r="F7" s="25" t="s">
        <v>185</v>
      </c>
      <c r="G7" s="38" t="s">
        <v>36</v>
      </c>
      <c r="H7" s="220" t="n">
        <v>6</v>
      </c>
      <c r="I7" s="23" t="s">
        <v>3417</v>
      </c>
    </row>
    <row r="8" s="179" customFormat="true" ht="20.1" hidden="false" customHeight="true" outlineLevel="0" collapsed="false">
      <c r="A8" s="4" t="n">
        <v>7</v>
      </c>
      <c r="B8" s="40" t="s">
        <v>202</v>
      </c>
      <c r="C8" s="20" t="s">
        <v>203</v>
      </c>
      <c r="D8" s="19" t="s">
        <v>184</v>
      </c>
      <c r="E8" s="7" t="s">
        <v>14</v>
      </c>
      <c r="F8" s="25" t="s">
        <v>185</v>
      </c>
      <c r="G8" s="38" t="s">
        <v>36</v>
      </c>
      <c r="H8" s="220" t="n">
        <v>7</v>
      </c>
      <c r="I8" s="23" t="s">
        <v>3417</v>
      </c>
    </row>
    <row r="9" s="179" customFormat="true" ht="20.1" hidden="false" customHeight="true" outlineLevel="0" collapsed="false">
      <c r="A9" s="4" t="n">
        <v>8</v>
      </c>
      <c r="B9" s="40" t="s">
        <v>204</v>
      </c>
      <c r="C9" s="20" t="s">
        <v>205</v>
      </c>
      <c r="D9" s="19" t="s">
        <v>184</v>
      </c>
      <c r="E9" s="7" t="s">
        <v>14</v>
      </c>
      <c r="F9" s="25" t="s">
        <v>185</v>
      </c>
      <c r="G9" s="38" t="s">
        <v>36</v>
      </c>
      <c r="H9" s="220" t="n">
        <v>8</v>
      </c>
      <c r="I9" s="23" t="s">
        <v>3417</v>
      </c>
    </row>
    <row r="10" customFormat="false" ht="20.1" hidden="false" customHeight="true" outlineLevel="0" collapsed="false">
      <c r="A10" s="4" t="n">
        <v>9</v>
      </c>
      <c r="B10" s="19" t="s">
        <v>224</v>
      </c>
      <c r="C10" s="20" t="s">
        <v>225</v>
      </c>
      <c r="D10" s="19" t="s">
        <v>226</v>
      </c>
      <c r="E10" s="19" t="s">
        <v>14</v>
      </c>
      <c r="F10" s="19" t="n">
        <v>18691801038</v>
      </c>
      <c r="G10" s="22" t="s">
        <v>36</v>
      </c>
      <c r="H10" s="220" t="n">
        <v>9</v>
      </c>
      <c r="I10" s="23" t="s">
        <v>3417</v>
      </c>
    </row>
    <row r="11" customFormat="false" ht="20.1" hidden="false" customHeight="true" outlineLevel="0" collapsed="false">
      <c r="A11" s="4" t="n">
        <v>10</v>
      </c>
      <c r="B11" s="19" t="s">
        <v>233</v>
      </c>
      <c r="C11" s="20" t="s">
        <v>234</v>
      </c>
      <c r="D11" s="19" t="s">
        <v>229</v>
      </c>
      <c r="E11" s="7" t="s">
        <v>14</v>
      </c>
      <c r="F11" s="25" t="s">
        <v>230</v>
      </c>
      <c r="G11" s="38" t="s">
        <v>36</v>
      </c>
      <c r="H11" s="220" t="n">
        <v>10</v>
      </c>
      <c r="I11" s="23" t="s">
        <v>3417</v>
      </c>
    </row>
    <row r="12" customFormat="false" ht="20.1" hidden="false" customHeight="true" outlineLevel="0" collapsed="false">
      <c r="A12" s="4" t="n">
        <v>11</v>
      </c>
      <c r="B12" s="21" t="s">
        <v>257</v>
      </c>
      <c r="C12" s="25" t="s">
        <v>258</v>
      </c>
      <c r="D12" s="21" t="s">
        <v>259</v>
      </c>
      <c r="E12" s="19" t="s">
        <v>14</v>
      </c>
      <c r="F12" s="125" t="n">
        <v>18667172158</v>
      </c>
      <c r="G12" s="22" t="s">
        <v>36</v>
      </c>
      <c r="H12" s="220" t="n">
        <v>11</v>
      </c>
      <c r="I12" s="23" t="s">
        <v>3417</v>
      </c>
    </row>
    <row r="13" customFormat="false" ht="20.1" hidden="false" customHeight="true" outlineLevel="0" collapsed="false">
      <c r="A13" s="4" t="n">
        <v>12</v>
      </c>
      <c r="B13" s="19" t="s">
        <v>317</v>
      </c>
      <c r="C13" s="55" t="s">
        <v>318</v>
      </c>
      <c r="D13" s="21" t="s">
        <v>295</v>
      </c>
      <c r="E13" s="7" t="s">
        <v>14</v>
      </c>
      <c r="F13" s="25" t="s">
        <v>296</v>
      </c>
      <c r="G13" s="21" t="s">
        <v>36</v>
      </c>
      <c r="H13" s="220" t="n">
        <v>12</v>
      </c>
      <c r="I13" s="23" t="s">
        <v>3417</v>
      </c>
    </row>
    <row r="14" customFormat="false" ht="20.1" hidden="false" customHeight="true" outlineLevel="0" collapsed="false">
      <c r="A14" s="4" t="n">
        <v>13</v>
      </c>
      <c r="B14" s="19" t="s">
        <v>319</v>
      </c>
      <c r="C14" s="55" t="s">
        <v>320</v>
      </c>
      <c r="D14" s="21" t="s">
        <v>295</v>
      </c>
      <c r="E14" s="7" t="s">
        <v>14</v>
      </c>
      <c r="F14" s="25" t="s">
        <v>296</v>
      </c>
      <c r="G14" s="21" t="s">
        <v>36</v>
      </c>
      <c r="H14" s="220" t="n">
        <v>13</v>
      </c>
      <c r="I14" s="23" t="s">
        <v>3417</v>
      </c>
    </row>
    <row r="15" customFormat="false" ht="20.1" hidden="false" customHeight="true" outlineLevel="0" collapsed="false">
      <c r="A15" s="4" t="n">
        <v>14</v>
      </c>
      <c r="B15" s="19" t="s">
        <v>321</v>
      </c>
      <c r="C15" s="53" t="s">
        <v>322</v>
      </c>
      <c r="D15" s="21" t="s">
        <v>295</v>
      </c>
      <c r="E15" s="7" t="s">
        <v>14</v>
      </c>
      <c r="F15" s="25" t="s">
        <v>296</v>
      </c>
      <c r="G15" s="21" t="s">
        <v>36</v>
      </c>
      <c r="H15" s="220" t="n">
        <v>14</v>
      </c>
      <c r="I15" s="23" t="s">
        <v>3417</v>
      </c>
    </row>
    <row r="16" s="179" customFormat="true" ht="20.1" hidden="false" customHeight="true" outlineLevel="0" collapsed="false">
      <c r="A16" s="4" t="n">
        <v>15</v>
      </c>
      <c r="B16" s="19" t="s">
        <v>323</v>
      </c>
      <c r="C16" s="53" t="s">
        <v>324</v>
      </c>
      <c r="D16" s="21" t="s">
        <v>295</v>
      </c>
      <c r="E16" s="7" t="s">
        <v>14</v>
      </c>
      <c r="F16" s="25" t="s">
        <v>296</v>
      </c>
      <c r="G16" s="21" t="s">
        <v>36</v>
      </c>
      <c r="H16" s="220" t="n">
        <v>15</v>
      </c>
      <c r="I16" s="23" t="s">
        <v>3417</v>
      </c>
    </row>
    <row r="17" customFormat="false" ht="20.1" hidden="false" customHeight="true" outlineLevel="0" collapsed="false">
      <c r="A17" s="4" t="n">
        <v>16</v>
      </c>
      <c r="B17" s="19" t="s">
        <v>325</v>
      </c>
      <c r="C17" s="53" t="s">
        <v>326</v>
      </c>
      <c r="D17" s="21" t="s">
        <v>295</v>
      </c>
      <c r="E17" s="7" t="s">
        <v>14</v>
      </c>
      <c r="F17" s="25" t="s">
        <v>296</v>
      </c>
      <c r="G17" s="21" t="s">
        <v>36</v>
      </c>
      <c r="H17" s="220" t="n">
        <v>16</v>
      </c>
      <c r="I17" s="23" t="s">
        <v>3417</v>
      </c>
    </row>
    <row r="18" customFormat="false" ht="20.1" hidden="false" customHeight="true" outlineLevel="0" collapsed="false">
      <c r="A18" s="4" t="n">
        <v>17</v>
      </c>
      <c r="B18" s="19" t="s">
        <v>378</v>
      </c>
      <c r="C18" s="20" t="s">
        <v>379</v>
      </c>
      <c r="D18" s="19" t="s">
        <v>350</v>
      </c>
      <c r="E18" s="7" t="s">
        <v>14</v>
      </c>
      <c r="F18" s="25" t="s">
        <v>347</v>
      </c>
      <c r="G18" s="38" t="s">
        <v>36</v>
      </c>
      <c r="H18" s="220" t="n">
        <v>17</v>
      </c>
      <c r="I18" s="23" t="s">
        <v>3417</v>
      </c>
    </row>
    <row r="19" customFormat="false" ht="20.1" hidden="false" customHeight="true" outlineLevel="0" collapsed="false">
      <c r="A19" s="4" t="n">
        <v>18</v>
      </c>
      <c r="B19" s="19" t="s">
        <v>380</v>
      </c>
      <c r="C19" s="20" t="s">
        <v>381</v>
      </c>
      <c r="D19" s="19" t="s">
        <v>350</v>
      </c>
      <c r="E19" s="7" t="s">
        <v>14</v>
      </c>
      <c r="F19" s="25" t="s">
        <v>347</v>
      </c>
      <c r="G19" s="38" t="s">
        <v>36</v>
      </c>
      <c r="H19" s="220" t="n">
        <v>18</v>
      </c>
      <c r="I19" s="23" t="s">
        <v>3417</v>
      </c>
    </row>
    <row r="20" customFormat="false" ht="20.1" hidden="false" customHeight="true" outlineLevel="0" collapsed="false">
      <c r="A20" s="4" t="n">
        <v>19</v>
      </c>
      <c r="B20" s="19" t="s">
        <v>382</v>
      </c>
      <c r="C20" s="20" t="s">
        <v>383</v>
      </c>
      <c r="D20" s="19" t="s">
        <v>350</v>
      </c>
      <c r="E20" s="7" t="s">
        <v>14</v>
      </c>
      <c r="F20" s="25" t="s">
        <v>347</v>
      </c>
      <c r="G20" s="38" t="s">
        <v>36</v>
      </c>
      <c r="H20" s="220" t="n">
        <v>19</v>
      </c>
      <c r="I20" s="23" t="s">
        <v>3417</v>
      </c>
    </row>
    <row r="21" customFormat="false" ht="20.1" hidden="false" customHeight="true" outlineLevel="0" collapsed="false">
      <c r="A21" s="4" t="n">
        <v>20</v>
      </c>
      <c r="B21" s="19" t="s">
        <v>384</v>
      </c>
      <c r="C21" s="20" t="s">
        <v>385</v>
      </c>
      <c r="D21" s="19" t="s">
        <v>350</v>
      </c>
      <c r="E21" s="7" t="s">
        <v>14</v>
      </c>
      <c r="F21" s="25" t="s">
        <v>347</v>
      </c>
      <c r="G21" s="38" t="s">
        <v>36</v>
      </c>
      <c r="H21" s="220" t="n">
        <v>20</v>
      </c>
      <c r="I21" s="23" t="s">
        <v>3417</v>
      </c>
    </row>
    <row r="22" customFormat="false" ht="20.1" hidden="false" customHeight="true" outlineLevel="0" collapsed="false">
      <c r="A22" s="4" t="n">
        <v>21</v>
      </c>
      <c r="B22" s="19" t="s">
        <v>493</v>
      </c>
      <c r="C22" s="20" t="s">
        <v>494</v>
      </c>
      <c r="D22" s="19" t="s">
        <v>491</v>
      </c>
      <c r="E22" s="7" t="s">
        <v>14</v>
      </c>
      <c r="F22" s="25" t="s">
        <v>492</v>
      </c>
      <c r="G22" s="38" t="s">
        <v>36</v>
      </c>
      <c r="H22" s="220" t="n">
        <v>21</v>
      </c>
      <c r="I22" s="23" t="s">
        <v>3417</v>
      </c>
    </row>
    <row r="23" s="179" customFormat="true" ht="20.1" hidden="false" customHeight="true" outlineLevel="0" collapsed="false">
      <c r="A23" s="4" t="n">
        <v>22</v>
      </c>
      <c r="B23" s="36" t="s">
        <v>545</v>
      </c>
      <c r="C23" s="27" t="s">
        <v>546</v>
      </c>
      <c r="D23" s="70" t="s">
        <v>542</v>
      </c>
      <c r="E23" s="19" t="s">
        <v>14</v>
      </c>
      <c r="F23" s="125" t="n">
        <v>15990107978</v>
      </c>
      <c r="G23" s="22" t="s">
        <v>36</v>
      </c>
      <c r="H23" s="220" t="n">
        <v>22</v>
      </c>
      <c r="I23" s="23" t="s">
        <v>3417</v>
      </c>
    </row>
    <row r="24" customFormat="false" ht="20.1" hidden="false" customHeight="true" outlineLevel="0" collapsed="false">
      <c r="A24" s="4" t="n">
        <v>23</v>
      </c>
      <c r="B24" s="19" t="s">
        <v>629</v>
      </c>
      <c r="C24" s="20" t="s">
        <v>630</v>
      </c>
      <c r="D24" s="19" t="s">
        <v>621</v>
      </c>
      <c r="E24" s="7" t="s">
        <v>14</v>
      </c>
      <c r="F24" s="25" t="s">
        <v>622</v>
      </c>
      <c r="G24" s="21" t="s">
        <v>36</v>
      </c>
      <c r="H24" s="220" t="n">
        <v>23</v>
      </c>
      <c r="I24" s="23" t="s">
        <v>3417</v>
      </c>
    </row>
    <row r="25" customFormat="false" ht="20.1" hidden="false" customHeight="true" outlineLevel="0" collapsed="false">
      <c r="A25" s="4" t="n">
        <v>24</v>
      </c>
      <c r="B25" s="19" t="s">
        <v>631</v>
      </c>
      <c r="C25" s="20" t="s">
        <v>632</v>
      </c>
      <c r="D25" s="19" t="s">
        <v>621</v>
      </c>
      <c r="E25" s="7" t="s">
        <v>14</v>
      </c>
      <c r="F25" s="25" t="s">
        <v>622</v>
      </c>
      <c r="G25" s="21" t="s">
        <v>36</v>
      </c>
      <c r="H25" s="220" t="n">
        <v>24</v>
      </c>
      <c r="I25" s="23" t="s">
        <v>3417</v>
      </c>
    </row>
    <row r="26" s="179" customFormat="true" ht="20.1" hidden="false" customHeight="true" outlineLevel="0" collapsed="false">
      <c r="A26" s="4" t="n">
        <v>25</v>
      </c>
      <c r="B26" s="19" t="s">
        <v>633</v>
      </c>
      <c r="C26" s="20" t="s">
        <v>634</v>
      </c>
      <c r="D26" s="19" t="s">
        <v>621</v>
      </c>
      <c r="E26" s="7" t="s">
        <v>14</v>
      </c>
      <c r="F26" s="25" t="s">
        <v>622</v>
      </c>
      <c r="G26" s="21" t="s">
        <v>36</v>
      </c>
      <c r="H26" s="220" t="n">
        <v>25</v>
      </c>
      <c r="I26" s="23" t="s">
        <v>3417</v>
      </c>
    </row>
    <row r="27" s="179" customFormat="true" ht="20.1" hidden="false" customHeight="true" outlineLevel="0" collapsed="false">
      <c r="A27" s="4" t="n">
        <v>26</v>
      </c>
      <c r="B27" s="19" t="s">
        <v>635</v>
      </c>
      <c r="C27" s="20" t="s">
        <v>636</v>
      </c>
      <c r="D27" s="19" t="s">
        <v>621</v>
      </c>
      <c r="E27" s="7" t="s">
        <v>14</v>
      </c>
      <c r="F27" s="25" t="s">
        <v>622</v>
      </c>
      <c r="G27" s="21" t="s">
        <v>36</v>
      </c>
      <c r="H27" s="220" t="n">
        <v>26</v>
      </c>
      <c r="I27" s="23" t="s">
        <v>3417</v>
      </c>
    </row>
    <row r="28" s="179" customFormat="true" ht="20.1" hidden="false" customHeight="true" outlineLevel="0" collapsed="false">
      <c r="A28" s="4" t="n">
        <v>27</v>
      </c>
      <c r="B28" s="21" t="s">
        <v>652</v>
      </c>
      <c r="C28" s="25" t="s">
        <v>653</v>
      </c>
      <c r="D28" s="30" t="s">
        <v>64</v>
      </c>
      <c r="E28" s="7" t="s">
        <v>14</v>
      </c>
      <c r="F28" s="25" t="s">
        <v>654</v>
      </c>
      <c r="G28" s="21" t="s">
        <v>36</v>
      </c>
      <c r="H28" s="220" t="n">
        <v>27</v>
      </c>
      <c r="I28" s="23" t="s">
        <v>3417</v>
      </c>
    </row>
    <row r="29" s="179" customFormat="true" ht="20.1" hidden="false" customHeight="true" outlineLevel="0" collapsed="false">
      <c r="A29" s="4" t="n">
        <v>28</v>
      </c>
      <c r="B29" s="21" t="s">
        <v>705</v>
      </c>
      <c r="C29" s="25" t="s">
        <v>706</v>
      </c>
      <c r="D29" s="21" t="s">
        <v>689</v>
      </c>
      <c r="E29" s="7" t="s">
        <v>14</v>
      </c>
      <c r="F29" s="25" t="s">
        <v>690</v>
      </c>
      <c r="G29" s="21" t="s">
        <v>36</v>
      </c>
      <c r="H29" s="220" t="n">
        <v>28</v>
      </c>
      <c r="I29" s="23" t="s">
        <v>3417</v>
      </c>
    </row>
    <row r="30" s="179" customFormat="true" ht="20.1" hidden="false" customHeight="true" outlineLevel="0" collapsed="false">
      <c r="A30" s="4" t="n">
        <v>29</v>
      </c>
      <c r="B30" s="21" t="s">
        <v>707</v>
      </c>
      <c r="C30" s="25" t="s">
        <v>708</v>
      </c>
      <c r="D30" s="21" t="s">
        <v>689</v>
      </c>
      <c r="E30" s="7" t="s">
        <v>14</v>
      </c>
      <c r="F30" s="25" t="s">
        <v>690</v>
      </c>
      <c r="G30" s="21" t="s">
        <v>36</v>
      </c>
      <c r="H30" s="220" t="n">
        <v>29</v>
      </c>
      <c r="I30" s="23" t="s">
        <v>3417</v>
      </c>
    </row>
    <row r="31" customFormat="false" ht="20.1" hidden="false" customHeight="true" outlineLevel="0" collapsed="false">
      <c r="A31" s="4" t="n">
        <v>30</v>
      </c>
      <c r="B31" s="21" t="s">
        <v>801</v>
      </c>
      <c r="C31" s="25" t="s">
        <v>802</v>
      </c>
      <c r="D31" s="21" t="s">
        <v>180</v>
      </c>
      <c r="E31" s="7" t="s">
        <v>14</v>
      </c>
      <c r="F31" s="25" t="s">
        <v>803</v>
      </c>
      <c r="G31" s="21" t="s">
        <v>36</v>
      </c>
      <c r="H31" s="220" t="n">
        <v>30</v>
      </c>
      <c r="I31" s="23" t="s">
        <v>3417</v>
      </c>
    </row>
    <row r="32" s="199" customFormat="true" ht="20.1" hidden="false" customHeight="true" outlineLevel="0" collapsed="false">
      <c r="A32" s="4" t="n">
        <v>31</v>
      </c>
      <c r="B32" s="21" t="s">
        <v>815</v>
      </c>
      <c r="C32" s="25" t="s">
        <v>816</v>
      </c>
      <c r="D32" s="21" t="s">
        <v>64</v>
      </c>
      <c r="E32" s="7" t="s">
        <v>14</v>
      </c>
      <c r="F32" s="25" t="s">
        <v>817</v>
      </c>
      <c r="G32" s="21" t="s">
        <v>36</v>
      </c>
      <c r="H32" s="220" t="n">
        <v>31</v>
      </c>
      <c r="I32" s="23" t="s">
        <v>3417</v>
      </c>
    </row>
    <row r="33" customFormat="false" ht="20.1" hidden="false" customHeight="true" outlineLevel="0" collapsed="false">
      <c r="A33" s="4" t="n">
        <v>32</v>
      </c>
      <c r="B33" s="21" t="s">
        <v>865</v>
      </c>
      <c r="C33" s="25" t="s">
        <v>866</v>
      </c>
      <c r="D33" s="21" t="s">
        <v>64</v>
      </c>
      <c r="E33" s="7" t="s">
        <v>14</v>
      </c>
      <c r="F33" s="25" t="s">
        <v>867</v>
      </c>
      <c r="G33" s="21" t="s">
        <v>36</v>
      </c>
      <c r="H33" s="220" t="n">
        <v>32</v>
      </c>
      <c r="I33" s="23" t="s">
        <v>3417</v>
      </c>
    </row>
    <row r="34" customFormat="false" ht="20.1" hidden="false" customHeight="true" outlineLevel="0" collapsed="false">
      <c r="A34" s="4" t="n">
        <v>33</v>
      </c>
      <c r="B34" s="19" t="s">
        <v>871</v>
      </c>
      <c r="C34" s="20" t="s">
        <v>872</v>
      </c>
      <c r="D34" s="19" t="s">
        <v>873</v>
      </c>
      <c r="E34" s="19" t="s">
        <v>14</v>
      </c>
      <c r="F34" s="125" t="n">
        <v>15529586666</v>
      </c>
      <c r="G34" s="22" t="s">
        <v>36</v>
      </c>
      <c r="H34" s="220" t="n">
        <v>33</v>
      </c>
      <c r="I34" s="23" t="s">
        <v>3417</v>
      </c>
    </row>
    <row r="35" s="179" customFormat="true" ht="20.1" hidden="false" customHeight="true" outlineLevel="0" collapsed="false">
      <c r="A35" s="4" t="n">
        <v>34</v>
      </c>
      <c r="B35" s="22" t="s">
        <v>893</v>
      </c>
      <c r="C35" s="20" t="s">
        <v>894</v>
      </c>
      <c r="D35" s="22" t="s">
        <v>895</v>
      </c>
      <c r="E35" s="19" t="s">
        <v>14</v>
      </c>
      <c r="F35" s="20" t="s">
        <v>896</v>
      </c>
      <c r="G35" s="22" t="s">
        <v>36</v>
      </c>
      <c r="H35" s="220" t="n">
        <v>34</v>
      </c>
      <c r="I35" s="23" t="s">
        <v>3417</v>
      </c>
    </row>
    <row r="36" s="179" customFormat="true" ht="20.1" hidden="false" customHeight="true" outlineLevel="0" collapsed="false">
      <c r="A36" s="4" t="n">
        <v>35</v>
      </c>
      <c r="B36" s="19" t="s">
        <v>897</v>
      </c>
      <c r="C36" s="20" t="s">
        <v>898</v>
      </c>
      <c r="D36" s="19" t="s">
        <v>895</v>
      </c>
      <c r="E36" s="19" t="s">
        <v>14</v>
      </c>
      <c r="F36" s="20" t="s">
        <v>896</v>
      </c>
      <c r="G36" s="22" t="s">
        <v>36</v>
      </c>
      <c r="H36" s="220" t="n">
        <v>35</v>
      </c>
      <c r="I36" s="23" t="s">
        <v>3417</v>
      </c>
    </row>
    <row r="37" customFormat="false" ht="20.1" hidden="false" customHeight="true" outlineLevel="0" collapsed="false">
      <c r="A37" s="4" t="n">
        <v>36</v>
      </c>
      <c r="B37" s="19" t="s">
        <v>944</v>
      </c>
      <c r="C37" s="20" t="s">
        <v>945</v>
      </c>
      <c r="D37" s="19" t="s">
        <v>942</v>
      </c>
      <c r="E37" s="7" t="s">
        <v>14</v>
      </c>
      <c r="F37" s="25" t="s">
        <v>943</v>
      </c>
      <c r="G37" s="21" t="s">
        <v>36</v>
      </c>
      <c r="H37" s="220" t="n">
        <v>36</v>
      </c>
      <c r="I37" s="23" t="s">
        <v>3417</v>
      </c>
    </row>
    <row r="38" customFormat="false" ht="20.1" hidden="false" customHeight="true" outlineLevel="0" collapsed="false">
      <c r="A38" s="4" t="n">
        <v>37</v>
      </c>
      <c r="B38" s="19" t="s">
        <v>946</v>
      </c>
      <c r="C38" s="20" t="s">
        <v>947</v>
      </c>
      <c r="D38" s="19" t="s">
        <v>942</v>
      </c>
      <c r="E38" s="7" t="s">
        <v>14</v>
      </c>
      <c r="F38" s="25" t="s">
        <v>943</v>
      </c>
      <c r="G38" s="21" t="s">
        <v>36</v>
      </c>
      <c r="H38" s="220" t="n">
        <v>37</v>
      </c>
      <c r="I38" s="23" t="s">
        <v>3417</v>
      </c>
    </row>
    <row r="39" customFormat="false" ht="20.1" hidden="false" customHeight="true" outlineLevel="0" collapsed="false">
      <c r="A39" s="4" t="n">
        <v>38</v>
      </c>
      <c r="B39" s="19" t="s">
        <v>948</v>
      </c>
      <c r="C39" s="20" t="s">
        <v>949</v>
      </c>
      <c r="D39" s="19" t="s">
        <v>942</v>
      </c>
      <c r="E39" s="7" t="s">
        <v>14</v>
      </c>
      <c r="F39" s="25" t="s">
        <v>943</v>
      </c>
      <c r="G39" s="21" t="s">
        <v>36</v>
      </c>
      <c r="H39" s="220" t="n">
        <v>38</v>
      </c>
      <c r="I39" s="23" t="s">
        <v>3417</v>
      </c>
    </row>
    <row r="40" customFormat="false" ht="20.1" hidden="false" customHeight="true" outlineLevel="0" collapsed="false">
      <c r="A40" s="4" t="n">
        <v>39</v>
      </c>
      <c r="B40" s="21" t="s">
        <v>996</v>
      </c>
      <c r="C40" s="25" t="s">
        <v>997</v>
      </c>
      <c r="D40" s="21" t="s">
        <v>180</v>
      </c>
      <c r="E40" s="7" t="s">
        <v>14</v>
      </c>
      <c r="F40" s="25" t="s">
        <v>998</v>
      </c>
      <c r="G40" s="21" t="s">
        <v>36</v>
      </c>
      <c r="H40" s="220" t="n">
        <v>39</v>
      </c>
      <c r="I40" s="23" t="s">
        <v>3417</v>
      </c>
    </row>
    <row r="41" customFormat="false" ht="20.1" hidden="false" customHeight="true" outlineLevel="0" collapsed="false">
      <c r="A41" s="4" t="n">
        <v>40</v>
      </c>
      <c r="B41" s="19" t="s">
        <v>1097</v>
      </c>
      <c r="C41" s="27" t="s">
        <v>1098</v>
      </c>
      <c r="D41" s="19" t="s">
        <v>1079</v>
      </c>
      <c r="E41" s="7" t="s">
        <v>14</v>
      </c>
      <c r="F41" s="25" t="s">
        <v>1080</v>
      </c>
      <c r="G41" s="38" t="s">
        <v>36</v>
      </c>
      <c r="H41" s="220" t="n">
        <v>40</v>
      </c>
      <c r="I41" s="23" t="s">
        <v>3417</v>
      </c>
    </row>
    <row r="42" customFormat="false" ht="20.1" hidden="false" customHeight="true" outlineLevel="0" collapsed="false">
      <c r="A42" s="4" t="n">
        <v>41</v>
      </c>
      <c r="B42" s="21" t="s">
        <v>1110</v>
      </c>
      <c r="C42" s="25" t="s">
        <v>1111</v>
      </c>
      <c r="D42" s="21" t="s">
        <v>1112</v>
      </c>
      <c r="E42" s="7" t="s">
        <v>14</v>
      </c>
      <c r="F42" s="25" t="s">
        <v>1113</v>
      </c>
      <c r="G42" s="21" t="s">
        <v>36</v>
      </c>
      <c r="H42" s="220" t="n">
        <v>41</v>
      </c>
      <c r="I42" s="23" t="s">
        <v>3417</v>
      </c>
    </row>
    <row r="43" customFormat="false" ht="20.1" hidden="false" customHeight="true" outlineLevel="0" collapsed="false">
      <c r="A43" s="4" t="n">
        <v>42</v>
      </c>
      <c r="B43" s="21" t="s">
        <v>1114</v>
      </c>
      <c r="C43" s="25" t="s">
        <v>1115</v>
      </c>
      <c r="D43" s="21" t="s">
        <v>1112</v>
      </c>
      <c r="E43" s="7" t="s">
        <v>14</v>
      </c>
      <c r="F43" s="25" t="s">
        <v>1113</v>
      </c>
      <c r="G43" s="21" t="s">
        <v>36</v>
      </c>
      <c r="H43" s="220" t="n">
        <v>42</v>
      </c>
      <c r="I43" s="23" t="s">
        <v>3417</v>
      </c>
    </row>
    <row r="44" customFormat="false" ht="20.1" hidden="false" customHeight="true" outlineLevel="0" collapsed="false">
      <c r="A44" s="4" t="n">
        <v>43</v>
      </c>
      <c r="B44" s="19" t="s">
        <v>1156</v>
      </c>
      <c r="C44" s="20" t="s">
        <v>1157</v>
      </c>
      <c r="D44" s="19" t="s">
        <v>1144</v>
      </c>
      <c r="E44" s="7" t="s">
        <v>14</v>
      </c>
      <c r="F44" s="25" t="s">
        <v>1145</v>
      </c>
      <c r="G44" s="21" t="s">
        <v>36</v>
      </c>
      <c r="H44" s="220" t="n">
        <v>43</v>
      </c>
      <c r="I44" s="23" t="s">
        <v>3417</v>
      </c>
    </row>
    <row r="45" customFormat="false" ht="20.1" hidden="false" customHeight="true" outlineLevel="0" collapsed="false">
      <c r="A45" s="4" t="n">
        <v>44</v>
      </c>
      <c r="B45" s="34" t="s">
        <v>1158</v>
      </c>
      <c r="C45" s="20" t="s">
        <v>1159</v>
      </c>
      <c r="D45" s="19" t="s">
        <v>1144</v>
      </c>
      <c r="E45" s="7" t="s">
        <v>14</v>
      </c>
      <c r="F45" s="25" t="s">
        <v>1145</v>
      </c>
      <c r="G45" s="21" t="s">
        <v>36</v>
      </c>
      <c r="H45" s="220" t="n">
        <v>44</v>
      </c>
      <c r="I45" s="23" t="s">
        <v>3417</v>
      </c>
    </row>
    <row r="46" customFormat="false" ht="20.1" hidden="false" customHeight="true" outlineLevel="0" collapsed="false">
      <c r="A46" s="4" t="n">
        <v>45</v>
      </c>
      <c r="B46" s="19" t="s">
        <v>1160</v>
      </c>
      <c r="C46" s="20" t="s">
        <v>1161</v>
      </c>
      <c r="D46" s="19" t="s">
        <v>1144</v>
      </c>
      <c r="E46" s="7" t="s">
        <v>14</v>
      </c>
      <c r="F46" s="25" t="s">
        <v>1145</v>
      </c>
      <c r="G46" s="21" t="s">
        <v>36</v>
      </c>
      <c r="H46" s="220" t="n">
        <v>45</v>
      </c>
      <c r="I46" s="23" t="s">
        <v>3417</v>
      </c>
    </row>
    <row r="47" customFormat="false" ht="20.1" hidden="false" customHeight="true" outlineLevel="0" collapsed="false">
      <c r="A47" s="4" t="n">
        <v>46</v>
      </c>
      <c r="B47" s="19" t="s">
        <v>1162</v>
      </c>
      <c r="C47" s="20" t="s">
        <v>1163</v>
      </c>
      <c r="D47" s="19" t="s">
        <v>1144</v>
      </c>
      <c r="E47" s="7" t="s">
        <v>14</v>
      </c>
      <c r="F47" s="25" t="s">
        <v>1145</v>
      </c>
      <c r="G47" s="21" t="s">
        <v>36</v>
      </c>
      <c r="H47" s="220" t="n">
        <v>46</v>
      </c>
      <c r="I47" s="23" t="s">
        <v>3417</v>
      </c>
    </row>
    <row r="48" customFormat="false" ht="20.1" hidden="false" customHeight="true" outlineLevel="0" collapsed="false">
      <c r="A48" s="4" t="n">
        <v>47</v>
      </c>
      <c r="B48" s="22" t="s">
        <v>1344</v>
      </c>
      <c r="C48" s="20" t="s">
        <v>1345</v>
      </c>
      <c r="D48" s="19" t="s">
        <v>1314</v>
      </c>
      <c r="E48" s="7" t="s">
        <v>14</v>
      </c>
      <c r="F48" s="60" t="n">
        <v>13958049257</v>
      </c>
      <c r="G48" s="21" t="s">
        <v>36</v>
      </c>
      <c r="H48" s="220" t="n">
        <v>47</v>
      </c>
      <c r="I48" s="23" t="s">
        <v>3417</v>
      </c>
    </row>
    <row r="49" customFormat="false" ht="20.1" hidden="false" customHeight="true" outlineLevel="0" collapsed="false">
      <c r="A49" s="4" t="n">
        <v>48</v>
      </c>
      <c r="B49" s="19" t="s">
        <v>1346</v>
      </c>
      <c r="C49" s="20" t="s">
        <v>1347</v>
      </c>
      <c r="D49" s="19" t="s">
        <v>1314</v>
      </c>
      <c r="E49" s="7" t="s">
        <v>14</v>
      </c>
      <c r="F49" s="60" t="n">
        <v>13958049257</v>
      </c>
      <c r="G49" s="21" t="s">
        <v>36</v>
      </c>
      <c r="H49" s="220" t="n">
        <v>48</v>
      </c>
      <c r="I49" s="23" t="s">
        <v>3417</v>
      </c>
    </row>
    <row r="50" s="199" customFormat="true" ht="20.1" hidden="false" customHeight="true" outlineLevel="0" collapsed="false">
      <c r="A50" s="4" t="n">
        <v>49</v>
      </c>
      <c r="B50" s="19" t="s">
        <v>1348</v>
      </c>
      <c r="C50" s="20" t="s">
        <v>1349</v>
      </c>
      <c r="D50" s="19" t="s">
        <v>1314</v>
      </c>
      <c r="E50" s="7" t="s">
        <v>14</v>
      </c>
      <c r="F50" s="60" t="n">
        <v>13958049257</v>
      </c>
      <c r="G50" s="21" t="s">
        <v>36</v>
      </c>
      <c r="H50" s="220" t="n">
        <v>49</v>
      </c>
      <c r="I50" s="23" t="s">
        <v>3417</v>
      </c>
    </row>
    <row r="51" s="199" customFormat="true" ht="20.1" hidden="false" customHeight="true" outlineLevel="0" collapsed="false">
      <c r="A51" s="4" t="n">
        <v>50</v>
      </c>
      <c r="B51" s="105" t="s">
        <v>1417</v>
      </c>
      <c r="C51" s="101" t="s">
        <v>1418</v>
      </c>
      <c r="D51" s="105" t="s">
        <v>1326</v>
      </c>
      <c r="E51" s="104" t="s">
        <v>14</v>
      </c>
      <c r="F51" s="60" t="n">
        <v>13958049257</v>
      </c>
      <c r="G51" s="21" t="s">
        <v>36</v>
      </c>
      <c r="H51" s="220" t="n">
        <v>50</v>
      </c>
      <c r="I51" s="23" t="s">
        <v>3417</v>
      </c>
    </row>
    <row r="52" customFormat="false" ht="20.1" hidden="false" customHeight="true" outlineLevel="0" collapsed="false">
      <c r="A52" s="4" t="n">
        <v>51</v>
      </c>
      <c r="B52" s="105" t="s">
        <v>1419</v>
      </c>
      <c r="C52" s="101" t="s">
        <v>1420</v>
      </c>
      <c r="D52" s="105" t="s">
        <v>1326</v>
      </c>
      <c r="E52" s="104" t="s">
        <v>14</v>
      </c>
      <c r="F52" s="60" t="n">
        <v>13958049257</v>
      </c>
      <c r="G52" s="21" t="s">
        <v>36</v>
      </c>
      <c r="H52" s="220" t="n">
        <v>51</v>
      </c>
      <c r="I52" s="23" t="s">
        <v>3417</v>
      </c>
    </row>
    <row r="53" customFormat="false" ht="20.1" hidden="false" customHeight="true" outlineLevel="0" collapsed="false">
      <c r="A53" s="4" t="n">
        <v>52</v>
      </c>
      <c r="B53" s="105" t="s">
        <v>1421</v>
      </c>
      <c r="C53" s="101" t="s">
        <v>1422</v>
      </c>
      <c r="D53" s="105" t="s">
        <v>1326</v>
      </c>
      <c r="E53" s="104" t="s">
        <v>14</v>
      </c>
      <c r="F53" s="60" t="n">
        <v>13958049257</v>
      </c>
      <c r="G53" s="21" t="s">
        <v>36</v>
      </c>
      <c r="H53" s="220" t="n">
        <v>52</v>
      </c>
      <c r="I53" s="23" t="s">
        <v>3417</v>
      </c>
    </row>
    <row r="54" customFormat="false" ht="20.1" hidden="false" customHeight="true" outlineLevel="0" collapsed="false">
      <c r="A54" s="4" t="n">
        <v>53</v>
      </c>
      <c r="B54" s="105" t="s">
        <v>1423</v>
      </c>
      <c r="C54" s="101" t="s">
        <v>1424</v>
      </c>
      <c r="D54" s="105" t="s">
        <v>1381</v>
      </c>
      <c r="E54" s="104" t="s">
        <v>14</v>
      </c>
      <c r="F54" s="60" t="n">
        <v>13958049257</v>
      </c>
      <c r="G54" s="21" t="s">
        <v>36</v>
      </c>
      <c r="H54" s="220" t="n">
        <v>53</v>
      </c>
      <c r="I54" s="23" t="s">
        <v>3417</v>
      </c>
    </row>
    <row r="55" customFormat="false" ht="20.1" hidden="false" customHeight="true" outlineLevel="0" collapsed="false">
      <c r="A55" s="4" t="n">
        <v>54</v>
      </c>
      <c r="B55" s="21" t="s">
        <v>1497</v>
      </c>
      <c r="C55" s="25" t="s">
        <v>1498</v>
      </c>
      <c r="D55" s="21" t="s">
        <v>180</v>
      </c>
      <c r="E55" s="7" t="s">
        <v>14</v>
      </c>
      <c r="F55" s="32" t="s">
        <v>1499</v>
      </c>
      <c r="G55" s="21" t="s">
        <v>36</v>
      </c>
      <c r="H55" s="220" t="n">
        <v>54</v>
      </c>
      <c r="I55" s="23" t="s">
        <v>3417</v>
      </c>
    </row>
    <row r="56" customFormat="false" ht="20.1" hidden="false" customHeight="true" outlineLevel="0" collapsed="false">
      <c r="A56" s="4" t="n">
        <v>55</v>
      </c>
      <c r="B56" s="21" t="s">
        <v>1549</v>
      </c>
      <c r="C56" s="25" t="s">
        <v>1550</v>
      </c>
      <c r="D56" s="21" t="s">
        <v>180</v>
      </c>
      <c r="E56" s="7" t="s">
        <v>14</v>
      </c>
      <c r="F56" s="25" t="s">
        <v>1551</v>
      </c>
      <c r="G56" s="21" t="s">
        <v>36</v>
      </c>
      <c r="H56" s="220" t="n">
        <v>55</v>
      </c>
      <c r="I56" s="23" t="s">
        <v>3417</v>
      </c>
    </row>
    <row r="57" customFormat="false" ht="20.1" hidden="false" customHeight="true" outlineLevel="0" collapsed="false">
      <c r="A57" s="4" t="n">
        <v>56</v>
      </c>
      <c r="B57" s="21" t="s">
        <v>1552</v>
      </c>
      <c r="C57" s="25" t="s">
        <v>1553</v>
      </c>
      <c r="D57" s="21" t="s">
        <v>180</v>
      </c>
      <c r="E57" s="7" t="s">
        <v>14</v>
      </c>
      <c r="F57" s="25" t="s">
        <v>1551</v>
      </c>
      <c r="G57" s="21" t="s">
        <v>36</v>
      </c>
      <c r="H57" s="220" t="n">
        <v>56</v>
      </c>
      <c r="I57" s="23" t="s">
        <v>3417</v>
      </c>
    </row>
    <row r="58" customFormat="false" ht="20.1" hidden="false" customHeight="true" outlineLevel="0" collapsed="false">
      <c r="A58" s="4" t="n">
        <v>57</v>
      </c>
      <c r="B58" s="19" t="s">
        <v>1624</v>
      </c>
      <c r="C58" s="20" t="s">
        <v>1625</v>
      </c>
      <c r="D58" s="51" t="s">
        <v>1626</v>
      </c>
      <c r="E58" s="7" t="s">
        <v>14</v>
      </c>
      <c r="F58" s="25" t="s">
        <v>1627</v>
      </c>
      <c r="G58" s="38" t="s">
        <v>36</v>
      </c>
      <c r="H58" s="220" t="n">
        <v>57</v>
      </c>
      <c r="I58" s="23" t="s">
        <v>3417</v>
      </c>
    </row>
    <row r="59" customFormat="false" ht="20.1" hidden="false" customHeight="true" outlineLevel="0" collapsed="false">
      <c r="A59" s="233" t="n">
        <v>58</v>
      </c>
      <c r="B59" s="19" t="s">
        <v>1628</v>
      </c>
      <c r="C59" s="20" t="s">
        <v>1629</v>
      </c>
      <c r="D59" s="51" t="s">
        <v>1626</v>
      </c>
      <c r="E59" s="7" t="s">
        <v>14</v>
      </c>
      <c r="F59" s="25" t="s">
        <v>1627</v>
      </c>
      <c r="G59" s="38" t="s">
        <v>36</v>
      </c>
      <c r="H59" s="220" t="n">
        <v>58</v>
      </c>
      <c r="I59" s="23" t="s">
        <v>3417</v>
      </c>
    </row>
    <row r="60" customFormat="false" ht="20.1" hidden="false" customHeight="true" outlineLevel="0" collapsed="false">
      <c r="A60" s="4" t="n">
        <v>59</v>
      </c>
      <c r="B60" s="19" t="s">
        <v>1606</v>
      </c>
      <c r="C60" s="20" t="s">
        <v>1630</v>
      </c>
      <c r="D60" s="51" t="s">
        <v>1626</v>
      </c>
      <c r="E60" s="7" t="s">
        <v>14</v>
      </c>
      <c r="F60" s="25" t="s">
        <v>1627</v>
      </c>
      <c r="G60" s="38" t="s">
        <v>36</v>
      </c>
      <c r="H60" s="220" t="n">
        <v>59</v>
      </c>
      <c r="I60" s="23" t="s">
        <v>3417</v>
      </c>
    </row>
    <row r="61" customFormat="false" ht="20.1" hidden="false" customHeight="true" outlineLevel="0" collapsed="false">
      <c r="A61" s="4" t="n">
        <v>60</v>
      </c>
      <c r="B61" s="19" t="s">
        <v>1653</v>
      </c>
      <c r="C61" s="20" t="s">
        <v>1654</v>
      </c>
      <c r="D61" s="76" t="s">
        <v>1645</v>
      </c>
      <c r="E61" s="7" t="s">
        <v>14</v>
      </c>
      <c r="F61" s="25" t="s">
        <v>1646</v>
      </c>
      <c r="G61" s="21" t="s">
        <v>36</v>
      </c>
      <c r="H61" s="220" t="n">
        <v>60</v>
      </c>
      <c r="I61" s="23" t="s">
        <v>3417</v>
      </c>
    </row>
    <row r="62" s="179" customFormat="true" ht="20.1" hidden="false" customHeight="true" outlineLevel="0" collapsed="false">
      <c r="A62" s="4" t="n">
        <v>61</v>
      </c>
      <c r="B62" s="19" t="s">
        <v>1655</v>
      </c>
      <c r="C62" s="20" t="s">
        <v>1656</v>
      </c>
      <c r="D62" s="76" t="s">
        <v>1645</v>
      </c>
      <c r="E62" s="7" t="s">
        <v>14</v>
      </c>
      <c r="F62" s="25" t="s">
        <v>1646</v>
      </c>
      <c r="G62" s="21" t="s">
        <v>36</v>
      </c>
      <c r="H62" s="220" t="n">
        <v>61</v>
      </c>
      <c r="I62" s="23" t="s">
        <v>3417</v>
      </c>
    </row>
    <row r="63" s="179" customFormat="true" ht="20.1" hidden="false" customHeight="true" outlineLevel="0" collapsed="false">
      <c r="A63" s="4"/>
      <c r="B63" s="19"/>
      <c r="C63" s="22"/>
      <c r="D63" s="76"/>
      <c r="E63" s="7"/>
      <c r="F63" s="25"/>
      <c r="G63" s="125"/>
      <c r="H63" s="220"/>
      <c r="I63" s="23"/>
    </row>
    <row r="64" s="179" customFormat="true" ht="20.1" hidden="false" customHeight="true" outlineLevel="0" collapsed="false">
      <c r="A64" s="4" t="n">
        <v>62</v>
      </c>
      <c r="B64" s="19" t="s">
        <v>1683</v>
      </c>
      <c r="C64" s="20" t="s">
        <v>1684</v>
      </c>
      <c r="D64" s="19" t="s">
        <v>1645</v>
      </c>
      <c r="E64" s="19" t="s">
        <v>14</v>
      </c>
      <c r="F64" s="19" t="n">
        <v>13758212209</v>
      </c>
      <c r="G64" s="22" t="s">
        <v>36</v>
      </c>
      <c r="H64" s="220" t="n">
        <v>1</v>
      </c>
      <c r="I64" s="23" t="s">
        <v>3418</v>
      </c>
    </row>
    <row r="65" s="179" customFormat="true" ht="20.1" hidden="false" customHeight="true" outlineLevel="0" collapsed="false">
      <c r="A65" s="4" t="n">
        <v>63</v>
      </c>
      <c r="B65" s="19" t="s">
        <v>1685</v>
      </c>
      <c r="C65" s="20" t="s">
        <v>1686</v>
      </c>
      <c r="D65" s="19" t="s">
        <v>1645</v>
      </c>
      <c r="E65" s="19" t="s">
        <v>14</v>
      </c>
      <c r="F65" s="19" t="n">
        <v>13758212209</v>
      </c>
      <c r="G65" s="22" t="s">
        <v>36</v>
      </c>
      <c r="H65" s="220" t="n">
        <v>2</v>
      </c>
      <c r="I65" s="23" t="s">
        <v>3418</v>
      </c>
    </row>
    <row r="66" customFormat="false" ht="20.1" hidden="false" customHeight="true" outlineLevel="0" collapsed="false">
      <c r="A66" s="237" t="n">
        <v>64</v>
      </c>
      <c r="B66" s="19" t="s">
        <v>1734</v>
      </c>
      <c r="C66" s="20" t="s">
        <v>1735</v>
      </c>
      <c r="D66" s="19" t="s">
        <v>1724</v>
      </c>
      <c r="E66" s="7" t="s">
        <v>14</v>
      </c>
      <c r="F66" s="25" t="s">
        <v>1725</v>
      </c>
      <c r="G66" s="38" t="s">
        <v>36</v>
      </c>
      <c r="H66" s="238" t="n">
        <v>3</v>
      </c>
      <c r="I66" s="23" t="s">
        <v>3418</v>
      </c>
    </row>
    <row r="67" customFormat="false" ht="20.1" hidden="false" customHeight="true" outlineLevel="0" collapsed="false">
      <c r="A67" s="4" t="n">
        <v>65</v>
      </c>
      <c r="B67" s="19" t="s">
        <v>1920</v>
      </c>
      <c r="C67" s="20" t="s">
        <v>1921</v>
      </c>
      <c r="D67" s="19" t="s">
        <v>1914</v>
      </c>
      <c r="E67" s="7" t="s">
        <v>14</v>
      </c>
      <c r="F67" s="26" t="s">
        <v>1915</v>
      </c>
      <c r="G67" s="38" t="s">
        <v>36</v>
      </c>
      <c r="H67" s="220" t="n">
        <v>4</v>
      </c>
      <c r="I67" s="23" t="s">
        <v>3418</v>
      </c>
    </row>
    <row r="68" customFormat="false" ht="20.1" hidden="false" customHeight="true" outlineLevel="0" collapsed="false">
      <c r="A68" s="4" t="n">
        <v>66</v>
      </c>
      <c r="B68" s="19" t="s">
        <v>1922</v>
      </c>
      <c r="C68" s="20" t="s">
        <v>1923</v>
      </c>
      <c r="D68" s="19" t="s">
        <v>1914</v>
      </c>
      <c r="E68" s="7" t="s">
        <v>14</v>
      </c>
      <c r="F68" s="26" t="s">
        <v>1915</v>
      </c>
      <c r="G68" s="38" t="s">
        <v>36</v>
      </c>
      <c r="H68" s="220" t="n">
        <v>5</v>
      </c>
      <c r="I68" s="23" t="s">
        <v>3418</v>
      </c>
    </row>
    <row r="69" customFormat="false" ht="20.1" hidden="false" customHeight="true" outlineLevel="0" collapsed="false">
      <c r="A69" s="4" t="n">
        <v>67</v>
      </c>
      <c r="B69" s="94" t="s">
        <v>1924</v>
      </c>
      <c r="C69" s="115" t="s">
        <v>1925</v>
      </c>
      <c r="D69" s="19" t="s">
        <v>1914</v>
      </c>
      <c r="E69" s="7" t="s">
        <v>14</v>
      </c>
      <c r="F69" s="26" t="s">
        <v>1915</v>
      </c>
      <c r="G69" s="38" t="s">
        <v>36</v>
      </c>
      <c r="H69" s="238" t="n">
        <v>6</v>
      </c>
      <c r="I69" s="23" t="s">
        <v>3418</v>
      </c>
    </row>
    <row r="70" customFormat="false" ht="20.1" hidden="false" customHeight="true" outlineLevel="0" collapsed="false">
      <c r="A70" s="4" t="n">
        <v>68</v>
      </c>
      <c r="B70" s="94" t="s">
        <v>1926</v>
      </c>
      <c r="C70" s="115" t="s">
        <v>1927</v>
      </c>
      <c r="D70" s="19" t="s">
        <v>1914</v>
      </c>
      <c r="E70" s="7" t="s">
        <v>14</v>
      </c>
      <c r="F70" s="26" t="s">
        <v>1915</v>
      </c>
      <c r="G70" s="38" t="s">
        <v>36</v>
      </c>
      <c r="H70" s="220" t="n">
        <v>7</v>
      </c>
      <c r="I70" s="23" t="s">
        <v>3418</v>
      </c>
    </row>
    <row r="71" customFormat="false" ht="20.1" hidden="false" customHeight="true" outlineLevel="0" collapsed="false">
      <c r="A71" s="4" t="n">
        <v>69</v>
      </c>
      <c r="B71" s="94" t="s">
        <v>1928</v>
      </c>
      <c r="C71" s="115" t="s">
        <v>1929</v>
      </c>
      <c r="D71" s="19" t="s">
        <v>1914</v>
      </c>
      <c r="E71" s="7" t="s">
        <v>14</v>
      </c>
      <c r="F71" s="26" t="s">
        <v>1915</v>
      </c>
      <c r="G71" s="38" t="s">
        <v>36</v>
      </c>
      <c r="H71" s="220" t="n">
        <v>8</v>
      </c>
      <c r="I71" s="23" t="s">
        <v>3418</v>
      </c>
    </row>
    <row r="72" customFormat="false" ht="20.1" hidden="false" customHeight="true" outlineLevel="0" collapsed="false">
      <c r="A72" s="4" t="n">
        <v>70</v>
      </c>
      <c r="B72" s="21" t="s">
        <v>1940</v>
      </c>
      <c r="C72" s="25" t="s">
        <v>1941</v>
      </c>
      <c r="D72" s="21" t="s">
        <v>180</v>
      </c>
      <c r="E72" s="7" t="s">
        <v>14</v>
      </c>
      <c r="F72" s="32" t="s">
        <v>1942</v>
      </c>
      <c r="G72" s="21" t="s">
        <v>36</v>
      </c>
      <c r="H72" s="238" t="n">
        <v>9</v>
      </c>
      <c r="I72" s="23" t="s">
        <v>3418</v>
      </c>
    </row>
    <row r="73" customFormat="false" ht="20.1" hidden="false" customHeight="true" outlineLevel="0" collapsed="false">
      <c r="A73" s="4" t="n">
        <v>71</v>
      </c>
      <c r="B73" s="21" t="s">
        <v>1968</v>
      </c>
      <c r="C73" s="25" t="s">
        <v>1969</v>
      </c>
      <c r="D73" s="21" t="s">
        <v>64</v>
      </c>
      <c r="E73" s="7" t="s">
        <v>14</v>
      </c>
      <c r="F73" s="25" t="s">
        <v>1970</v>
      </c>
      <c r="G73" s="38" t="s">
        <v>36</v>
      </c>
      <c r="H73" s="220" t="n">
        <v>10</v>
      </c>
      <c r="I73" s="23" t="s">
        <v>3418</v>
      </c>
    </row>
    <row r="74" customFormat="false" ht="20.1" hidden="false" customHeight="true" outlineLevel="0" collapsed="false">
      <c r="A74" s="4" t="n">
        <v>72</v>
      </c>
      <c r="B74" s="21" t="s">
        <v>2048</v>
      </c>
      <c r="C74" s="25" t="s">
        <v>2049</v>
      </c>
      <c r="D74" s="21" t="s">
        <v>180</v>
      </c>
      <c r="E74" s="7" t="s">
        <v>14</v>
      </c>
      <c r="F74" s="25" t="s">
        <v>2050</v>
      </c>
      <c r="G74" s="21" t="s">
        <v>36</v>
      </c>
      <c r="H74" s="220" t="n">
        <v>11</v>
      </c>
      <c r="I74" s="23" t="s">
        <v>3418</v>
      </c>
    </row>
    <row r="75" customFormat="false" ht="20.1" hidden="false" customHeight="true" outlineLevel="0" collapsed="false">
      <c r="A75" s="4" t="n">
        <v>73</v>
      </c>
      <c r="B75" s="21" t="s">
        <v>2105</v>
      </c>
      <c r="C75" s="25" t="s">
        <v>2106</v>
      </c>
      <c r="D75" s="21" t="s">
        <v>462</v>
      </c>
      <c r="E75" s="7" t="s">
        <v>14</v>
      </c>
      <c r="F75" s="25" t="s">
        <v>2107</v>
      </c>
      <c r="G75" s="38" t="s">
        <v>36</v>
      </c>
      <c r="H75" s="238" t="n">
        <v>12</v>
      </c>
      <c r="I75" s="23" t="s">
        <v>3418</v>
      </c>
    </row>
    <row r="76" customFormat="false" ht="20.1" hidden="false" customHeight="true" outlineLevel="0" collapsed="false">
      <c r="A76" s="4" t="n">
        <v>74</v>
      </c>
      <c r="B76" s="21" t="s">
        <v>2247</v>
      </c>
      <c r="C76" s="25" t="s">
        <v>2248</v>
      </c>
      <c r="D76" s="21" t="s">
        <v>2249</v>
      </c>
      <c r="E76" s="7" t="s">
        <v>14</v>
      </c>
      <c r="F76" s="25" t="s">
        <v>2250</v>
      </c>
      <c r="G76" s="21" t="s">
        <v>36</v>
      </c>
      <c r="H76" s="220" t="n">
        <v>13</v>
      </c>
      <c r="I76" s="23" t="s">
        <v>3418</v>
      </c>
    </row>
    <row r="77" customFormat="false" ht="20.1" hidden="false" customHeight="true" outlineLevel="0" collapsed="false">
      <c r="A77" s="4" t="n">
        <v>75</v>
      </c>
      <c r="B77" s="21" t="s">
        <v>2336</v>
      </c>
      <c r="C77" s="25" t="s">
        <v>2337</v>
      </c>
      <c r="D77" s="21" t="s">
        <v>64</v>
      </c>
      <c r="E77" s="19" t="s">
        <v>14</v>
      </c>
      <c r="F77" s="125" t="n">
        <v>13071871141</v>
      </c>
      <c r="G77" s="22" t="s">
        <v>36</v>
      </c>
      <c r="H77" s="220" t="n">
        <v>14</v>
      </c>
      <c r="I77" s="23" t="s">
        <v>3418</v>
      </c>
    </row>
    <row r="78" customFormat="false" ht="20.1" hidden="false" customHeight="true" outlineLevel="0" collapsed="false">
      <c r="A78" s="4" t="n">
        <v>76</v>
      </c>
      <c r="B78" s="19" t="s">
        <v>2351</v>
      </c>
      <c r="C78" s="124" t="s">
        <v>2352</v>
      </c>
      <c r="D78" s="19" t="s">
        <v>2343</v>
      </c>
      <c r="E78" s="7" t="s">
        <v>14</v>
      </c>
      <c r="F78" s="25" t="s">
        <v>2344</v>
      </c>
      <c r="G78" s="21" t="s">
        <v>36</v>
      </c>
      <c r="H78" s="238" t="n">
        <v>15</v>
      </c>
      <c r="I78" s="23" t="s">
        <v>3418</v>
      </c>
    </row>
    <row r="79" customFormat="false" ht="20.1" hidden="false" customHeight="true" outlineLevel="0" collapsed="false">
      <c r="A79" s="4" t="n">
        <v>77</v>
      </c>
      <c r="B79" s="22" t="s">
        <v>2364</v>
      </c>
      <c r="C79" s="20" t="s">
        <v>2365</v>
      </c>
      <c r="D79" s="19" t="s">
        <v>2366</v>
      </c>
      <c r="E79" s="7" t="s">
        <v>14</v>
      </c>
      <c r="F79" s="25" t="s">
        <v>2367</v>
      </c>
      <c r="G79" s="21" t="s">
        <v>36</v>
      </c>
      <c r="H79" s="220" t="n">
        <v>16</v>
      </c>
      <c r="I79" s="23" t="s">
        <v>3418</v>
      </c>
    </row>
    <row r="80" customFormat="false" ht="20.1" hidden="false" customHeight="true" outlineLevel="0" collapsed="false">
      <c r="A80" s="4" t="n">
        <v>78</v>
      </c>
      <c r="B80" s="22" t="s">
        <v>2368</v>
      </c>
      <c r="C80" s="20" t="s">
        <v>2369</v>
      </c>
      <c r="D80" s="19" t="s">
        <v>2366</v>
      </c>
      <c r="E80" s="7" t="s">
        <v>14</v>
      </c>
      <c r="F80" s="25" t="s">
        <v>2367</v>
      </c>
      <c r="G80" s="21" t="s">
        <v>36</v>
      </c>
      <c r="H80" s="220" t="n">
        <v>17</v>
      </c>
      <c r="I80" s="23" t="s">
        <v>3418</v>
      </c>
    </row>
    <row r="81" customFormat="false" ht="20.1" hidden="false" customHeight="true" outlineLevel="0" collapsed="false">
      <c r="A81" s="4" t="n">
        <v>79</v>
      </c>
      <c r="B81" s="19" t="s">
        <v>2375</v>
      </c>
      <c r="C81" s="27" t="s">
        <v>2376</v>
      </c>
      <c r="D81" s="19" t="s">
        <v>1427</v>
      </c>
      <c r="E81" s="7" t="s">
        <v>14</v>
      </c>
      <c r="F81" s="25" t="s">
        <v>2372</v>
      </c>
      <c r="G81" s="38" t="s">
        <v>36</v>
      </c>
      <c r="H81" s="238" t="n">
        <v>18</v>
      </c>
      <c r="I81" s="23" t="s">
        <v>3418</v>
      </c>
    </row>
    <row r="82" customFormat="false" ht="20.1" hidden="false" customHeight="true" outlineLevel="0" collapsed="false">
      <c r="A82" s="4" t="n">
        <v>80</v>
      </c>
      <c r="B82" s="19" t="s">
        <v>2377</v>
      </c>
      <c r="C82" s="27" t="s">
        <v>2378</v>
      </c>
      <c r="D82" s="19" t="s">
        <v>1427</v>
      </c>
      <c r="E82" s="7" t="s">
        <v>14</v>
      </c>
      <c r="F82" s="25" t="s">
        <v>2372</v>
      </c>
      <c r="G82" s="38" t="s">
        <v>36</v>
      </c>
      <c r="H82" s="220" t="n">
        <v>19</v>
      </c>
      <c r="I82" s="23" t="s">
        <v>3418</v>
      </c>
    </row>
    <row r="83" customFormat="false" ht="20.1" hidden="false" customHeight="true" outlineLevel="0" collapsed="false">
      <c r="A83" s="4" t="n">
        <v>81</v>
      </c>
      <c r="B83" s="19" t="s">
        <v>2379</v>
      </c>
      <c r="C83" s="27" t="s">
        <v>2380</v>
      </c>
      <c r="D83" s="19" t="s">
        <v>1427</v>
      </c>
      <c r="E83" s="7" t="s">
        <v>14</v>
      </c>
      <c r="F83" s="25" t="s">
        <v>2372</v>
      </c>
      <c r="G83" s="38" t="s">
        <v>36</v>
      </c>
      <c r="H83" s="220" t="n">
        <v>20</v>
      </c>
      <c r="I83" s="23" t="s">
        <v>3418</v>
      </c>
    </row>
    <row r="84" customFormat="false" ht="20.1" hidden="false" customHeight="true" outlineLevel="0" collapsed="false">
      <c r="A84" s="4" t="n">
        <v>82</v>
      </c>
      <c r="B84" s="21" t="s">
        <v>2600</v>
      </c>
      <c r="C84" s="125" t="s">
        <v>2601</v>
      </c>
      <c r="D84" s="21" t="s">
        <v>2387</v>
      </c>
      <c r="E84" s="21" t="s">
        <v>14</v>
      </c>
      <c r="F84" s="125"/>
      <c r="G84" s="21" t="s">
        <v>2388</v>
      </c>
      <c r="H84" s="232" t="n">
        <v>1</v>
      </c>
      <c r="I84" s="23" t="s">
        <v>3418</v>
      </c>
    </row>
    <row r="85" customFormat="false" ht="20.1" hidden="false" customHeight="true" outlineLevel="0" collapsed="false">
      <c r="A85" s="4" t="n">
        <v>83</v>
      </c>
      <c r="B85" s="21" t="s">
        <v>2602</v>
      </c>
      <c r="C85" s="125" t="s">
        <v>2603</v>
      </c>
      <c r="D85" s="21" t="s">
        <v>2387</v>
      </c>
      <c r="E85" s="21" t="s">
        <v>14</v>
      </c>
      <c r="F85" s="125"/>
      <c r="G85" s="21" t="s">
        <v>2388</v>
      </c>
      <c r="H85" s="232" t="n">
        <v>2</v>
      </c>
      <c r="I85" s="23" t="s">
        <v>3418</v>
      </c>
    </row>
    <row r="86" customFormat="false" ht="20.1" hidden="false" customHeight="true" outlineLevel="0" collapsed="false">
      <c r="A86" s="4" t="n">
        <v>84</v>
      </c>
      <c r="B86" s="21" t="s">
        <v>2604</v>
      </c>
      <c r="C86" s="125" t="s">
        <v>2605</v>
      </c>
      <c r="D86" s="21" t="s">
        <v>2387</v>
      </c>
      <c r="E86" s="21" t="s">
        <v>14</v>
      </c>
      <c r="F86" s="125"/>
      <c r="G86" s="21" t="s">
        <v>2388</v>
      </c>
      <c r="H86" s="232" t="n">
        <v>3</v>
      </c>
      <c r="I86" s="23" t="s">
        <v>3418</v>
      </c>
    </row>
    <row r="87" customFormat="false" ht="20.1" hidden="false" customHeight="true" outlineLevel="0" collapsed="false">
      <c r="A87" s="4" t="n">
        <v>85</v>
      </c>
      <c r="B87" s="21" t="s">
        <v>2606</v>
      </c>
      <c r="C87" s="26" t="s">
        <v>2607</v>
      </c>
      <c r="D87" s="21" t="s">
        <v>2424</v>
      </c>
      <c r="E87" s="21" t="s">
        <v>14</v>
      </c>
      <c r="F87" s="125"/>
      <c r="G87" s="21" t="s">
        <v>2388</v>
      </c>
      <c r="H87" s="232" t="n">
        <v>4</v>
      </c>
      <c r="I87" s="23" t="s">
        <v>3418</v>
      </c>
    </row>
    <row r="88" s="199" customFormat="true" ht="20.1" hidden="false" customHeight="true" outlineLevel="0" collapsed="false">
      <c r="A88" s="233" t="n">
        <v>86</v>
      </c>
      <c r="B88" s="114" t="s">
        <v>2608</v>
      </c>
      <c r="C88" s="239" t="s">
        <v>2609</v>
      </c>
      <c r="D88" s="114" t="s">
        <v>2424</v>
      </c>
      <c r="E88" s="114" t="s">
        <v>14</v>
      </c>
      <c r="F88" s="26"/>
      <c r="G88" s="21" t="s">
        <v>2388</v>
      </c>
      <c r="H88" s="232" t="n">
        <v>5</v>
      </c>
      <c r="I88" s="23" t="s">
        <v>3418</v>
      </c>
    </row>
    <row r="89" s="199" customFormat="true" ht="20.1" hidden="false" customHeight="true" outlineLevel="0" collapsed="false">
      <c r="A89" s="4" t="n">
        <v>87</v>
      </c>
      <c r="B89" s="21" t="s">
        <v>2610</v>
      </c>
      <c r="C89" s="25" t="s">
        <v>2611</v>
      </c>
      <c r="D89" s="21" t="s">
        <v>2461</v>
      </c>
      <c r="E89" s="21" t="s">
        <v>14</v>
      </c>
      <c r="F89" s="54"/>
      <c r="G89" s="21" t="s">
        <v>2388</v>
      </c>
      <c r="H89" s="232" t="n">
        <v>6</v>
      </c>
      <c r="I89" s="23" t="s">
        <v>3418</v>
      </c>
    </row>
    <row r="90" s="199" customFormat="true" ht="20.1" hidden="false" customHeight="true" outlineLevel="0" collapsed="false">
      <c r="A90" s="4" t="n">
        <v>88</v>
      </c>
      <c r="B90" s="21" t="s">
        <v>2612</v>
      </c>
      <c r="C90" s="25" t="s">
        <v>2613</v>
      </c>
      <c r="D90" s="21" t="s">
        <v>2461</v>
      </c>
      <c r="E90" s="21" t="s">
        <v>14</v>
      </c>
      <c r="F90" s="54"/>
      <c r="G90" s="21" t="s">
        <v>2388</v>
      </c>
      <c r="H90" s="232" t="n">
        <v>7</v>
      </c>
      <c r="I90" s="23" t="s">
        <v>3418</v>
      </c>
    </row>
    <row r="91" s="199" customFormat="true" ht="20.1" hidden="false" customHeight="true" outlineLevel="0" collapsed="false">
      <c r="A91" s="4" t="n">
        <v>89</v>
      </c>
      <c r="B91" s="30" t="s">
        <v>2614</v>
      </c>
      <c r="C91" s="31" t="s">
        <v>2615</v>
      </c>
      <c r="D91" s="30" t="s">
        <v>2616</v>
      </c>
      <c r="E91" s="30" t="s">
        <v>14</v>
      </c>
      <c r="F91" s="240"/>
      <c r="G91" s="21" t="s">
        <v>2388</v>
      </c>
      <c r="H91" s="232" t="n">
        <v>8</v>
      </c>
      <c r="I91" s="23" t="s">
        <v>3418</v>
      </c>
    </row>
    <row r="92" s="199" customFormat="true" ht="20.1" hidden="false" customHeight="true" outlineLevel="0" collapsed="false">
      <c r="A92" s="4" t="n">
        <v>90</v>
      </c>
      <c r="B92" s="17" t="s">
        <v>2617</v>
      </c>
      <c r="C92" s="42" t="s">
        <v>2618</v>
      </c>
      <c r="D92" s="17" t="s">
        <v>2616</v>
      </c>
      <c r="E92" s="17" t="s">
        <v>14</v>
      </c>
      <c r="F92" s="54"/>
      <c r="G92" s="21" t="s">
        <v>2388</v>
      </c>
      <c r="H92" s="232" t="n">
        <v>9</v>
      </c>
      <c r="I92" s="23" t="s">
        <v>3418</v>
      </c>
    </row>
    <row r="93" s="199" customFormat="true" ht="20.1" hidden="false" customHeight="true" outlineLevel="0" collapsed="false">
      <c r="A93" s="4" t="n">
        <v>91</v>
      </c>
      <c r="B93" s="21" t="s">
        <v>2619</v>
      </c>
      <c r="C93" s="26" t="s">
        <v>2620</v>
      </c>
      <c r="D93" s="21" t="s">
        <v>2471</v>
      </c>
      <c r="E93" s="21" t="s">
        <v>14</v>
      </c>
      <c r="F93" s="54"/>
      <c r="G93" s="21" t="s">
        <v>2388</v>
      </c>
      <c r="H93" s="232" t="n">
        <v>10</v>
      </c>
      <c r="I93" s="23" t="s">
        <v>3418</v>
      </c>
    </row>
    <row r="94" customFormat="false" ht="20.1" hidden="false" customHeight="true" outlineLevel="0" collapsed="false">
      <c r="A94" s="4" t="n">
        <v>92</v>
      </c>
      <c r="B94" s="21" t="s">
        <v>2621</v>
      </c>
      <c r="C94" s="26" t="s">
        <v>2622</v>
      </c>
      <c r="D94" s="21" t="s">
        <v>2471</v>
      </c>
      <c r="E94" s="21" t="s">
        <v>14</v>
      </c>
      <c r="F94" s="98"/>
      <c r="G94" s="21" t="s">
        <v>2388</v>
      </c>
      <c r="H94" s="232" t="n">
        <v>11</v>
      </c>
      <c r="I94" s="23" t="s">
        <v>3418</v>
      </c>
    </row>
    <row r="95" customFormat="false" ht="20.1" hidden="false" customHeight="true" outlineLevel="0" collapsed="false">
      <c r="A95" s="4" t="n">
        <v>93</v>
      </c>
      <c r="B95" s="21" t="s">
        <v>2623</v>
      </c>
      <c r="C95" s="26" t="s">
        <v>2624</v>
      </c>
      <c r="D95" s="21" t="s">
        <v>2576</v>
      </c>
      <c r="E95" s="21" t="s">
        <v>14</v>
      </c>
      <c r="F95" s="54"/>
      <c r="G95" s="21" t="s">
        <v>2388</v>
      </c>
      <c r="H95" s="232" t="n">
        <v>12</v>
      </c>
      <c r="I95" s="23" t="s">
        <v>3418</v>
      </c>
    </row>
    <row r="96" customFormat="false" ht="20.1" hidden="false" customHeight="true" outlineLevel="0" collapsed="false">
      <c r="A96" s="4" t="n">
        <v>94</v>
      </c>
      <c r="B96" s="21" t="s">
        <v>2625</v>
      </c>
      <c r="C96" s="26" t="s">
        <v>2626</v>
      </c>
      <c r="D96" s="21" t="s">
        <v>2560</v>
      </c>
      <c r="E96" s="21" t="s">
        <v>14</v>
      </c>
      <c r="F96" s="98"/>
      <c r="G96" s="21" t="s">
        <v>2388</v>
      </c>
      <c r="H96" s="232" t="n">
        <v>13</v>
      </c>
      <c r="I96" s="23" t="s">
        <v>3418</v>
      </c>
    </row>
    <row r="97" customFormat="false" ht="20.1" hidden="false" customHeight="true" outlineLevel="0" collapsed="false">
      <c r="A97" s="4" t="n">
        <v>95</v>
      </c>
      <c r="B97" s="21" t="s">
        <v>2627</v>
      </c>
      <c r="C97" s="26" t="s">
        <v>2628</v>
      </c>
      <c r="D97" s="21" t="s">
        <v>2560</v>
      </c>
      <c r="E97" s="21" t="s">
        <v>14</v>
      </c>
      <c r="F97" s="32"/>
      <c r="G97" s="21" t="s">
        <v>2388</v>
      </c>
      <c r="H97" s="232" t="n">
        <v>14</v>
      </c>
      <c r="I97" s="23" t="s">
        <v>3418</v>
      </c>
    </row>
    <row r="98" customFormat="false" ht="20.1" hidden="false" customHeight="true" outlineLevel="0" collapsed="false">
      <c r="A98" s="237" t="n">
        <v>96</v>
      </c>
      <c r="B98" s="68" t="s">
        <v>2629</v>
      </c>
      <c r="C98" s="241" t="s">
        <v>2630</v>
      </c>
      <c r="D98" s="68" t="s">
        <v>2560</v>
      </c>
      <c r="E98" s="68" t="s">
        <v>14</v>
      </c>
      <c r="F98" s="26"/>
      <c r="G98" s="21" t="s">
        <v>2388</v>
      </c>
      <c r="H98" s="232" t="n">
        <v>15</v>
      </c>
      <c r="I98" s="23" t="s">
        <v>3418</v>
      </c>
    </row>
    <row r="99" customFormat="false" ht="20.1" hidden="false" customHeight="true" outlineLevel="0" collapsed="false">
      <c r="A99" s="4" t="n">
        <v>97</v>
      </c>
      <c r="B99" s="21" t="s">
        <v>2631</v>
      </c>
      <c r="C99" s="26" t="s">
        <v>2632</v>
      </c>
      <c r="D99" s="21" t="s">
        <v>2560</v>
      </c>
      <c r="E99" s="21" t="s">
        <v>14</v>
      </c>
      <c r="F99" s="26"/>
      <c r="G99" s="21" t="s">
        <v>2388</v>
      </c>
      <c r="H99" s="232" t="n">
        <v>16</v>
      </c>
      <c r="I99" s="23" t="s">
        <v>3418</v>
      </c>
    </row>
    <row r="100" customFormat="false" ht="20.1" hidden="false" customHeight="true" outlineLevel="0" collapsed="false">
      <c r="A100" s="4" t="n">
        <v>98</v>
      </c>
      <c r="B100" s="13" t="s">
        <v>2633</v>
      </c>
      <c r="C100" s="23" t="s">
        <v>2634</v>
      </c>
      <c r="D100" s="13" t="s">
        <v>2635</v>
      </c>
      <c r="E100" s="13" t="s">
        <v>14</v>
      </c>
      <c r="F100" s="22"/>
      <c r="G100" s="21" t="s">
        <v>2388</v>
      </c>
      <c r="H100" s="232" t="n">
        <v>17</v>
      </c>
      <c r="I100" s="23" t="s">
        <v>3418</v>
      </c>
    </row>
    <row r="101" customFormat="false" ht="20.1" hidden="false" customHeight="true" outlineLevel="0" collapsed="false">
      <c r="A101" s="4" t="n">
        <v>99</v>
      </c>
      <c r="B101" s="100" t="s">
        <v>2715</v>
      </c>
      <c r="C101" s="101" t="s">
        <v>2716</v>
      </c>
      <c r="D101" s="105" t="s">
        <v>2711</v>
      </c>
      <c r="E101" s="7" t="s">
        <v>14</v>
      </c>
      <c r="F101" s="60"/>
      <c r="G101" s="15" t="s">
        <v>2712</v>
      </c>
      <c r="H101" s="242" t="n">
        <v>1</v>
      </c>
      <c r="I101" s="23" t="s">
        <v>3418</v>
      </c>
    </row>
    <row r="102" customFormat="false" ht="20.1" hidden="false" customHeight="true" outlineLevel="0" collapsed="false">
      <c r="A102" s="4" t="n">
        <v>100</v>
      </c>
      <c r="B102" s="129" t="s">
        <v>2717</v>
      </c>
      <c r="C102" s="130" t="s">
        <v>2718</v>
      </c>
      <c r="D102" s="131" t="s">
        <v>2711</v>
      </c>
      <c r="E102" s="7" t="s">
        <v>14</v>
      </c>
      <c r="F102" s="60"/>
      <c r="G102" s="15" t="s">
        <v>2712</v>
      </c>
      <c r="H102" s="242" t="n">
        <v>2</v>
      </c>
      <c r="I102" s="23" t="s">
        <v>3418</v>
      </c>
    </row>
    <row r="103" customFormat="false" ht="20.1" hidden="false" customHeight="true" outlineLevel="0" collapsed="false">
      <c r="A103" s="4" t="n">
        <v>101</v>
      </c>
      <c r="B103" s="134" t="s">
        <v>2728</v>
      </c>
      <c r="C103" s="135" t="s">
        <v>2729</v>
      </c>
      <c r="D103" s="134" t="s">
        <v>2730</v>
      </c>
      <c r="E103" s="7" t="s">
        <v>14</v>
      </c>
      <c r="F103" s="125"/>
      <c r="G103" s="15" t="s">
        <v>2712</v>
      </c>
      <c r="H103" s="195" t="n">
        <v>3</v>
      </c>
      <c r="I103" s="23" t="s">
        <v>3418</v>
      </c>
    </row>
    <row r="104" customFormat="false" ht="20.1" hidden="false" customHeight="true" outlineLevel="0" collapsed="false">
      <c r="A104" s="4" t="n">
        <v>102</v>
      </c>
      <c r="B104" s="134" t="s">
        <v>2731</v>
      </c>
      <c r="C104" s="135" t="s">
        <v>2732</v>
      </c>
      <c r="D104" s="134" t="s">
        <v>2730</v>
      </c>
      <c r="E104" s="7" t="s">
        <v>14</v>
      </c>
      <c r="F104" s="125"/>
      <c r="G104" s="15" t="s">
        <v>2712</v>
      </c>
      <c r="H104" s="242" t="n">
        <v>4</v>
      </c>
      <c r="I104" s="23" t="s">
        <v>3418</v>
      </c>
    </row>
    <row r="105" customFormat="false" ht="20.1" hidden="false" customHeight="true" outlineLevel="0" collapsed="false">
      <c r="A105" s="4" t="n">
        <v>103</v>
      </c>
      <c r="B105" s="134" t="s">
        <v>2733</v>
      </c>
      <c r="C105" s="135" t="s">
        <v>2734</v>
      </c>
      <c r="D105" s="134" t="s">
        <v>2730</v>
      </c>
      <c r="E105" s="7" t="s">
        <v>14</v>
      </c>
      <c r="F105" s="26"/>
      <c r="G105" s="15" t="s">
        <v>2712</v>
      </c>
      <c r="H105" s="242" t="n">
        <v>5</v>
      </c>
      <c r="I105" s="23" t="s">
        <v>3418</v>
      </c>
    </row>
    <row r="106" customFormat="false" ht="20.1" hidden="false" customHeight="true" outlineLevel="0" collapsed="false">
      <c r="A106" s="4" t="n">
        <v>104</v>
      </c>
      <c r="B106" s="134" t="s">
        <v>2735</v>
      </c>
      <c r="C106" s="135" t="s">
        <v>2736</v>
      </c>
      <c r="D106" s="134" t="s">
        <v>2730</v>
      </c>
      <c r="E106" s="7" t="s">
        <v>14</v>
      </c>
      <c r="F106" s="60"/>
      <c r="G106" s="15" t="s">
        <v>2712</v>
      </c>
      <c r="H106" s="195" t="n">
        <v>6</v>
      </c>
      <c r="I106" s="23" t="s">
        <v>3418</v>
      </c>
    </row>
    <row r="107" customFormat="false" ht="20.1" hidden="false" customHeight="true" outlineLevel="0" collapsed="false">
      <c r="A107" s="4" t="n">
        <v>105</v>
      </c>
      <c r="B107" s="136" t="s">
        <v>2737</v>
      </c>
      <c r="C107" s="137" t="s">
        <v>2738</v>
      </c>
      <c r="D107" s="136" t="s">
        <v>2730</v>
      </c>
      <c r="E107" s="7" t="s">
        <v>14</v>
      </c>
      <c r="F107" s="60"/>
      <c r="G107" s="15" t="s">
        <v>2712</v>
      </c>
      <c r="H107" s="242" t="n">
        <v>7</v>
      </c>
      <c r="I107" s="23" t="s">
        <v>3418</v>
      </c>
    </row>
    <row r="108" customFormat="false" ht="20.1" hidden="false" customHeight="true" outlineLevel="0" collapsed="false">
      <c r="A108" s="4" t="n">
        <v>106</v>
      </c>
      <c r="B108" s="136" t="s">
        <v>2739</v>
      </c>
      <c r="C108" s="137" t="s">
        <v>2740</v>
      </c>
      <c r="D108" s="136" t="s">
        <v>2730</v>
      </c>
      <c r="E108" s="7" t="s">
        <v>14</v>
      </c>
      <c r="F108" s="19"/>
      <c r="G108" s="15" t="s">
        <v>2712</v>
      </c>
      <c r="H108" s="242" t="n">
        <v>8</v>
      </c>
      <c r="I108" s="23" t="s">
        <v>3418</v>
      </c>
    </row>
    <row r="109" customFormat="false" ht="20.1" hidden="false" customHeight="true" outlineLevel="0" collapsed="false">
      <c r="A109" s="4" t="n">
        <v>107</v>
      </c>
      <c r="B109" s="143" t="s">
        <v>2758</v>
      </c>
      <c r="C109" s="144" t="s">
        <v>2759</v>
      </c>
      <c r="D109" s="143" t="s">
        <v>2755</v>
      </c>
      <c r="E109" s="143" t="s">
        <v>14</v>
      </c>
      <c r="F109" s="125"/>
      <c r="G109" s="15" t="s">
        <v>2712</v>
      </c>
      <c r="H109" s="195" t="n">
        <v>9</v>
      </c>
      <c r="I109" s="23" t="s">
        <v>3418</v>
      </c>
    </row>
    <row r="110" customFormat="false" ht="20.1" hidden="false" customHeight="true" outlineLevel="0" collapsed="false">
      <c r="A110" s="4" t="n">
        <v>108</v>
      </c>
      <c r="B110" s="143" t="s">
        <v>2760</v>
      </c>
      <c r="C110" s="145" t="s">
        <v>2761</v>
      </c>
      <c r="D110" s="143" t="s">
        <v>2755</v>
      </c>
      <c r="E110" s="143" t="s">
        <v>14</v>
      </c>
      <c r="F110" s="125"/>
      <c r="G110" s="15" t="s">
        <v>2712</v>
      </c>
      <c r="H110" s="242" t="n">
        <v>10</v>
      </c>
      <c r="I110" s="23" t="s">
        <v>3418</v>
      </c>
    </row>
    <row r="111" customFormat="false" ht="20.1" hidden="false" customHeight="true" outlineLevel="0" collapsed="false">
      <c r="A111" s="4" t="n">
        <v>109</v>
      </c>
      <c r="B111" s="143" t="s">
        <v>2762</v>
      </c>
      <c r="C111" s="144" t="s">
        <v>2763</v>
      </c>
      <c r="D111" s="143" t="s">
        <v>2755</v>
      </c>
      <c r="E111" s="143" t="s">
        <v>14</v>
      </c>
      <c r="F111" s="125"/>
      <c r="G111" s="15" t="s">
        <v>2712</v>
      </c>
      <c r="H111" s="242" t="n">
        <v>11</v>
      </c>
      <c r="I111" s="23" t="s">
        <v>3418</v>
      </c>
    </row>
    <row r="112" customFormat="false" ht="20.1" hidden="false" customHeight="true" outlineLevel="0" collapsed="false">
      <c r="A112" s="4" t="n">
        <v>110</v>
      </c>
      <c r="B112" s="29" t="s">
        <v>3029</v>
      </c>
      <c r="C112" s="39" t="s">
        <v>3030</v>
      </c>
      <c r="D112" s="29" t="s">
        <v>2908</v>
      </c>
      <c r="E112" s="7" t="s">
        <v>14</v>
      </c>
      <c r="F112" s="125"/>
      <c r="G112" s="22" t="s">
        <v>2821</v>
      </c>
      <c r="H112" s="200" t="n">
        <v>1</v>
      </c>
      <c r="I112" s="23" t="s">
        <v>3418</v>
      </c>
    </row>
    <row r="113" customFormat="false" ht="20.1" hidden="false" customHeight="true" outlineLevel="0" collapsed="false">
      <c r="A113" s="4" t="n">
        <v>111</v>
      </c>
      <c r="B113" s="29" t="s">
        <v>3031</v>
      </c>
      <c r="C113" s="39" t="s">
        <v>3032</v>
      </c>
      <c r="D113" s="29" t="s">
        <v>2843</v>
      </c>
      <c r="E113" s="29" t="s">
        <v>14</v>
      </c>
      <c r="F113" s="26"/>
      <c r="G113" s="22" t="s">
        <v>2821</v>
      </c>
      <c r="H113" s="243" t="n">
        <v>2</v>
      </c>
      <c r="I113" s="23" t="s">
        <v>3418</v>
      </c>
    </row>
    <row r="114" customFormat="false" ht="20.1" hidden="false" customHeight="true" outlineLevel="0" collapsed="false">
      <c r="A114" s="233" t="n">
        <v>112</v>
      </c>
      <c r="B114" s="244" t="s">
        <v>3033</v>
      </c>
      <c r="C114" s="245" t="s">
        <v>3034</v>
      </c>
      <c r="D114" s="244" t="s">
        <v>2843</v>
      </c>
      <c r="E114" s="244" t="s">
        <v>14</v>
      </c>
      <c r="F114" s="114"/>
      <c r="G114" s="234" t="s">
        <v>2821</v>
      </c>
      <c r="H114" s="246" t="n">
        <v>3</v>
      </c>
      <c r="I114" s="23" t="s">
        <v>3418</v>
      </c>
    </row>
    <row r="115" customFormat="false" ht="20" hidden="false" customHeight="true" outlineLevel="0" collapsed="false">
      <c r="A115" s="247" t="n">
        <v>113</v>
      </c>
      <c r="B115" s="166" t="s">
        <v>3173</v>
      </c>
      <c r="C115" s="167" t="s">
        <v>3174</v>
      </c>
      <c r="D115" s="166" t="s">
        <v>3175</v>
      </c>
      <c r="E115" s="7" t="s">
        <v>14</v>
      </c>
      <c r="F115" s="60"/>
      <c r="G115" s="15" t="s">
        <v>3160</v>
      </c>
      <c r="H115" s="242" t="n">
        <v>1</v>
      </c>
      <c r="I115" s="23" t="s">
        <v>3418</v>
      </c>
    </row>
    <row r="116" customFormat="false" ht="20" hidden="false" customHeight="true" outlineLevel="0" collapsed="false">
      <c r="A116" s="247" t="n">
        <v>114</v>
      </c>
      <c r="B116" s="105" t="s">
        <v>3199</v>
      </c>
      <c r="C116" s="101" t="s">
        <v>3200</v>
      </c>
      <c r="D116" s="105" t="s">
        <v>3184</v>
      </c>
      <c r="E116" s="7" t="s">
        <v>14</v>
      </c>
      <c r="F116" s="60"/>
      <c r="G116" s="15" t="s">
        <v>3160</v>
      </c>
      <c r="H116" s="242" t="n">
        <v>2</v>
      </c>
      <c r="I116" s="23" t="s">
        <v>3418</v>
      </c>
    </row>
    <row r="117" customFormat="false" ht="20" hidden="false" customHeight="true" outlineLevel="0" collapsed="false">
      <c r="A117" s="247" t="n">
        <v>115</v>
      </c>
      <c r="B117" s="105" t="s">
        <v>3201</v>
      </c>
      <c r="C117" s="101" t="s">
        <v>3202</v>
      </c>
      <c r="D117" s="105" t="s">
        <v>3184</v>
      </c>
      <c r="E117" s="7" t="s">
        <v>14</v>
      </c>
      <c r="F117" s="60"/>
      <c r="G117" s="15" t="s">
        <v>3160</v>
      </c>
      <c r="H117" s="242" t="n">
        <v>3</v>
      </c>
      <c r="I117" s="23" t="s">
        <v>3418</v>
      </c>
    </row>
    <row r="118" customFormat="false" ht="20" hidden="false" customHeight="true" outlineLevel="0" collapsed="false">
      <c r="A118" s="247" t="n">
        <v>116</v>
      </c>
      <c r="B118" s="170" t="s">
        <v>3224</v>
      </c>
      <c r="C118" s="103" t="s">
        <v>3225</v>
      </c>
      <c r="D118" s="170" t="s">
        <v>3213</v>
      </c>
      <c r="E118" s="7" t="s">
        <v>14</v>
      </c>
      <c r="F118" s="60"/>
      <c r="G118" s="15" t="s">
        <v>3160</v>
      </c>
      <c r="H118" s="242" t="n">
        <v>4</v>
      </c>
      <c r="I118" s="23" t="s">
        <v>3418</v>
      </c>
    </row>
    <row r="119" customFormat="false" ht="20" hidden="false" customHeight="true" outlineLevel="0" collapsed="false">
      <c r="A119" s="247" t="n">
        <v>117</v>
      </c>
      <c r="B119" s="104" t="s">
        <v>3283</v>
      </c>
      <c r="C119" s="173" t="s">
        <v>3284</v>
      </c>
      <c r="D119" s="104" t="s">
        <v>809</v>
      </c>
      <c r="E119" s="104" t="s">
        <v>14</v>
      </c>
      <c r="F119" s="60"/>
      <c r="G119" s="15" t="s">
        <v>3160</v>
      </c>
      <c r="H119" s="242" t="n">
        <v>5</v>
      </c>
      <c r="I119" s="23" t="s">
        <v>3418</v>
      </c>
    </row>
    <row r="120" customFormat="false" ht="20" hidden="false" customHeight="true" outlineLevel="0" collapsed="false">
      <c r="A120" s="247" t="n">
        <v>118</v>
      </c>
      <c r="B120" s="104" t="s">
        <v>3285</v>
      </c>
      <c r="C120" s="173" t="s">
        <v>3286</v>
      </c>
      <c r="D120" s="104" t="s">
        <v>809</v>
      </c>
      <c r="E120" s="104" t="s">
        <v>14</v>
      </c>
      <c r="F120" s="60"/>
      <c r="G120" s="15" t="s">
        <v>3160</v>
      </c>
      <c r="H120" s="242" t="n">
        <v>6</v>
      </c>
      <c r="I120" s="23" t="s">
        <v>3418</v>
      </c>
    </row>
    <row r="121" customFormat="false" ht="20" hidden="false" customHeight="true" outlineLevel="0" collapsed="false">
      <c r="A121" s="248" t="n">
        <v>119</v>
      </c>
      <c r="B121" s="182" t="s">
        <v>3318</v>
      </c>
      <c r="C121" s="183" t="s">
        <v>3319</v>
      </c>
      <c r="D121" s="182" t="s">
        <v>2908</v>
      </c>
      <c r="E121" s="182" t="s">
        <v>14</v>
      </c>
      <c r="F121" s="184" t="s">
        <v>3311</v>
      </c>
      <c r="G121" s="212" t="s">
        <v>3358</v>
      </c>
      <c r="H121" s="249" t="n">
        <v>1</v>
      </c>
      <c r="I121" s="23" t="s">
        <v>3418</v>
      </c>
    </row>
    <row r="122" customFormat="false" ht="20" hidden="false" customHeight="true" outlineLevel="0" collapsed="false">
      <c r="A122" s="248" t="n">
        <v>120</v>
      </c>
      <c r="B122" s="182" t="s">
        <v>3330</v>
      </c>
      <c r="C122" s="183" t="s">
        <v>3331</v>
      </c>
      <c r="D122" s="182" t="s">
        <v>2908</v>
      </c>
      <c r="E122" s="182" t="s">
        <v>14</v>
      </c>
      <c r="F122" s="184" t="s">
        <v>3311</v>
      </c>
      <c r="G122" s="212" t="s">
        <v>3358</v>
      </c>
      <c r="H122" s="249" t="n">
        <v>2</v>
      </c>
      <c r="I122" s="23" t="s">
        <v>3418</v>
      </c>
    </row>
    <row r="123" customFormat="false" ht="20" hidden="false" customHeight="true" outlineLevel="0" collapsed="false">
      <c r="A123" s="248" t="n">
        <v>121</v>
      </c>
      <c r="B123" s="182" t="s">
        <v>3332</v>
      </c>
      <c r="C123" s="183" t="s">
        <v>3333</v>
      </c>
      <c r="D123" s="182" t="s">
        <v>2908</v>
      </c>
      <c r="E123" s="182" t="s">
        <v>14</v>
      </c>
      <c r="F123" s="184" t="s">
        <v>3311</v>
      </c>
      <c r="G123" s="212" t="s">
        <v>3358</v>
      </c>
      <c r="H123" s="249" t="n">
        <v>3</v>
      </c>
      <c r="I123" s="23" t="s">
        <v>3418</v>
      </c>
    </row>
    <row r="124" customFormat="false" ht="20" hidden="false" customHeight="true" outlineLevel="0" collapsed="false">
      <c r="A124" s="183" t="n">
        <v>122</v>
      </c>
      <c r="B124" s="182" t="s">
        <v>3419</v>
      </c>
      <c r="C124" s="185" t="s">
        <v>3420</v>
      </c>
      <c r="D124" s="182" t="s">
        <v>3410</v>
      </c>
      <c r="E124" s="182" t="s">
        <v>14</v>
      </c>
      <c r="F124" s="183" t="n">
        <v>13600521572</v>
      </c>
      <c r="G124" s="212" t="s">
        <v>3358</v>
      </c>
      <c r="H124" s="232" t="n">
        <v>4</v>
      </c>
      <c r="I124" s="23" t="s">
        <v>3418</v>
      </c>
    </row>
  </sheetData>
  <autoFilter ref="A1:I124"/>
  <conditionalFormatting sqref="B3 B26:B27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E151" activeCellId="0" sqref="E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4.62"/>
    <col collapsed="false" customWidth="true" hidden="false" outlineLevel="0" max="2" min="2" style="0" width="8.11"/>
    <col collapsed="false" customWidth="true" hidden="false" outlineLevel="0" max="3" min="3" style="0" width="18.37"/>
    <col collapsed="false" customWidth="true" hidden="false" outlineLevel="0" max="4" min="4" style="0" width="31.36"/>
    <col collapsed="false" customWidth="true" hidden="false" outlineLevel="0" max="5" min="5" style="0" width="17.36"/>
    <col collapsed="false" customWidth="true" hidden="false" outlineLevel="0" max="6" min="6" style="0" width="15.75"/>
    <col collapsed="false" customWidth="true" hidden="false" outlineLevel="0" max="7" min="7" style="0" width="9.24"/>
    <col collapsed="false" customWidth="true" hidden="false" outlineLevel="0" max="8" min="8" style="186" width="7.87"/>
  </cols>
  <sheetData>
    <row r="1" customFormat="false" ht="20.1" hidden="false" customHeight="true" outlineLevel="0" collapsed="false">
      <c r="A1" s="188" t="s">
        <v>1</v>
      </c>
      <c r="B1" s="188" t="s">
        <v>24</v>
      </c>
      <c r="C1" s="189" t="s">
        <v>25</v>
      </c>
      <c r="D1" s="188" t="s">
        <v>26</v>
      </c>
      <c r="E1" s="190" t="s">
        <v>27</v>
      </c>
      <c r="F1" s="191" t="s">
        <v>28</v>
      </c>
      <c r="G1" s="192" t="s">
        <v>29</v>
      </c>
      <c r="H1" s="193" t="s">
        <v>3356</v>
      </c>
      <c r="I1" s="193" t="s">
        <v>3357</v>
      </c>
    </row>
    <row r="2" s="179" customFormat="true" ht="20.1" hidden="false" customHeight="true" outlineLevel="0" collapsed="false">
      <c r="A2" s="4" t="n">
        <v>1</v>
      </c>
      <c r="B2" s="21" t="s">
        <v>62</v>
      </c>
      <c r="C2" s="25" t="s">
        <v>63</v>
      </c>
      <c r="D2" s="21" t="s">
        <v>64</v>
      </c>
      <c r="E2" s="4" t="s">
        <v>15</v>
      </c>
      <c r="F2" s="25" t="s">
        <v>65</v>
      </c>
      <c r="G2" s="21" t="s">
        <v>36</v>
      </c>
      <c r="H2" s="220" t="n">
        <v>1</v>
      </c>
      <c r="I2" s="23" t="s">
        <v>3417</v>
      </c>
    </row>
    <row r="3" customFormat="false" ht="20.1" hidden="false" customHeight="true" outlineLevel="0" collapsed="false">
      <c r="A3" s="4" t="n">
        <v>2</v>
      </c>
      <c r="B3" s="19" t="s">
        <v>66</v>
      </c>
      <c r="C3" s="27" t="s">
        <v>67</v>
      </c>
      <c r="D3" s="19" t="s">
        <v>68</v>
      </c>
      <c r="E3" s="4" t="s">
        <v>15</v>
      </c>
      <c r="F3" s="25" t="s">
        <v>69</v>
      </c>
      <c r="G3" s="22" t="s">
        <v>36</v>
      </c>
      <c r="H3" s="220" t="n">
        <v>2</v>
      </c>
      <c r="I3" s="23" t="s">
        <v>3417</v>
      </c>
    </row>
    <row r="4" s="179" customFormat="true" ht="20.1" hidden="false" customHeight="true" outlineLevel="0" collapsed="false">
      <c r="A4" s="4" t="n">
        <v>3</v>
      </c>
      <c r="B4" s="19" t="s">
        <v>70</v>
      </c>
      <c r="C4" s="20" t="s">
        <v>71</v>
      </c>
      <c r="D4" s="19" t="s">
        <v>68</v>
      </c>
      <c r="E4" s="4" t="s">
        <v>15</v>
      </c>
      <c r="F4" s="25" t="s">
        <v>69</v>
      </c>
      <c r="G4" s="22" t="s">
        <v>36</v>
      </c>
      <c r="H4" s="220" t="n">
        <v>3</v>
      </c>
      <c r="I4" s="23" t="s">
        <v>3417</v>
      </c>
    </row>
    <row r="5" s="199" customFormat="true" ht="20.1" hidden="false" customHeight="true" outlineLevel="0" collapsed="false">
      <c r="A5" s="4" t="n">
        <v>4</v>
      </c>
      <c r="B5" s="19" t="s">
        <v>72</v>
      </c>
      <c r="C5" s="20" t="s">
        <v>73</v>
      </c>
      <c r="D5" s="19" t="s">
        <v>68</v>
      </c>
      <c r="E5" s="4" t="s">
        <v>15</v>
      </c>
      <c r="F5" s="25" t="s">
        <v>69</v>
      </c>
      <c r="G5" s="22" t="s">
        <v>36</v>
      </c>
      <c r="H5" s="220" t="n">
        <v>4</v>
      </c>
      <c r="I5" s="23" t="s">
        <v>3417</v>
      </c>
    </row>
    <row r="6" s="199" customFormat="true" ht="20.1" hidden="false" customHeight="true" outlineLevel="0" collapsed="false">
      <c r="A6" s="4" t="n">
        <v>5</v>
      </c>
      <c r="B6" s="21" t="s">
        <v>74</v>
      </c>
      <c r="C6" s="25" t="s">
        <v>75</v>
      </c>
      <c r="D6" s="21" t="s">
        <v>64</v>
      </c>
      <c r="E6" s="4" t="s">
        <v>15</v>
      </c>
      <c r="F6" s="25" t="s">
        <v>76</v>
      </c>
      <c r="G6" s="21" t="s">
        <v>36</v>
      </c>
      <c r="H6" s="220" t="n">
        <v>5</v>
      </c>
      <c r="I6" s="23" t="s">
        <v>3417</v>
      </c>
    </row>
    <row r="7" customFormat="false" ht="20.1" hidden="false" customHeight="true" outlineLevel="0" collapsed="false">
      <c r="A7" s="4" t="n">
        <v>6</v>
      </c>
      <c r="B7" s="29" t="s">
        <v>77</v>
      </c>
      <c r="C7" s="25" t="s">
        <v>78</v>
      </c>
      <c r="D7" s="21" t="s">
        <v>64</v>
      </c>
      <c r="E7" s="4" t="s">
        <v>15</v>
      </c>
      <c r="F7" s="25" t="s">
        <v>79</v>
      </c>
      <c r="G7" s="21" t="s">
        <v>36</v>
      </c>
      <c r="H7" s="220" t="n">
        <v>6</v>
      </c>
      <c r="I7" s="23" t="s">
        <v>3417</v>
      </c>
    </row>
    <row r="8" customFormat="false" ht="20.1" hidden="false" customHeight="true" outlineLevel="0" collapsed="false">
      <c r="A8" s="4" t="n">
        <v>7</v>
      </c>
      <c r="B8" s="19" t="s">
        <v>92</v>
      </c>
      <c r="C8" s="20" t="s">
        <v>93</v>
      </c>
      <c r="D8" s="19" t="s">
        <v>64</v>
      </c>
      <c r="E8" s="19" t="s">
        <v>15</v>
      </c>
      <c r="F8" s="20" t="s">
        <v>94</v>
      </c>
      <c r="G8" s="21" t="s">
        <v>36</v>
      </c>
      <c r="H8" s="220" t="n">
        <v>7</v>
      </c>
      <c r="I8" s="23" t="s">
        <v>3417</v>
      </c>
    </row>
    <row r="9" s="179" customFormat="true" ht="20.1" hidden="false" customHeight="true" outlineLevel="0" collapsed="false">
      <c r="A9" s="4" t="n">
        <v>8</v>
      </c>
      <c r="B9" s="30" t="s">
        <v>98</v>
      </c>
      <c r="C9" s="31" t="s">
        <v>99</v>
      </c>
      <c r="D9" s="21" t="s">
        <v>64</v>
      </c>
      <c r="E9" s="4" t="s">
        <v>15</v>
      </c>
      <c r="F9" s="25" t="s">
        <v>100</v>
      </c>
      <c r="G9" s="21" t="s">
        <v>36</v>
      </c>
      <c r="H9" s="220" t="n">
        <v>8</v>
      </c>
      <c r="I9" s="23" t="s">
        <v>3417</v>
      </c>
    </row>
    <row r="10" customFormat="false" ht="20.1" hidden="false" customHeight="true" outlineLevel="0" collapsed="false">
      <c r="A10" s="4" t="n">
        <v>9</v>
      </c>
      <c r="B10" s="21" t="s">
        <v>157</v>
      </c>
      <c r="C10" s="25" t="s">
        <v>158</v>
      </c>
      <c r="D10" s="21" t="s">
        <v>64</v>
      </c>
      <c r="E10" s="4" t="s">
        <v>15</v>
      </c>
      <c r="F10" s="25" t="s">
        <v>159</v>
      </c>
      <c r="G10" s="21" t="s">
        <v>36</v>
      </c>
      <c r="H10" s="220" t="n">
        <v>9</v>
      </c>
      <c r="I10" s="23" t="s">
        <v>3417</v>
      </c>
    </row>
    <row r="11" s="179" customFormat="true" ht="20.1" hidden="false" customHeight="true" outlineLevel="0" collapsed="false">
      <c r="A11" s="4" t="n">
        <v>10</v>
      </c>
      <c r="B11" s="33" t="s">
        <v>160</v>
      </c>
      <c r="C11" s="26" t="s">
        <v>161</v>
      </c>
      <c r="D11" s="21" t="s">
        <v>64</v>
      </c>
      <c r="E11" s="4" t="s">
        <v>15</v>
      </c>
      <c r="F11" s="25" t="s">
        <v>162</v>
      </c>
      <c r="G11" s="21" t="s">
        <v>36</v>
      </c>
      <c r="H11" s="220" t="n">
        <v>10</v>
      </c>
      <c r="I11" s="23" t="s">
        <v>3417</v>
      </c>
    </row>
    <row r="12" customFormat="false" ht="20.1" hidden="false" customHeight="true" outlineLevel="0" collapsed="false">
      <c r="A12" s="4" t="n">
        <v>11</v>
      </c>
      <c r="B12" s="21" t="s">
        <v>163</v>
      </c>
      <c r="C12" s="25" t="s">
        <v>164</v>
      </c>
      <c r="D12" s="21" t="s">
        <v>64</v>
      </c>
      <c r="E12" s="4" t="s">
        <v>15</v>
      </c>
      <c r="F12" s="25" t="s">
        <v>162</v>
      </c>
      <c r="G12" s="21" t="s">
        <v>36</v>
      </c>
      <c r="H12" s="220" t="n">
        <v>11</v>
      </c>
      <c r="I12" s="23" t="s">
        <v>3417</v>
      </c>
    </row>
    <row r="13" s="179" customFormat="true" ht="20.1" hidden="false" customHeight="true" outlineLevel="0" collapsed="false">
      <c r="A13" s="4" t="n">
        <v>12</v>
      </c>
      <c r="B13" s="19" t="s">
        <v>212</v>
      </c>
      <c r="C13" s="20" t="s">
        <v>213</v>
      </c>
      <c r="D13" s="19" t="s">
        <v>184</v>
      </c>
      <c r="E13" s="4" t="s">
        <v>15</v>
      </c>
      <c r="F13" s="25" t="n">
        <v>18757574993</v>
      </c>
      <c r="G13" s="21" t="s">
        <v>36</v>
      </c>
      <c r="H13" s="220" t="n">
        <v>12</v>
      </c>
      <c r="I13" s="23" t="s">
        <v>3417</v>
      </c>
    </row>
    <row r="14" customFormat="false" ht="20.1" hidden="false" customHeight="true" outlineLevel="0" collapsed="false">
      <c r="A14" s="4" t="n">
        <v>13</v>
      </c>
      <c r="B14" s="30" t="s">
        <v>218</v>
      </c>
      <c r="C14" s="31" t="s">
        <v>219</v>
      </c>
      <c r="D14" s="21" t="s">
        <v>64</v>
      </c>
      <c r="E14" s="4" t="s">
        <v>15</v>
      </c>
      <c r="F14" s="25" t="s">
        <v>220</v>
      </c>
      <c r="G14" s="21" t="s">
        <v>36</v>
      </c>
      <c r="H14" s="220" t="n">
        <v>13</v>
      </c>
      <c r="I14" s="23" t="s">
        <v>3417</v>
      </c>
    </row>
    <row r="15" customFormat="false" ht="20.1" hidden="false" customHeight="true" outlineLevel="0" collapsed="false">
      <c r="A15" s="4" t="n">
        <v>14</v>
      </c>
      <c r="B15" s="21" t="s">
        <v>238</v>
      </c>
      <c r="C15" s="25" t="s">
        <v>239</v>
      </c>
      <c r="D15" s="21" t="s">
        <v>64</v>
      </c>
      <c r="E15" s="4" t="s">
        <v>15</v>
      </c>
      <c r="F15" s="25" t="s">
        <v>240</v>
      </c>
      <c r="G15" s="22" t="s">
        <v>36</v>
      </c>
      <c r="H15" s="220" t="n">
        <v>14</v>
      </c>
      <c r="I15" s="23" t="s">
        <v>3417</v>
      </c>
    </row>
    <row r="16" s="199" customFormat="true" ht="20.1" hidden="false" customHeight="true" outlineLevel="0" collapsed="false">
      <c r="A16" s="4" t="n">
        <v>15</v>
      </c>
      <c r="B16" s="21" t="s">
        <v>251</v>
      </c>
      <c r="C16" s="25" t="s">
        <v>252</v>
      </c>
      <c r="D16" s="21" t="s">
        <v>253</v>
      </c>
      <c r="E16" s="4" t="s">
        <v>15</v>
      </c>
      <c r="F16" s="25" t="s">
        <v>254</v>
      </c>
      <c r="G16" s="21" t="s">
        <v>36</v>
      </c>
      <c r="H16" s="220" t="n">
        <v>15</v>
      </c>
      <c r="I16" s="23" t="s">
        <v>3417</v>
      </c>
    </row>
    <row r="17" s="199" customFormat="true" ht="20.1" hidden="false" customHeight="true" outlineLevel="0" collapsed="false">
      <c r="A17" s="4" t="n">
        <v>16</v>
      </c>
      <c r="B17" s="21" t="s">
        <v>255</v>
      </c>
      <c r="C17" s="25" t="s">
        <v>256</v>
      </c>
      <c r="D17" s="21" t="s">
        <v>253</v>
      </c>
      <c r="E17" s="4" t="s">
        <v>15</v>
      </c>
      <c r="F17" s="25" t="s">
        <v>254</v>
      </c>
      <c r="G17" s="21" t="s">
        <v>36</v>
      </c>
      <c r="H17" s="220" t="n">
        <v>16</v>
      </c>
      <c r="I17" s="23" t="s">
        <v>3417</v>
      </c>
    </row>
    <row r="18" customFormat="false" ht="20.1" hidden="false" customHeight="true" outlineLevel="0" collapsed="false">
      <c r="A18" s="4" t="n">
        <v>17</v>
      </c>
      <c r="B18" s="21" t="s">
        <v>260</v>
      </c>
      <c r="C18" s="25" t="s">
        <v>261</v>
      </c>
      <c r="D18" s="21" t="s">
        <v>64</v>
      </c>
      <c r="E18" s="4" t="s">
        <v>15</v>
      </c>
      <c r="F18" s="25" t="s">
        <v>262</v>
      </c>
      <c r="G18" s="21" t="s">
        <v>36</v>
      </c>
      <c r="H18" s="220" t="n">
        <v>17</v>
      </c>
      <c r="I18" s="23" t="s">
        <v>3417</v>
      </c>
    </row>
    <row r="19" customFormat="false" ht="20.1" hidden="false" customHeight="true" outlineLevel="0" collapsed="false">
      <c r="A19" s="4" t="n">
        <v>18</v>
      </c>
      <c r="B19" s="30" t="s">
        <v>263</v>
      </c>
      <c r="C19" s="31" t="s">
        <v>264</v>
      </c>
      <c r="D19" s="21" t="s">
        <v>64</v>
      </c>
      <c r="E19" s="4" t="s">
        <v>15</v>
      </c>
      <c r="F19" s="25" t="s">
        <v>265</v>
      </c>
      <c r="G19" s="21" t="s">
        <v>36</v>
      </c>
      <c r="H19" s="220" t="n">
        <v>18</v>
      </c>
      <c r="I19" s="23" t="s">
        <v>3417</v>
      </c>
    </row>
    <row r="20" customFormat="false" ht="20.1" hidden="false" customHeight="true" outlineLevel="0" collapsed="false">
      <c r="A20" s="4" t="n">
        <v>19</v>
      </c>
      <c r="B20" s="19" t="s">
        <v>266</v>
      </c>
      <c r="C20" s="20" t="s">
        <v>267</v>
      </c>
      <c r="D20" s="29" t="s">
        <v>64</v>
      </c>
      <c r="E20" s="4" t="s">
        <v>15</v>
      </c>
      <c r="F20" s="25" t="s">
        <v>268</v>
      </c>
      <c r="G20" s="21" t="s">
        <v>36</v>
      </c>
      <c r="H20" s="220" t="n">
        <v>19</v>
      </c>
      <c r="I20" s="23" t="s">
        <v>3417</v>
      </c>
    </row>
    <row r="21" customFormat="false" ht="20.1" hidden="false" customHeight="true" outlineLevel="0" collapsed="false">
      <c r="A21" s="4" t="n">
        <v>20</v>
      </c>
      <c r="B21" s="19" t="s">
        <v>327</v>
      </c>
      <c r="C21" s="20" t="s">
        <v>328</v>
      </c>
      <c r="D21" s="19" t="s">
        <v>329</v>
      </c>
      <c r="E21" s="19" t="s">
        <v>15</v>
      </c>
      <c r="F21" s="19" t="n">
        <v>18658142200</v>
      </c>
      <c r="G21" s="22" t="s">
        <v>36</v>
      </c>
      <c r="H21" s="220" t="n">
        <v>20</v>
      </c>
      <c r="I21" s="23" t="s">
        <v>3417</v>
      </c>
    </row>
    <row r="22" customFormat="false" ht="20.1" hidden="false" customHeight="true" outlineLevel="0" collapsed="false">
      <c r="A22" s="4" t="n">
        <v>21</v>
      </c>
      <c r="B22" s="19" t="s">
        <v>386</v>
      </c>
      <c r="C22" s="20" t="s">
        <v>387</v>
      </c>
      <c r="D22" s="19" t="s">
        <v>350</v>
      </c>
      <c r="E22" s="4" t="s">
        <v>15</v>
      </c>
      <c r="F22" s="25" t="s">
        <v>347</v>
      </c>
      <c r="G22" s="22" t="s">
        <v>36</v>
      </c>
      <c r="H22" s="220" t="n">
        <v>21</v>
      </c>
      <c r="I22" s="23" t="s">
        <v>3417</v>
      </c>
    </row>
    <row r="23" customFormat="false" ht="20.1" hidden="false" customHeight="true" outlineLevel="0" collapsed="false">
      <c r="A23" s="4" t="n">
        <v>22</v>
      </c>
      <c r="B23" s="21" t="s">
        <v>394</v>
      </c>
      <c r="C23" s="25" t="s">
        <v>395</v>
      </c>
      <c r="D23" s="21" t="s">
        <v>64</v>
      </c>
      <c r="E23" s="4" t="s">
        <v>15</v>
      </c>
      <c r="F23" s="25" t="n">
        <v>18368877970</v>
      </c>
      <c r="G23" s="21" t="s">
        <v>36</v>
      </c>
      <c r="H23" s="220" t="n">
        <v>22</v>
      </c>
      <c r="I23" s="23" t="s">
        <v>3417</v>
      </c>
    </row>
    <row r="24" s="199" customFormat="true" ht="20.1" hidden="false" customHeight="true" outlineLevel="0" collapsed="false">
      <c r="A24" s="4" t="n">
        <v>23</v>
      </c>
      <c r="B24" s="21" t="s">
        <v>431</v>
      </c>
      <c r="C24" s="25" t="s">
        <v>432</v>
      </c>
      <c r="D24" s="21" t="s">
        <v>64</v>
      </c>
      <c r="E24" s="4" t="s">
        <v>15</v>
      </c>
      <c r="F24" s="25" t="s">
        <v>433</v>
      </c>
      <c r="G24" s="21" t="s">
        <v>36</v>
      </c>
      <c r="H24" s="220" t="n">
        <v>23</v>
      </c>
      <c r="I24" s="23" t="s">
        <v>3417</v>
      </c>
    </row>
    <row r="25" s="179" customFormat="true" ht="20.1" hidden="false" customHeight="true" outlineLevel="0" collapsed="false">
      <c r="A25" s="4" t="n">
        <v>24</v>
      </c>
      <c r="B25" s="21" t="s">
        <v>434</v>
      </c>
      <c r="C25" s="25" t="s">
        <v>435</v>
      </c>
      <c r="D25" s="21" t="s">
        <v>64</v>
      </c>
      <c r="E25" s="4" t="s">
        <v>15</v>
      </c>
      <c r="F25" s="25" t="s">
        <v>436</v>
      </c>
      <c r="G25" s="21" t="s">
        <v>36</v>
      </c>
      <c r="H25" s="220" t="n">
        <v>24</v>
      </c>
      <c r="I25" s="23" t="s">
        <v>3417</v>
      </c>
    </row>
    <row r="26" s="179" customFormat="true" ht="20.1" hidden="false" customHeight="true" outlineLevel="0" collapsed="false">
      <c r="A26" s="4" t="n">
        <v>25</v>
      </c>
      <c r="B26" s="21" t="s">
        <v>453</v>
      </c>
      <c r="C26" s="25" t="s">
        <v>454</v>
      </c>
      <c r="D26" s="21" t="s">
        <v>64</v>
      </c>
      <c r="E26" s="4" t="s">
        <v>15</v>
      </c>
      <c r="F26" s="25" t="s">
        <v>455</v>
      </c>
      <c r="G26" s="21" t="s">
        <v>36</v>
      </c>
      <c r="H26" s="220" t="n">
        <v>25</v>
      </c>
      <c r="I26" s="23" t="s">
        <v>3417</v>
      </c>
    </row>
    <row r="27" s="179" customFormat="true" ht="20.1" hidden="false" customHeight="true" outlineLevel="0" collapsed="false">
      <c r="A27" s="4" t="n">
        <v>26</v>
      </c>
      <c r="B27" s="44" t="s">
        <v>467</v>
      </c>
      <c r="C27" s="25" t="s">
        <v>468</v>
      </c>
      <c r="D27" s="29" t="s">
        <v>64</v>
      </c>
      <c r="E27" s="4" t="s">
        <v>15</v>
      </c>
      <c r="F27" s="25" t="s">
        <v>469</v>
      </c>
      <c r="G27" s="21" t="s">
        <v>36</v>
      </c>
      <c r="H27" s="220" t="n">
        <v>26</v>
      </c>
      <c r="I27" s="23" t="s">
        <v>3417</v>
      </c>
    </row>
    <row r="28" s="179" customFormat="true" ht="20.1" hidden="false" customHeight="true" outlineLevel="0" collapsed="false">
      <c r="A28" s="4" t="n">
        <v>27</v>
      </c>
      <c r="B28" s="19" t="s">
        <v>495</v>
      </c>
      <c r="C28" s="20" t="s">
        <v>496</v>
      </c>
      <c r="D28" s="19" t="s">
        <v>491</v>
      </c>
      <c r="E28" s="4" t="s">
        <v>15</v>
      </c>
      <c r="F28" s="25" t="s">
        <v>492</v>
      </c>
      <c r="G28" s="22" t="s">
        <v>36</v>
      </c>
      <c r="H28" s="220" t="n">
        <v>27</v>
      </c>
      <c r="I28" s="23" t="s">
        <v>3417</v>
      </c>
    </row>
    <row r="29" customFormat="false" ht="20.1" hidden="false" customHeight="true" outlineLevel="0" collapsed="false">
      <c r="A29" s="4" t="n">
        <v>28</v>
      </c>
      <c r="B29" s="66" t="s">
        <v>497</v>
      </c>
      <c r="C29" s="20" t="s">
        <v>498</v>
      </c>
      <c r="D29" s="19" t="s">
        <v>491</v>
      </c>
      <c r="E29" s="4" t="s">
        <v>15</v>
      </c>
      <c r="F29" s="25" t="s">
        <v>492</v>
      </c>
      <c r="G29" s="22" t="s">
        <v>36</v>
      </c>
      <c r="H29" s="220" t="n">
        <v>28</v>
      </c>
      <c r="I29" s="23" t="s">
        <v>3417</v>
      </c>
    </row>
    <row r="30" customFormat="false" ht="20.1" hidden="false" customHeight="true" outlineLevel="0" collapsed="false">
      <c r="A30" s="4" t="n">
        <v>29</v>
      </c>
      <c r="B30" s="19" t="s">
        <v>499</v>
      </c>
      <c r="C30" s="20" t="s">
        <v>500</v>
      </c>
      <c r="D30" s="19" t="s">
        <v>491</v>
      </c>
      <c r="E30" s="4" t="s">
        <v>15</v>
      </c>
      <c r="F30" s="25" t="s">
        <v>492</v>
      </c>
      <c r="G30" s="22" t="s">
        <v>36</v>
      </c>
      <c r="H30" s="220" t="n">
        <v>29</v>
      </c>
      <c r="I30" s="23" t="s">
        <v>3417</v>
      </c>
    </row>
    <row r="31" customFormat="false" ht="20.1" hidden="false" customHeight="true" outlineLevel="0" collapsed="false">
      <c r="A31" s="4" t="n">
        <v>30</v>
      </c>
      <c r="B31" s="19" t="s">
        <v>501</v>
      </c>
      <c r="C31" s="20" t="s">
        <v>502</v>
      </c>
      <c r="D31" s="19" t="s">
        <v>491</v>
      </c>
      <c r="E31" s="4" t="s">
        <v>15</v>
      </c>
      <c r="F31" s="25" t="s">
        <v>492</v>
      </c>
      <c r="G31" s="22" t="s">
        <v>36</v>
      </c>
      <c r="H31" s="220" t="n">
        <v>30</v>
      </c>
      <c r="I31" s="23" t="s">
        <v>3417</v>
      </c>
    </row>
    <row r="32" customFormat="false" ht="20.1" hidden="false" customHeight="true" outlineLevel="0" collapsed="false">
      <c r="A32" s="4" t="n">
        <v>31</v>
      </c>
      <c r="B32" s="19" t="s">
        <v>503</v>
      </c>
      <c r="C32" s="20" t="s">
        <v>504</v>
      </c>
      <c r="D32" s="19" t="s">
        <v>491</v>
      </c>
      <c r="E32" s="4" t="s">
        <v>15</v>
      </c>
      <c r="F32" s="25" t="s">
        <v>492</v>
      </c>
      <c r="G32" s="22" t="s">
        <v>36</v>
      </c>
      <c r="H32" s="220" t="n">
        <v>31</v>
      </c>
      <c r="I32" s="23" t="s">
        <v>3417</v>
      </c>
    </row>
    <row r="33" customFormat="false" ht="20.1" hidden="false" customHeight="true" outlineLevel="0" collapsed="false">
      <c r="A33" s="4" t="n">
        <v>32</v>
      </c>
      <c r="B33" s="19" t="s">
        <v>505</v>
      </c>
      <c r="C33" s="20" t="s">
        <v>506</v>
      </c>
      <c r="D33" s="19" t="s">
        <v>491</v>
      </c>
      <c r="E33" s="4" t="s">
        <v>15</v>
      </c>
      <c r="F33" s="25" t="s">
        <v>492</v>
      </c>
      <c r="G33" s="22" t="s">
        <v>36</v>
      </c>
      <c r="H33" s="220" t="n">
        <v>32</v>
      </c>
      <c r="I33" s="23" t="s">
        <v>3417</v>
      </c>
    </row>
    <row r="34" customFormat="false" ht="20.1" hidden="false" customHeight="true" outlineLevel="0" collapsed="false">
      <c r="A34" s="4" t="n">
        <v>33</v>
      </c>
      <c r="B34" s="19" t="s">
        <v>507</v>
      </c>
      <c r="C34" s="20" t="s">
        <v>508</v>
      </c>
      <c r="D34" s="19" t="s">
        <v>491</v>
      </c>
      <c r="E34" s="4" t="s">
        <v>15</v>
      </c>
      <c r="F34" s="25" t="s">
        <v>492</v>
      </c>
      <c r="G34" s="22" t="s">
        <v>36</v>
      </c>
      <c r="H34" s="220" t="n">
        <v>33</v>
      </c>
      <c r="I34" s="23" t="s">
        <v>3417</v>
      </c>
    </row>
    <row r="35" customFormat="false" ht="20.1" hidden="false" customHeight="true" outlineLevel="0" collapsed="false">
      <c r="A35" s="4" t="n">
        <v>34</v>
      </c>
      <c r="B35" s="19" t="s">
        <v>509</v>
      </c>
      <c r="C35" s="20" t="s">
        <v>510</v>
      </c>
      <c r="D35" s="19" t="s">
        <v>491</v>
      </c>
      <c r="E35" s="4" t="s">
        <v>15</v>
      </c>
      <c r="F35" s="25" t="s">
        <v>492</v>
      </c>
      <c r="G35" s="22" t="s">
        <v>36</v>
      </c>
      <c r="H35" s="220" t="n">
        <v>34</v>
      </c>
      <c r="I35" s="23" t="s">
        <v>3417</v>
      </c>
    </row>
    <row r="36" customFormat="false" ht="20.1" hidden="false" customHeight="true" outlineLevel="0" collapsed="false">
      <c r="A36" s="4" t="n">
        <v>35</v>
      </c>
      <c r="B36" s="21" t="s">
        <v>519</v>
      </c>
      <c r="C36" s="25" t="s">
        <v>520</v>
      </c>
      <c r="D36" s="29" t="s">
        <v>64</v>
      </c>
      <c r="E36" s="4" t="s">
        <v>15</v>
      </c>
      <c r="F36" s="25" t="s">
        <v>521</v>
      </c>
      <c r="G36" s="21" t="s">
        <v>36</v>
      </c>
      <c r="H36" s="220" t="n">
        <v>35</v>
      </c>
      <c r="I36" s="23" t="s">
        <v>3417</v>
      </c>
    </row>
    <row r="37" customFormat="false" ht="20.1" hidden="false" customHeight="true" outlineLevel="0" collapsed="false">
      <c r="A37" s="4" t="n">
        <v>36</v>
      </c>
      <c r="B37" s="21" t="s">
        <v>649</v>
      </c>
      <c r="C37" s="25" t="s">
        <v>650</v>
      </c>
      <c r="D37" s="21" t="s">
        <v>64</v>
      </c>
      <c r="E37" s="4" t="s">
        <v>15</v>
      </c>
      <c r="F37" s="25" t="s">
        <v>651</v>
      </c>
      <c r="G37" s="21" t="s">
        <v>36</v>
      </c>
      <c r="H37" s="220" t="n">
        <v>36</v>
      </c>
      <c r="I37" s="23" t="s">
        <v>3417</v>
      </c>
    </row>
    <row r="38" customFormat="false" ht="20.1" hidden="false" customHeight="true" outlineLevel="0" collapsed="false">
      <c r="A38" s="4" t="n">
        <v>37</v>
      </c>
      <c r="B38" s="74" t="s">
        <v>657</v>
      </c>
      <c r="C38" s="26" t="s">
        <v>658</v>
      </c>
      <c r="D38" s="33" t="s">
        <v>659</v>
      </c>
      <c r="E38" s="4" t="s">
        <v>15</v>
      </c>
      <c r="F38" s="25" t="s">
        <v>660</v>
      </c>
      <c r="G38" s="21" t="s">
        <v>36</v>
      </c>
      <c r="H38" s="220" t="n">
        <v>37</v>
      </c>
      <c r="I38" s="23" t="s">
        <v>3417</v>
      </c>
    </row>
    <row r="39" customFormat="false" ht="20.1" hidden="false" customHeight="true" outlineLevel="0" collapsed="false">
      <c r="A39" s="4" t="n">
        <v>38</v>
      </c>
      <c r="B39" s="21" t="s">
        <v>682</v>
      </c>
      <c r="C39" s="25" t="s">
        <v>683</v>
      </c>
      <c r="D39" s="21" t="s">
        <v>64</v>
      </c>
      <c r="E39" s="4" t="s">
        <v>15</v>
      </c>
      <c r="F39" s="25" t="n">
        <v>15925656164</v>
      </c>
      <c r="G39" s="21" t="s">
        <v>36</v>
      </c>
      <c r="H39" s="220" t="n">
        <v>38</v>
      </c>
      <c r="I39" s="23" t="s">
        <v>3417</v>
      </c>
    </row>
    <row r="40" customFormat="false" ht="20.1" hidden="false" customHeight="true" outlineLevel="0" collapsed="false">
      <c r="A40" s="4" t="n">
        <v>39</v>
      </c>
      <c r="B40" s="21" t="s">
        <v>766</v>
      </c>
      <c r="C40" s="25" t="s">
        <v>767</v>
      </c>
      <c r="D40" s="21" t="s">
        <v>64</v>
      </c>
      <c r="E40" s="4" t="s">
        <v>15</v>
      </c>
      <c r="F40" s="25" t="s">
        <v>768</v>
      </c>
      <c r="G40" s="21" t="s">
        <v>36</v>
      </c>
      <c r="H40" s="220" t="n">
        <v>39</v>
      </c>
      <c r="I40" s="23" t="s">
        <v>3417</v>
      </c>
    </row>
    <row r="41" customFormat="false" ht="20.1" hidden="false" customHeight="true" outlineLevel="0" collapsed="false">
      <c r="A41" s="4" t="n">
        <v>40</v>
      </c>
      <c r="B41" s="21" t="s">
        <v>804</v>
      </c>
      <c r="C41" s="25" t="s">
        <v>805</v>
      </c>
      <c r="D41" s="29" t="s">
        <v>64</v>
      </c>
      <c r="E41" s="4" t="s">
        <v>15</v>
      </c>
      <c r="F41" s="25" t="s">
        <v>806</v>
      </c>
      <c r="G41" s="21" t="s">
        <v>36</v>
      </c>
      <c r="H41" s="220" t="n">
        <v>40</v>
      </c>
      <c r="I41" s="23" t="s">
        <v>3417</v>
      </c>
    </row>
    <row r="42" customFormat="false" ht="20.1" hidden="false" customHeight="true" outlineLevel="0" collapsed="false">
      <c r="A42" s="4" t="n">
        <v>41</v>
      </c>
      <c r="B42" s="21" t="s">
        <v>810</v>
      </c>
      <c r="C42" s="25" t="s">
        <v>811</v>
      </c>
      <c r="D42" s="21" t="s">
        <v>64</v>
      </c>
      <c r="E42" s="19" t="s">
        <v>15</v>
      </c>
      <c r="F42" s="125" t="n">
        <v>15658086918</v>
      </c>
      <c r="G42" s="22" t="s">
        <v>36</v>
      </c>
      <c r="H42" s="220" t="n">
        <v>41</v>
      </c>
      <c r="I42" s="23" t="s">
        <v>3417</v>
      </c>
    </row>
    <row r="43" customFormat="false" ht="20.1" hidden="false" customHeight="true" outlineLevel="0" collapsed="false">
      <c r="A43" s="4" t="n">
        <v>42</v>
      </c>
      <c r="B43" s="21" t="s">
        <v>844</v>
      </c>
      <c r="C43" s="25" t="s">
        <v>845</v>
      </c>
      <c r="D43" s="21" t="s">
        <v>64</v>
      </c>
      <c r="E43" s="4" t="s">
        <v>15</v>
      </c>
      <c r="F43" s="25" t="s">
        <v>846</v>
      </c>
      <c r="G43" s="21" t="s">
        <v>36</v>
      </c>
      <c r="H43" s="220" t="n">
        <v>42</v>
      </c>
      <c r="I43" s="23" t="s">
        <v>3417</v>
      </c>
    </row>
    <row r="44" customFormat="false" ht="20.1" hidden="false" customHeight="true" outlineLevel="0" collapsed="false">
      <c r="A44" s="4" t="n">
        <v>43</v>
      </c>
      <c r="B44" s="21" t="s">
        <v>850</v>
      </c>
      <c r="C44" s="25" t="s">
        <v>851</v>
      </c>
      <c r="D44" s="21" t="s">
        <v>64</v>
      </c>
      <c r="E44" s="4" t="s">
        <v>15</v>
      </c>
      <c r="F44" s="25" t="s">
        <v>852</v>
      </c>
      <c r="G44" s="21" t="s">
        <v>36</v>
      </c>
      <c r="H44" s="220" t="n">
        <v>43</v>
      </c>
      <c r="I44" s="23" t="s">
        <v>3417</v>
      </c>
    </row>
    <row r="45" customFormat="false" ht="20.1" hidden="false" customHeight="true" outlineLevel="0" collapsed="false">
      <c r="A45" s="4" t="n">
        <v>44</v>
      </c>
      <c r="B45" s="21" t="s">
        <v>863</v>
      </c>
      <c r="C45" s="25" t="s">
        <v>864</v>
      </c>
      <c r="D45" s="21" t="s">
        <v>64</v>
      </c>
      <c r="E45" s="4" t="s">
        <v>15</v>
      </c>
      <c r="F45" s="25" t="n">
        <v>15557150615</v>
      </c>
      <c r="G45" s="21" t="s">
        <v>36</v>
      </c>
      <c r="H45" s="220" t="n">
        <v>44</v>
      </c>
      <c r="I45" s="23" t="s">
        <v>3417</v>
      </c>
    </row>
    <row r="46" customFormat="false" ht="20.1" hidden="false" customHeight="true" outlineLevel="0" collapsed="false">
      <c r="A46" s="4" t="n">
        <v>45</v>
      </c>
      <c r="B46" s="72" t="s">
        <v>988</v>
      </c>
      <c r="C46" s="88" t="s">
        <v>989</v>
      </c>
      <c r="D46" s="30" t="s">
        <v>64</v>
      </c>
      <c r="E46" s="4" t="s">
        <v>15</v>
      </c>
      <c r="F46" s="25" t="s">
        <v>990</v>
      </c>
      <c r="G46" s="21" t="s">
        <v>36</v>
      </c>
      <c r="H46" s="220" t="n">
        <v>45</v>
      </c>
      <c r="I46" s="23" t="s">
        <v>3417</v>
      </c>
    </row>
    <row r="47" customFormat="false" ht="20.1" hidden="false" customHeight="true" outlineLevel="0" collapsed="false">
      <c r="A47" s="4" t="n">
        <v>46</v>
      </c>
      <c r="B47" s="21" t="s">
        <v>1116</v>
      </c>
      <c r="C47" s="25" t="s">
        <v>1117</v>
      </c>
      <c r="D47" s="21" t="s">
        <v>64</v>
      </c>
      <c r="E47" s="4" t="s">
        <v>15</v>
      </c>
      <c r="F47" s="25" t="n">
        <v>15005822351</v>
      </c>
      <c r="G47" s="21" t="s">
        <v>36</v>
      </c>
      <c r="H47" s="220" t="n">
        <v>46</v>
      </c>
      <c r="I47" s="23" t="s">
        <v>3417</v>
      </c>
    </row>
    <row r="48" customFormat="false" ht="20.1" hidden="false" customHeight="true" outlineLevel="0" collapsed="false">
      <c r="A48" s="4" t="n">
        <v>47</v>
      </c>
      <c r="B48" s="21" t="s">
        <v>1123</v>
      </c>
      <c r="C48" s="25" t="s">
        <v>1124</v>
      </c>
      <c r="D48" s="21" t="s">
        <v>64</v>
      </c>
      <c r="E48" s="4" t="s">
        <v>15</v>
      </c>
      <c r="F48" s="25" t="s">
        <v>1125</v>
      </c>
      <c r="G48" s="21" t="s">
        <v>36</v>
      </c>
      <c r="H48" s="220" t="n">
        <v>47</v>
      </c>
      <c r="I48" s="23" t="s">
        <v>3417</v>
      </c>
    </row>
    <row r="49" customFormat="false" ht="20.1" hidden="false" customHeight="true" outlineLevel="0" collapsed="false">
      <c r="A49" s="4" t="n">
        <v>48</v>
      </c>
      <c r="B49" s="34" t="s">
        <v>1194</v>
      </c>
      <c r="C49" s="20" t="s">
        <v>1195</v>
      </c>
      <c r="D49" s="19" t="s">
        <v>1144</v>
      </c>
      <c r="E49" s="4" t="s">
        <v>15</v>
      </c>
      <c r="F49" s="25" t="s">
        <v>1145</v>
      </c>
      <c r="G49" s="21" t="s">
        <v>36</v>
      </c>
      <c r="H49" s="220" t="n">
        <v>48</v>
      </c>
      <c r="I49" s="23" t="s">
        <v>3417</v>
      </c>
    </row>
    <row r="50" customFormat="false" ht="20.1" hidden="false" customHeight="true" outlineLevel="0" collapsed="false">
      <c r="A50" s="4" t="n">
        <v>49</v>
      </c>
      <c r="B50" s="34" t="s">
        <v>1196</v>
      </c>
      <c r="C50" s="20" t="s">
        <v>1197</v>
      </c>
      <c r="D50" s="19" t="s">
        <v>1144</v>
      </c>
      <c r="E50" s="4" t="s">
        <v>15</v>
      </c>
      <c r="F50" s="25" t="s">
        <v>1145</v>
      </c>
      <c r="G50" s="21" t="s">
        <v>36</v>
      </c>
      <c r="H50" s="220" t="n">
        <v>49</v>
      </c>
      <c r="I50" s="23" t="s">
        <v>3417</v>
      </c>
    </row>
    <row r="51" customFormat="false" ht="20.1" hidden="false" customHeight="true" outlineLevel="0" collapsed="false">
      <c r="A51" s="4" t="n">
        <v>50</v>
      </c>
      <c r="B51" s="19" t="s">
        <v>1198</v>
      </c>
      <c r="C51" s="20" t="s">
        <v>1199</v>
      </c>
      <c r="D51" s="19" t="s">
        <v>1144</v>
      </c>
      <c r="E51" s="4" t="s">
        <v>15</v>
      </c>
      <c r="F51" s="25" t="s">
        <v>1145</v>
      </c>
      <c r="G51" s="21" t="s">
        <v>36</v>
      </c>
      <c r="H51" s="220" t="n">
        <v>50</v>
      </c>
      <c r="I51" s="23" t="s">
        <v>3417</v>
      </c>
    </row>
    <row r="52" customFormat="false" ht="20.1" hidden="false" customHeight="true" outlineLevel="0" collapsed="false">
      <c r="A52" s="4" t="n">
        <v>51</v>
      </c>
      <c r="B52" s="34" t="s">
        <v>1200</v>
      </c>
      <c r="C52" s="20" t="s">
        <v>1201</v>
      </c>
      <c r="D52" s="19" t="s">
        <v>1144</v>
      </c>
      <c r="E52" s="4" t="s">
        <v>15</v>
      </c>
      <c r="F52" s="25" t="s">
        <v>1145</v>
      </c>
      <c r="G52" s="21" t="s">
        <v>36</v>
      </c>
      <c r="H52" s="220" t="n">
        <v>51</v>
      </c>
      <c r="I52" s="23" t="s">
        <v>3417</v>
      </c>
    </row>
    <row r="53" customFormat="false" ht="20.1" hidden="false" customHeight="true" outlineLevel="0" collapsed="false">
      <c r="A53" s="4" t="n">
        <v>52</v>
      </c>
      <c r="B53" s="19" t="s">
        <v>1202</v>
      </c>
      <c r="C53" s="20" t="s">
        <v>1203</v>
      </c>
      <c r="D53" s="19" t="s">
        <v>1144</v>
      </c>
      <c r="E53" s="4" t="s">
        <v>15</v>
      </c>
      <c r="F53" s="25" t="s">
        <v>1145</v>
      </c>
      <c r="G53" s="21" t="s">
        <v>36</v>
      </c>
      <c r="H53" s="220" t="n">
        <v>52</v>
      </c>
      <c r="I53" s="23" t="s">
        <v>3417</v>
      </c>
    </row>
    <row r="54" customFormat="false" ht="20.1" hidden="false" customHeight="true" outlineLevel="0" collapsed="false">
      <c r="A54" s="4"/>
      <c r="B54" s="19"/>
      <c r="C54" s="22"/>
      <c r="D54" s="19"/>
      <c r="E54" s="4"/>
      <c r="F54" s="25"/>
      <c r="G54" s="125"/>
      <c r="H54" s="220"/>
      <c r="I54" s="23"/>
    </row>
    <row r="55" s="179" customFormat="true" ht="20.1" hidden="false" customHeight="true" outlineLevel="0" collapsed="false">
      <c r="A55" s="4" t="n">
        <v>53</v>
      </c>
      <c r="B55" s="19" t="s">
        <v>1204</v>
      </c>
      <c r="C55" s="20" t="s">
        <v>1205</v>
      </c>
      <c r="D55" s="19" t="s">
        <v>1144</v>
      </c>
      <c r="E55" s="4" t="s">
        <v>15</v>
      </c>
      <c r="F55" s="25" t="s">
        <v>1145</v>
      </c>
      <c r="G55" s="21" t="s">
        <v>36</v>
      </c>
      <c r="H55" s="220" t="n">
        <v>1</v>
      </c>
      <c r="I55" s="23" t="s">
        <v>3418</v>
      </c>
    </row>
    <row r="56" s="179" customFormat="true" ht="20.1" hidden="false" customHeight="true" outlineLevel="0" collapsed="false">
      <c r="A56" s="4" t="n">
        <v>54</v>
      </c>
      <c r="B56" s="34" t="s">
        <v>1206</v>
      </c>
      <c r="C56" s="20" t="s">
        <v>1207</v>
      </c>
      <c r="D56" s="19" t="s">
        <v>1144</v>
      </c>
      <c r="E56" s="4" t="s">
        <v>15</v>
      </c>
      <c r="F56" s="25" t="s">
        <v>1145</v>
      </c>
      <c r="G56" s="21" t="s">
        <v>36</v>
      </c>
      <c r="H56" s="220" t="n">
        <v>2</v>
      </c>
      <c r="I56" s="23" t="s">
        <v>3418</v>
      </c>
    </row>
    <row r="57" s="179" customFormat="true" ht="20.1" hidden="false" customHeight="true" outlineLevel="0" collapsed="false">
      <c r="A57" s="4" t="n">
        <v>55</v>
      </c>
      <c r="B57" s="34" t="s">
        <v>1208</v>
      </c>
      <c r="C57" s="20" t="s">
        <v>1209</v>
      </c>
      <c r="D57" s="19" t="s">
        <v>1144</v>
      </c>
      <c r="E57" s="4" t="s">
        <v>15</v>
      </c>
      <c r="F57" s="25" t="s">
        <v>1145</v>
      </c>
      <c r="G57" s="21" t="s">
        <v>36</v>
      </c>
      <c r="H57" s="220" t="n">
        <v>3</v>
      </c>
      <c r="I57" s="23" t="s">
        <v>3418</v>
      </c>
    </row>
    <row r="58" customFormat="false" ht="20.1" hidden="false" customHeight="true" outlineLevel="0" collapsed="false">
      <c r="A58" s="4" t="n">
        <v>56</v>
      </c>
      <c r="B58" s="34" t="s">
        <v>1210</v>
      </c>
      <c r="C58" s="20" t="s">
        <v>1211</v>
      </c>
      <c r="D58" s="19" t="s">
        <v>1144</v>
      </c>
      <c r="E58" s="4" t="s">
        <v>15</v>
      </c>
      <c r="F58" s="25" t="s">
        <v>1145</v>
      </c>
      <c r="G58" s="21" t="s">
        <v>36</v>
      </c>
      <c r="H58" s="220" t="n">
        <v>4</v>
      </c>
      <c r="I58" s="23" t="s">
        <v>3418</v>
      </c>
    </row>
    <row r="59" customFormat="false" ht="20.1" hidden="false" customHeight="true" outlineLevel="0" collapsed="false">
      <c r="A59" s="4" t="n">
        <v>57</v>
      </c>
      <c r="B59" s="34" t="s">
        <v>1212</v>
      </c>
      <c r="C59" s="20" t="s">
        <v>1213</v>
      </c>
      <c r="D59" s="19" t="s">
        <v>1144</v>
      </c>
      <c r="E59" s="4" t="s">
        <v>15</v>
      </c>
      <c r="F59" s="25" t="s">
        <v>1145</v>
      </c>
      <c r="G59" s="21" t="s">
        <v>36</v>
      </c>
      <c r="H59" s="220" t="n">
        <v>5</v>
      </c>
      <c r="I59" s="23" t="s">
        <v>3418</v>
      </c>
    </row>
    <row r="60" s="179" customFormat="true" ht="20.1" hidden="false" customHeight="true" outlineLevel="0" collapsed="false">
      <c r="A60" s="4" t="n">
        <v>58</v>
      </c>
      <c r="B60" s="19" t="s">
        <v>1214</v>
      </c>
      <c r="C60" s="20" t="s">
        <v>1215</v>
      </c>
      <c r="D60" s="19" t="s">
        <v>1144</v>
      </c>
      <c r="E60" s="4" t="s">
        <v>15</v>
      </c>
      <c r="F60" s="25" t="s">
        <v>1145</v>
      </c>
      <c r="G60" s="21" t="s">
        <v>36</v>
      </c>
      <c r="H60" s="220" t="n">
        <v>6</v>
      </c>
      <c r="I60" s="23" t="s">
        <v>3418</v>
      </c>
    </row>
    <row r="61" customFormat="false" ht="20.1" hidden="false" customHeight="true" outlineLevel="0" collapsed="false">
      <c r="A61" s="4" t="n">
        <v>59</v>
      </c>
      <c r="B61" s="19" t="s">
        <v>1216</v>
      </c>
      <c r="C61" s="20" t="s">
        <v>1217</v>
      </c>
      <c r="D61" s="19" t="s">
        <v>1144</v>
      </c>
      <c r="E61" s="4" t="s">
        <v>15</v>
      </c>
      <c r="F61" s="25" t="s">
        <v>1145</v>
      </c>
      <c r="G61" s="21" t="s">
        <v>36</v>
      </c>
      <c r="H61" s="220" t="n">
        <v>7</v>
      </c>
      <c r="I61" s="23" t="s">
        <v>3418</v>
      </c>
    </row>
    <row r="62" s="179" customFormat="true" ht="20.1" hidden="false" customHeight="true" outlineLevel="0" collapsed="false">
      <c r="A62" s="4" t="n">
        <v>60</v>
      </c>
      <c r="B62" s="19" t="s">
        <v>1218</v>
      </c>
      <c r="C62" s="20" t="s">
        <v>1219</v>
      </c>
      <c r="D62" s="19" t="s">
        <v>1144</v>
      </c>
      <c r="E62" s="4" t="s">
        <v>15</v>
      </c>
      <c r="F62" s="25" t="s">
        <v>1145</v>
      </c>
      <c r="G62" s="21" t="s">
        <v>36</v>
      </c>
      <c r="H62" s="220" t="n">
        <v>8</v>
      </c>
      <c r="I62" s="23" t="s">
        <v>3418</v>
      </c>
    </row>
    <row r="63" customFormat="false" ht="20.1" hidden="false" customHeight="true" outlineLevel="0" collapsed="false">
      <c r="A63" s="4" t="n">
        <v>61</v>
      </c>
      <c r="B63" s="19" t="s">
        <v>1220</v>
      </c>
      <c r="C63" s="20" t="s">
        <v>1221</v>
      </c>
      <c r="D63" s="19" t="s">
        <v>1144</v>
      </c>
      <c r="E63" s="4" t="s">
        <v>15</v>
      </c>
      <c r="F63" s="25" t="s">
        <v>1145</v>
      </c>
      <c r="G63" s="21" t="s">
        <v>36</v>
      </c>
      <c r="H63" s="220" t="n">
        <v>9</v>
      </c>
      <c r="I63" s="23" t="s">
        <v>3418</v>
      </c>
    </row>
    <row r="64" customFormat="false" ht="20.1" hidden="false" customHeight="true" outlineLevel="0" collapsed="false">
      <c r="A64" s="4" t="n">
        <v>62</v>
      </c>
      <c r="B64" s="19" t="s">
        <v>1222</v>
      </c>
      <c r="C64" s="20" t="s">
        <v>1223</v>
      </c>
      <c r="D64" s="19" t="s">
        <v>1144</v>
      </c>
      <c r="E64" s="4" t="s">
        <v>15</v>
      </c>
      <c r="F64" s="25" t="s">
        <v>1145</v>
      </c>
      <c r="G64" s="21" t="s">
        <v>36</v>
      </c>
      <c r="H64" s="220" t="n">
        <v>10</v>
      </c>
      <c r="I64" s="23" t="s">
        <v>3418</v>
      </c>
    </row>
    <row r="65" customFormat="false" ht="20.1" hidden="false" customHeight="true" outlineLevel="0" collapsed="false">
      <c r="A65" s="4" t="n">
        <v>63</v>
      </c>
      <c r="B65" s="19" t="s">
        <v>1224</v>
      </c>
      <c r="C65" s="20" t="s">
        <v>1225</v>
      </c>
      <c r="D65" s="19" t="s">
        <v>1144</v>
      </c>
      <c r="E65" s="4" t="s">
        <v>15</v>
      </c>
      <c r="F65" s="25" t="s">
        <v>1145</v>
      </c>
      <c r="G65" s="21" t="s">
        <v>36</v>
      </c>
      <c r="H65" s="220" t="n">
        <v>11</v>
      </c>
      <c r="I65" s="23" t="s">
        <v>3418</v>
      </c>
    </row>
    <row r="66" customFormat="false" ht="20.1" hidden="false" customHeight="true" outlineLevel="0" collapsed="false">
      <c r="A66" s="4" t="n">
        <v>64</v>
      </c>
      <c r="B66" s="19" t="s">
        <v>1226</v>
      </c>
      <c r="C66" s="20" t="s">
        <v>1227</v>
      </c>
      <c r="D66" s="19" t="s">
        <v>1144</v>
      </c>
      <c r="E66" s="4" t="s">
        <v>15</v>
      </c>
      <c r="F66" s="25" t="s">
        <v>1145</v>
      </c>
      <c r="G66" s="22" t="s">
        <v>36</v>
      </c>
      <c r="H66" s="220" t="n">
        <v>12</v>
      </c>
      <c r="I66" s="23" t="s">
        <v>3418</v>
      </c>
    </row>
    <row r="67" s="179" customFormat="true" ht="20.1" hidden="false" customHeight="true" outlineLevel="0" collapsed="false">
      <c r="A67" s="4" t="n">
        <v>65</v>
      </c>
      <c r="B67" s="19" t="s">
        <v>1228</v>
      </c>
      <c r="C67" s="20" t="s">
        <v>1229</v>
      </c>
      <c r="D67" s="19" t="s">
        <v>1144</v>
      </c>
      <c r="E67" s="4" t="s">
        <v>15</v>
      </c>
      <c r="F67" s="25" t="s">
        <v>1145</v>
      </c>
      <c r="G67" s="22" t="s">
        <v>36</v>
      </c>
      <c r="H67" s="220" t="n">
        <v>13</v>
      </c>
      <c r="I67" s="23" t="s">
        <v>3418</v>
      </c>
    </row>
    <row r="68" s="179" customFormat="true" ht="20.1" hidden="false" customHeight="true" outlineLevel="0" collapsed="false">
      <c r="A68" s="4" t="n">
        <v>66</v>
      </c>
      <c r="B68" s="21" t="s">
        <v>1259</v>
      </c>
      <c r="C68" s="25" t="s">
        <v>1260</v>
      </c>
      <c r="D68" s="21" t="s">
        <v>64</v>
      </c>
      <c r="E68" s="4" t="s">
        <v>15</v>
      </c>
      <c r="F68" s="25" t="s">
        <v>1261</v>
      </c>
      <c r="G68" s="21" t="s">
        <v>36</v>
      </c>
      <c r="H68" s="220" t="n">
        <v>14</v>
      </c>
      <c r="I68" s="23" t="s">
        <v>3418</v>
      </c>
    </row>
    <row r="69" s="179" customFormat="true" ht="20.1" hidden="false" customHeight="true" outlineLevel="0" collapsed="false">
      <c r="A69" s="4" t="n">
        <v>67</v>
      </c>
      <c r="B69" s="19" t="s">
        <v>1368</v>
      </c>
      <c r="C69" s="20" t="s">
        <v>1369</v>
      </c>
      <c r="D69" s="19" t="s">
        <v>1370</v>
      </c>
      <c r="E69" s="4" t="s">
        <v>15</v>
      </c>
      <c r="F69" s="60" t="n">
        <v>13958049257</v>
      </c>
      <c r="G69" s="21" t="s">
        <v>36</v>
      </c>
      <c r="H69" s="220" t="n">
        <v>15</v>
      </c>
      <c r="I69" s="23" t="s">
        <v>3418</v>
      </c>
    </row>
    <row r="70" s="179" customFormat="true" ht="20.1" hidden="false" customHeight="true" outlineLevel="0" collapsed="false">
      <c r="A70" s="4" t="n">
        <v>68</v>
      </c>
      <c r="B70" s="19" t="s">
        <v>1371</v>
      </c>
      <c r="C70" s="20" t="s">
        <v>1372</v>
      </c>
      <c r="D70" s="19" t="s">
        <v>1314</v>
      </c>
      <c r="E70" s="4" t="s">
        <v>15</v>
      </c>
      <c r="F70" s="60" t="n">
        <v>13958049257</v>
      </c>
      <c r="G70" s="21" t="s">
        <v>36</v>
      </c>
      <c r="H70" s="220" t="n">
        <v>16</v>
      </c>
      <c r="I70" s="23" t="s">
        <v>3418</v>
      </c>
    </row>
    <row r="71" customFormat="false" ht="20.1" hidden="false" customHeight="true" outlineLevel="0" collapsed="false">
      <c r="A71" s="4" t="n">
        <v>69</v>
      </c>
      <c r="B71" s="19" t="s">
        <v>1373</v>
      </c>
      <c r="C71" s="20" t="s">
        <v>1374</v>
      </c>
      <c r="D71" s="19" t="s">
        <v>1314</v>
      </c>
      <c r="E71" s="4" t="s">
        <v>15</v>
      </c>
      <c r="F71" s="60" t="n">
        <v>13958049257</v>
      </c>
      <c r="G71" s="21" t="s">
        <v>36</v>
      </c>
      <c r="H71" s="220" t="n">
        <v>17</v>
      </c>
      <c r="I71" s="23" t="s">
        <v>3418</v>
      </c>
    </row>
    <row r="72" customFormat="false" ht="20.1" hidden="false" customHeight="true" outlineLevel="0" collapsed="false">
      <c r="A72" s="4" t="n">
        <v>70</v>
      </c>
      <c r="B72" s="19" t="s">
        <v>1375</v>
      </c>
      <c r="C72" s="20" t="s">
        <v>1376</v>
      </c>
      <c r="D72" s="19" t="s">
        <v>1314</v>
      </c>
      <c r="E72" s="4" t="s">
        <v>15</v>
      </c>
      <c r="F72" s="60" t="n">
        <v>13958049257</v>
      </c>
      <c r="G72" s="21" t="s">
        <v>36</v>
      </c>
      <c r="H72" s="220" t="n">
        <v>18</v>
      </c>
      <c r="I72" s="23" t="s">
        <v>3418</v>
      </c>
    </row>
    <row r="73" s="179" customFormat="true" ht="20.1" hidden="false" customHeight="true" outlineLevel="0" collapsed="false">
      <c r="A73" s="4" t="n">
        <v>71</v>
      </c>
      <c r="B73" s="100" t="s">
        <v>1393</v>
      </c>
      <c r="C73" s="101" t="s">
        <v>1394</v>
      </c>
      <c r="D73" s="100" t="s">
        <v>1381</v>
      </c>
      <c r="E73" s="15" t="s">
        <v>15</v>
      </c>
      <c r="F73" s="60" t="n">
        <v>13958049257</v>
      </c>
      <c r="G73" s="21" t="s">
        <v>36</v>
      </c>
      <c r="H73" s="220" t="n">
        <v>19</v>
      </c>
      <c r="I73" s="23" t="s">
        <v>3418</v>
      </c>
    </row>
    <row r="74" s="179" customFormat="true" ht="20.1" hidden="false" customHeight="true" outlineLevel="0" collapsed="false">
      <c r="A74" s="4" t="n">
        <v>72</v>
      </c>
      <c r="B74" s="105" t="s">
        <v>1395</v>
      </c>
      <c r="C74" s="101" t="s">
        <v>1396</v>
      </c>
      <c r="D74" s="105" t="s">
        <v>64</v>
      </c>
      <c r="E74" s="15" t="s">
        <v>15</v>
      </c>
      <c r="F74" s="60" t="n">
        <v>13958049257</v>
      </c>
      <c r="G74" s="21" t="s">
        <v>36</v>
      </c>
      <c r="H74" s="220" t="n">
        <v>20</v>
      </c>
      <c r="I74" s="23" t="s">
        <v>3418</v>
      </c>
    </row>
    <row r="75" customFormat="false" ht="20.1" hidden="false" customHeight="true" outlineLevel="0" collapsed="false">
      <c r="A75" s="4" t="n">
        <v>73</v>
      </c>
      <c r="B75" s="33" t="s">
        <v>1425</v>
      </c>
      <c r="C75" s="26" t="s">
        <v>1426</v>
      </c>
      <c r="D75" s="78" t="s">
        <v>1427</v>
      </c>
      <c r="E75" s="4" t="s">
        <v>15</v>
      </c>
      <c r="F75" s="25" t="s">
        <v>1428</v>
      </c>
      <c r="G75" s="21" t="s">
        <v>36</v>
      </c>
      <c r="H75" s="220" t="n">
        <v>21</v>
      </c>
      <c r="I75" s="23" t="s">
        <v>3418</v>
      </c>
    </row>
    <row r="76" customFormat="false" ht="20.1" hidden="false" customHeight="true" outlineLevel="0" collapsed="false">
      <c r="A76" s="4" t="n">
        <v>74</v>
      </c>
      <c r="B76" s="33" t="s">
        <v>1429</v>
      </c>
      <c r="C76" s="26" t="s">
        <v>1430</v>
      </c>
      <c r="D76" s="78" t="s">
        <v>1427</v>
      </c>
      <c r="E76" s="4" t="s">
        <v>15</v>
      </c>
      <c r="F76" s="25" t="s">
        <v>1428</v>
      </c>
      <c r="G76" s="21" t="s">
        <v>36</v>
      </c>
      <c r="H76" s="220" t="n">
        <v>22</v>
      </c>
      <c r="I76" s="23" t="s">
        <v>3418</v>
      </c>
    </row>
    <row r="77" customFormat="false" ht="20.1" hidden="false" customHeight="true" outlineLevel="0" collapsed="false">
      <c r="A77" s="4" t="n">
        <v>75</v>
      </c>
      <c r="B77" s="29" t="s">
        <v>1431</v>
      </c>
      <c r="C77" s="25" t="s">
        <v>1432</v>
      </c>
      <c r="D77" s="21" t="s">
        <v>1427</v>
      </c>
      <c r="E77" s="4" t="s">
        <v>15</v>
      </c>
      <c r="F77" s="25" t="s">
        <v>1428</v>
      </c>
      <c r="G77" s="21" t="s">
        <v>36</v>
      </c>
      <c r="H77" s="220" t="n">
        <v>23</v>
      </c>
      <c r="I77" s="23" t="s">
        <v>3418</v>
      </c>
    </row>
    <row r="78" customFormat="false" ht="20.1" hidden="false" customHeight="true" outlineLevel="0" collapsed="false">
      <c r="A78" s="4" t="n">
        <v>76</v>
      </c>
      <c r="B78" s="29" t="s">
        <v>1433</v>
      </c>
      <c r="C78" s="25" t="s">
        <v>1434</v>
      </c>
      <c r="D78" s="21" t="s">
        <v>1427</v>
      </c>
      <c r="E78" s="4" t="s">
        <v>15</v>
      </c>
      <c r="F78" s="25" t="s">
        <v>1428</v>
      </c>
      <c r="G78" s="21" t="s">
        <v>36</v>
      </c>
      <c r="H78" s="220" t="n">
        <v>24</v>
      </c>
      <c r="I78" s="23" t="s">
        <v>3418</v>
      </c>
    </row>
    <row r="79" customFormat="false" ht="20.1" hidden="false" customHeight="true" outlineLevel="0" collapsed="false">
      <c r="A79" s="4" t="n">
        <v>77</v>
      </c>
      <c r="B79" s="21" t="s">
        <v>1439</v>
      </c>
      <c r="C79" s="25" t="s">
        <v>1440</v>
      </c>
      <c r="D79" s="21" t="s">
        <v>1441</v>
      </c>
      <c r="E79" s="4" t="s">
        <v>15</v>
      </c>
      <c r="F79" s="125" t="n">
        <v>13957165793</v>
      </c>
      <c r="G79" s="21" t="s">
        <v>36</v>
      </c>
      <c r="H79" s="220" t="n">
        <v>25</v>
      </c>
      <c r="I79" s="23" t="s">
        <v>3418</v>
      </c>
    </row>
    <row r="80" s="199" customFormat="true" ht="20.1" hidden="false" customHeight="true" outlineLevel="0" collapsed="false">
      <c r="A80" s="4" t="n">
        <v>78</v>
      </c>
      <c r="B80" s="21" t="s">
        <v>1442</v>
      </c>
      <c r="C80" s="25" t="s">
        <v>1443</v>
      </c>
      <c r="D80" s="21" t="s">
        <v>1441</v>
      </c>
      <c r="E80" s="4" t="s">
        <v>15</v>
      </c>
      <c r="F80" s="125" t="n">
        <v>13957165793</v>
      </c>
      <c r="G80" s="21" t="s">
        <v>36</v>
      </c>
      <c r="H80" s="220" t="n">
        <v>26</v>
      </c>
      <c r="I80" s="23" t="s">
        <v>3418</v>
      </c>
    </row>
    <row r="81" s="199" customFormat="true" ht="20.1" hidden="false" customHeight="true" outlineLevel="0" collapsed="false">
      <c r="A81" s="4" t="n">
        <v>79</v>
      </c>
      <c r="B81" s="21" t="s">
        <v>1444</v>
      </c>
      <c r="C81" s="25" t="s">
        <v>1445</v>
      </c>
      <c r="D81" s="21" t="s">
        <v>1441</v>
      </c>
      <c r="E81" s="4" t="s">
        <v>15</v>
      </c>
      <c r="F81" s="25" t="s">
        <v>1446</v>
      </c>
      <c r="G81" s="22" t="s">
        <v>36</v>
      </c>
      <c r="H81" s="220" t="n">
        <v>27</v>
      </c>
      <c r="I81" s="23" t="s">
        <v>3418</v>
      </c>
    </row>
    <row r="82" s="199" customFormat="true" ht="20.1" hidden="false" customHeight="true" outlineLevel="0" collapsed="false">
      <c r="A82" s="4" t="n">
        <v>80</v>
      </c>
      <c r="B82" s="21" t="s">
        <v>1447</v>
      </c>
      <c r="C82" s="25" t="s">
        <v>1448</v>
      </c>
      <c r="D82" s="21" t="s">
        <v>1441</v>
      </c>
      <c r="E82" s="4" t="s">
        <v>15</v>
      </c>
      <c r="F82" s="25" t="s">
        <v>1446</v>
      </c>
      <c r="G82" s="22" t="s">
        <v>36</v>
      </c>
      <c r="H82" s="220" t="n">
        <v>28</v>
      </c>
      <c r="I82" s="23" t="s">
        <v>3418</v>
      </c>
    </row>
    <row r="83" s="199" customFormat="true" ht="20.1" hidden="false" customHeight="true" outlineLevel="0" collapsed="false">
      <c r="A83" s="4" t="n">
        <v>81</v>
      </c>
      <c r="B83" s="7" t="s">
        <v>1449</v>
      </c>
      <c r="C83" s="107" t="s">
        <v>1450</v>
      </c>
      <c r="D83" s="21" t="s">
        <v>1441</v>
      </c>
      <c r="E83" s="19" t="s">
        <v>15</v>
      </c>
      <c r="F83" s="125" t="n">
        <v>13957165793</v>
      </c>
      <c r="G83" s="22" t="s">
        <v>36</v>
      </c>
      <c r="H83" s="220" t="n">
        <v>29</v>
      </c>
      <c r="I83" s="23" t="s">
        <v>3418</v>
      </c>
    </row>
    <row r="84" s="199" customFormat="true" ht="20.1" hidden="false" customHeight="true" outlineLevel="0" collapsed="false">
      <c r="A84" s="4" t="n">
        <v>82</v>
      </c>
      <c r="B84" s="21" t="s">
        <v>1516</v>
      </c>
      <c r="C84" s="25" t="s">
        <v>1517</v>
      </c>
      <c r="D84" s="40" t="s">
        <v>64</v>
      </c>
      <c r="E84" s="19" t="s">
        <v>15</v>
      </c>
      <c r="F84" s="125" t="n">
        <v>13858146930</v>
      </c>
      <c r="G84" s="22" t="s">
        <v>36</v>
      </c>
      <c r="H84" s="220" t="n">
        <v>30</v>
      </c>
      <c r="I84" s="23" t="s">
        <v>3418</v>
      </c>
    </row>
    <row r="85" s="199" customFormat="true" ht="20.1" hidden="false" customHeight="true" outlineLevel="0" collapsed="false">
      <c r="A85" s="4" t="n">
        <v>83</v>
      </c>
      <c r="B85" s="21" t="s">
        <v>1581</v>
      </c>
      <c r="C85" s="25" t="s">
        <v>1582</v>
      </c>
      <c r="D85" s="21" t="s">
        <v>64</v>
      </c>
      <c r="E85" s="4" t="s">
        <v>15</v>
      </c>
      <c r="F85" s="25" t="s">
        <v>1583</v>
      </c>
      <c r="G85" s="21" t="s">
        <v>36</v>
      </c>
      <c r="H85" s="220" t="n">
        <v>31</v>
      </c>
      <c r="I85" s="23" t="s">
        <v>3418</v>
      </c>
    </row>
    <row r="86" s="199" customFormat="true" ht="20.1" hidden="false" customHeight="true" outlineLevel="0" collapsed="false">
      <c r="A86" s="4" t="n">
        <v>84</v>
      </c>
      <c r="B86" s="19" t="s">
        <v>1661</v>
      </c>
      <c r="C86" s="20" t="s">
        <v>1662</v>
      </c>
      <c r="D86" s="21" t="s">
        <v>1645</v>
      </c>
      <c r="E86" s="4" t="s">
        <v>15</v>
      </c>
      <c r="F86" s="25" t="s">
        <v>1646</v>
      </c>
      <c r="G86" s="21" t="s">
        <v>36</v>
      </c>
      <c r="H86" s="220" t="n">
        <v>32</v>
      </c>
      <c r="I86" s="23" t="s">
        <v>3418</v>
      </c>
    </row>
    <row r="87" s="199" customFormat="true" ht="20.1" hidden="false" customHeight="true" outlineLevel="0" collapsed="false">
      <c r="A87" s="4" t="n">
        <v>85</v>
      </c>
      <c r="B87" s="19" t="s">
        <v>1663</v>
      </c>
      <c r="C87" s="20" t="s">
        <v>1664</v>
      </c>
      <c r="D87" s="21" t="s">
        <v>1645</v>
      </c>
      <c r="E87" s="4" t="s">
        <v>15</v>
      </c>
      <c r="F87" s="25" t="s">
        <v>1646</v>
      </c>
      <c r="G87" s="21" t="s">
        <v>36</v>
      </c>
      <c r="H87" s="220" t="n">
        <v>33</v>
      </c>
      <c r="I87" s="23" t="s">
        <v>3418</v>
      </c>
    </row>
    <row r="88" s="199" customFormat="true" ht="20.1" hidden="false" customHeight="true" outlineLevel="0" collapsed="false">
      <c r="A88" s="4" t="n">
        <v>86</v>
      </c>
      <c r="B88" s="19" t="s">
        <v>1665</v>
      </c>
      <c r="C88" s="20" t="s">
        <v>1666</v>
      </c>
      <c r="D88" s="21" t="s">
        <v>1645</v>
      </c>
      <c r="E88" s="4" t="s">
        <v>15</v>
      </c>
      <c r="F88" s="25" t="s">
        <v>1646</v>
      </c>
      <c r="G88" s="21" t="s">
        <v>36</v>
      </c>
      <c r="H88" s="220" t="n">
        <v>34</v>
      </c>
      <c r="I88" s="23" t="s">
        <v>3418</v>
      </c>
    </row>
    <row r="89" s="199" customFormat="true" ht="20.1" hidden="false" customHeight="true" outlineLevel="0" collapsed="false">
      <c r="A89" s="4" t="n">
        <v>87</v>
      </c>
      <c r="B89" s="19" t="s">
        <v>1667</v>
      </c>
      <c r="C89" s="20" t="s">
        <v>1668</v>
      </c>
      <c r="D89" s="21" t="s">
        <v>1645</v>
      </c>
      <c r="E89" s="4" t="s">
        <v>15</v>
      </c>
      <c r="F89" s="25" t="s">
        <v>1646</v>
      </c>
      <c r="G89" s="21" t="s">
        <v>36</v>
      </c>
      <c r="H89" s="220" t="n">
        <v>35</v>
      </c>
      <c r="I89" s="23" t="s">
        <v>3418</v>
      </c>
    </row>
    <row r="90" s="199" customFormat="true" ht="20.1" hidden="false" customHeight="true" outlineLevel="0" collapsed="false">
      <c r="A90" s="4" t="n">
        <v>88</v>
      </c>
      <c r="B90" s="19" t="s">
        <v>1669</v>
      </c>
      <c r="C90" s="20" t="s">
        <v>1670</v>
      </c>
      <c r="D90" s="21" t="s">
        <v>1645</v>
      </c>
      <c r="E90" s="4" t="s">
        <v>15</v>
      </c>
      <c r="F90" s="25" t="s">
        <v>1646</v>
      </c>
      <c r="G90" s="21" t="s">
        <v>36</v>
      </c>
      <c r="H90" s="220" t="n">
        <v>36</v>
      </c>
      <c r="I90" s="23" t="s">
        <v>3418</v>
      </c>
    </row>
    <row r="91" s="199" customFormat="true" ht="20.1" hidden="false" customHeight="true" outlineLevel="0" collapsed="false">
      <c r="A91" s="4" t="n">
        <v>89</v>
      </c>
      <c r="B91" s="19" t="s">
        <v>1671</v>
      </c>
      <c r="C91" s="20" t="s">
        <v>1672</v>
      </c>
      <c r="D91" s="21" t="s">
        <v>1645</v>
      </c>
      <c r="E91" s="4" t="s">
        <v>15</v>
      </c>
      <c r="F91" s="25" t="s">
        <v>1646</v>
      </c>
      <c r="G91" s="21" t="s">
        <v>36</v>
      </c>
      <c r="H91" s="220" t="n">
        <v>37</v>
      </c>
      <c r="I91" s="23" t="s">
        <v>3418</v>
      </c>
    </row>
    <row r="92" customFormat="false" ht="20.1" hidden="false" customHeight="true" outlineLevel="0" collapsed="false">
      <c r="A92" s="4" t="n">
        <v>90</v>
      </c>
      <c r="B92" s="19" t="s">
        <v>1673</v>
      </c>
      <c r="C92" s="20" t="s">
        <v>1674</v>
      </c>
      <c r="D92" s="21" t="s">
        <v>1645</v>
      </c>
      <c r="E92" s="4" t="s">
        <v>15</v>
      </c>
      <c r="F92" s="25" t="s">
        <v>1646</v>
      </c>
      <c r="G92" s="21" t="s">
        <v>36</v>
      </c>
      <c r="H92" s="220" t="n">
        <v>38</v>
      </c>
      <c r="I92" s="23" t="s">
        <v>3418</v>
      </c>
    </row>
    <row r="93" customFormat="false" ht="20.1" hidden="false" customHeight="true" outlineLevel="0" collapsed="false">
      <c r="A93" s="4" t="n">
        <v>91</v>
      </c>
      <c r="B93" s="19" t="s">
        <v>1675</v>
      </c>
      <c r="C93" s="20" t="s">
        <v>1676</v>
      </c>
      <c r="D93" s="21" t="s">
        <v>1645</v>
      </c>
      <c r="E93" s="4" t="s">
        <v>15</v>
      </c>
      <c r="F93" s="25" t="s">
        <v>1646</v>
      </c>
      <c r="G93" s="21" t="s">
        <v>36</v>
      </c>
      <c r="H93" s="220" t="n">
        <v>39</v>
      </c>
      <c r="I93" s="23" t="s">
        <v>3418</v>
      </c>
    </row>
    <row r="94" customFormat="false" ht="20.1" hidden="false" customHeight="true" outlineLevel="0" collapsed="false">
      <c r="A94" s="4" t="n">
        <v>92</v>
      </c>
      <c r="B94" s="19" t="s">
        <v>1677</v>
      </c>
      <c r="C94" s="20" t="s">
        <v>1678</v>
      </c>
      <c r="D94" s="21" t="s">
        <v>1645</v>
      </c>
      <c r="E94" s="4" t="s">
        <v>15</v>
      </c>
      <c r="F94" s="25" t="s">
        <v>1646</v>
      </c>
      <c r="G94" s="21" t="s">
        <v>36</v>
      </c>
      <c r="H94" s="220" t="n">
        <v>40</v>
      </c>
      <c r="I94" s="23" t="s">
        <v>3418</v>
      </c>
    </row>
    <row r="95" customFormat="false" ht="20.1" hidden="false" customHeight="true" outlineLevel="0" collapsed="false">
      <c r="A95" s="4" t="n">
        <v>93</v>
      </c>
      <c r="B95" s="19" t="s">
        <v>1679</v>
      </c>
      <c r="C95" s="20" t="s">
        <v>1680</v>
      </c>
      <c r="D95" s="21" t="s">
        <v>1645</v>
      </c>
      <c r="E95" s="4" t="s">
        <v>15</v>
      </c>
      <c r="F95" s="25" t="s">
        <v>1646</v>
      </c>
      <c r="G95" s="21" t="s">
        <v>36</v>
      </c>
      <c r="H95" s="220" t="n">
        <v>41</v>
      </c>
      <c r="I95" s="23" t="s">
        <v>3418</v>
      </c>
    </row>
    <row r="96" customFormat="false" ht="20.1" hidden="false" customHeight="true" outlineLevel="0" collapsed="false">
      <c r="A96" s="4" t="n">
        <v>94</v>
      </c>
      <c r="B96" s="75" t="s">
        <v>1681</v>
      </c>
      <c r="C96" s="55" t="s">
        <v>1682</v>
      </c>
      <c r="D96" s="21" t="s">
        <v>1645</v>
      </c>
      <c r="E96" s="19" t="s">
        <v>15</v>
      </c>
      <c r="F96" s="19" t="n">
        <v>13758212209</v>
      </c>
      <c r="G96" s="22" t="s">
        <v>36</v>
      </c>
      <c r="H96" s="220" t="n">
        <v>42</v>
      </c>
      <c r="I96" s="23" t="s">
        <v>3418</v>
      </c>
    </row>
    <row r="97" customFormat="false" ht="20.1" hidden="false" customHeight="true" outlineLevel="0" collapsed="false">
      <c r="A97" s="4" t="n">
        <v>95</v>
      </c>
      <c r="B97" s="21" t="s">
        <v>1687</v>
      </c>
      <c r="C97" s="25" t="s">
        <v>1688</v>
      </c>
      <c r="D97" s="21" t="s">
        <v>1689</v>
      </c>
      <c r="E97" s="4" t="s">
        <v>15</v>
      </c>
      <c r="F97" s="25" t="s">
        <v>1690</v>
      </c>
      <c r="G97" s="21" t="s">
        <v>36</v>
      </c>
      <c r="H97" s="220" t="n">
        <v>43</v>
      </c>
      <c r="I97" s="23" t="s">
        <v>3418</v>
      </c>
    </row>
    <row r="98" customFormat="false" ht="20.1" hidden="false" customHeight="true" outlineLevel="0" collapsed="false">
      <c r="A98" s="4" t="n">
        <v>96</v>
      </c>
      <c r="B98" s="21" t="s">
        <v>1740</v>
      </c>
      <c r="C98" s="25" t="s">
        <v>1741</v>
      </c>
      <c r="D98" s="21" t="s">
        <v>64</v>
      </c>
      <c r="E98" s="4" t="s">
        <v>15</v>
      </c>
      <c r="F98" s="25" t="n">
        <v>13757076240</v>
      </c>
      <c r="G98" s="21" t="s">
        <v>36</v>
      </c>
      <c r="H98" s="220" t="n">
        <v>44</v>
      </c>
      <c r="I98" s="23" t="s">
        <v>3418</v>
      </c>
    </row>
    <row r="99" customFormat="false" ht="20.1" hidden="false" customHeight="true" outlineLevel="0" collapsed="false">
      <c r="A99" s="4" t="n">
        <v>97</v>
      </c>
      <c r="B99" s="19" t="s">
        <v>1748</v>
      </c>
      <c r="C99" s="27" t="s">
        <v>1749</v>
      </c>
      <c r="D99" s="19" t="s">
        <v>1750</v>
      </c>
      <c r="E99" s="4" t="s">
        <v>15</v>
      </c>
      <c r="F99" s="25" t="s">
        <v>1751</v>
      </c>
      <c r="G99" s="22" t="s">
        <v>36</v>
      </c>
      <c r="H99" s="220" t="n">
        <v>45</v>
      </c>
      <c r="I99" s="23" t="s">
        <v>3418</v>
      </c>
    </row>
    <row r="100" customFormat="false" ht="20.1" hidden="false" customHeight="true" outlineLevel="0" collapsed="false">
      <c r="A100" s="4" t="n">
        <v>98</v>
      </c>
      <c r="B100" s="21" t="s">
        <v>1802</v>
      </c>
      <c r="C100" s="25" t="s">
        <v>1803</v>
      </c>
      <c r="D100" s="21" t="s">
        <v>1792</v>
      </c>
      <c r="E100" s="4" t="s">
        <v>15</v>
      </c>
      <c r="F100" s="25" t="s">
        <v>1793</v>
      </c>
      <c r="G100" s="22" t="s">
        <v>36</v>
      </c>
      <c r="H100" s="220" t="n">
        <v>46</v>
      </c>
      <c r="I100" s="23" t="s">
        <v>3418</v>
      </c>
    </row>
    <row r="101" customFormat="false" ht="20.1" hidden="false" customHeight="true" outlineLevel="0" collapsed="false">
      <c r="A101" s="4" t="n">
        <v>99</v>
      </c>
      <c r="B101" s="21" t="s">
        <v>1804</v>
      </c>
      <c r="C101" s="25" t="s">
        <v>1805</v>
      </c>
      <c r="D101" s="21" t="s">
        <v>1792</v>
      </c>
      <c r="E101" s="4" t="s">
        <v>15</v>
      </c>
      <c r="F101" s="25" t="s">
        <v>1793</v>
      </c>
      <c r="G101" s="22" t="s">
        <v>36</v>
      </c>
      <c r="H101" s="220" t="n">
        <v>47</v>
      </c>
      <c r="I101" s="23" t="s">
        <v>3418</v>
      </c>
    </row>
    <row r="102" customFormat="false" ht="20.1" hidden="false" customHeight="true" outlineLevel="0" collapsed="false">
      <c r="A102" s="4" t="n">
        <v>100</v>
      </c>
      <c r="B102" s="21" t="s">
        <v>1806</v>
      </c>
      <c r="C102" s="25" t="s">
        <v>1807</v>
      </c>
      <c r="D102" s="21" t="s">
        <v>1792</v>
      </c>
      <c r="E102" s="4" t="s">
        <v>15</v>
      </c>
      <c r="F102" s="25" t="s">
        <v>1793</v>
      </c>
      <c r="G102" s="22" t="s">
        <v>36</v>
      </c>
      <c r="H102" s="220" t="n">
        <v>48</v>
      </c>
      <c r="I102" s="23" t="s">
        <v>3418</v>
      </c>
    </row>
    <row r="103" customFormat="false" ht="20.1" hidden="false" customHeight="true" outlineLevel="0" collapsed="false">
      <c r="A103" s="4" t="n">
        <v>101</v>
      </c>
      <c r="B103" s="19" t="s">
        <v>1811</v>
      </c>
      <c r="C103" s="20" t="s">
        <v>1812</v>
      </c>
      <c r="D103" s="19" t="s">
        <v>1810</v>
      </c>
      <c r="E103" s="19" t="s">
        <v>15</v>
      </c>
      <c r="F103" s="125" t="n">
        <v>13735503463</v>
      </c>
      <c r="G103" s="22" t="s">
        <v>36</v>
      </c>
      <c r="H103" s="220" t="n">
        <v>49</v>
      </c>
      <c r="I103" s="23" t="s">
        <v>3418</v>
      </c>
    </row>
    <row r="104" customFormat="false" ht="20.1" hidden="false" customHeight="true" outlineLevel="0" collapsed="false">
      <c r="A104" s="4" t="n">
        <v>102</v>
      </c>
      <c r="B104" s="19" t="s">
        <v>1817</v>
      </c>
      <c r="C104" s="20" t="s">
        <v>1818</v>
      </c>
      <c r="D104" s="19" t="s">
        <v>1810</v>
      </c>
      <c r="E104" s="19" t="s">
        <v>15</v>
      </c>
      <c r="F104" s="125" t="n">
        <v>13735503463</v>
      </c>
      <c r="G104" s="22" t="s">
        <v>36</v>
      </c>
      <c r="H104" s="220" t="n">
        <v>50</v>
      </c>
      <c r="I104" s="23" t="s">
        <v>3418</v>
      </c>
    </row>
    <row r="105" customFormat="false" ht="20.1" hidden="false" customHeight="true" outlineLevel="0" collapsed="false">
      <c r="A105" s="4" t="n">
        <v>103</v>
      </c>
      <c r="B105" s="21" t="s">
        <v>1830</v>
      </c>
      <c r="C105" s="25" t="s">
        <v>1831</v>
      </c>
      <c r="D105" s="21" t="s">
        <v>64</v>
      </c>
      <c r="E105" s="19" t="s">
        <v>15</v>
      </c>
      <c r="F105" s="125" t="n">
        <v>13735412518</v>
      </c>
      <c r="G105" s="22" t="s">
        <v>36</v>
      </c>
      <c r="H105" s="220" t="n">
        <v>51</v>
      </c>
      <c r="I105" s="23" t="s">
        <v>3418</v>
      </c>
    </row>
    <row r="106" customFormat="false" ht="20.1" hidden="false" customHeight="true" outlineLevel="0" collapsed="false">
      <c r="A106" s="4" t="n">
        <v>104</v>
      </c>
      <c r="B106" s="21" t="s">
        <v>1840</v>
      </c>
      <c r="C106" s="25" t="s">
        <v>1841</v>
      </c>
      <c r="D106" s="21" t="s">
        <v>64</v>
      </c>
      <c r="E106" s="4" t="s">
        <v>15</v>
      </c>
      <c r="F106" s="25" t="n">
        <v>13735122471</v>
      </c>
      <c r="G106" s="21" t="s">
        <v>36</v>
      </c>
      <c r="H106" s="220" t="n">
        <v>52</v>
      </c>
      <c r="I106" s="23" t="s">
        <v>3418</v>
      </c>
    </row>
    <row r="107" customFormat="false" ht="20.1" hidden="false" customHeight="true" outlineLevel="0" collapsed="false">
      <c r="A107" s="4"/>
      <c r="B107" s="125"/>
      <c r="C107" s="25"/>
      <c r="D107" s="125"/>
      <c r="E107" s="4"/>
      <c r="F107" s="25"/>
      <c r="G107" s="125"/>
      <c r="H107" s="220"/>
      <c r="I107" s="23"/>
    </row>
    <row r="108" customFormat="false" ht="20.1" hidden="false" customHeight="true" outlineLevel="0" collapsed="false">
      <c r="A108" s="4" t="n">
        <v>105</v>
      </c>
      <c r="B108" s="19" t="s">
        <v>1862</v>
      </c>
      <c r="C108" s="20" t="s">
        <v>1863</v>
      </c>
      <c r="D108" s="19" t="s">
        <v>1844</v>
      </c>
      <c r="E108" s="4" t="s">
        <v>15</v>
      </c>
      <c r="F108" s="31" t="s">
        <v>1845</v>
      </c>
      <c r="G108" s="21" t="s">
        <v>36</v>
      </c>
      <c r="H108" s="220" t="n">
        <v>1</v>
      </c>
      <c r="I108" s="23" t="s">
        <v>3421</v>
      </c>
    </row>
    <row r="109" customFormat="false" ht="20.1" hidden="false" customHeight="true" outlineLevel="0" collapsed="false">
      <c r="A109" s="4" t="n">
        <v>106</v>
      </c>
      <c r="B109" s="19" t="s">
        <v>1934</v>
      </c>
      <c r="C109" s="20" t="s">
        <v>1935</v>
      </c>
      <c r="D109" s="19" t="s">
        <v>1914</v>
      </c>
      <c r="E109" s="4" t="s">
        <v>15</v>
      </c>
      <c r="F109" s="26" t="s">
        <v>1915</v>
      </c>
      <c r="G109" s="22" t="s">
        <v>36</v>
      </c>
      <c r="H109" s="220" t="n">
        <v>2</v>
      </c>
      <c r="I109" s="23" t="s">
        <v>3421</v>
      </c>
    </row>
    <row r="110" customFormat="false" ht="20.1" hidden="false" customHeight="true" outlineLevel="0" collapsed="false">
      <c r="A110" s="4" t="n">
        <v>107</v>
      </c>
      <c r="B110" s="21" t="s">
        <v>1946</v>
      </c>
      <c r="C110" s="25" t="s">
        <v>1947</v>
      </c>
      <c r="D110" s="21" t="s">
        <v>64</v>
      </c>
      <c r="E110" s="4" t="s">
        <v>15</v>
      </c>
      <c r="F110" s="25" t="s">
        <v>1948</v>
      </c>
      <c r="G110" s="21" t="s">
        <v>36</v>
      </c>
      <c r="H110" s="220" t="n">
        <v>3</v>
      </c>
      <c r="I110" s="23" t="s">
        <v>3421</v>
      </c>
    </row>
    <row r="111" customFormat="false" ht="20.1" hidden="false" customHeight="true" outlineLevel="0" collapsed="false">
      <c r="A111" s="4" t="n">
        <v>108</v>
      </c>
      <c r="B111" s="21" t="s">
        <v>1971</v>
      </c>
      <c r="C111" s="25" t="s">
        <v>1972</v>
      </c>
      <c r="D111" s="21" t="s">
        <v>64</v>
      </c>
      <c r="E111" s="4" t="s">
        <v>15</v>
      </c>
      <c r="F111" s="25" t="s">
        <v>1970</v>
      </c>
      <c r="G111" s="22" t="s">
        <v>36</v>
      </c>
      <c r="H111" s="220" t="n">
        <v>4</v>
      </c>
      <c r="I111" s="23" t="s">
        <v>3421</v>
      </c>
    </row>
    <row r="112" customFormat="false" ht="20.1" hidden="false" customHeight="true" outlineLevel="0" collapsed="false">
      <c r="A112" s="4" t="n">
        <v>109</v>
      </c>
      <c r="B112" s="21" t="s">
        <v>1973</v>
      </c>
      <c r="C112" s="25" t="s">
        <v>1974</v>
      </c>
      <c r="D112" s="21" t="s">
        <v>64</v>
      </c>
      <c r="E112" s="4" t="s">
        <v>15</v>
      </c>
      <c r="F112" s="25" t="s">
        <v>1970</v>
      </c>
      <c r="G112" s="22" t="s">
        <v>36</v>
      </c>
      <c r="H112" s="220" t="n">
        <v>5</v>
      </c>
      <c r="I112" s="23" t="s">
        <v>3421</v>
      </c>
    </row>
    <row r="113" customFormat="false" ht="20.1" hidden="false" customHeight="true" outlineLevel="0" collapsed="false">
      <c r="A113" s="4" t="n">
        <v>110</v>
      </c>
      <c r="B113" s="21" t="s">
        <v>1975</v>
      </c>
      <c r="C113" s="25" t="s">
        <v>1976</v>
      </c>
      <c r="D113" s="21" t="s">
        <v>64</v>
      </c>
      <c r="E113" s="4" t="s">
        <v>15</v>
      </c>
      <c r="F113" s="25" t="s">
        <v>1970</v>
      </c>
      <c r="G113" s="22" t="s">
        <v>36</v>
      </c>
      <c r="H113" s="220" t="n">
        <v>6</v>
      </c>
      <c r="I113" s="23" t="s">
        <v>3421</v>
      </c>
    </row>
    <row r="114" customFormat="false" ht="20.1" hidden="false" customHeight="true" outlineLevel="0" collapsed="false">
      <c r="A114" s="4" t="n">
        <v>111</v>
      </c>
      <c r="B114" s="21" t="s">
        <v>1977</v>
      </c>
      <c r="C114" s="25" t="s">
        <v>1978</v>
      </c>
      <c r="D114" s="21" t="s">
        <v>64</v>
      </c>
      <c r="E114" s="4" t="s">
        <v>15</v>
      </c>
      <c r="F114" s="25" t="s">
        <v>1970</v>
      </c>
      <c r="G114" s="22" t="s">
        <v>36</v>
      </c>
      <c r="H114" s="220" t="n">
        <v>7</v>
      </c>
      <c r="I114" s="23" t="s">
        <v>3421</v>
      </c>
    </row>
    <row r="115" customFormat="false" ht="20.1" hidden="false" customHeight="true" outlineLevel="0" collapsed="false">
      <c r="A115" s="4" t="n">
        <v>112</v>
      </c>
      <c r="B115" s="21" t="s">
        <v>1979</v>
      </c>
      <c r="C115" s="25" t="s">
        <v>1980</v>
      </c>
      <c r="D115" s="21" t="s">
        <v>64</v>
      </c>
      <c r="E115" s="4" t="s">
        <v>15</v>
      </c>
      <c r="F115" s="25" t="s">
        <v>1970</v>
      </c>
      <c r="G115" s="22" t="s">
        <v>36</v>
      </c>
      <c r="H115" s="220" t="n">
        <v>8</v>
      </c>
      <c r="I115" s="23" t="s">
        <v>3421</v>
      </c>
    </row>
    <row r="116" customFormat="false" ht="20.1" hidden="false" customHeight="true" outlineLevel="0" collapsed="false">
      <c r="A116" s="4" t="n">
        <v>113</v>
      </c>
      <c r="B116" s="21" t="s">
        <v>1981</v>
      </c>
      <c r="C116" s="25" t="s">
        <v>1982</v>
      </c>
      <c r="D116" s="21" t="s">
        <v>64</v>
      </c>
      <c r="E116" s="4" t="s">
        <v>15</v>
      </c>
      <c r="F116" s="25" t="s">
        <v>1970</v>
      </c>
      <c r="G116" s="22" t="s">
        <v>36</v>
      </c>
      <c r="H116" s="220" t="n">
        <v>9</v>
      </c>
      <c r="I116" s="23" t="s">
        <v>3421</v>
      </c>
    </row>
    <row r="117" customFormat="false" ht="20.1" hidden="false" customHeight="true" outlineLevel="0" collapsed="false">
      <c r="A117" s="4" t="n">
        <v>114</v>
      </c>
      <c r="B117" s="44" t="s">
        <v>1994</v>
      </c>
      <c r="C117" s="25" t="s">
        <v>1995</v>
      </c>
      <c r="D117" s="29" t="s">
        <v>64</v>
      </c>
      <c r="E117" s="4" t="s">
        <v>15</v>
      </c>
      <c r="F117" s="25" t="s">
        <v>1996</v>
      </c>
      <c r="G117" s="21" t="s">
        <v>36</v>
      </c>
      <c r="H117" s="220" t="n">
        <v>10</v>
      </c>
      <c r="I117" s="23" t="s">
        <v>3421</v>
      </c>
    </row>
    <row r="118" customFormat="false" ht="20.1" hidden="false" customHeight="true" outlineLevel="0" collapsed="false">
      <c r="A118" s="4" t="n">
        <v>115</v>
      </c>
      <c r="B118" s="19" t="s">
        <v>2010</v>
      </c>
      <c r="C118" s="20" t="s">
        <v>2011</v>
      </c>
      <c r="D118" s="19" t="s">
        <v>2012</v>
      </c>
      <c r="E118" s="19" t="s">
        <v>15</v>
      </c>
      <c r="F118" s="26" t="s">
        <v>2013</v>
      </c>
      <c r="G118" s="22" t="s">
        <v>36</v>
      </c>
      <c r="H118" s="220" t="n">
        <v>11</v>
      </c>
      <c r="I118" s="23" t="s">
        <v>3421</v>
      </c>
    </row>
    <row r="119" customFormat="false" ht="20.1" hidden="false" customHeight="true" outlineLevel="0" collapsed="false">
      <c r="A119" s="4" t="n">
        <v>116</v>
      </c>
      <c r="B119" s="21" t="s">
        <v>2043</v>
      </c>
      <c r="C119" s="25" t="s">
        <v>2044</v>
      </c>
      <c r="D119" s="21" t="s">
        <v>2045</v>
      </c>
      <c r="E119" s="4" t="s">
        <v>15</v>
      </c>
      <c r="F119" s="25" t="n">
        <v>13588066930</v>
      </c>
      <c r="G119" s="21" t="s">
        <v>36</v>
      </c>
      <c r="H119" s="220" t="n">
        <v>12</v>
      </c>
      <c r="I119" s="23" t="s">
        <v>3421</v>
      </c>
    </row>
    <row r="120" customFormat="false" ht="20.1" hidden="false" customHeight="true" outlineLevel="0" collapsed="false">
      <c r="A120" s="4" t="n">
        <v>117</v>
      </c>
      <c r="B120" s="21" t="s">
        <v>2046</v>
      </c>
      <c r="C120" s="25" t="s">
        <v>2047</v>
      </c>
      <c r="D120" s="21" t="s">
        <v>2045</v>
      </c>
      <c r="E120" s="19" t="s">
        <v>15</v>
      </c>
      <c r="F120" s="19" t="n">
        <v>13588066930</v>
      </c>
      <c r="G120" s="22" t="s">
        <v>36</v>
      </c>
      <c r="H120" s="220" t="n">
        <v>13</v>
      </c>
      <c r="I120" s="23" t="s">
        <v>3421</v>
      </c>
    </row>
    <row r="121" customFormat="false" ht="20.1" hidden="false" customHeight="true" outlineLevel="0" collapsed="false">
      <c r="A121" s="4" t="n">
        <v>118</v>
      </c>
      <c r="B121" s="21" t="s">
        <v>2084</v>
      </c>
      <c r="C121" s="25" t="s">
        <v>2085</v>
      </c>
      <c r="D121" s="21" t="s">
        <v>64</v>
      </c>
      <c r="E121" s="4" t="s">
        <v>15</v>
      </c>
      <c r="F121" s="25" t="s">
        <v>2086</v>
      </c>
      <c r="G121" s="22" t="s">
        <v>36</v>
      </c>
      <c r="H121" s="220" t="n">
        <v>14</v>
      </c>
      <c r="I121" s="23" t="s">
        <v>3421</v>
      </c>
    </row>
    <row r="122" customFormat="false" ht="20.1" hidden="false" customHeight="true" outlineLevel="0" collapsed="false">
      <c r="A122" s="4" t="n">
        <v>119</v>
      </c>
      <c r="B122" s="19" t="s">
        <v>2087</v>
      </c>
      <c r="C122" s="27" t="s">
        <v>2088</v>
      </c>
      <c r="D122" s="19" t="s">
        <v>2089</v>
      </c>
      <c r="E122" s="4" t="s">
        <v>15</v>
      </c>
      <c r="F122" s="25" t="s">
        <v>2090</v>
      </c>
      <c r="G122" s="21" t="s">
        <v>36</v>
      </c>
      <c r="H122" s="220" t="n">
        <v>15</v>
      </c>
      <c r="I122" s="23" t="s">
        <v>3421</v>
      </c>
    </row>
    <row r="123" customFormat="false" ht="20.1" hidden="false" customHeight="true" outlineLevel="0" collapsed="false">
      <c r="A123" s="4" t="n">
        <v>120</v>
      </c>
      <c r="B123" s="21" t="s">
        <v>2091</v>
      </c>
      <c r="C123" s="25" t="s">
        <v>2092</v>
      </c>
      <c r="D123" s="21" t="s">
        <v>64</v>
      </c>
      <c r="E123" s="4" t="s">
        <v>15</v>
      </c>
      <c r="F123" s="25" t="s">
        <v>2093</v>
      </c>
      <c r="G123" s="21" t="s">
        <v>36</v>
      </c>
      <c r="H123" s="220" t="n">
        <v>16</v>
      </c>
      <c r="I123" s="23" t="s">
        <v>3421</v>
      </c>
    </row>
    <row r="124" customFormat="false" ht="20.1" hidden="false" customHeight="true" outlineLevel="0" collapsed="false">
      <c r="A124" s="4" t="n">
        <v>121</v>
      </c>
      <c r="B124" s="33" t="s">
        <v>2098</v>
      </c>
      <c r="C124" s="26" t="s">
        <v>2099</v>
      </c>
      <c r="D124" s="21" t="s">
        <v>64</v>
      </c>
      <c r="E124" s="4" t="s">
        <v>15</v>
      </c>
      <c r="F124" s="25" t="s">
        <v>2100</v>
      </c>
      <c r="G124" s="21" t="s">
        <v>36</v>
      </c>
      <c r="H124" s="220" t="n">
        <v>17</v>
      </c>
      <c r="I124" s="23" t="s">
        <v>3421</v>
      </c>
    </row>
    <row r="125" customFormat="false" ht="20.1" hidden="false" customHeight="true" outlineLevel="0" collapsed="false">
      <c r="A125" s="4" t="n">
        <v>122</v>
      </c>
      <c r="B125" s="29" t="s">
        <v>2242</v>
      </c>
      <c r="C125" s="25" t="s">
        <v>2243</v>
      </c>
      <c r="D125" s="21" t="s">
        <v>2214</v>
      </c>
      <c r="E125" s="4" t="s">
        <v>15</v>
      </c>
      <c r="F125" s="25" t="s">
        <v>2215</v>
      </c>
      <c r="G125" s="21" t="s">
        <v>36</v>
      </c>
      <c r="H125" s="220" t="n">
        <v>18</v>
      </c>
      <c r="I125" s="23" t="s">
        <v>3421</v>
      </c>
    </row>
    <row r="126" customFormat="false" ht="20.1" hidden="false" customHeight="true" outlineLevel="0" collapsed="false">
      <c r="A126" s="4" t="n">
        <v>123</v>
      </c>
      <c r="B126" s="21" t="s">
        <v>2282</v>
      </c>
      <c r="C126" s="25" t="s">
        <v>2283</v>
      </c>
      <c r="D126" s="21" t="s">
        <v>64</v>
      </c>
      <c r="E126" s="4" t="s">
        <v>15</v>
      </c>
      <c r="F126" s="25" t="s">
        <v>2284</v>
      </c>
      <c r="G126" s="21" t="s">
        <v>36</v>
      </c>
      <c r="H126" s="220" t="n">
        <v>19</v>
      </c>
      <c r="I126" s="23" t="s">
        <v>3421</v>
      </c>
    </row>
    <row r="127" customFormat="false" ht="20.1" hidden="false" customHeight="true" outlineLevel="0" collapsed="false">
      <c r="A127" s="4" t="n">
        <v>124</v>
      </c>
      <c r="B127" s="30" t="s">
        <v>2316</v>
      </c>
      <c r="C127" s="31" t="s">
        <v>2317</v>
      </c>
      <c r="D127" s="21" t="s">
        <v>64</v>
      </c>
      <c r="E127" s="4" t="s">
        <v>15</v>
      </c>
      <c r="F127" s="25" t="s">
        <v>2318</v>
      </c>
      <c r="G127" s="21" t="s">
        <v>36</v>
      </c>
      <c r="H127" s="220" t="n">
        <v>20</v>
      </c>
      <c r="I127" s="23" t="s">
        <v>3421</v>
      </c>
    </row>
    <row r="128" customFormat="false" ht="20.1" hidden="false" customHeight="true" outlineLevel="0" collapsed="false">
      <c r="A128" s="4" t="n">
        <v>125</v>
      </c>
      <c r="B128" s="19" t="s">
        <v>2323</v>
      </c>
      <c r="C128" s="20" t="s">
        <v>2324</v>
      </c>
      <c r="D128" s="19" t="s">
        <v>2321</v>
      </c>
      <c r="E128" s="4" t="s">
        <v>15</v>
      </c>
      <c r="F128" s="25" t="s">
        <v>2322</v>
      </c>
      <c r="G128" s="21" t="s">
        <v>36</v>
      </c>
      <c r="H128" s="220" t="n">
        <v>21</v>
      </c>
      <c r="I128" s="23" t="s">
        <v>3421</v>
      </c>
    </row>
    <row r="129" customFormat="false" ht="20.1" hidden="false" customHeight="true" outlineLevel="0" collapsed="false">
      <c r="A129" s="4" t="n">
        <v>126</v>
      </c>
      <c r="B129" s="19" t="s">
        <v>2355</v>
      </c>
      <c r="C129" s="20" t="s">
        <v>2356</v>
      </c>
      <c r="D129" s="19" t="s">
        <v>2343</v>
      </c>
      <c r="E129" s="4" t="s">
        <v>15</v>
      </c>
      <c r="F129" s="25" t="s">
        <v>2344</v>
      </c>
      <c r="G129" s="21" t="s">
        <v>36</v>
      </c>
      <c r="H129" s="220" t="n">
        <v>22</v>
      </c>
      <c r="I129" s="23" t="s">
        <v>3421</v>
      </c>
    </row>
    <row r="130" customFormat="false" ht="20.1" hidden="false" customHeight="true" outlineLevel="0" collapsed="false">
      <c r="A130" s="4" t="n">
        <v>127</v>
      </c>
      <c r="B130" s="21" t="s">
        <v>2357</v>
      </c>
      <c r="C130" s="25" t="s">
        <v>2358</v>
      </c>
      <c r="D130" s="21" t="s">
        <v>64</v>
      </c>
      <c r="E130" s="4" t="s">
        <v>15</v>
      </c>
      <c r="F130" s="25" t="s">
        <v>2359</v>
      </c>
      <c r="G130" s="22" t="s">
        <v>36</v>
      </c>
      <c r="H130" s="220" t="n">
        <v>23</v>
      </c>
      <c r="I130" s="23" t="s">
        <v>3421</v>
      </c>
    </row>
    <row r="131" customFormat="false" ht="20.1" hidden="false" customHeight="true" outlineLevel="0" collapsed="false">
      <c r="A131" s="4" t="n">
        <v>128</v>
      </c>
      <c r="B131" s="21" t="s">
        <v>2362</v>
      </c>
      <c r="C131" s="25" t="s">
        <v>2363</v>
      </c>
      <c r="D131" s="21" t="s">
        <v>64</v>
      </c>
      <c r="E131" s="19" t="s">
        <v>15</v>
      </c>
      <c r="F131" s="125" t="n">
        <v>13018986425</v>
      </c>
      <c r="G131" s="22" t="s">
        <v>36</v>
      </c>
      <c r="H131" s="220" t="n">
        <v>24</v>
      </c>
      <c r="I131" s="23" t="s">
        <v>3421</v>
      </c>
    </row>
    <row r="132" customFormat="false" ht="20.1" hidden="false" customHeight="true" outlineLevel="0" collapsed="false">
      <c r="A132" s="4" t="n">
        <v>129</v>
      </c>
      <c r="B132" s="21" t="s">
        <v>2664</v>
      </c>
      <c r="C132" s="25" t="s">
        <v>2665</v>
      </c>
      <c r="D132" s="21" t="s">
        <v>2461</v>
      </c>
      <c r="E132" s="21" t="s">
        <v>15</v>
      </c>
      <c r="F132" s="125"/>
      <c r="G132" s="21" t="s">
        <v>2388</v>
      </c>
      <c r="H132" s="225" t="n">
        <v>1</v>
      </c>
      <c r="I132" s="23" t="s">
        <v>3421</v>
      </c>
    </row>
    <row r="133" customFormat="false" ht="20.1" hidden="false" customHeight="true" outlineLevel="0" collapsed="false">
      <c r="A133" s="4" t="n">
        <v>130</v>
      </c>
      <c r="B133" s="21" t="s">
        <v>2666</v>
      </c>
      <c r="C133" s="25" t="s">
        <v>2667</v>
      </c>
      <c r="D133" s="21" t="s">
        <v>2461</v>
      </c>
      <c r="E133" s="21" t="s">
        <v>15</v>
      </c>
      <c r="F133" s="125"/>
      <c r="G133" s="21" t="s">
        <v>2388</v>
      </c>
      <c r="H133" s="225" t="n">
        <v>2</v>
      </c>
      <c r="I133" s="23" t="s">
        <v>3421</v>
      </c>
    </row>
    <row r="134" customFormat="false" ht="20.1" hidden="false" customHeight="true" outlineLevel="0" collapsed="false">
      <c r="A134" s="4" t="n">
        <v>131</v>
      </c>
      <c r="B134" s="21" t="s">
        <v>2668</v>
      </c>
      <c r="C134" s="26" t="s">
        <v>2669</v>
      </c>
      <c r="D134" s="21" t="s">
        <v>2471</v>
      </c>
      <c r="E134" s="21" t="s">
        <v>15</v>
      </c>
      <c r="F134" s="60"/>
      <c r="G134" s="21" t="s">
        <v>2388</v>
      </c>
      <c r="H134" s="225" t="n">
        <v>3</v>
      </c>
      <c r="I134" s="23" t="s">
        <v>3421</v>
      </c>
    </row>
    <row r="135" customFormat="false" ht="20.1" hidden="false" customHeight="true" outlineLevel="0" collapsed="false">
      <c r="A135" s="4" t="n">
        <v>132</v>
      </c>
      <c r="B135" s="33" t="s">
        <v>2670</v>
      </c>
      <c r="C135" s="26" t="s">
        <v>2671</v>
      </c>
      <c r="D135" s="33" t="s">
        <v>2490</v>
      </c>
      <c r="E135" s="21" t="s">
        <v>15</v>
      </c>
      <c r="F135" s="60"/>
      <c r="G135" s="21" t="s">
        <v>2388</v>
      </c>
      <c r="H135" s="225" t="n">
        <v>4</v>
      </c>
      <c r="I135" s="23" t="s">
        <v>3421</v>
      </c>
    </row>
    <row r="136" customFormat="false" ht="20.1" hidden="false" customHeight="true" outlineLevel="0" collapsed="false">
      <c r="A136" s="4" t="n">
        <v>133</v>
      </c>
      <c r="B136" s="21" t="s">
        <v>2672</v>
      </c>
      <c r="C136" s="25" t="s">
        <v>2673</v>
      </c>
      <c r="D136" s="21" t="s">
        <v>2674</v>
      </c>
      <c r="E136" s="21" t="s">
        <v>15</v>
      </c>
      <c r="F136" s="125"/>
      <c r="G136" s="21" t="s">
        <v>2388</v>
      </c>
      <c r="H136" s="225" t="n">
        <v>5</v>
      </c>
      <c r="I136" s="23" t="s">
        <v>3421</v>
      </c>
    </row>
    <row r="137" customFormat="false" ht="20.1" hidden="false" customHeight="true" outlineLevel="0" collapsed="false">
      <c r="A137" s="4" t="n">
        <v>134</v>
      </c>
      <c r="B137" s="29" t="s">
        <v>3035</v>
      </c>
      <c r="C137" s="39" t="s">
        <v>3036</v>
      </c>
      <c r="D137" s="29" t="s">
        <v>64</v>
      </c>
      <c r="E137" s="4" t="s">
        <v>15</v>
      </c>
      <c r="F137" s="60"/>
      <c r="G137" s="22" t="s">
        <v>2821</v>
      </c>
      <c r="H137" s="224" t="n">
        <v>1</v>
      </c>
      <c r="I137" s="23" t="s">
        <v>3421</v>
      </c>
    </row>
    <row r="138" customFormat="false" ht="20.1" hidden="false" customHeight="true" outlineLevel="0" collapsed="false">
      <c r="A138" s="4" t="n">
        <v>135</v>
      </c>
      <c r="B138" s="29" t="s">
        <v>3037</v>
      </c>
      <c r="C138" s="39" t="s">
        <v>3038</v>
      </c>
      <c r="D138" s="29" t="s">
        <v>2843</v>
      </c>
      <c r="E138" s="29" t="s">
        <v>15</v>
      </c>
      <c r="F138" s="125"/>
      <c r="G138" s="22" t="s">
        <v>2821</v>
      </c>
      <c r="H138" s="224" t="n">
        <v>2</v>
      </c>
      <c r="I138" s="23" t="s">
        <v>3421</v>
      </c>
    </row>
    <row r="139" customFormat="false" ht="20.1" hidden="false" customHeight="true" outlineLevel="0" collapsed="false">
      <c r="A139" s="4" t="n">
        <v>136</v>
      </c>
      <c r="B139" s="29" t="s">
        <v>3039</v>
      </c>
      <c r="C139" s="39" t="s">
        <v>3040</v>
      </c>
      <c r="D139" s="29" t="s">
        <v>2843</v>
      </c>
      <c r="E139" s="29" t="s">
        <v>15</v>
      </c>
      <c r="F139" s="125"/>
      <c r="G139" s="22" t="s">
        <v>2821</v>
      </c>
      <c r="H139" s="224" t="n">
        <v>3</v>
      </c>
      <c r="I139" s="23" t="s">
        <v>3421</v>
      </c>
    </row>
    <row r="140" customFormat="false" ht="20.1" hidden="false" customHeight="true" outlineLevel="0" collapsed="false">
      <c r="A140" s="4" t="n">
        <v>137</v>
      </c>
      <c r="B140" s="44" t="s">
        <v>3041</v>
      </c>
      <c r="C140" s="79" t="s">
        <v>3042</v>
      </c>
      <c r="D140" s="44" t="s">
        <v>2857</v>
      </c>
      <c r="E140" s="4" t="s">
        <v>15</v>
      </c>
      <c r="F140" s="60"/>
      <c r="G140" s="22" t="s">
        <v>2821</v>
      </c>
      <c r="H140" s="224" t="n">
        <v>4</v>
      </c>
      <c r="I140" s="23" t="s">
        <v>3421</v>
      </c>
    </row>
    <row r="141" customFormat="false" ht="20.1" hidden="false" customHeight="true" outlineLevel="0" collapsed="false">
      <c r="A141" s="4" t="n">
        <v>138</v>
      </c>
      <c r="B141" s="44" t="s">
        <v>3043</v>
      </c>
      <c r="C141" s="79" t="s">
        <v>3044</v>
      </c>
      <c r="D141" s="44" t="s">
        <v>2857</v>
      </c>
      <c r="E141" s="4" t="s">
        <v>15</v>
      </c>
      <c r="F141" s="125"/>
      <c r="G141" s="22" t="s">
        <v>2821</v>
      </c>
      <c r="H141" s="224" t="n">
        <v>5</v>
      </c>
      <c r="I141" s="23" t="s">
        <v>3421</v>
      </c>
    </row>
    <row r="142" customFormat="false" ht="20.1" hidden="false" customHeight="true" outlineLevel="0" collapsed="false">
      <c r="A142" s="4" t="n">
        <v>139</v>
      </c>
      <c r="B142" s="29" t="s">
        <v>3045</v>
      </c>
      <c r="C142" s="39" t="s">
        <v>3046</v>
      </c>
      <c r="D142" s="29" t="s">
        <v>3001</v>
      </c>
      <c r="E142" s="29" t="s">
        <v>15</v>
      </c>
      <c r="F142" s="19"/>
      <c r="G142" s="22" t="s">
        <v>2821</v>
      </c>
      <c r="H142" s="224" t="n">
        <v>6</v>
      </c>
      <c r="I142" s="23" t="s">
        <v>3421</v>
      </c>
    </row>
    <row r="143" customFormat="false" ht="20.1" hidden="false" customHeight="true" outlineLevel="0" collapsed="false">
      <c r="A143" s="4" t="n">
        <v>140</v>
      </c>
      <c r="B143" s="163" t="s">
        <v>3047</v>
      </c>
      <c r="C143" s="164" t="s">
        <v>3048</v>
      </c>
      <c r="D143" s="163" t="s">
        <v>3049</v>
      </c>
      <c r="E143" s="29" t="s">
        <v>15</v>
      </c>
      <c r="F143" s="125"/>
      <c r="G143" s="22" t="s">
        <v>2821</v>
      </c>
      <c r="H143" s="224" t="n">
        <v>7</v>
      </c>
      <c r="I143" s="23" t="s">
        <v>3421</v>
      </c>
    </row>
    <row r="144" customFormat="false" ht="20.1" hidden="false" customHeight="true" outlineLevel="0" collapsed="false">
      <c r="A144" s="4" t="n">
        <v>141</v>
      </c>
      <c r="B144" s="29" t="s">
        <v>3050</v>
      </c>
      <c r="C144" s="39" t="s">
        <v>3051</v>
      </c>
      <c r="D144" s="29" t="s">
        <v>2870</v>
      </c>
      <c r="E144" s="29" t="s">
        <v>15</v>
      </c>
      <c r="F144" s="125"/>
      <c r="G144" s="22" t="s">
        <v>2821</v>
      </c>
      <c r="H144" s="224" t="n">
        <v>8</v>
      </c>
      <c r="I144" s="23" t="s">
        <v>3421</v>
      </c>
    </row>
    <row r="145" customFormat="false" ht="20.1" hidden="false" customHeight="true" outlineLevel="0" collapsed="false">
      <c r="A145" s="4" t="n">
        <v>142</v>
      </c>
      <c r="B145" s="21" t="s">
        <v>3052</v>
      </c>
      <c r="C145" s="25" t="s">
        <v>3053</v>
      </c>
      <c r="D145" s="21" t="s">
        <v>2891</v>
      </c>
      <c r="E145" s="21" t="s">
        <v>15</v>
      </c>
      <c r="F145" s="60"/>
      <c r="G145" s="22" t="s">
        <v>2821</v>
      </c>
      <c r="H145" s="224" t="n">
        <v>9</v>
      </c>
      <c r="I145" s="23" t="s">
        <v>3421</v>
      </c>
    </row>
    <row r="146" customFormat="false" ht="20.1" hidden="false" customHeight="true" outlineLevel="0" collapsed="false">
      <c r="A146" s="4" t="n">
        <v>143</v>
      </c>
      <c r="B146" s="21" t="s">
        <v>3054</v>
      </c>
      <c r="C146" s="25" t="s">
        <v>3055</v>
      </c>
      <c r="D146" s="21" t="s">
        <v>2891</v>
      </c>
      <c r="E146" s="21" t="s">
        <v>15</v>
      </c>
      <c r="F146" s="26"/>
      <c r="G146" s="22" t="s">
        <v>2821</v>
      </c>
      <c r="H146" s="224" t="n">
        <v>10</v>
      </c>
      <c r="I146" s="23" t="s">
        <v>3421</v>
      </c>
    </row>
    <row r="147" customFormat="false" ht="20.1" hidden="false" customHeight="true" outlineLevel="0" collapsed="false">
      <c r="A147" s="4" t="n">
        <v>144</v>
      </c>
      <c r="B147" s="21" t="s">
        <v>3056</v>
      </c>
      <c r="C147" s="25" t="s">
        <v>3057</v>
      </c>
      <c r="D147" s="21" t="s">
        <v>2891</v>
      </c>
      <c r="E147" s="21" t="s">
        <v>15</v>
      </c>
      <c r="F147" s="125"/>
      <c r="G147" s="22" t="s">
        <v>2821</v>
      </c>
      <c r="H147" s="224" t="n">
        <v>11</v>
      </c>
      <c r="I147" s="23" t="s">
        <v>3421</v>
      </c>
    </row>
    <row r="148" customFormat="false" ht="20.1" hidden="false" customHeight="true" outlineLevel="0" collapsed="false">
      <c r="A148" s="4" t="n">
        <v>145</v>
      </c>
      <c r="B148" s="166" t="s">
        <v>3176</v>
      </c>
      <c r="C148" s="88" t="s">
        <v>3177</v>
      </c>
      <c r="D148" s="166" t="s">
        <v>3175</v>
      </c>
      <c r="E148" s="4" t="s">
        <v>15</v>
      </c>
      <c r="F148" s="60"/>
      <c r="G148" s="15" t="s">
        <v>3160</v>
      </c>
      <c r="H148" s="225" t="n">
        <v>1</v>
      </c>
      <c r="I148" s="23" t="s">
        <v>3421</v>
      </c>
    </row>
    <row r="149" customFormat="false" ht="20.1" hidden="false" customHeight="true" outlineLevel="0" collapsed="false">
      <c r="A149" s="4" t="n">
        <v>146</v>
      </c>
      <c r="B149" s="155" t="s">
        <v>3182</v>
      </c>
      <c r="C149" s="169" t="s">
        <v>3183</v>
      </c>
      <c r="D149" s="155" t="s">
        <v>3184</v>
      </c>
      <c r="E149" s="155" t="s">
        <v>15</v>
      </c>
      <c r="F149" s="60"/>
      <c r="G149" s="15" t="s">
        <v>3160</v>
      </c>
      <c r="H149" s="225" t="n">
        <v>2</v>
      </c>
      <c r="I149" s="23" t="s">
        <v>3421</v>
      </c>
    </row>
    <row r="150" customFormat="false" ht="20.1" hidden="false" customHeight="true" outlineLevel="0" collapsed="false">
      <c r="A150" s="4" t="n">
        <v>147</v>
      </c>
      <c r="B150" s="155" t="s">
        <v>3185</v>
      </c>
      <c r="C150" s="169" t="s">
        <v>3186</v>
      </c>
      <c r="D150" s="155" t="s">
        <v>3184</v>
      </c>
      <c r="E150" s="155" t="s">
        <v>15</v>
      </c>
      <c r="F150" s="60"/>
      <c r="G150" s="15" t="s">
        <v>3160</v>
      </c>
      <c r="H150" s="225" t="n">
        <v>3</v>
      </c>
      <c r="I150" s="23" t="s">
        <v>3421</v>
      </c>
    </row>
    <row r="151" customFormat="false" ht="20.1" hidden="false" customHeight="true" outlineLevel="0" collapsed="false">
      <c r="A151" s="4" t="n">
        <v>148</v>
      </c>
      <c r="B151" s="155" t="s">
        <v>3187</v>
      </c>
      <c r="C151" s="169" t="s">
        <v>3188</v>
      </c>
      <c r="D151" s="155" t="s">
        <v>3184</v>
      </c>
      <c r="E151" s="155" t="s">
        <v>15</v>
      </c>
      <c r="F151" s="60"/>
      <c r="G151" s="15" t="s">
        <v>3160</v>
      </c>
      <c r="H151" s="225" t="n">
        <v>4</v>
      </c>
      <c r="I151" s="23" t="s">
        <v>3421</v>
      </c>
    </row>
    <row r="152" customFormat="false" ht="20.1" hidden="false" customHeight="true" outlineLevel="0" collapsed="false">
      <c r="A152" s="4" t="n">
        <v>149</v>
      </c>
      <c r="B152" s="105" t="s">
        <v>3203</v>
      </c>
      <c r="C152" s="101" t="s">
        <v>3204</v>
      </c>
      <c r="D152" s="105" t="s">
        <v>3184</v>
      </c>
      <c r="E152" s="105" t="s">
        <v>15</v>
      </c>
      <c r="F152" s="60"/>
      <c r="G152" s="15" t="s">
        <v>3160</v>
      </c>
      <c r="H152" s="225" t="n">
        <v>5</v>
      </c>
      <c r="I152" s="23" t="s">
        <v>3421</v>
      </c>
    </row>
    <row r="153" customFormat="false" ht="20.1" hidden="false" customHeight="true" outlineLevel="0" collapsed="false">
      <c r="A153" s="4" t="n">
        <v>150</v>
      </c>
      <c r="B153" s="105" t="s">
        <v>3205</v>
      </c>
      <c r="C153" s="101" t="s">
        <v>3206</v>
      </c>
      <c r="D153" s="105" t="s">
        <v>3184</v>
      </c>
      <c r="E153" s="105" t="s">
        <v>15</v>
      </c>
      <c r="F153" s="60"/>
      <c r="G153" s="15" t="s">
        <v>3160</v>
      </c>
      <c r="H153" s="225" t="n">
        <v>6</v>
      </c>
      <c r="I153" s="23" t="s">
        <v>3421</v>
      </c>
    </row>
    <row r="154" customFormat="false" ht="20.1" hidden="false" customHeight="true" outlineLevel="0" collapsed="false">
      <c r="A154" s="4" t="n">
        <v>151</v>
      </c>
      <c r="B154" s="105" t="s">
        <v>3207</v>
      </c>
      <c r="C154" s="101" t="s">
        <v>3208</v>
      </c>
      <c r="D154" s="105" t="s">
        <v>3184</v>
      </c>
      <c r="E154" s="105" t="s">
        <v>15</v>
      </c>
      <c r="F154" s="60"/>
      <c r="G154" s="15" t="s">
        <v>3160</v>
      </c>
      <c r="H154" s="225" t="n">
        <v>7</v>
      </c>
      <c r="I154" s="23" t="s">
        <v>3421</v>
      </c>
    </row>
    <row r="155" customFormat="false" ht="20.1" hidden="false" customHeight="true" outlineLevel="0" collapsed="false">
      <c r="A155" s="4" t="n">
        <v>152</v>
      </c>
      <c r="B155" s="170" t="s">
        <v>3222</v>
      </c>
      <c r="C155" s="103" t="s">
        <v>3223</v>
      </c>
      <c r="D155" s="170" t="s">
        <v>3213</v>
      </c>
      <c r="E155" s="4" t="s">
        <v>15</v>
      </c>
      <c r="F155" s="60"/>
      <c r="G155" s="15" t="s">
        <v>3160</v>
      </c>
      <c r="H155" s="225" t="n">
        <v>8</v>
      </c>
      <c r="I155" s="23" t="s">
        <v>3421</v>
      </c>
    </row>
    <row r="156" customFormat="false" ht="20.1" hidden="false" customHeight="true" outlineLevel="0" collapsed="false">
      <c r="A156" s="4" t="n">
        <v>153</v>
      </c>
      <c r="B156" s="105" t="s">
        <v>3246</v>
      </c>
      <c r="C156" s="101" t="s">
        <v>3247</v>
      </c>
      <c r="D156" s="105" t="s">
        <v>3213</v>
      </c>
      <c r="E156" s="105" t="s">
        <v>15</v>
      </c>
      <c r="F156" s="60"/>
      <c r="G156" s="15" t="s">
        <v>3160</v>
      </c>
      <c r="H156" s="225" t="n">
        <v>9</v>
      </c>
      <c r="I156" s="23" t="s">
        <v>3421</v>
      </c>
    </row>
    <row r="157" customFormat="false" ht="20.1" hidden="false" customHeight="true" outlineLevel="0" collapsed="false">
      <c r="A157" s="4" t="n">
        <v>154</v>
      </c>
      <c r="B157" s="104" t="s">
        <v>3290</v>
      </c>
      <c r="C157" s="169" t="s">
        <v>3291</v>
      </c>
      <c r="D157" s="104" t="s">
        <v>3292</v>
      </c>
      <c r="E157" s="104" t="s">
        <v>15</v>
      </c>
      <c r="F157" s="60"/>
      <c r="G157" s="15" t="s">
        <v>3160</v>
      </c>
      <c r="H157" s="225" t="n">
        <v>10</v>
      </c>
      <c r="I157" s="23" t="s">
        <v>3421</v>
      </c>
    </row>
    <row r="158" customFormat="false" ht="20.1" hidden="false" customHeight="true" outlineLevel="0" collapsed="false">
      <c r="A158" s="4" t="n">
        <v>155</v>
      </c>
      <c r="B158" s="104" t="s">
        <v>3293</v>
      </c>
      <c r="C158" s="169" t="s">
        <v>3294</v>
      </c>
      <c r="D158" s="104" t="s">
        <v>3292</v>
      </c>
      <c r="E158" s="104" t="s">
        <v>15</v>
      </c>
      <c r="F158" s="60"/>
      <c r="G158" s="15" t="s">
        <v>3160</v>
      </c>
      <c r="H158" s="225" t="n">
        <v>11</v>
      </c>
      <c r="I158" s="23" t="s">
        <v>3421</v>
      </c>
    </row>
  </sheetData>
  <autoFilter ref="A1:I158"/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0" activeCellId="0" sqref="B230:G2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5.5"/>
    <col collapsed="false" customWidth="true" hidden="false" outlineLevel="0" max="2" min="2" style="0" width="8.74"/>
    <col collapsed="false" customWidth="true" hidden="false" outlineLevel="0" max="3" min="3" style="0" width="20.62"/>
    <col collapsed="false" customWidth="true" hidden="false" outlineLevel="0" max="4" min="4" style="0" width="26.62"/>
    <col collapsed="false" customWidth="true" hidden="false" outlineLevel="0" max="5" min="5" style="0" width="17.74"/>
    <col collapsed="false" customWidth="true" hidden="false" outlineLevel="0" max="6" min="6" style="0" width="15.62"/>
    <col collapsed="false" customWidth="true" hidden="false" outlineLevel="0" max="8" min="8" style="186" width="8.11"/>
    <col collapsed="false" customWidth="true" hidden="false" outlineLevel="0" max="9" min="9" style="0" width="10.12"/>
  </cols>
  <sheetData>
    <row r="1" s="231" customFormat="true" ht="20.1" hidden="false" customHeight="true" outlineLevel="0" collapsed="false">
      <c r="A1" s="188" t="s">
        <v>1</v>
      </c>
      <c r="B1" s="188" t="s">
        <v>24</v>
      </c>
      <c r="C1" s="189" t="s">
        <v>25</v>
      </c>
      <c r="D1" s="188" t="s">
        <v>26</v>
      </c>
      <c r="E1" s="190" t="s">
        <v>27</v>
      </c>
      <c r="F1" s="191" t="s">
        <v>28</v>
      </c>
      <c r="G1" s="192" t="s">
        <v>29</v>
      </c>
      <c r="H1" s="193" t="s">
        <v>3356</v>
      </c>
      <c r="I1" s="193" t="s">
        <v>3357</v>
      </c>
    </row>
    <row r="2" s="250" customFormat="true" ht="20.1" hidden="false" customHeight="true" outlineLevel="0" collapsed="false">
      <c r="A2" s="4" t="n">
        <v>1</v>
      </c>
      <c r="B2" s="19" t="s">
        <v>80</v>
      </c>
      <c r="C2" s="27" t="s">
        <v>81</v>
      </c>
      <c r="D2" s="19" t="s">
        <v>82</v>
      </c>
      <c r="E2" s="7" t="s">
        <v>16</v>
      </c>
      <c r="F2" s="25" t="s">
        <v>83</v>
      </c>
      <c r="G2" s="21" t="s">
        <v>36</v>
      </c>
      <c r="H2" s="220" t="n">
        <v>1</v>
      </c>
      <c r="I2" s="23" t="s">
        <v>3421</v>
      </c>
    </row>
    <row r="3" s="250" customFormat="true" ht="20.1" hidden="false" customHeight="true" outlineLevel="0" collapsed="false">
      <c r="A3" s="4" t="n">
        <v>2</v>
      </c>
      <c r="B3" s="19" t="s">
        <v>84</v>
      </c>
      <c r="C3" s="27" t="s">
        <v>85</v>
      </c>
      <c r="D3" s="19" t="s">
        <v>82</v>
      </c>
      <c r="E3" s="7" t="s">
        <v>16</v>
      </c>
      <c r="F3" s="25" t="s">
        <v>83</v>
      </c>
      <c r="G3" s="21" t="s">
        <v>36</v>
      </c>
      <c r="H3" s="220" t="n">
        <v>2</v>
      </c>
      <c r="I3" s="23" t="s">
        <v>3421</v>
      </c>
    </row>
    <row r="4" s="250" customFormat="true" ht="20.1" hidden="false" customHeight="true" outlineLevel="0" collapsed="false">
      <c r="A4" s="4" t="n">
        <v>3</v>
      </c>
      <c r="B4" s="19" t="s">
        <v>86</v>
      </c>
      <c r="C4" s="27" t="s">
        <v>87</v>
      </c>
      <c r="D4" s="19" t="s">
        <v>82</v>
      </c>
      <c r="E4" s="7" t="s">
        <v>16</v>
      </c>
      <c r="F4" s="25" t="s">
        <v>83</v>
      </c>
      <c r="G4" s="21" t="s">
        <v>36</v>
      </c>
      <c r="H4" s="220" t="n">
        <v>3</v>
      </c>
      <c r="I4" s="23" t="s">
        <v>3421</v>
      </c>
    </row>
    <row r="5" s="251" customFormat="true" ht="20.1" hidden="false" customHeight="true" outlineLevel="0" collapsed="false">
      <c r="A5" s="4" t="n">
        <v>4</v>
      </c>
      <c r="B5" s="19" t="s">
        <v>88</v>
      </c>
      <c r="C5" s="27" t="s">
        <v>89</v>
      </c>
      <c r="D5" s="19" t="s">
        <v>82</v>
      </c>
      <c r="E5" s="7" t="s">
        <v>16</v>
      </c>
      <c r="F5" s="25" t="s">
        <v>83</v>
      </c>
      <c r="G5" s="21" t="s">
        <v>36</v>
      </c>
      <c r="H5" s="220" t="n">
        <v>4</v>
      </c>
      <c r="I5" s="23" t="s">
        <v>3421</v>
      </c>
    </row>
    <row r="6" s="250" customFormat="true" ht="20.1" hidden="false" customHeight="true" outlineLevel="0" collapsed="false">
      <c r="A6" s="4" t="n">
        <v>5</v>
      </c>
      <c r="B6" s="21" t="s">
        <v>90</v>
      </c>
      <c r="C6" s="25" t="s">
        <v>91</v>
      </c>
      <c r="D6" s="30" t="s">
        <v>64</v>
      </c>
      <c r="E6" s="7" t="s">
        <v>16</v>
      </c>
      <c r="F6" s="25" t="s">
        <v>83</v>
      </c>
      <c r="G6" s="21" t="s">
        <v>36</v>
      </c>
      <c r="H6" s="220" t="n">
        <v>5</v>
      </c>
      <c r="I6" s="23" t="s">
        <v>3421</v>
      </c>
    </row>
    <row r="7" s="231" customFormat="true" ht="20.1" hidden="false" customHeight="true" outlineLevel="0" collapsed="false">
      <c r="A7" s="4" t="n">
        <v>6</v>
      </c>
      <c r="B7" s="21" t="s">
        <v>95</v>
      </c>
      <c r="C7" s="25" t="s">
        <v>96</v>
      </c>
      <c r="D7" s="21" t="s">
        <v>64</v>
      </c>
      <c r="E7" s="7" t="s">
        <v>16</v>
      </c>
      <c r="F7" s="25" t="s">
        <v>97</v>
      </c>
      <c r="G7" s="19" t="s">
        <v>36</v>
      </c>
      <c r="H7" s="220" t="n">
        <v>6</v>
      </c>
      <c r="I7" s="23" t="s">
        <v>3421</v>
      </c>
    </row>
    <row r="8" s="231" customFormat="true" ht="20.1" hidden="false" customHeight="true" outlineLevel="0" collapsed="false">
      <c r="A8" s="4" t="n">
        <v>7</v>
      </c>
      <c r="B8" s="30" t="s">
        <v>101</v>
      </c>
      <c r="C8" s="31" t="s">
        <v>102</v>
      </c>
      <c r="D8" s="30" t="s">
        <v>103</v>
      </c>
      <c r="E8" s="7" t="s">
        <v>16</v>
      </c>
      <c r="F8" s="25" t="s">
        <v>104</v>
      </c>
      <c r="G8" s="21" t="s">
        <v>36</v>
      </c>
      <c r="H8" s="220" t="n">
        <v>7</v>
      </c>
      <c r="I8" s="23" t="s">
        <v>3421</v>
      </c>
    </row>
    <row r="9" s="250" customFormat="true" ht="20.1" hidden="false" customHeight="true" outlineLevel="0" collapsed="false">
      <c r="A9" s="4" t="n">
        <v>8</v>
      </c>
      <c r="B9" s="30" t="s">
        <v>105</v>
      </c>
      <c r="C9" s="31" t="s">
        <v>106</v>
      </c>
      <c r="D9" s="30" t="s">
        <v>103</v>
      </c>
      <c r="E9" s="7" t="s">
        <v>16</v>
      </c>
      <c r="F9" s="25" t="s">
        <v>104</v>
      </c>
      <c r="G9" s="21" t="s">
        <v>36</v>
      </c>
      <c r="H9" s="220" t="n">
        <v>8</v>
      </c>
      <c r="I9" s="23" t="s">
        <v>3421</v>
      </c>
    </row>
    <row r="10" s="231" customFormat="true" ht="20.1" hidden="false" customHeight="true" outlineLevel="0" collapsed="false">
      <c r="A10" s="4" t="n">
        <v>9</v>
      </c>
      <c r="B10" s="30" t="s">
        <v>107</v>
      </c>
      <c r="C10" s="31" t="s">
        <v>108</v>
      </c>
      <c r="D10" s="30" t="s">
        <v>103</v>
      </c>
      <c r="E10" s="7" t="s">
        <v>16</v>
      </c>
      <c r="F10" s="25" t="s">
        <v>104</v>
      </c>
      <c r="G10" s="21" t="s">
        <v>36</v>
      </c>
      <c r="H10" s="220" t="n">
        <v>9</v>
      </c>
      <c r="I10" s="23" t="s">
        <v>3421</v>
      </c>
    </row>
    <row r="11" s="231" customFormat="true" ht="20.1" hidden="false" customHeight="true" outlineLevel="0" collapsed="false">
      <c r="A11" s="4" t="n">
        <v>10</v>
      </c>
      <c r="B11" s="30" t="s">
        <v>109</v>
      </c>
      <c r="C11" s="31" t="s">
        <v>110</v>
      </c>
      <c r="D11" s="30" t="s">
        <v>103</v>
      </c>
      <c r="E11" s="7" t="s">
        <v>16</v>
      </c>
      <c r="F11" s="25" t="s">
        <v>104</v>
      </c>
      <c r="G11" s="21" t="s">
        <v>36</v>
      </c>
      <c r="H11" s="220" t="n">
        <v>10</v>
      </c>
      <c r="I11" s="23" t="s">
        <v>3421</v>
      </c>
    </row>
    <row r="12" s="231" customFormat="true" ht="20.1" hidden="false" customHeight="true" outlineLevel="0" collapsed="false">
      <c r="A12" s="4" t="n">
        <v>11</v>
      </c>
      <c r="B12" s="30" t="s">
        <v>111</v>
      </c>
      <c r="C12" s="31" t="s">
        <v>112</v>
      </c>
      <c r="D12" s="30" t="s">
        <v>103</v>
      </c>
      <c r="E12" s="7" t="s">
        <v>16</v>
      </c>
      <c r="F12" s="25" t="s">
        <v>104</v>
      </c>
      <c r="G12" s="21" t="s">
        <v>36</v>
      </c>
      <c r="H12" s="220" t="n">
        <v>11</v>
      </c>
      <c r="I12" s="23" t="s">
        <v>3421</v>
      </c>
    </row>
    <row r="13" s="231" customFormat="true" ht="20.1" hidden="false" customHeight="true" outlineLevel="0" collapsed="false">
      <c r="A13" s="4" t="n">
        <v>12</v>
      </c>
      <c r="B13" s="21" t="s">
        <v>113</v>
      </c>
      <c r="C13" s="25" t="s">
        <v>114</v>
      </c>
      <c r="D13" s="30" t="s">
        <v>103</v>
      </c>
      <c r="E13" s="7" t="s">
        <v>16</v>
      </c>
      <c r="F13" s="25" t="s">
        <v>104</v>
      </c>
      <c r="G13" s="21" t="s">
        <v>36</v>
      </c>
      <c r="H13" s="220" t="n">
        <v>12</v>
      </c>
      <c r="I13" s="23" t="s">
        <v>3421</v>
      </c>
    </row>
    <row r="14" s="231" customFormat="true" ht="20.1" hidden="false" customHeight="true" outlineLevel="0" collapsed="false">
      <c r="A14" s="4" t="n">
        <v>13</v>
      </c>
      <c r="B14" s="21" t="s">
        <v>115</v>
      </c>
      <c r="C14" s="25" t="s">
        <v>116</v>
      </c>
      <c r="D14" s="30" t="s">
        <v>103</v>
      </c>
      <c r="E14" s="7" t="s">
        <v>16</v>
      </c>
      <c r="F14" s="25" t="s">
        <v>104</v>
      </c>
      <c r="G14" s="21" t="s">
        <v>36</v>
      </c>
      <c r="H14" s="220" t="n">
        <v>13</v>
      </c>
      <c r="I14" s="23" t="s">
        <v>3421</v>
      </c>
    </row>
    <row r="15" s="231" customFormat="true" ht="20.1" hidden="false" customHeight="true" outlineLevel="0" collapsed="false">
      <c r="A15" s="4" t="n">
        <v>14</v>
      </c>
      <c r="B15" s="21" t="s">
        <v>117</v>
      </c>
      <c r="C15" s="25" t="s">
        <v>118</v>
      </c>
      <c r="D15" s="30" t="s">
        <v>103</v>
      </c>
      <c r="E15" s="7" t="s">
        <v>16</v>
      </c>
      <c r="F15" s="25" t="s">
        <v>104</v>
      </c>
      <c r="G15" s="21" t="s">
        <v>36</v>
      </c>
      <c r="H15" s="220" t="n">
        <v>14</v>
      </c>
      <c r="I15" s="23" t="s">
        <v>3421</v>
      </c>
    </row>
    <row r="16" s="231" customFormat="true" ht="20.1" hidden="false" customHeight="true" outlineLevel="0" collapsed="false">
      <c r="A16" s="4" t="n">
        <v>15</v>
      </c>
      <c r="B16" s="21" t="s">
        <v>119</v>
      </c>
      <c r="C16" s="25" t="s">
        <v>120</v>
      </c>
      <c r="D16" s="30" t="s">
        <v>103</v>
      </c>
      <c r="E16" s="7" t="s">
        <v>16</v>
      </c>
      <c r="F16" s="25" t="s">
        <v>104</v>
      </c>
      <c r="G16" s="21" t="s">
        <v>36</v>
      </c>
      <c r="H16" s="220" t="n">
        <v>15</v>
      </c>
      <c r="I16" s="23" t="s">
        <v>3421</v>
      </c>
    </row>
    <row r="17" s="250" customFormat="true" ht="20.1" hidden="false" customHeight="true" outlineLevel="0" collapsed="false">
      <c r="A17" s="4" t="n">
        <v>16</v>
      </c>
      <c r="B17" s="21" t="s">
        <v>121</v>
      </c>
      <c r="C17" s="25" t="s">
        <v>122</v>
      </c>
      <c r="D17" s="30" t="s">
        <v>103</v>
      </c>
      <c r="E17" s="7" t="s">
        <v>16</v>
      </c>
      <c r="F17" s="25" t="s">
        <v>104</v>
      </c>
      <c r="G17" s="21" t="s">
        <v>36</v>
      </c>
      <c r="H17" s="220" t="n">
        <v>16</v>
      </c>
      <c r="I17" s="23" t="s">
        <v>3421</v>
      </c>
    </row>
    <row r="18" s="250" customFormat="true" ht="20.1" hidden="false" customHeight="true" outlineLevel="0" collapsed="false">
      <c r="A18" s="4" t="n">
        <v>17</v>
      </c>
      <c r="B18" s="34" t="s">
        <v>133</v>
      </c>
      <c r="C18" s="35" t="s">
        <v>134</v>
      </c>
      <c r="D18" s="34" t="s">
        <v>135</v>
      </c>
      <c r="E18" s="19" t="s">
        <v>16</v>
      </c>
      <c r="F18" s="34" t="n">
        <v>18806719216</v>
      </c>
      <c r="G18" s="22" t="s">
        <v>36</v>
      </c>
      <c r="H18" s="220" t="n">
        <v>17</v>
      </c>
      <c r="I18" s="23" t="s">
        <v>3421</v>
      </c>
    </row>
    <row r="19" s="250" customFormat="true" ht="20.1" hidden="false" customHeight="true" outlineLevel="0" collapsed="false">
      <c r="A19" s="4" t="n">
        <v>18</v>
      </c>
      <c r="B19" s="36" t="s">
        <v>147</v>
      </c>
      <c r="C19" s="37" t="s">
        <v>148</v>
      </c>
      <c r="D19" s="36" t="s">
        <v>143</v>
      </c>
      <c r="E19" s="7" t="s">
        <v>16</v>
      </c>
      <c r="F19" s="25" t="s">
        <v>144</v>
      </c>
      <c r="G19" s="19" t="s">
        <v>36</v>
      </c>
      <c r="H19" s="220" t="n">
        <v>18</v>
      </c>
      <c r="I19" s="23" t="s">
        <v>3421</v>
      </c>
    </row>
    <row r="20" s="250" customFormat="true" ht="20.1" hidden="false" customHeight="true" outlineLevel="0" collapsed="false">
      <c r="A20" s="4" t="n">
        <v>19</v>
      </c>
      <c r="B20" s="36" t="s">
        <v>149</v>
      </c>
      <c r="C20" s="37" t="s">
        <v>150</v>
      </c>
      <c r="D20" s="36" t="s">
        <v>143</v>
      </c>
      <c r="E20" s="7" t="s">
        <v>16</v>
      </c>
      <c r="F20" s="25" t="s">
        <v>144</v>
      </c>
      <c r="G20" s="19" t="s">
        <v>36</v>
      </c>
      <c r="H20" s="220" t="n">
        <v>19</v>
      </c>
      <c r="I20" s="23" t="s">
        <v>3421</v>
      </c>
    </row>
    <row r="21" s="250" customFormat="true" ht="20.1" hidden="false" customHeight="true" outlineLevel="0" collapsed="false">
      <c r="A21" s="4" t="n">
        <v>20</v>
      </c>
      <c r="B21" s="36" t="s">
        <v>151</v>
      </c>
      <c r="C21" s="37" t="s">
        <v>152</v>
      </c>
      <c r="D21" s="36" t="s">
        <v>143</v>
      </c>
      <c r="E21" s="7" t="s">
        <v>16</v>
      </c>
      <c r="F21" s="25" t="s">
        <v>144</v>
      </c>
      <c r="G21" s="19" t="s">
        <v>36</v>
      </c>
      <c r="H21" s="220" t="n">
        <v>20</v>
      </c>
      <c r="I21" s="23" t="s">
        <v>3421</v>
      </c>
    </row>
    <row r="22" s="231" customFormat="true" ht="20.1" hidden="false" customHeight="true" outlineLevel="0" collapsed="false">
      <c r="A22" s="4" t="n">
        <v>21</v>
      </c>
      <c r="B22" s="21" t="s">
        <v>165</v>
      </c>
      <c r="C22" s="25" t="s">
        <v>166</v>
      </c>
      <c r="D22" s="30" t="s">
        <v>64</v>
      </c>
      <c r="E22" s="7" t="s">
        <v>16</v>
      </c>
      <c r="F22" s="25" t="s">
        <v>167</v>
      </c>
      <c r="G22" s="21" t="s">
        <v>36</v>
      </c>
      <c r="H22" s="220" t="n">
        <v>21</v>
      </c>
      <c r="I22" s="23" t="s">
        <v>3421</v>
      </c>
    </row>
    <row r="23" s="231" customFormat="true" ht="20.1" hidden="false" customHeight="true" outlineLevel="0" collapsed="false">
      <c r="A23" s="4" t="n">
        <v>22</v>
      </c>
      <c r="B23" s="40" t="s">
        <v>206</v>
      </c>
      <c r="C23" s="20" t="s">
        <v>207</v>
      </c>
      <c r="D23" s="19" t="s">
        <v>184</v>
      </c>
      <c r="E23" s="7" t="s">
        <v>16</v>
      </c>
      <c r="F23" s="25" t="s">
        <v>185</v>
      </c>
      <c r="G23" s="19" t="s">
        <v>36</v>
      </c>
      <c r="H23" s="220" t="n">
        <v>22</v>
      </c>
      <c r="I23" s="23" t="s">
        <v>3421</v>
      </c>
    </row>
    <row r="24" s="250" customFormat="true" ht="20.1" hidden="false" customHeight="true" outlineLevel="0" collapsed="false">
      <c r="A24" s="4" t="n">
        <v>23</v>
      </c>
      <c r="B24" s="40" t="s">
        <v>208</v>
      </c>
      <c r="C24" s="20" t="s">
        <v>209</v>
      </c>
      <c r="D24" s="19" t="s">
        <v>184</v>
      </c>
      <c r="E24" s="7" t="s">
        <v>16</v>
      </c>
      <c r="F24" s="25" t="s">
        <v>185</v>
      </c>
      <c r="G24" s="19" t="s">
        <v>36</v>
      </c>
      <c r="H24" s="220" t="n">
        <v>23</v>
      </c>
      <c r="I24" s="23" t="s">
        <v>3421</v>
      </c>
    </row>
    <row r="25" s="231" customFormat="true" ht="20.1" hidden="false" customHeight="true" outlineLevel="0" collapsed="false">
      <c r="A25" s="4" t="n">
        <v>24</v>
      </c>
      <c r="B25" s="19" t="s">
        <v>210</v>
      </c>
      <c r="C25" s="20" t="s">
        <v>211</v>
      </c>
      <c r="D25" s="19" t="s">
        <v>184</v>
      </c>
      <c r="E25" s="7" t="s">
        <v>16</v>
      </c>
      <c r="F25" s="25" t="s">
        <v>185</v>
      </c>
      <c r="G25" s="19" t="s">
        <v>36</v>
      </c>
      <c r="H25" s="220" t="n">
        <v>24</v>
      </c>
      <c r="I25" s="23" t="s">
        <v>3421</v>
      </c>
    </row>
    <row r="26" s="231" customFormat="true" ht="20.1" hidden="false" customHeight="true" outlineLevel="0" collapsed="false">
      <c r="A26" s="4" t="n">
        <v>25</v>
      </c>
      <c r="B26" s="21" t="s">
        <v>241</v>
      </c>
      <c r="C26" s="25" t="s">
        <v>242</v>
      </c>
      <c r="D26" s="21" t="s">
        <v>243</v>
      </c>
      <c r="E26" s="7" t="s">
        <v>16</v>
      </c>
      <c r="F26" s="25" t="s">
        <v>244</v>
      </c>
      <c r="G26" s="21" t="s">
        <v>36</v>
      </c>
      <c r="H26" s="220" t="n">
        <v>25</v>
      </c>
      <c r="I26" s="23" t="s">
        <v>3421</v>
      </c>
    </row>
    <row r="27" s="231" customFormat="true" ht="20.1" hidden="false" customHeight="true" outlineLevel="0" collapsed="false">
      <c r="A27" s="4" t="n">
        <v>26</v>
      </c>
      <c r="B27" s="44" t="s">
        <v>245</v>
      </c>
      <c r="C27" s="25" t="s">
        <v>246</v>
      </c>
      <c r="D27" s="21" t="s">
        <v>243</v>
      </c>
      <c r="E27" s="7" t="s">
        <v>16</v>
      </c>
      <c r="F27" s="25" t="s">
        <v>244</v>
      </c>
      <c r="G27" s="21" t="s">
        <v>36</v>
      </c>
      <c r="H27" s="220" t="n">
        <v>26</v>
      </c>
      <c r="I27" s="23" t="s">
        <v>3421</v>
      </c>
    </row>
    <row r="28" s="231" customFormat="true" ht="20.1" hidden="false" customHeight="true" outlineLevel="0" collapsed="false">
      <c r="A28" s="4" t="n">
        <v>27</v>
      </c>
      <c r="B28" s="44" t="s">
        <v>247</v>
      </c>
      <c r="C28" s="25" t="s">
        <v>248</v>
      </c>
      <c r="D28" s="21" t="s">
        <v>243</v>
      </c>
      <c r="E28" s="7" t="s">
        <v>16</v>
      </c>
      <c r="F28" s="25" t="s">
        <v>244</v>
      </c>
      <c r="G28" s="21" t="s">
        <v>36</v>
      </c>
      <c r="H28" s="220" t="n">
        <v>27</v>
      </c>
      <c r="I28" s="23" t="s">
        <v>3421</v>
      </c>
    </row>
    <row r="29" s="231" customFormat="true" ht="20.1" hidden="false" customHeight="true" outlineLevel="0" collapsed="false">
      <c r="A29" s="4" t="n">
        <v>28</v>
      </c>
      <c r="B29" s="44" t="s">
        <v>249</v>
      </c>
      <c r="C29" s="25" t="s">
        <v>250</v>
      </c>
      <c r="D29" s="21" t="s">
        <v>243</v>
      </c>
      <c r="E29" s="7" t="s">
        <v>16</v>
      </c>
      <c r="F29" s="25" t="s">
        <v>244</v>
      </c>
      <c r="G29" s="21" t="s">
        <v>36</v>
      </c>
      <c r="H29" s="220" t="n">
        <v>28</v>
      </c>
      <c r="I29" s="23" t="s">
        <v>3421</v>
      </c>
    </row>
    <row r="30" s="231" customFormat="true" ht="20.1" hidden="false" customHeight="true" outlineLevel="0" collapsed="false">
      <c r="A30" s="4" t="n">
        <v>29</v>
      </c>
      <c r="B30" s="21" t="s">
        <v>553</v>
      </c>
      <c r="C30" s="25" t="s">
        <v>554</v>
      </c>
      <c r="D30" s="71" t="s">
        <v>551</v>
      </c>
      <c r="E30" s="7" t="s">
        <v>16</v>
      </c>
      <c r="F30" s="25" t="s">
        <v>552</v>
      </c>
      <c r="G30" s="21" t="s">
        <v>36</v>
      </c>
      <c r="H30" s="220" t="n">
        <v>29</v>
      </c>
      <c r="I30" s="23" t="s">
        <v>3421</v>
      </c>
    </row>
    <row r="31" s="250" customFormat="true" ht="20.1" hidden="false" customHeight="true" outlineLevel="0" collapsed="false">
      <c r="A31" s="4" t="n">
        <v>30</v>
      </c>
      <c r="B31" s="21" t="s">
        <v>555</v>
      </c>
      <c r="C31" s="25" t="s">
        <v>556</v>
      </c>
      <c r="D31" s="71" t="s">
        <v>551</v>
      </c>
      <c r="E31" s="7" t="s">
        <v>16</v>
      </c>
      <c r="F31" s="25" t="s">
        <v>552</v>
      </c>
      <c r="G31" s="21" t="s">
        <v>36</v>
      </c>
      <c r="H31" s="220" t="n">
        <v>30</v>
      </c>
      <c r="I31" s="23" t="s">
        <v>3421</v>
      </c>
    </row>
    <row r="32" s="250" customFormat="true" ht="20.1" hidden="false" customHeight="true" outlineLevel="0" collapsed="false">
      <c r="A32" s="4" t="n">
        <v>31</v>
      </c>
      <c r="B32" s="21" t="s">
        <v>557</v>
      </c>
      <c r="C32" s="25" t="s">
        <v>558</v>
      </c>
      <c r="D32" s="72" t="s">
        <v>551</v>
      </c>
      <c r="E32" s="7" t="s">
        <v>16</v>
      </c>
      <c r="F32" s="25" t="s">
        <v>552</v>
      </c>
      <c r="G32" s="21" t="s">
        <v>36</v>
      </c>
      <c r="H32" s="220" t="n">
        <v>31</v>
      </c>
      <c r="I32" s="23" t="s">
        <v>3421</v>
      </c>
    </row>
    <row r="33" s="231" customFormat="true" ht="20.1" hidden="false" customHeight="true" outlineLevel="0" collapsed="false">
      <c r="A33" s="4" t="n">
        <v>32</v>
      </c>
      <c r="B33" s="21" t="s">
        <v>559</v>
      </c>
      <c r="C33" s="25" t="s">
        <v>560</v>
      </c>
      <c r="D33" s="72" t="s">
        <v>551</v>
      </c>
      <c r="E33" s="7" t="s">
        <v>16</v>
      </c>
      <c r="F33" s="25" t="s">
        <v>552</v>
      </c>
      <c r="G33" s="21" t="s">
        <v>36</v>
      </c>
      <c r="H33" s="220" t="n">
        <v>32</v>
      </c>
      <c r="I33" s="23" t="s">
        <v>3421</v>
      </c>
    </row>
    <row r="34" s="250" customFormat="true" ht="20.1" hidden="false" customHeight="true" outlineLevel="0" collapsed="false">
      <c r="A34" s="4" t="n">
        <v>33</v>
      </c>
      <c r="B34" s="21" t="s">
        <v>561</v>
      </c>
      <c r="C34" s="25" t="s">
        <v>562</v>
      </c>
      <c r="D34" s="72" t="s">
        <v>551</v>
      </c>
      <c r="E34" s="7" t="s">
        <v>16</v>
      </c>
      <c r="F34" s="25" t="s">
        <v>552</v>
      </c>
      <c r="G34" s="21" t="s">
        <v>36</v>
      </c>
      <c r="H34" s="220" t="n">
        <v>33</v>
      </c>
      <c r="I34" s="23" t="s">
        <v>3421</v>
      </c>
    </row>
    <row r="35" s="231" customFormat="true" ht="20.1" hidden="false" customHeight="true" outlineLevel="0" collapsed="false">
      <c r="A35" s="4" t="n">
        <v>34</v>
      </c>
      <c r="B35" s="21" t="s">
        <v>709</v>
      </c>
      <c r="C35" s="25" t="s">
        <v>710</v>
      </c>
      <c r="D35" s="21" t="s">
        <v>689</v>
      </c>
      <c r="E35" s="7" t="s">
        <v>16</v>
      </c>
      <c r="F35" s="25" t="s">
        <v>690</v>
      </c>
      <c r="G35" s="21" t="s">
        <v>36</v>
      </c>
      <c r="H35" s="220" t="n">
        <v>34</v>
      </c>
      <c r="I35" s="23" t="s">
        <v>3421</v>
      </c>
    </row>
    <row r="36" s="231" customFormat="true" ht="20.1" hidden="false" customHeight="true" outlineLevel="0" collapsed="false">
      <c r="A36" s="4" t="n">
        <v>35</v>
      </c>
      <c r="B36" s="21" t="s">
        <v>711</v>
      </c>
      <c r="C36" s="25" t="s">
        <v>712</v>
      </c>
      <c r="D36" s="21" t="s">
        <v>689</v>
      </c>
      <c r="E36" s="7" t="s">
        <v>16</v>
      </c>
      <c r="F36" s="25" t="s">
        <v>690</v>
      </c>
      <c r="G36" s="21" t="s">
        <v>36</v>
      </c>
      <c r="H36" s="220" t="n">
        <v>35</v>
      </c>
      <c r="I36" s="23" t="s">
        <v>3421</v>
      </c>
    </row>
    <row r="37" customFormat="false" ht="20.1" hidden="false" customHeight="true" outlineLevel="0" collapsed="false">
      <c r="A37" s="4" t="n">
        <v>36</v>
      </c>
      <c r="B37" s="21" t="s">
        <v>713</v>
      </c>
      <c r="C37" s="25" t="s">
        <v>714</v>
      </c>
      <c r="D37" s="21" t="s">
        <v>689</v>
      </c>
      <c r="E37" s="7" t="s">
        <v>16</v>
      </c>
      <c r="F37" s="25" t="s">
        <v>690</v>
      </c>
      <c r="G37" s="21" t="s">
        <v>36</v>
      </c>
      <c r="H37" s="220" t="n">
        <v>36</v>
      </c>
      <c r="I37" s="23" t="s">
        <v>3421</v>
      </c>
    </row>
    <row r="38" customFormat="false" ht="20.1" hidden="false" customHeight="true" outlineLevel="0" collapsed="false">
      <c r="A38" s="4" t="n">
        <v>37</v>
      </c>
      <c r="B38" s="21" t="s">
        <v>715</v>
      </c>
      <c r="C38" s="25" t="s">
        <v>716</v>
      </c>
      <c r="D38" s="78" t="s">
        <v>689</v>
      </c>
      <c r="E38" s="7" t="s">
        <v>16</v>
      </c>
      <c r="F38" s="25" t="s">
        <v>690</v>
      </c>
      <c r="G38" s="21" t="s">
        <v>36</v>
      </c>
      <c r="H38" s="220" t="n">
        <v>37</v>
      </c>
      <c r="I38" s="23" t="s">
        <v>3421</v>
      </c>
    </row>
    <row r="39" customFormat="false" ht="20.1" hidden="false" customHeight="true" outlineLevel="0" collapsed="false">
      <c r="A39" s="4" t="n">
        <v>38</v>
      </c>
      <c r="B39" s="19" t="s">
        <v>818</v>
      </c>
      <c r="C39" s="86" t="s">
        <v>819</v>
      </c>
      <c r="D39" s="19" t="s">
        <v>820</v>
      </c>
      <c r="E39" s="7" t="s">
        <v>16</v>
      </c>
      <c r="F39" s="25" t="s">
        <v>821</v>
      </c>
      <c r="G39" s="19" t="s">
        <v>36</v>
      </c>
      <c r="H39" s="220" t="n">
        <v>38</v>
      </c>
      <c r="I39" s="23" t="s">
        <v>3421</v>
      </c>
    </row>
    <row r="40" customFormat="false" ht="20.1" hidden="false" customHeight="true" outlineLevel="0" collapsed="false">
      <c r="A40" s="4" t="n">
        <v>39</v>
      </c>
      <c r="B40" s="19" t="s">
        <v>822</v>
      </c>
      <c r="C40" s="86" t="s">
        <v>823</v>
      </c>
      <c r="D40" s="19" t="s">
        <v>820</v>
      </c>
      <c r="E40" s="7" t="s">
        <v>16</v>
      </c>
      <c r="F40" s="25" t="s">
        <v>821</v>
      </c>
      <c r="G40" s="19" t="s">
        <v>36</v>
      </c>
      <c r="H40" s="220" t="n">
        <v>39</v>
      </c>
      <c r="I40" s="23" t="s">
        <v>3421</v>
      </c>
    </row>
    <row r="41" customFormat="false" ht="20.1" hidden="false" customHeight="true" outlineLevel="0" collapsed="false">
      <c r="A41" s="4" t="n">
        <v>40</v>
      </c>
      <c r="B41" s="19" t="s">
        <v>824</v>
      </c>
      <c r="C41" s="20" t="s">
        <v>825</v>
      </c>
      <c r="D41" s="19" t="s">
        <v>820</v>
      </c>
      <c r="E41" s="7" t="s">
        <v>16</v>
      </c>
      <c r="F41" s="25" t="s">
        <v>821</v>
      </c>
      <c r="G41" s="19" t="s">
        <v>36</v>
      </c>
      <c r="H41" s="220" t="n">
        <v>40</v>
      </c>
      <c r="I41" s="23" t="s">
        <v>3421</v>
      </c>
    </row>
    <row r="42" customFormat="false" ht="20.1" hidden="false" customHeight="true" outlineLevel="0" collapsed="false">
      <c r="A42" s="4" t="n">
        <v>41</v>
      </c>
      <c r="B42" s="19" t="s">
        <v>826</v>
      </c>
      <c r="C42" s="86" t="s">
        <v>827</v>
      </c>
      <c r="D42" s="19" t="s">
        <v>820</v>
      </c>
      <c r="E42" s="7" t="s">
        <v>16</v>
      </c>
      <c r="F42" s="25" t="s">
        <v>821</v>
      </c>
      <c r="G42" s="19" t="s">
        <v>36</v>
      </c>
      <c r="H42" s="220" t="n">
        <v>41</v>
      </c>
      <c r="I42" s="23" t="s">
        <v>3421</v>
      </c>
    </row>
    <row r="43" customFormat="false" ht="20.1" hidden="false" customHeight="true" outlineLevel="0" collapsed="false">
      <c r="A43" s="4" t="n">
        <v>42</v>
      </c>
      <c r="B43" s="19" t="s">
        <v>828</v>
      </c>
      <c r="C43" s="87" t="s">
        <v>829</v>
      </c>
      <c r="D43" s="19" t="s">
        <v>820</v>
      </c>
      <c r="E43" s="7" t="s">
        <v>16</v>
      </c>
      <c r="F43" s="25" t="s">
        <v>821</v>
      </c>
      <c r="G43" s="19" t="s">
        <v>36</v>
      </c>
      <c r="H43" s="220" t="n">
        <v>42</v>
      </c>
      <c r="I43" s="23" t="s">
        <v>3421</v>
      </c>
    </row>
    <row r="44" customFormat="false" ht="20.1" hidden="false" customHeight="true" outlineLevel="0" collapsed="false">
      <c r="A44" s="4" t="n">
        <v>43</v>
      </c>
      <c r="B44" s="19" t="s">
        <v>830</v>
      </c>
      <c r="C44" s="86" t="s">
        <v>831</v>
      </c>
      <c r="D44" s="19" t="s">
        <v>820</v>
      </c>
      <c r="E44" s="7" t="s">
        <v>16</v>
      </c>
      <c r="F44" s="25" t="s">
        <v>821</v>
      </c>
      <c r="G44" s="19" t="s">
        <v>36</v>
      </c>
      <c r="H44" s="220" t="n">
        <v>43</v>
      </c>
      <c r="I44" s="23" t="s">
        <v>3421</v>
      </c>
    </row>
    <row r="45" customFormat="false" ht="20.1" hidden="false" customHeight="true" outlineLevel="0" collapsed="false">
      <c r="A45" s="4" t="n">
        <v>44</v>
      </c>
      <c r="B45" s="19" t="s">
        <v>832</v>
      </c>
      <c r="C45" s="86" t="s">
        <v>833</v>
      </c>
      <c r="D45" s="19" t="s">
        <v>820</v>
      </c>
      <c r="E45" s="7" t="s">
        <v>16</v>
      </c>
      <c r="F45" s="25" t="s">
        <v>821</v>
      </c>
      <c r="G45" s="19" t="s">
        <v>36</v>
      </c>
      <c r="H45" s="220" t="n">
        <v>44</v>
      </c>
      <c r="I45" s="23" t="s">
        <v>3421</v>
      </c>
    </row>
    <row r="46" customFormat="false" ht="20.1" hidden="false" customHeight="true" outlineLevel="0" collapsed="false">
      <c r="A46" s="4" t="n">
        <v>45</v>
      </c>
      <c r="B46" s="19" t="s">
        <v>834</v>
      </c>
      <c r="C46" s="86" t="s">
        <v>835</v>
      </c>
      <c r="D46" s="19" t="s">
        <v>820</v>
      </c>
      <c r="E46" s="7" t="s">
        <v>16</v>
      </c>
      <c r="F46" s="25" t="s">
        <v>821</v>
      </c>
      <c r="G46" s="19" t="s">
        <v>36</v>
      </c>
      <c r="H46" s="220" t="n">
        <v>45</v>
      </c>
      <c r="I46" s="23" t="s">
        <v>3421</v>
      </c>
    </row>
    <row r="47" customFormat="false" ht="20.1" hidden="false" customHeight="true" outlineLevel="0" collapsed="false">
      <c r="A47" s="4" t="n">
        <v>46</v>
      </c>
      <c r="B47" s="19" t="s">
        <v>836</v>
      </c>
      <c r="C47" s="87" t="s">
        <v>837</v>
      </c>
      <c r="D47" s="19" t="s">
        <v>820</v>
      </c>
      <c r="E47" s="7" t="s">
        <v>16</v>
      </c>
      <c r="F47" s="25" t="s">
        <v>821</v>
      </c>
      <c r="G47" s="19" t="s">
        <v>36</v>
      </c>
      <c r="H47" s="220" t="n">
        <v>46</v>
      </c>
      <c r="I47" s="23" t="s">
        <v>3421</v>
      </c>
    </row>
    <row r="48" customFormat="false" ht="20.1" hidden="false" customHeight="true" outlineLevel="0" collapsed="false">
      <c r="A48" s="4" t="n">
        <v>47</v>
      </c>
      <c r="B48" s="19" t="s">
        <v>838</v>
      </c>
      <c r="C48" s="86" t="s">
        <v>839</v>
      </c>
      <c r="D48" s="19" t="s">
        <v>820</v>
      </c>
      <c r="E48" s="7" t="s">
        <v>16</v>
      </c>
      <c r="F48" s="25" t="s">
        <v>821</v>
      </c>
      <c r="G48" s="19" t="s">
        <v>36</v>
      </c>
      <c r="H48" s="220" t="n">
        <v>47</v>
      </c>
      <c r="I48" s="23" t="s">
        <v>3421</v>
      </c>
    </row>
    <row r="49" customFormat="false" ht="20.1" hidden="false" customHeight="true" outlineLevel="0" collapsed="false">
      <c r="A49" s="4" t="n">
        <v>48</v>
      </c>
      <c r="B49" s="19" t="s">
        <v>840</v>
      </c>
      <c r="C49" s="20" t="s">
        <v>841</v>
      </c>
      <c r="D49" s="19" t="s">
        <v>820</v>
      </c>
      <c r="E49" s="7" t="s">
        <v>16</v>
      </c>
      <c r="F49" s="25" t="s">
        <v>821</v>
      </c>
      <c r="G49" s="19" t="s">
        <v>36</v>
      </c>
      <c r="H49" s="220" t="n">
        <v>48</v>
      </c>
      <c r="I49" s="23" t="s">
        <v>3421</v>
      </c>
    </row>
    <row r="50" customFormat="false" ht="20.1" hidden="false" customHeight="true" outlineLevel="0" collapsed="false">
      <c r="A50" s="4" t="n">
        <v>49</v>
      </c>
      <c r="B50" s="19" t="s">
        <v>842</v>
      </c>
      <c r="C50" s="20" t="s">
        <v>843</v>
      </c>
      <c r="D50" s="19" t="s">
        <v>820</v>
      </c>
      <c r="E50" s="7" t="s">
        <v>16</v>
      </c>
      <c r="F50" s="25" t="s">
        <v>821</v>
      </c>
      <c r="G50" s="19" t="s">
        <v>36</v>
      </c>
      <c r="H50" s="220" t="n">
        <v>49</v>
      </c>
      <c r="I50" s="23" t="s">
        <v>3421</v>
      </c>
    </row>
    <row r="51" customFormat="false" ht="20.1" hidden="false" customHeight="true" outlineLevel="0" collapsed="false">
      <c r="A51" s="4" t="n">
        <v>50</v>
      </c>
      <c r="B51" s="21" t="s">
        <v>847</v>
      </c>
      <c r="C51" s="25" t="s">
        <v>848</v>
      </c>
      <c r="D51" s="21" t="s">
        <v>64</v>
      </c>
      <c r="E51" s="7" t="s">
        <v>16</v>
      </c>
      <c r="F51" s="25" t="s">
        <v>849</v>
      </c>
      <c r="G51" s="21" t="s">
        <v>36</v>
      </c>
      <c r="H51" s="220" t="n">
        <v>50</v>
      </c>
      <c r="I51" s="23" t="s">
        <v>3421</v>
      </c>
    </row>
    <row r="52" customFormat="false" ht="20.1" hidden="false" customHeight="true" outlineLevel="0" collapsed="false">
      <c r="A52" s="4" t="n">
        <v>51</v>
      </c>
      <c r="B52" s="21" t="s">
        <v>868</v>
      </c>
      <c r="C52" s="25" t="s">
        <v>869</v>
      </c>
      <c r="D52" s="21" t="s">
        <v>64</v>
      </c>
      <c r="E52" s="7" t="s">
        <v>16</v>
      </c>
      <c r="F52" s="25" t="s">
        <v>870</v>
      </c>
      <c r="G52" s="19" t="s">
        <v>36</v>
      </c>
      <c r="H52" s="220" t="n">
        <v>51</v>
      </c>
      <c r="I52" s="23" t="s">
        <v>3421</v>
      </c>
    </row>
    <row r="53" s="250" customFormat="true" ht="20.1" hidden="false" customHeight="true" outlineLevel="0" collapsed="false">
      <c r="A53" s="4" t="n">
        <v>52</v>
      </c>
      <c r="B53" s="21" t="s">
        <v>883</v>
      </c>
      <c r="C53" s="25" t="s">
        <v>884</v>
      </c>
      <c r="D53" s="21" t="s">
        <v>64</v>
      </c>
      <c r="E53" s="7" t="s">
        <v>16</v>
      </c>
      <c r="F53" s="25" t="s">
        <v>885</v>
      </c>
      <c r="G53" s="21" t="s">
        <v>36</v>
      </c>
      <c r="H53" s="220" t="n">
        <v>52</v>
      </c>
      <c r="I53" s="23" t="s">
        <v>3421</v>
      </c>
    </row>
    <row r="54" s="250" customFormat="true" ht="20.1" hidden="false" customHeight="true" outlineLevel="0" collapsed="false">
      <c r="A54" s="4" t="n">
        <v>53</v>
      </c>
      <c r="B54" s="19" t="s">
        <v>974</v>
      </c>
      <c r="C54" s="20" t="s">
        <v>975</v>
      </c>
      <c r="D54" s="19" t="s">
        <v>952</v>
      </c>
      <c r="E54" s="7" t="s">
        <v>16</v>
      </c>
      <c r="F54" s="25" t="s">
        <v>953</v>
      </c>
      <c r="G54" s="21" t="s">
        <v>36</v>
      </c>
      <c r="H54" s="220" t="n">
        <v>53</v>
      </c>
      <c r="I54" s="23" t="s">
        <v>3421</v>
      </c>
    </row>
    <row r="55" customFormat="false" ht="20.1" hidden="false" customHeight="true" outlineLevel="0" collapsed="false">
      <c r="A55" s="4" t="n">
        <v>54</v>
      </c>
      <c r="B55" s="19" t="s">
        <v>976</v>
      </c>
      <c r="C55" s="20" t="s">
        <v>977</v>
      </c>
      <c r="D55" s="19" t="s">
        <v>952</v>
      </c>
      <c r="E55" s="7" t="s">
        <v>16</v>
      </c>
      <c r="F55" s="25" t="s">
        <v>953</v>
      </c>
      <c r="G55" s="21" t="s">
        <v>36</v>
      </c>
      <c r="H55" s="220" t="n">
        <v>54</v>
      </c>
      <c r="I55" s="23" t="s">
        <v>3421</v>
      </c>
    </row>
    <row r="56" customFormat="false" ht="20.1" hidden="false" customHeight="true" outlineLevel="0" collapsed="false">
      <c r="A56" s="4" t="n">
        <v>55</v>
      </c>
      <c r="B56" s="19" t="s">
        <v>978</v>
      </c>
      <c r="C56" s="20" t="s">
        <v>979</v>
      </c>
      <c r="D56" s="19" t="s">
        <v>952</v>
      </c>
      <c r="E56" s="7" t="s">
        <v>16</v>
      </c>
      <c r="F56" s="25" t="s">
        <v>953</v>
      </c>
      <c r="G56" s="21" t="s">
        <v>36</v>
      </c>
      <c r="H56" s="220" t="n">
        <v>55</v>
      </c>
      <c r="I56" s="23" t="s">
        <v>3421</v>
      </c>
    </row>
    <row r="57" customFormat="false" ht="20.1" hidden="false" customHeight="true" outlineLevel="0" collapsed="false">
      <c r="A57" s="4" t="n">
        <v>56</v>
      </c>
      <c r="B57" s="19" t="s">
        <v>980</v>
      </c>
      <c r="C57" s="20" t="s">
        <v>981</v>
      </c>
      <c r="D57" s="51" t="s">
        <v>952</v>
      </c>
      <c r="E57" s="7" t="s">
        <v>16</v>
      </c>
      <c r="F57" s="25" t="s">
        <v>953</v>
      </c>
      <c r="G57" s="21" t="s">
        <v>36</v>
      </c>
      <c r="H57" s="220" t="n">
        <v>56</v>
      </c>
      <c r="I57" s="23" t="s">
        <v>3421</v>
      </c>
    </row>
    <row r="58" customFormat="false" ht="20.1" hidden="false" customHeight="true" outlineLevel="0" collapsed="false">
      <c r="A58" s="4" t="n">
        <v>57</v>
      </c>
      <c r="B58" s="19" t="s">
        <v>982</v>
      </c>
      <c r="C58" s="20" t="s">
        <v>983</v>
      </c>
      <c r="D58" s="19" t="s">
        <v>952</v>
      </c>
      <c r="E58" s="7" t="s">
        <v>16</v>
      </c>
      <c r="F58" s="25" t="s">
        <v>953</v>
      </c>
      <c r="G58" s="21" t="s">
        <v>36</v>
      </c>
      <c r="H58" s="220" t="n">
        <v>57</v>
      </c>
      <c r="I58" s="23" t="s">
        <v>3421</v>
      </c>
    </row>
    <row r="59" customFormat="false" ht="20.1" hidden="false" customHeight="true" outlineLevel="0" collapsed="false">
      <c r="A59" s="4" t="n">
        <v>58</v>
      </c>
      <c r="B59" s="19" t="s">
        <v>984</v>
      </c>
      <c r="C59" s="20" t="s">
        <v>985</v>
      </c>
      <c r="D59" s="19" t="s">
        <v>952</v>
      </c>
      <c r="E59" s="7" t="s">
        <v>16</v>
      </c>
      <c r="F59" s="25" t="s">
        <v>953</v>
      </c>
      <c r="G59" s="21" t="s">
        <v>36</v>
      </c>
      <c r="H59" s="220" t="n">
        <v>58</v>
      </c>
      <c r="I59" s="23" t="s">
        <v>3421</v>
      </c>
    </row>
    <row r="60" customFormat="false" ht="20.1" hidden="false" customHeight="true" outlineLevel="0" collapsed="false">
      <c r="A60" s="4" t="n">
        <v>59</v>
      </c>
      <c r="B60" s="19" t="s">
        <v>986</v>
      </c>
      <c r="C60" s="20" t="s">
        <v>987</v>
      </c>
      <c r="D60" s="19" t="s">
        <v>952</v>
      </c>
      <c r="E60" s="7" t="s">
        <v>16</v>
      </c>
      <c r="F60" s="25" t="s">
        <v>953</v>
      </c>
      <c r="G60" s="21" t="s">
        <v>36</v>
      </c>
      <c r="H60" s="220" t="n">
        <v>59</v>
      </c>
      <c r="I60" s="23" t="s">
        <v>3421</v>
      </c>
    </row>
    <row r="61" customFormat="false" ht="20.1" hidden="false" customHeight="true" outlineLevel="0" collapsed="false">
      <c r="A61" s="4" t="n">
        <v>60</v>
      </c>
      <c r="B61" s="21" t="s">
        <v>994</v>
      </c>
      <c r="C61" s="25" t="s">
        <v>995</v>
      </c>
      <c r="D61" s="21" t="s">
        <v>64</v>
      </c>
      <c r="E61" s="7" t="s">
        <v>16</v>
      </c>
      <c r="F61" s="25" t="s">
        <v>993</v>
      </c>
      <c r="G61" s="21" t="s">
        <v>36</v>
      </c>
      <c r="H61" s="220" t="n">
        <v>60</v>
      </c>
      <c r="I61" s="23" t="s">
        <v>3421</v>
      </c>
    </row>
    <row r="62" customFormat="false" ht="20.1" hidden="false" customHeight="true" outlineLevel="0" collapsed="false">
      <c r="A62" s="4" t="n">
        <v>61</v>
      </c>
      <c r="B62" s="21" t="s">
        <v>1023</v>
      </c>
      <c r="C62" s="25" t="s">
        <v>1024</v>
      </c>
      <c r="D62" s="21" t="s">
        <v>64</v>
      </c>
      <c r="E62" s="7" t="s">
        <v>16</v>
      </c>
      <c r="F62" s="25" t="s">
        <v>1025</v>
      </c>
      <c r="G62" s="21" t="s">
        <v>36</v>
      </c>
      <c r="H62" s="220" t="n">
        <v>61</v>
      </c>
      <c r="I62" s="23" t="s">
        <v>3421</v>
      </c>
    </row>
    <row r="63" customFormat="false" ht="20.1" hidden="false" customHeight="true" outlineLevel="0" collapsed="false">
      <c r="A63" s="4" t="n">
        <v>62</v>
      </c>
      <c r="B63" s="21" t="s">
        <v>1026</v>
      </c>
      <c r="C63" s="25" t="s">
        <v>1027</v>
      </c>
      <c r="D63" s="21" t="s">
        <v>64</v>
      </c>
      <c r="E63" s="19" t="s">
        <v>16</v>
      </c>
      <c r="F63" s="25" t="s">
        <v>1028</v>
      </c>
      <c r="G63" s="22" t="s">
        <v>36</v>
      </c>
      <c r="H63" s="220" t="n">
        <v>62</v>
      </c>
      <c r="I63" s="23" t="s">
        <v>3421</v>
      </c>
    </row>
    <row r="64" customFormat="false" ht="20.1" hidden="false" customHeight="true" outlineLevel="0" collapsed="false">
      <c r="A64" s="4" t="n">
        <v>63</v>
      </c>
      <c r="B64" s="21" t="s">
        <v>1051</v>
      </c>
      <c r="C64" s="25" t="s">
        <v>1052</v>
      </c>
      <c r="D64" s="21" t="s">
        <v>64</v>
      </c>
      <c r="E64" s="7" t="s">
        <v>16</v>
      </c>
      <c r="F64" s="25" t="s">
        <v>1050</v>
      </c>
      <c r="G64" s="19" t="s">
        <v>36</v>
      </c>
      <c r="H64" s="220" t="n">
        <v>63</v>
      </c>
      <c r="I64" s="23" t="s">
        <v>3421</v>
      </c>
    </row>
    <row r="65" customFormat="false" ht="20.1" hidden="false" customHeight="true" outlineLevel="0" collapsed="false">
      <c r="A65" s="4" t="n">
        <v>64</v>
      </c>
      <c r="B65" s="21" t="s">
        <v>1099</v>
      </c>
      <c r="C65" s="25" t="s">
        <v>1100</v>
      </c>
      <c r="D65" s="21" t="s">
        <v>180</v>
      </c>
      <c r="E65" s="7" t="s">
        <v>16</v>
      </c>
      <c r="F65" s="25" t="s">
        <v>1101</v>
      </c>
      <c r="G65" s="21" t="s">
        <v>36</v>
      </c>
      <c r="H65" s="220" t="n">
        <v>64</v>
      </c>
      <c r="I65" s="23" t="s">
        <v>3421</v>
      </c>
    </row>
    <row r="66" customFormat="false" ht="20.1" hidden="false" customHeight="true" outlineLevel="0" collapsed="false">
      <c r="A66" s="4" t="n">
        <v>65</v>
      </c>
      <c r="B66" s="21" t="s">
        <v>1120</v>
      </c>
      <c r="C66" s="25" t="s">
        <v>1121</v>
      </c>
      <c r="D66" s="21" t="s">
        <v>64</v>
      </c>
      <c r="E66" s="7" t="s">
        <v>16</v>
      </c>
      <c r="F66" s="25" t="s">
        <v>1122</v>
      </c>
      <c r="G66" s="19" t="s">
        <v>36</v>
      </c>
      <c r="H66" s="220" t="n">
        <v>65</v>
      </c>
      <c r="I66" s="23" t="s">
        <v>3421</v>
      </c>
    </row>
    <row r="67" customFormat="false" ht="20.1" hidden="false" customHeight="true" outlineLevel="0" collapsed="false">
      <c r="A67" s="4" t="n">
        <v>66</v>
      </c>
      <c r="B67" s="19" t="s">
        <v>1164</v>
      </c>
      <c r="C67" s="20" t="s">
        <v>1165</v>
      </c>
      <c r="D67" s="19" t="s">
        <v>1144</v>
      </c>
      <c r="E67" s="7" t="s">
        <v>16</v>
      </c>
      <c r="F67" s="25" t="s">
        <v>1145</v>
      </c>
      <c r="G67" s="21" t="s">
        <v>36</v>
      </c>
      <c r="H67" s="220" t="n">
        <v>66</v>
      </c>
      <c r="I67" s="23" t="s">
        <v>3421</v>
      </c>
    </row>
    <row r="68" customFormat="false" ht="20.1" hidden="false" customHeight="true" outlineLevel="0" collapsed="false">
      <c r="A68" s="4" t="n">
        <v>67</v>
      </c>
      <c r="B68" s="19" t="s">
        <v>1166</v>
      </c>
      <c r="C68" s="20" t="s">
        <v>1167</v>
      </c>
      <c r="D68" s="19" t="s">
        <v>1144</v>
      </c>
      <c r="E68" s="7" t="s">
        <v>16</v>
      </c>
      <c r="F68" s="25" t="s">
        <v>1145</v>
      </c>
      <c r="G68" s="21" t="s">
        <v>36</v>
      </c>
      <c r="H68" s="220" t="n">
        <v>67</v>
      </c>
      <c r="I68" s="23" t="s">
        <v>3421</v>
      </c>
    </row>
    <row r="69" customFormat="false" ht="20.1" hidden="false" customHeight="true" outlineLevel="0" collapsed="false">
      <c r="A69" s="4" t="n">
        <v>68</v>
      </c>
      <c r="B69" s="19" t="s">
        <v>1168</v>
      </c>
      <c r="C69" s="20" t="s">
        <v>1169</v>
      </c>
      <c r="D69" s="19" t="s">
        <v>1144</v>
      </c>
      <c r="E69" s="7" t="s">
        <v>16</v>
      </c>
      <c r="F69" s="25" t="s">
        <v>1145</v>
      </c>
      <c r="G69" s="21" t="s">
        <v>36</v>
      </c>
      <c r="H69" s="220" t="n">
        <v>68</v>
      </c>
      <c r="I69" s="23" t="s">
        <v>3421</v>
      </c>
    </row>
    <row r="70" customFormat="false" ht="20.1" hidden="false" customHeight="true" outlineLevel="0" collapsed="false">
      <c r="A70" s="4" t="n">
        <v>69</v>
      </c>
      <c r="B70" s="19" t="s">
        <v>1170</v>
      </c>
      <c r="C70" s="20" t="s">
        <v>1171</v>
      </c>
      <c r="D70" s="19" t="s">
        <v>1144</v>
      </c>
      <c r="E70" s="7" t="s">
        <v>16</v>
      </c>
      <c r="F70" s="25" t="s">
        <v>1145</v>
      </c>
      <c r="G70" s="21" t="s">
        <v>36</v>
      </c>
      <c r="H70" s="220" t="n">
        <v>69</v>
      </c>
      <c r="I70" s="23" t="s">
        <v>3421</v>
      </c>
    </row>
    <row r="71" customFormat="false" ht="20.1" hidden="false" customHeight="true" outlineLevel="0" collapsed="false">
      <c r="A71" s="4" t="n">
        <v>70</v>
      </c>
      <c r="B71" s="19" t="s">
        <v>1172</v>
      </c>
      <c r="C71" s="20" t="s">
        <v>1173</v>
      </c>
      <c r="D71" s="19" t="s">
        <v>1144</v>
      </c>
      <c r="E71" s="7" t="s">
        <v>16</v>
      </c>
      <c r="F71" s="25" t="s">
        <v>1145</v>
      </c>
      <c r="G71" s="21" t="s">
        <v>36</v>
      </c>
      <c r="H71" s="220" t="n">
        <v>70</v>
      </c>
      <c r="I71" s="23" t="s">
        <v>3421</v>
      </c>
    </row>
    <row r="72" customFormat="false" ht="20.1" hidden="false" customHeight="true" outlineLevel="0" collapsed="false">
      <c r="A72" s="4" t="n">
        <v>71</v>
      </c>
      <c r="B72" s="34" t="s">
        <v>1174</v>
      </c>
      <c r="C72" s="20" t="s">
        <v>1175</v>
      </c>
      <c r="D72" s="19" t="s">
        <v>1144</v>
      </c>
      <c r="E72" s="7" t="s">
        <v>16</v>
      </c>
      <c r="F72" s="25" t="s">
        <v>1145</v>
      </c>
      <c r="G72" s="21" t="s">
        <v>36</v>
      </c>
      <c r="H72" s="220" t="n">
        <v>71</v>
      </c>
      <c r="I72" s="23" t="s">
        <v>3421</v>
      </c>
    </row>
    <row r="73" customFormat="false" ht="20.1" hidden="false" customHeight="true" outlineLevel="0" collapsed="false">
      <c r="A73" s="4" t="n">
        <v>72</v>
      </c>
      <c r="B73" s="19" t="s">
        <v>1176</v>
      </c>
      <c r="C73" s="20" t="s">
        <v>1177</v>
      </c>
      <c r="D73" s="19" t="s">
        <v>1144</v>
      </c>
      <c r="E73" s="7" t="s">
        <v>16</v>
      </c>
      <c r="F73" s="25" t="s">
        <v>1145</v>
      </c>
      <c r="G73" s="21" t="s">
        <v>36</v>
      </c>
      <c r="H73" s="220" t="n">
        <v>72</v>
      </c>
      <c r="I73" s="23" t="s">
        <v>3421</v>
      </c>
    </row>
    <row r="74" customFormat="false" ht="20.1" hidden="false" customHeight="true" outlineLevel="0" collapsed="false">
      <c r="A74" s="4" t="n">
        <v>73</v>
      </c>
      <c r="B74" s="19" t="s">
        <v>1178</v>
      </c>
      <c r="C74" s="20" t="s">
        <v>1179</v>
      </c>
      <c r="D74" s="19" t="s">
        <v>1144</v>
      </c>
      <c r="E74" s="7" t="s">
        <v>16</v>
      </c>
      <c r="F74" s="25" t="s">
        <v>1145</v>
      </c>
      <c r="G74" s="21" t="s">
        <v>36</v>
      </c>
      <c r="H74" s="220" t="n">
        <v>73</v>
      </c>
      <c r="I74" s="23" t="s">
        <v>3421</v>
      </c>
    </row>
    <row r="75" customFormat="false" ht="20.1" hidden="false" customHeight="true" outlineLevel="0" collapsed="false">
      <c r="A75" s="4" t="n">
        <v>74</v>
      </c>
      <c r="B75" s="19" t="s">
        <v>1180</v>
      </c>
      <c r="C75" s="20" t="s">
        <v>1181</v>
      </c>
      <c r="D75" s="19" t="s">
        <v>1144</v>
      </c>
      <c r="E75" s="7" t="s">
        <v>16</v>
      </c>
      <c r="F75" s="25" t="s">
        <v>1145</v>
      </c>
      <c r="G75" s="21" t="s">
        <v>36</v>
      </c>
      <c r="H75" s="220" t="n">
        <v>74</v>
      </c>
      <c r="I75" s="23" t="s">
        <v>3421</v>
      </c>
    </row>
    <row r="76" customFormat="false" ht="20.1" hidden="false" customHeight="true" outlineLevel="0" collapsed="false">
      <c r="A76" s="4" t="n">
        <v>75</v>
      </c>
      <c r="B76" s="19" t="s">
        <v>1182</v>
      </c>
      <c r="C76" s="20" t="s">
        <v>1183</v>
      </c>
      <c r="D76" s="19" t="s">
        <v>1144</v>
      </c>
      <c r="E76" s="7" t="s">
        <v>16</v>
      </c>
      <c r="F76" s="25" t="s">
        <v>1145</v>
      </c>
      <c r="G76" s="21" t="s">
        <v>36</v>
      </c>
      <c r="H76" s="220" t="n">
        <v>75</v>
      </c>
      <c r="I76" s="23" t="s">
        <v>3421</v>
      </c>
    </row>
    <row r="77" customFormat="false" ht="20.1" hidden="false" customHeight="true" outlineLevel="0" collapsed="false">
      <c r="A77" s="4" t="n">
        <v>76</v>
      </c>
      <c r="B77" s="19" t="s">
        <v>1184</v>
      </c>
      <c r="C77" s="20" t="s">
        <v>1185</v>
      </c>
      <c r="D77" s="19" t="s">
        <v>1144</v>
      </c>
      <c r="E77" s="7" t="s">
        <v>16</v>
      </c>
      <c r="F77" s="25" t="s">
        <v>1145</v>
      </c>
      <c r="G77" s="21" t="s">
        <v>36</v>
      </c>
      <c r="H77" s="220" t="n">
        <v>76</v>
      </c>
      <c r="I77" s="23" t="s">
        <v>3421</v>
      </c>
    </row>
    <row r="78" customFormat="false" ht="20.1" hidden="false" customHeight="true" outlineLevel="0" collapsed="false">
      <c r="A78" s="4"/>
      <c r="B78" s="19"/>
      <c r="C78" s="22"/>
      <c r="D78" s="19"/>
      <c r="E78" s="7"/>
      <c r="F78" s="25"/>
      <c r="G78" s="125"/>
      <c r="H78" s="220"/>
      <c r="I78" s="23"/>
    </row>
    <row r="79" customFormat="false" ht="20.1" hidden="false" customHeight="true" outlineLevel="0" collapsed="false">
      <c r="A79" s="4" t="n">
        <v>77</v>
      </c>
      <c r="B79" s="19" t="s">
        <v>1186</v>
      </c>
      <c r="C79" s="20" t="s">
        <v>1187</v>
      </c>
      <c r="D79" s="19" t="s">
        <v>1144</v>
      </c>
      <c r="E79" s="7" t="s">
        <v>16</v>
      </c>
      <c r="F79" s="25" t="s">
        <v>1145</v>
      </c>
      <c r="G79" s="21" t="s">
        <v>36</v>
      </c>
      <c r="H79" s="220" t="n">
        <v>1</v>
      </c>
      <c r="I79" s="23" t="s">
        <v>3422</v>
      </c>
    </row>
    <row r="80" customFormat="false" ht="20.1" hidden="false" customHeight="true" outlineLevel="0" collapsed="false">
      <c r="A80" s="4" t="n">
        <v>78</v>
      </c>
      <c r="B80" s="19" t="s">
        <v>1188</v>
      </c>
      <c r="C80" s="20" t="s">
        <v>1189</v>
      </c>
      <c r="D80" s="19" t="s">
        <v>1144</v>
      </c>
      <c r="E80" s="7" t="s">
        <v>16</v>
      </c>
      <c r="F80" s="25" t="s">
        <v>1145</v>
      </c>
      <c r="G80" s="21" t="s">
        <v>36</v>
      </c>
      <c r="H80" s="220" t="n">
        <v>2</v>
      </c>
      <c r="I80" s="23" t="s">
        <v>3422</v>
      </c>
    </row>
    <row r="81" customFormat="false" ht="20.1" hidden="false" customHeight="true" outlineLevel="0" collapsed="false">
      <c r="A81" s="4" t="n">
        <v>79</v>
      </c>
      <c r="B81" s="19" t="s">
        <v>1190</v>
      </c>
      <c r="C81" s="20" t="s">
        <v>1191</v>
      </c>
      <c r="D81" s="19" t="s">
        <v>1144</v>
      </c>
      <c r="E81" s="7" t="s">
        <v>16</v>
      </c>
      <c r="F81" s="25" t="s">
        <v>1145</v>
      </c>
      <c r="G81" s="19" t="s">
        <v>36</v>
      </c>
      <c r="H81" s="220" t="n">
        <v>3</v>
      </c>
      <c r="I81" s="23" t="s">
        <v>3422</v>
      </c>
    </row>
    <row r="82" customFormat="false" ht="20.1" hidden="false" customHeight="true" outlineLevel="0" collapsed="false">
      <c r="A82" s="4" t="n">
        <v>80</v>
      </c>
      <c r="B82" s="19" t="s">
        <v>1192</v>
      </c>
      <c r="C82" s="20" t="s">
        <v>1193</v>
      </c>
      <c r="D82" s="19" t="s">
        <v>1144</v>
      </c>
      <c r="E82" s="7" t="s">
        <v>16</v>
      </c>
      <c r="F82" s="25" t="s">
        <v>1145</v>
      </c>
      <c r="G82" s="19" t="s">
        <v>36</v>
      </c>
      <c r="H82" s="220" t="n">
        <v>4</v>
      </c>
      <c r="I82" s="23" t="s">
        <v>3422</v>
      </c>
    </row>
    <row r="83" customFormat="false" ht="20.1" hidden="false" customHeight="true" outlineLevel="0" collapsed="false">
      <c r="A83" s="4" t="n">
        <v>81</v>
      </c>
      <c r="B83" s="19" t="s">
        <v>1310</v>
      </c>
      <c r="C83" s="20" t="s">
        <v>1311</v>
      </c>
      <c r="D83" s="19" t="s">
        <v>1300</v>
      </c>
      <c r="E83" s="7" t="s">
        <v>16</v>
      </c>
      <c r="F83" s="32" t="s">
        <v>1301</v>
      </c>
      <c r="G83" s="21" t="s">
        <v>36</v>
      </c>
      <c r="H83" s="220" t="n">
        <v>5</v>
      </c>
      <c r="I83" s="23" t="s">
        <v>3422</v>
      </c>
    </row>
    <row r="84" customFormat="false" ht="20.1" hidden="false" customHeight="true" outlineLevel="0" collapsed="false">
      <c r="A84" s="4" t="n">
        <v>82</v>
      </c>
      <c r="B84" s="22" t="s">
        <v>1350</v>
      </c>
      <c r="C84" s="20" t="s">
        <v>1351</v>
      </c>
      <c r="D84" s="22" t="s">
        <v>1314</v>
      </c>
      <c r="E84" s="7" t="s">
        <v>16</v>
      </c>
      <c r="F84" s="60" t="n">
        <v>13958049257</v>
      </c>
      <c r="G84" s="21" t="s">
        <v>36</v>
      </c>
      <c r="H84" s="220" t="n">
        <v>6</v>
      </c>
      <c r="I84" s="23" t="s">
        <v>3422</v>
      </c>
    </row>
    <row r="85" customFormat="false" ht="20.1" hidden="false" customHeight="true" outlineLevel="0" collapsed="false">
      <c r="A85" s="4" t="n">
        <v>83</v>
      </c>
      <c r="B85" s="19" t="s">
        <v>1352</v>
      </c>
      <c r="C85" s="20" t="s">
        <v>1353</v>
      </c>
      <c r="D85" s="19" t="s">
        <v>1314</v>
      </c>
      <c r="E85" s="7" t="s">
        <v>16</v>
      </c>
      <c r="F85" s="60" t="n">
        <v>13958049257</v>
      </c>
      <c r="G85" s="21" t="s">
        <v>36</v>
      </c>
      <c r="H85" s="220" t="n">
        <v>7</v>
      </c>
      <c r="I85" s="23" t="s">
        <v>3422</v>
      </c>
    </row>
    <row r="86" customFormat="false" ht="20.1" hidden="false" customHeight="true" outlineLevel="0" collapsed="false">
      <c r="A86" s="4" t="n">
        <v>84</v>
      </c>
      <c r="B86" s="22" t="s">
        <v>1354</v>
      </c>
      <c r="C86" s="20" t="s">
        <v>1355</v>
      </c>
      <c r="D86" s="94" t="s">
        <v>1314</v>
      </c>
      <c r="E86" s="7" t="s">
        <v>16</v>
      </c>
      <c r="F86" s="60" t="n">
        <v>13958049257</v>
      </c>
      <c r="G86" s="21" t="s">
        <v>36</v>
      </c>
      <c r="H86" s="220" t="n">
        <v>8</v>
      </c>
      <c r="I86" s="23" t="s">
        <v>3422</v>
      </c>
    </row>
    <row r="87" customFormat="false" ht="20.1" hidden="false" customHeight="true" outlineLevel="0" collapsed="false">
      <c r="A87" s="4" t="n">
        <v>85</v>
      </c>
      <c r="B87" s="22" t="s">
        <v>1356</v>
      </c>
      <c r="C87" s="20" t="s">
        <v>1357</v>
      </c>
      <c r="D87" s="94" t="s">
        <v>1314</v>
      </c>
      <c r="E87" s="7" t="s">
        <v>16</v>
      </c>
      <c r="F87" s="60" t="n">
        <v>13958049257</v>
      </c>
      <c r="G87" s="21" t="s">
        <v>36</v>
      </c>
      <c r="H87" s="220" t="n">
        <v>9</v>
      </c>
      <c r="I87" s="23" t="s">
        <v>3422</v>
      </c>
    </row>
    <row r="88" customFormat="false" ht="20.1" hidden="false" customHeight="true" outlineLevel="0" collapsed="false">
      <c r="A88" s="4" t="n">
        <v>86</v>
      </c>
      <c r="B88" s="22" t="s">
        <v>1358</v>
      </c>
      <c r="C88" s="20" t="s">
        <v>1359</v>
      </c>
      <c r="D88" s="19" t="s">
        <v>1314</v>
      </c>
      <c r="E88" s="7" t="s">
        <v>16</v>
      </c>
      <c r="F88" s="60" t="n">
        <v>13958049257</v>
      </c>
      <c r="G88" s="21" t="s">
        <v>36</v>
      </c>
      <c r="H88" s="220" t="n">
        <v>10</v>
      </c>
      <c r="I88" s="23" t="s">
        <v>3422</v>
      </c>
    </row>
    <row r="89" customFormat="false" ht="20.1" hidden="false" customHeight="true" outlineLevel="0" collapsed="false">
      <c r="A89" s="4" t="n">
        <v>87</v>
      </c>
      <c r="B89" s="22" t="s">
        <v>1360</v>
      </c>
      <c r="C89" s="20" t="s">
        <v>1361</v>
      </c>
      <c r="D89" s="19" t="s">
        <v>1314</v>
      </c>
      <c r="E89" s="7" t="s">
        <v>16</v>
      </c>
      <c r="F89" s="60" t="n">
        <v>13958049257</v>
      </c>
      <c r="G89" s="21" t="s">
        <v>36</v>
      </c>
      <c r="H89" s="220" t="n">
        <v>11</v>
      </c>
      <c r="I89" s="23" t="s">
        <v>3422</v>
      </c>
    </row>
    <row r="90" customFormat="false" ht="20.1" hidden="false" customHeight="true" outlineLevel="0" collapsed="false">
      <c r="A90" s="4" t="n">
        <v>88</v>
      </c>
      <c r="B90" s="22" t="s">
        <v>1362</v>
      </c>
      <c r="C90" s="20" t="s">
        <v>1363</v>
      </c>
      <c r="D90" s="19" t="s">
        <v>1314</v>
      </c>
      <c r="E90" s="7" t="s">
        <v>16</v>
      </c>
      <c r="F90" s="60" t="n">
        <v>13958049257</v>
      </c>
      <c r="G90" s="21" t="s">
        <v>36</v>
      </c>
      <c r="H90" s="220" t="n">
        <v>12</v>
      </c>
      <c r="I90" s="23" t="s">
        <v>3422</v>
      </c>
    </row>
    <row r="91" customFormat="false" ht="20.1" hidden="false" customHeight="true" outlineLevel="0" collapsed="false">
      <c r="A91" s="4" t="n">
        <v>89</v>
      </c>
      <c r="B91" s="22" t="s">
        <v>1364</v>
      </c>
      <c r="C91" s="20" t="s">
        <v>1365</v>
      </c>
      <c r="D91" s="19" t="s">
        <v>1314</v>
      </c>
      <c r="E91" s="7" t="s">
        <v>16</v>
      </c>
      <c r="F91" s="60" t="n">
        <v>13958049257</v>
      </c>
      <c r="G91" s="21" t="s">
        <v>36</v>
      </c>
      <c r="H91" s="220" t="n">
        <v>13</v>
      </c>
      <c r="I91" s="23" t="s">
        <v>3422</v>
      </c>
    </row>
    <row r="92" customFormat="false" ht="20.1" hidden="false" customHeight="true" outlineLevel="0" collapsed="false">
      <c r="A92" s="4" t="n">
        <v>90</v>
      </c>
      <c r="B92" s="22" t="s">
        <v>1366</v>
      </c>
      <c r="C92" s="20" t="s">
        <v>1367</v>
      </c>
      <c r="D92" s="19" t="s">
        <v>1314</v>
      </c>
      <c r="E92" s="7" t="s">
        <v>16</v>
      </c>
      <c r="F92" s="60" t="n">
        <v>13958049257</v>
      </c>
      <c r="G92" s="21" t="s">
        <v>36</v>
      </c>
      <c r="H92" s="220" t="n">
        <v>14</v>
      </c>
      <c r="I92" s="23" t="s">
        <v>3422</v>
      </c>
    </row>
    <row r="93" customFormat="false" ht="20.1" hidden="false" customHeight="true" outlineLevel="0" collapsed="false">
      <c r="A93" s="4" t="n">
        <v>91</v>
      </c>
      <c r="B93" s="100" t="s">
        <v>1397</v>
      </c>
      <c r="C93" s="101" t="s">
        <v>1398</v>
      </c>
      <c r="D93" s="105" t="s">
        <v>1326</v>
      </c>
      <c r="E93" s="15" t="s">
        <v>16</v>
      </c>
      <c r="F93" s="60" t="n">
        <v>13958049257</v>
      </c>
      <c r="G93" s="21" t="s">
        <v>36</v>
      </c>
      <c r="H93" s="220" t="n">
        <v>15</v>
      </c>
      <c r="I93" s="23" t="s">
        <v>3422</v>
      </c>
    </row>
    <row r="94" customFormat="false" ht="20.1" hidden="false" customHeight="true" outlineLevel="0" collapsed="false">
      <c r="A94" s="4" t="n">
        <v>92</v>
      </c>
      <c r="B94" s="100" t="s">
        <v>1399</v>
      </c>
      <c r="C94" s="101" t="s">
        <v>1400</v>
      </c>
      <c r="D94" s="105" t="s">
        <v>1326</v>
      </c>
      <c r="E94" s="15" t="s">
        <v>16</v>
      </c>
      <c r="F94" s="60" t="n">
        <v>13958049257</v>
      </c>
      <c r="G94" s="21" t="s">
        <v>36</v>
      </c>
      <c r="H94" s="220" t="n">
        <v>16</v>
      </c>
      <c r="I94" s="23" t="s">
        <v>3422</v>
      </c>
    </row>
    <row r="95" customFormat="false" ht="20.1" hidden="false" customHeight="true" outlineLevel="0" collapsed="false">
      <c r="A95" s="4" t="n">
        <v>93</v>
      </c>
      <c r="B95" s="100" t="s">
        <v>1401</v>
      </c>
      <c r="C95" s="101" t="s">
        <v>1402</v>
      </c>
      <c r="D95" s="105" t="s">
        <v>1326</v>
      </c>
      <c r="E95" s="15" t="s">
        <v>16</v>
      </c>
      <c r="F95" s="60" t="n">
        <v>13958049257</v>
      </c>
      <c r="G95" s="21" t="s">
        <v>36</v>
      </c>
      <c r="H95" s="220" t="n">
        <v>17</v>
      </c>
      <c r="I95" s="23" t="s">
        <v>3422</v>
      </c>
    </row>
    <row r="96" customFormat="false" ht="20.1" hidden="false" customHeight="true" outlineLevel="0" collapsed="false">
      <c r="A96" s="4" t="n">
        <v>94</v>
      </c>
      <c r="B96" s="100" t="s">
        <v>1403</v>
      </c>
      <c r="C96" s="101" t="s">
        <v>1404</v>
      </c>
      <c r="D96" s="105" t="s">
        <v>1326</v>
      </c>
      <c r="E96" s="15" t="s">
        <v>16</v>
      </c>
      <c r="F96" s="60" t="n">
        <v>13958049257</v>
      </c>
      <c r="G96" s="21" t="s">
        <v>36</v>
      </c>
      <c r="H96" s="220" t="n">
        <v>18</v>
      </c>
      <c r="I96" s="23" t="s">
        <v>3422</v>
      </c>
    </row>
    <row r="97" customFormat="false" ht="20.1" hidden="false" customHeight="true" outlineLevel="0" collapsed="false">
      <c r="A97" s="4" t="n">
        <v>95</v>
      </c>
      <c r="B97" s="100" t="s">
        <v>1405</v>
      </c>
      <c r="C97" s="101" t="s">
        <v>1406</v>
      </c>
      <c r="D97" s="105" t="s">
        <v>1326</v>
      </c>
      <c r="E97" s="15" t="s">
        <v>16</v>
      </c>
      <c r="F97" s="60" t="n">
        <v>13958049257</v>
      </c>
      <c r="G97" s="21" t="s">
        <v>36</v>
      </c>
      <c r="H97" s="220" t="n">
        <v>19</v>
      </c>
      <c r="I97" s="23" t="s">
        <v>3422</v>
      </c>
    </row>
    <row r="98" customFormat="false" ht="20.1" hidden="false" customHeight="true" outlineLevel="0" collapsed="false">
      <c r="A98" s="4" t="n">
        <v>96</v>
      </c>
      <c r="B98" s="100" t="s">
        <v>1407</v>
      </c>
      <c r="C98" s="101" t="s">
        <v>1408</v>
      </c>
      <c r="D98" s="105" t="s">
        <v>1326</v>
      </c>
      <c r="E98" s="15" t="s">
        <v>16</v>
      </c>
      <c r="F98" s="60" t="n">
        <v>13958049257</v>
      </c>
      <c r="G98" s="21" t="s">
        <v>36</v>
      </c>
      <c r="H98" s="220" t="n">
        <v>20</v>
      </c>
      <c r="I98" s="23" t="s">
        <v>3422</v>
      </c>
    </row>
    <row r="99" customFormat="false" ht="20.1" hidden="false" customHeight="true" outlineLevel="0" collapsed="false">
      <c r="A99" s="4" t="n">
        <v>97</v>
      </c>
      <c r="B99" s="100" t="s">
        <v>1409</v>
      </c>
      <c r="C99" s="101" t="s">
        <v>1410</v>
      </c>
      <c r="D99" s="105" t="s">
        <v>1326</v>
      </c>
      <c r="E99" s="15" t="s">
        <v>16</v>
      </c>
      <c r="F99" s="60" t="n">
        <v>13958049257</v>
      </c>
      <c r="G99" s="21" t="s">
        <v>36</v>
      </c>
      <c r="H99" s="220" t="n">
        <v>21</v>
      </c>
      <c r="I99" s="23" t="s">
        <v>3422</v>
      </c>
    </row>
    <row r="100" customFormat="false" ht="20.1" hidden="false" customHeight="true" outlineLevel="0" collapsed="false">
      <c r="A100" s="4" t="n">
        <v>98</v>
      </c>
      <c r="B100" s="100" t="s">
        <v>1411</v>
      </c>
      <c r="C100" s="101" t="s">
        <v>1412</v>
      </c>
      <c r="D100" s="105" t="s">
        <v>1326</v>
      </c>
      <c r="E100" s="15" t="s">
        <v>16</v>
      </c>
      <c r="F100" s="60" t="n">
        <v>13958049257</v>
      </c>
      <c r="G100" s="21" t="s">
        <v>36</v>
      </c>
      <c r="H100" s="220" t="n">
        <v>22</v>
      </c>
      <c r="I100" s="23" t="s">
        <v>3422</v>
      </c>
    </row>
    <row r="101" customFormat="false" ht="20.1" hidden="false" customHeight="true" outlineLevel="0" collapsed="false">
      <c r="A101" s="4" t="n">
        <v>99</v>
      </c>
      <c r="B101" s="100" t="s">
        <v>1413</v>
      </c>
      <c r="C101" s="101" t="s">
        <v>1414</v>
      </c>
      <c r="D101" s="105" t="s">
        <v>1326</v>
      </c>
      <c r="E101" s="15" t="s">
        <v>16</v>
      </c>
      <c r="F101" s="60" t="n">
        <v>13958049257</v>
      </c>
      <c r="G101" s="21" t="s">
        <v>36</v>
      </c>
      <c r="H101" s="220" t="n">
        <v>23</v>
      </c>
      <c r="I101" s="23" t="s">
        <v>3422</v>
      </c>
    </row>
    <row r="102" customFormat="false" ht="20.1" hidden="false" customHeight="true" outlineLevel="0" collapsed="false">
      <c r="A102" s="4" t="n">
        <v>100</v>
      </c>
      <c r="B102" s="100" t="s">
        <v>1415</v>
      </c>
      <c r="C102" s="101" t="s">
        <v>1416</v>
      </c>
      <c r="D102" s="100" t="s">
        <v>1381</v>
      </c>
      <c r="E102" s="15" t="s">
        <v>16</v>
      </c>
      <c r="F102" s="60" t="n">
        <v>13958049257</v>
      </c>
      <c r="G102" s="21" t="s">
        <v>36</v>
      </c>
      <c r="H102" s="220" t="n">
        <v>24</v>
      </c>
      <c r="I102" s="23" t="s">
        <v>3422</v>
      </c>
    </row>
    <row r="103" customFormat="false" ht="20.1" hidden="false" customHeight="true" outlineLevel="0" collapsed="false">
      <c r="A103" s="4" t="n">
        <v>101</v>
      </c>
      <c r="B103" s="21" t="s">
        <v>1494</v>
      </c>
      <c r="C103" s="25" t="s">
        <v>1495</v>
      </c>
      <c r="D103" s="21" t="s">
        <v>64</v>
      </c>
      <c r="E103" s="7" t="s">
        <v>16</v>
      </c>
      <c r="F103" s="25" t="s">
        <v>1496</v>
      </c>
      <c r="G103" s="19" t="s">
        <v>36</v>
      </c>
      <c r="H103" s="220" t="n">
        <v>25</v>
      </c>
      <c r="I103" s="23" t="s">
        <v>3422</v>
      </c>
    </row>
    <row r="104" customFormat="false" ht="20.1" hidden="false" customHeight="true" outlineLevel="0" collapsed="false">
      <c r="A104" s="4" t="n">
        <v>102</v>
      </c>
      <c r="B104" s="19" t="s">
        <v>1578</v>
      </c>
      <c r="C104" s="20" t="s">
        <v>1579</v>
      </c>
      <c r="D104" s="19" t="s">
        <v>1580</v>
      </c>
      <c r="E104" s="19" t="s">
        <v>16</v>
      </c>
      <c r="F104" s="125" t="n">
        <v>13819185792</v>
      </c>
      <c r="G104" s="22" t="s">
        <v>36</v>
      </c>
      <c r="H104" s="220" t="n">
        <v>26</v>
      </c>
      <c r="I104" s="23" t="s">
        <v>3422</v>
      </c>
    </row>
    <row r="105" customFormat="false" ht="20.1" hidden="false" customHeight="true" outlineLevel="0" collapsed="false">
      <c r="A105" s="4" t="n">
        <v>103</v>
      </c>
      <c r="B105" s="19" t="s">
        <v>1631</v>
      </c>
      <c r="C105" s="20" t="s">
        <v>1632</v>
      </c>
      <c r="D105" s="51" t="s">
        <v>1626</v>
      </c>
      <c r="E105" s="7" t="s">
        <v>16</v>
      </c>
      <c r="F105" s="25" t="s">
        <v>1627</v>
      </c>
      <c r="G105" s="19" t="s">
        <v>36</v>
      </c>
      <c r="H105" s="220" t="n">
        <v>27</v>
      </c>
      <c r="I105" s="23" t="s">
        <v>3422</v>
      </c>
    </row>
    <row r="106" customFormat="false" ht="20.1" hidden="false" customHeight="true" outlineLevel="0" collapsed="false">
      <c r="A106" s="4" t="n">
        <v>104</v>
      </c>
      <c r="B106" s="19" t="s">
        <v>1633</v>
      </c>
      <c r="C106" s="20" t="s">
        <v>1634</v>
      </c>
      <c r="D106" s="51" t="s">
        <v>1626</v>
      </c>
      <c r="E106" s="7" t="s">
        <v>16</v>
      </c>
      <c r="F106" s="25" t="s">
        <v>1627</v>
      </c>
      <c r="G106" s="19" t="s">
        <v>36</v>
      </c>
      <c r="H106" s="220" t="n">
        <v>28</v>
      </c>
      <c r="I106" s="23" t="s">
        <v>3422</v>
      </c>
    </row>
    <row r="107" customFormat="false" ht="20.1" hidden="false" customHeight="true" outlineLevel="0" collapsed="false">
      <c r="A107" s="4" t="n">
        <v>105</v>
      </c>
      <c r="B107" s="19" t="s">
        <v>1635</v>
      </c>
      <c r="C107" s="20" t="s">
        <v>1636</v>
      </c>
      <c r="D107" s="51" t="s">
        <v>1626</v>
      </c>
      <c r="E107" s="7" t="s">
        <v>16</v>
      </c>
      <c r="F107" s="25" t="s">
        <v>1627</v>
      </c>
      <c r="G107" s="19" t="s">
        <v>36</v>
      </c>
      <c r="H107" s="220" t="n">
        <v>29</v>
      </c>
      <c r="I107" s="23" t="s">
        <v>3422</v>
      </c>
    </row>
    <row r="108" customFormat="false" ht="20.1" hidden="false" customHeight="true" outlineLevel="0" collapsed="false">
      <c r="A108" s="4" t="n">
        <v>106</v>
      </c>
      <c r="B108" s="19" t="s">
        <v>1657</v>
      </c>
      <c r="C108" s="20" t="s">
        <v>1658</v>
      </c>
      <c r="D108" s="76" t="s">
        <v>1645</v>
      </c>
      <c r="E108" s="7" t="s">
        <v>16</v>
      </c>
      <c r="F108" s="25" t="s">
        <v>1646</v>
      </c>
      <c r="G108" s="21" t="s">
        <v>36</v>
      </c>
      <c r="H108" s="220" t="n">
        <v>30</v>
      </c>
      <c r="I108" s="23" t="s">
        <v>3422</v>
      </c>
    </row>
    <row r="109" customFormat="false" ht="20.1" hidden="false" customHeight="true" outlineLevel="0" collapsed="false">
      <c r="A109" s="4" t="n">
        <v>107</v>
      </c>
      <c r="B109" s="19" t="s">
        <v>1659</v>
      </c>
      <c r="C109" s="20" t="s">
        <v>1660</v>
      </c>
      <c r="D109" s="21" t="s">
        <v>1645</v>
      </c>
      <c r="E109" s="7" t="s">
        <v>16</v>
      </c>
      <c r="F109" s="25" t="s">
        <v>1646</v>
      </c>
      <c r="G109" s="21" t="s">
        <v>36</v>
      </c>
      <c r="H109" s="220" t="n">
        <v>31</v>
      </c>
      <c r="I109" s="23" t="s">
        <v>3422</v>
      </c>
    </row>
    <row r="110" customFormat="false" ht="20.1" hidden="false" customHeight="true" outlineLevel="0" collapsed="false">
      <c r="A110" s="4" t="n">
        <v>108</v>
      </c>
      <c r="B110" s="19" t="s">
        <v>1771</v>
      </c>
      <c r="C110" s="27" t="s">
        <v>1772</v>
      </c>
      <c r="D110" s="19" t="s">
        <v>1759</v>
      </c>
      <c r="E110" s="7" t="s">
        <v>16</v>
      </c>
      <c r="F110" s="25" t="s">
        <v>1760</v>
      </c>
      <c r="G110" s="19" t="s">
        <v>36</v>
      </c>
      <c r="H110" s="220" t="n">
        <v>32</v>
      </c>
      <c r="I110" s="23" t="s">
        <v>3422</v>
      </c>
    </row>
    <row r="111" customFormat="false" ht="20.1" hidden="false" customHeight="true" outlineLevel="0" collapsed="false">
      <c r="A111" s="4" t="n">
        <v>109</v>
      </c>
      <c r="B111" s="78" t="s">
        <v>1790</v>
      </c>
      <c r="C111" s="25" t="s">
        <v>1791</v>
      </c>
      <c r="D111" s="21" t="s">
        <v>1792</v>
      </c>
      <c r="E111" s="7" t="s">
        <v>16</v>
      </c>
      <c r="F111" s="25" t="s">
        <v>1793</v>
      </c>
      <c r="G111" s="21" t="s">
        <v>36</v>
      </c>
      <c r="H111" s="220" t="n">
        <v>33</v>
      </c>
      <c r="I111" s="23" t="s">
        <v>3422</v>
      </c>
    </row>
    <row r="112" customFormat="false" ht="20.1" hidden="false" customHeight="true" outlineLevel="0" collapsed="false">
      <c r="A112" s="4" t="n">
        <v>110</v>
      </c>
      <c r="B112" s="78" t="s">
        <v>1794</v>
      </c>
      <c r="C112" s="25" t="s">
        <v>1795</v>
      </c>
      <c r="D112" s="21" t="s">
        <v>1792</v>
      </c>
      <c r="E112" s="7" t="s">
        <v>16</v>
      </c>
      <c r="F112" s="25" t="s">
        <v>1793</v>
      </c>
      <c r="G112" s="21" t="s">
        <v>36</v>
      </c>
      <c r="H112" s="220" t="n">
        <v>34</v>
      </c>
      <c r="I112" s="23" t="s">
        <v>3422</v>
      </c>
    </row>
    <row r="113" customFormat="false" ht="20.1" hidden="false" customHeight="true" outlineLevel="0" collapsed="false">
      <c r="A113" s="4" t="n">
        <v>111</v>
      </c>
      <c r="B113" s="78" t="s">
        <v>1796</v>
      </c>
      <c r="C113" s="25" t="s">
        <v>1797</v>
      </c>
      <c r="D113" s="21" t="s">
        <v>1792</v>
      </c>
      <c r="E113" s="7" t="s">
        <v>16</v>
      </c>
      <c r="F113" s="25" t="s">
        <v>1793</v>
      </c>
      <c r="G113" s="21" t="s">
        <v>36</v>
      </c>
      <c r="H113" s="220" t="n">
        <v>35</v>
      </c>
      <c r="I113" s="23" t="s">
        <v>3422</v>
      </c>
    </row>
    <row r="114" customFormat="false" ht="20.1" hidden="false" customHeight="true" outlineLevel="0" collapsed="false">
      <c r="A114" s="4" t="n">
        <v>112</v>
      </c>
      <c r="B114" s="78" t="s">
        <v>1798</v>
      </c>
      <c r="C114" s="25" t="s">
        <v>1799</v>
      </c>
      <c r="D114" s="21" t="s">
        <v>1792</v>
      </c>
      <c r="E114" s="7" t="s">
        <v>16</v>
      </c>
      <c r="F114" s="25" t="s">
        <v>1793</v>
      </c>
      <c r="G114" s="21" t="s">
        <v>36</v>
      </c>
      <c r="H114" s="220" t="n">
        <v>36</v>
      </c>
      <c r="I114" s="23" t="s">
        <v>3422</v>
      </c>
    </row>
    <row r="115" customFormat="false" ht="20.1" hidden="false" customHeight="true" outlineLevel="0" collapsed="false">
      <c r="A115" s="4" t="n">
        <v>113</v>
      </c>
      <c r="B115" s="21" t="s">
        <v>1800</v>
      </c>
      <c r="C115" s="25" t="s">
        <v>1801</v>
      </c>
      <c r="D115" s="21" t="s">
        <v>1792</v>
      </c>
      <c r="E115" s="7" t="s">
        <v>16</v>
      </c>
      <c r="F115" s="25" t="s">
        <v>1793</v>
      </c>
      <c r="G115" s="21" t="s">
        <v>36</v>
      </c>
      <c r="H115" s="220" t="n">
        <v>37</v>
      </c>
      <c r="I115" s="23" t="s">
        <v>3422</v>
      </c>
    </row>
    <row r="116" customFormat="false" ht="20.1" hidden="false" customHeight="true" outlineLevel="0" collapsed="false">
      <c r="A116" s="4" t="n">
        <v>114</v>
      </c>
      <c r="B116" s="19" t="s">
        <v>1930</v>
      </c>
      <c r="C116" s="20" t="s">
        <v>1931</v>
      </c>
      <c r="D116" s="19" t="s">
        <v>1914</v>
      </c>
      <c r="E116" s="7" t="s">
        <v>16</v>
      </c>
      <c r="F116" s="26" t="s">
        <v>1915</v>
      </c>
      <c r="G116" s="19" t="s">
        <v>36</v>
      </c>
      <c r="H116" s="220" t="n">
        <v>38</v>
      </c>
      <c r="I116" s="23" t="s">
        <v>3422</v>
      </c>
    </row>
    <row r="117" customFormat="false" ht="20.1" hidden="false" customHeight="true" outlineLevel="0" collapsed="false">
      <c r="A117" s="4" t="n">
        <v>115</v>
      </c>
      <c r="B117" s="19" t="s">
        <v>1932</v>
      </c>
      <c r="C117" s="20" t="s">
        <v>1933</v>
      </c>
      <c r="D117" s="19" t="s">
        <v>1914</v>
      </c>
      <c r="E117" s="7" t="s">
        <v>16</v>
      </c>
      <c r="F117" s="26" t="s">
        <v>1915</v>
      </c>
      <c r="G117" s="19" t="s">
        <v>36</v>
      </c>
      <c r="H117" s="220" t="n">
        <v>39</v>
      </c>
      <c r="I117" s="23" t="s">
        <v>3422</v>
      </c>
    </row>
    <row r="118" s="199" customFormat="true" ht="20.1" hidden="false" customHeight="true" outlineLevel="0" collapsed="false">
      <c r="A118" s="4" t="n">
        <v>116</v>
      </c>
      <c r="B118" s="19" t="s">
        <v>1953</v>
      </c>
      <c r="C118" s="20" t="s">
        <v>1954</v>
      </c>
      <c r="D118" s="19" t="s">
        <v>1580</v>
      </c>
      <c r="E118" s="7" t="s">
        <v>16</v>
      </c>
      <c r="F118" s="32" t="s">
        <v>1955</v>
      </c>
      <c r="G118" s="21" t="s">
        <v>36</v>
      </c>
      <c r="H118" s="220" t="n">
        <v>40</v>
      </c>
      <c r="I118" s="23" t="s">
        <v>3422</v>
      </c>
    </row>
    <row r="119" s="199" customFormat="true" ht="20.1" hidden="false" customHeight="true" outlineLevel="0" collapsed="false">
      <c r="A119" s="4" t="n">
        <v>117</v>
      </c>
      <c r="B119" s="19" t="s">
        <v>1956</v>
      </c>
      <c r="C119" s="20" t="s">
        <v>1957</v>
      </c>
      <c r="D119" s="19" t="s">
        <v>1580</v>
      </c>
      <c r="E119" s="7" t="s">
        <v>16</v>
      </c>
      <c r="F119" s="25" t="s">
        <v>1955</v>
      </c>
      <c r="G119" s="21" t="s">
        <v>36</v>
      </c>
      <c r="H119" s="220" t="n">
        <v>41</v>
      </c>
      <c r="I119" s="23" t="s">
        <v>3422</v>
      </c>
    </row>
    <row r="120" s="199" customFormat="true" ht="20.1" hidden="false" customHeight="true" outlineLevel="0" collapsed="false">
      <c r="A120" s="4" t="n">
        <v>118</v>
      </c>
      <c r="B120" s="19" t="s">
        <v>1958</v>
      </c>
      <c r="C120" s="20" t="s">
        <v>1959</v>
      </c>
      <c r="D120" s="19" t="s">
        <v>1580</v>
      </c>
      <c r="E120" s="7" t="s">
        <v>16</v>
      </c>
      <c r="F120" s="25" t="s">
        <v>1955</v>
      </c>
      <c r="G120" s="21" t="s">
        <v>36</v>
      </c>
      <c r="H120" s="220" t="n">
        <v>42</v>
      </c>
      <c r="I120" s="23" t="s">
        <v>3422</v>
      </c>
    </row>
    <row r="121" s="199" customFormat="true" ht="20.1" hidden="false" customHeight="true" outlineLevel="0" collapsed="false">
      <c r="A121" s="4" t="n">
        <v>119</v>
      </c>
      <c r="B121" s="19" t="s">
        <v>1960</v>
      </c>
      <c r="C121" s="20" t="s">
        <v>1961</v>
      </c>
      <c r="D121" s="19" t="s">
        <v>1580</v>
      </c>
      <c r="E121" s="7" t="s">
        <v>16</v>
      </c>
      <c r="F121" s="25" t="s">
        <v>1955</v>
      </c>
      <c r="G121" s="21" t="s">
        <v>36</v>
      </c>
      <c r="H121" s="220" t="n">
        <v>43</v>
      </c>
      <c r="I121" s="23" t="s">
        <v>3422</v>
      </c>
    </row>
    <row r="122" s="199" customFormat="true" ht="20.1" hidden="false" customHeight="true" outlineLevel="0" collapsed="false">
      <c r="A122" s="4" t="n">
        <v>120</v>
      </c>
      <c r="B122" s="19" t="s">
        <v>1962</v>
      </c>
      <c r="C122" s="20" t="s">
        <v>1963</v>
      </c>
      <c r="D122" s="19" t="s">
        <v>1580</v>
      </c>
      <c r="E122" s="7" t="s">
        <v>16</v>
      </c>
      <c r="F122" s="25" t="s">
        <v>1955</v>
      </c>
      <c r="G122" s="21" t="s">
        <v>36</v>
      </c>
      <c r="H122" s="220" t="n">
        <v>44</v>
      </c>
      <c r="I122" s="23" t="s">
        <v>3422</v>
      </c>
    </row>
    <row r="123" customFormat="false" ht="20.1" hidden="false" customHeight="true" outlineLevel="0" collapsed="false">
      <c r="A123" s="4" t="n">
        <v>121</v>
      </c>
      <c r="B123" s="19" t="s">
        <v>1964</v>
      </c>
      <c r="C123" s="20" t="s">
        <v>1965</v>
      </c>
      <c r="D123" s="19" t="s">
        <v>1580</v>
      </c>
      <c r="E123" s="7" t="s">
        <v>16</v>
      </c>
      <c r="F123" s="25" t="s">
        <v>1955</v>
      </c>
      <c r="G123" s="21" t="s">
        <v>36</v>
      </c>
      <c r="H123" s="220" t="n">
        <v>45</v>
      </c>
      <c r="I123" s="23" t="s">
        <v>3422</v>
      </c>
    </row>
    <row r="124" customFormat="false" ht="20.1" hidden="false" customHeight="true" outlineLevel="0" collapsed="false">
      <c r="A124" s="4" t="n">
        <v>122</v>
      </c>
      <c r="B124" s="19" t="s">
        <v>1966</v>
      </c>
      <c r="C124" s="20" t="s">
        <v>1967</v>
      </c>
      <c r="D124" s="19" t="s">
        <v>1580</v>
      </c>
      <c r="E124" s="7" t="s">
        <v>16</v>
      </c>
      <c r="F124" s="25" t="s">
        <v>1955</v>
      </c>
      <c r="G124" s="21" t="s">
        <v>36</v>
      </c>
      <c r="H124" s="220" t="n">
        <v>46</v>
      </c>
      <c r="I124" s="23" t="s">
        <v>3422</v>
      </c>
    </row>
    <row r="125" s="199" customFormat="true" ht="20.1" hidden="false" customHeight="true" outlineLevel="0" collapsed="false">
      <c r="A125" s="4" t="n">
        <v>123</v>
      </c>
      <c r="B125" s="21" t="s">
        <v>1983</v>
      </c>
      <c r="C125" s="25" t="s">
        <v>1984</v>
      </c>
      <c r="D125" s="30" t="s">
        <v>64</v>
      </c>
      <c r="E125" s="19" t="s">
        <v>16</v>
      </c>
      <c r="F125" s="26" t="s">
        <v>1985</v>
      </c>
      <c r="G125" s="22" t="s">
        <v>36</v>
      </c>
      <c r="H125" s="220" t="n">
        <v>47</v>
      </c>
      <c r="I125" s="23" t="s">
        <v>3422</v>
      </c>
    </row>
    <row r="126" s="199" customFormat="true" ht="20.1" hidden="false" customHeight="true" outlineLevel="0" collapsed="false">
      <c r="A126" s="4" t="n">
        <v>124</v>
      </c>
      <c r="B126" s="21" t="s">
        <v>2002</v>
      </c>
      <c r="C126" s="25" t="s">
        <v>2003</v>
      </c>
      <c r="D126" s="21" t="s">
        <v>1999</v>
      </c>
      <c r="E126" s="21" t="s">
        <v>16</v>
      </c>
      <c r="F126" s="125" t="n">
        <v>13588738088</v>
      </c>
      <c r="G126" s="22" t="s">
        <v>36</v>
      </c>
      <c r="H126" s="220" t="n">
        <v>48</v>
      </c>
      <c r="I126" s="23" t="s">
        <v>3422</v>
      </c>
    </row>
    <row r="127" s="199" customFormat="true" ht="20.1" hidden="false" customHeight="true" outlineLevel="0" collapsed="false">
      <c r="A127" s="4" t="n">
        <v>125</v>
      </c>
      <c r="B127" s="21" t="s">
        <v>2004</v>
      </c>
      <c r="C127" s="25" t="s">
        <v>2005</v>
      </c>
      <c r="D127" s="21" t="s">
        <v>1999</v>
      </c>
      <c r="E127" s="21" t="s">
        <v>16</v>
      </c>
      <c r="F127" s="125" t="n">
        <v>13588738088</v>
      </c>
      <c r="G127" s="22" t="s">
        <v>36</v>
      </c>
      <c r="H127" s="220" t="n">
        <v>49</v>
      </c>
      <c r="I127" s="23" t="s">
        <v>3422</v>
      </c>
    </row>
    <row r="128" s="199" customFormat="true" ht="20.1" hidden="false" customHeight="true" outlineLevel="0" collapsed="false">
      <c r="A128" s="4" t="n">
        <v>126</v>
      </c>
      <c r="B128" s="19" t="s">
        <v>2055</v>
      </c>
      <c r="C128" s="20" t="s">
        <v>2056</v>
      </c>
      <c r="D128" s="19" t="s">
        <v>2053</v>
      </c>
      <c r="E128" s="19" t="s">
        <v>16</v>
      </c>
      <c r="F128" s="125" t="n">
        <v>13575462708</v>
      </c>
      <c r="G128" s="22" t="s">
        <v>36</v>
      </c>
      <c r="H128" s="220" t="n">
        <v>50</v>
      </c>
      <c r="I128" s="23" t="s">
        <v>3422</v>
      </c>
    </row>
    <row r="129" s="199" customFormat="true" ht="20.1" hidden="false" customHeight="true" outlineLevel="0" collapsed="false">
      <c r="A129" s="4" t="n">
        <v>127</v>
      </c>
      <c r="B129" s="19" t="s">
        <v>2057</v>
      </c>
      <c r="C129" s="20" t="s">
        <v>2058</v>
      </c>
      <c r="D129" s="19" t="s">
        <v>2053</v>
      </c>
      <c r="E129" s="19" t="s">
        <v>16</v>
      </c>
      <c r="F129" s="125" t="n">
        <v>13575462708</v>
      </c>
      <c r="G129" s="22" t="s">
        <v>36</v>
      </c>
      <c r="H129" s="220" t="n">
        <v>51</v>
      </c>
      <c r="I129" s="23" t="s">
        <v>3422</v>
      </c>
    </row>
    <row r="130" s="199" customFormat="true" ht="20.1" hidden="false" customHeight="true" outlineLevel="0" collapsed="false">
      <c r="A130" s="4" t="n">
        <v>128</v>
      </c>
      <c r="B130" s="75" t="s">
        <v>2141</v>
      </c>
      <c r="C130" s="55" t="s">
        <v>2142</v>
      </c>
      <c r="D130" s="75" t="s">
        <v>2143</v>
      </c>
      <c r="E130" s="7" t="s">
        <v>16</v>
      </c>
      <c r="F130" s="25" t="s">
        <v>2144</v>
      </c>
      <c r="G130" s="21" t="s">
        <v>36</v>
      </c>
      <c r="H130" s="220" t="n">
        <v>52</v>
      </c>
      <c r="I130" s="23" t="s">
        <v>3422</v>
      </c>
    </row>
    <row r="131" s="199" customFormat="true" ht="20.1" hidden="false" customHeight="true" outlineLevel="0" collapsed="false">
      <c r="A131" s="4" t="n">
        <v>129</v>
      </c>
      <c r="B131" s="75" t="s">
        <v>2196</v>
      </c>
      <c r="C131" s="55" t="s">
        <v>2197</v>
      </c>
      <c r="D131" s="19" t="s">
        <v>2180</v>
      </c>
      <c r="E131" s="7" t="s">
        <v>16</v>
      </c>
      <c r="F131" s="25" t="s">
        <v>2181</v>
      </c>
      <c r="G131" s="19" t="s">
        <v>36</v>
      </c>
      <c r="H131" s="220" t="n">
        <v>53</v>
      </c>
      <c r="I131" s="23" t="s">
        <v>3422</v>
      </c>
    </row>
    <row r="132" s="199" customFormat="true" ht="20.1" hidden="false" customHeight="true" outlineLevel="0" collapsed="false">
      <c r="A132" s="4" t="n">
        <v>130</v>
      </c>
      <c r="B132" s="75" t="s">
        <v>2198</v>
      </c>
      <c r="C132" s="55" t="s">
        <v>2199</v>
      </c>
      <c r="D132" s="19" t="s">
        <v>2180</v>
      </c>
      <c r="E132" s="7" t="s">
        <v>16</v>
      </c>
      <c r="F132" s="25" t="s">
        <v>2181</v>
      </c>
      <c r="G132" s="19" t="s">
        <v>36</v>
      </c>
      <c r="H132" s="220" t="n">
        <v>54</v>
      </c>
      <c r="I132" s="23" t="s">
        <v>3422</v>
      </c>
    </row>
    <row r="133" s="199" customFormat="true" ht="20.1" hidden="false" customHeight="true" outlineLevel="0" collapsed="false">
      <c r="A133" s="4" t="n">
        <v>131</v>
      </c>
      <c r="B133" s="19" t="s">
        <v>2234</v>
      </c>
      <c r="C133" s="20" t="s">
        <v>2235</v>
      </c>
      <c r="D133" s="19" t="s">
        <v>2214</v>
      </c>
      <c r="E133" s="7" t="s">
        <v>16</v>
      </c>
      <c r="F133" s="25" t="s">
        <v>2215</v>
      </c>
      <c r="G133" s="21" t="s">
        <v>36</v>
      </c>
      <c r="H133" s="220" t="n">
        <v>55</v>
      </c>
      <c r="I133" s="23" t="s">
        <v>3422</v>
      </c>
    </row>
    <row r="134" s="199" customFormat="true" ht="20.1" hidden="false" customHeight="true" outlineLevel="0" collapsed="false">
      <c r="A134" s="4" t="n">
        <v>132</v>
      </c>
      <c r="B134" s="19" t="s">
        <v>2236</v>
      </c>
      <c r="C134" s="20" t="s">
        <v>2237</v>
      </c>
      <c r="D134" s="19" t="s">
        <v>2214</v>
      </c>
      <c r="E134" s="7" t="s">
        <v>16</v>
      </c>
      <c r="F134" s="25" t="s">
        <v>2215</v>
      </c>
      <c r="G134" s="21" t="s">
        <v>36</v>
      </c>
      <c r="H134" s="220" t="n">
        <v>56</v>
      </c>
      <c r="I134" s="23" t="s">
        <v>3422</v>
      </c>
    </row>
    <row r="135" customFormat="false" ht="20.1" hidden="false" customHeight="true" outlineLevel="0" collapsed="false">
      <c r="A135" s="4" t="n">
        <v>133</v>
      </c>
      <c r="B135" s="19" t="s">
        <v>2238</v>
      </c>
      <c r="C135" s="20" t="s">
        <v>2239</v>
      </c>
      <c r="D135" s="19" t="s">
        <v>2214</v>
      </c>
      <c r="E135" s="7" t="s">
        <v>16</v>
      </c>
      <c r="F135" s="25" t="s">
        <v>2215</v>
      </c>
      <c r="G135" s="21" t="s">
        <v>36</v>
      </c>
      <c r="H135" s="220" t="n">
        <v>57</v>
      </c>
      <c r="I135" s="23" t="s">
        <v>3422</v>
      </c>
    </row>
    <row r="136" customFormat="false" ht="20.1" hidden="false" customHeight="true" outlineLevel="0" collapsed="false">
      <c r="A136" s="4" t="n">
        <v>134</v>
      </c>
      <c r="B136" s="19" t="s">
        <v>2240</v>
      </c>
      <c r="C136" s="20" t="s">
        <v>2241</v>
      </c>
      <c r="D136" s="19" t="s">
        <v>2214</v>
      </c>
      <c r="E136" s="7" t="s">
        <v>16</v>
      </c>
      <c r="F136" s="25" t="s">
        <v>2215</v>
      </c>
      <c r="G136" s="21" t="s">
        <v>36</v>
      </c>
      <c r="H136" s="220" t="n">
        <v>58</v>
      </c>
      <c r="I136" s="23" t="s">
        <v>3422</v>
      </c>
    </row>
    <row r="137" customFormat="false" ht="20.1" hidden="false" customHeight="true" outlineLevel="0" collapsed="false">
      <c r="A137" s="4" t="n">
        <v>135</v>
      </c>
      <c r="B137" s="21" t="s">
        <v>2269</v>
      </c>
      <c r="C137" s="25" t="s">
        <v>2270</v>
      </c>
      <c r="D137" s="21" t="s">
        <v>64</v>
      </c>
      <c r="E137" s="7" t="s">
        <v>16</v>
      </c>
      <c r="F137" s="25" t="s">
        <v>2271</v>
      </c>
      <c r="G137" s="21" t="s">
        <v>36</v>
      </c>
      <c r="H137" s="220" t="n">
        <v>59</v>
      </c>
      <c r="I137" s="23" t="s">
        <v>3422</v>
      </c>
    </row>
    <row r="138" customFormat="false" ht="20.1" hidden="false" customHeight="true" outlineLevel="0" collapsed="false">
      <c r="A138" s="4" t="n">
        <v>136</v>
      </c>
      <c r="B138" s="33" t="s">
        <v>2279</v>
      </c>
      <c r="C138" s="26" t="s">
        <v>2280</v>
      </c>
      <c r="D138" s="21" t="s">
        <v>64</v>
      </c>
      <c r="E138" s="7" t="s">
        <v>16</v>
      </c>
      <c r="F138" s="25" t="s">
        <v>2281</v>
      </c>
      <c r="G138" s="21" t="s">
        <v>36</v>
      </c>
      <c r="H138" s="220" t="n">
        <v>60</v>
      </c>
      <c r="I138" s="23" t="s">
        <v>3422</v>
      </c>
    </row>
    <row r="139" customFormat="false" ht="20.1" hidden="false" customHeight="true" outlineLevel="0" collapsed="false">
      <c r="A139" s="4" t="n">
        <v>137</v>
      </c>
      <c r="B139" s="19" t="s">
        <v>2319</v>
      </c>
      <c r="C139" s="20" t="s">
        <v>2320</v>
      </c>
      <c r="D139" s="19" t="s">
        <v>2321</v>
      </c>
      <c r="E139" s="7" t="s">
        <v>16</v>
      </c>
      <c r="F139" s="25" t="s">
        <v>2322</v>
      </c>
      <c r="G139" s="21" t="s">
        <v>36</v>
      </c>
      <c r="H139" s="220" t="n">
        <v>61</v>
      </c>
      <c r="I139" s="23" t="s">
        <v>3422</v>
      </c>
    </row>
    <row r="140" customFormat="false" ht="20.1" hidden="false" customHeight="true" outlineLevel="0" collapsed="false">
      <c r="A140" s="4" t="n">
        <v>138</v>
      </c>
      <c r="B140" s="19" t="s">
        <v>2353</v>
      </c>
      <c r="C140" s="20" t="s">
        <v>2354</v>
      </c>
      <c r="D140" s="19" t="s">
        <v>2343</v>
      </c>
      <c r="E140" s="7" t="s">
        <v>16</v>
      </c>
      <c r="F140" s="25" t="s">
        <v>2344</v>
      </c>
      <c r="G140" s="21" t="s">
        <v>36</v>
      </c>
      <c r="H140" s="220" t="n">
        <v>62</v>
      </c>
      <c r="I140" s="23" t="s">
        <v>3422</v>
      </c>
    </row>
    <row r="141" customFormat="false" ht="20.1" hidden="false" customHeight="true" outlineLevel="0" collapsed="false">
      <c r="A141" s="4" t="n">
        <v>139</v>
      </c>
      <c r="B141" s="19" t="s">
        <v>2381</v>
      </c>
      <c r="C141" s="27" t="s">
        <v>2382</v>
      </c>
      <c r="D141" s="19" t="s">
        <v>1427</v>
      </c>
      <c r="E141" s="7" t="s">
        <v>16</v>
      </c>
      <c r="F141" s="25" t="s">
        <v>2372</v>
      </c>
      <c r="G141" s="19" t="s">
        <v>36</v>
      </c>
      <c r="H141" s="220" t="n">
        <v>63</v>
      </c>
      <c r="I141" s="23" t="s">
        <v>3422</v>
      </c>
    </row>
    <row r="142" customFormat="false" ht="20.1" hidden="false" customHeight="true" outlineLevel="0" collapsed="false">
      <c r="A142" s="4" t="n">
        <v>140</v>
      </c>
      <c r="B142" s="19" t="s">
        <v>2383</v>
      </c>
      <c r="C142" s="27" t="s">
        <v>2384</v>
      </c>
      <c r="D142" s="19" t="s">
        <v>1427</v>
      </c>
      <c r="E142" s="7" t="s">
        <v>16</v>
      </c>
      <c r="F142" s="25" t="s">
        <v>2372</v>
      </c>
      <c r="G142" s="19" t="s">
        <v>36</v>
      </c>
      <c r="H142" s="220" t="n">
        <v>64</v>
      </c>
      <c r="I142" s="23" t="s">
        <v>3422</v>
      </c>
    </row>
    <row r="143" customFormat="false" ht="20.1" hidden="false" customHeight="true" outlineLevel="0" collapsed="false">
      <c r="A143" s="4" t="n">
        <v>141</v>
      </c>
      <c r="B143" s="21" t="s">
        <v>2636</v>
      </c>
      <c r="C143" s="125" t="s">
        <v>2637</v>
      </c>
      <c r="D143" s="21" t="s">
        <v>2387</v>
      </c>
      <c r="E143" s="21" t="s">
        <v>16</v>
      </c>
      <c r="F143" s="26"/>
      <c r="G143" s="21" t="s">
        <v>2388</v>
      </c>
      <c r="H143" s="200" t="n">
        <v>1</v>
      </c>
      <c r="I143" s="23" t="s">
        <v>3422</v>
      </c>
    </row>
    <row r="144" customFormat="false" ht="20.1" hidden="false" customHeight="true" outlineLevel="0" collapsed="false">
      <c r="A144" s="4" t="n">
        <v>142</v>
      </c>
      <c r="B144" s="21" t="s">
        <v>2638</v>
      </c>
      <c r="C144" s="25" t="s">
        <v>2639</v>
      </c>
      <c r="D144" s="21" t="s">
        <v>2640</v>
      </c>
      <c r="E144" s="21" t="s">
        <v>16</v>
      </c>
      <c r="F144" s="60"/>
      <c r="G144" s="21" t="s">
        <v>2388</v>
      </c>
      <c r="H144" s="200" t="n">
        <v>2</v>
      </c>
      <c r="I144" s="23" t="s">
        <v>3422</v>
      </c>
    </row>
    <row r="145" customFormat="false" ht="20.1" hidden="false" customHeight="true" outlineLevel="0" collapsed="false">
      <c r="A145" s="4" t="n">
        <v>143</v>
      </c>
      <c r="B145" s="21" t="s">
        <v>2641</v>
      </c>
      <c r="C145" s="25" t="s">
        <v>2642</v>
      </c>
      <c r="D145" s="21" t="s">
        <v>2429</v>
      </c>
      <c r="E145" s="21" t="s">
        <v>16</v>
      </c>
      <c r="F145" s="60"/>
      <c r="G145" s="21" t="s">
        <v>2388</v>
      </c>
      <c r="H145" s="200" t="n">
        <v>3</v>
      </c>
      <c r="I145" s="23" t="s">
        <v>3422</v>
      </c>
    </row>
    <row r="146" customFormat="false" ht="20.1" hidden="false" customHeight="true" outlineLevel="0" collapsed="false">
      <c r="A146" s="4" t="n">
        <v>144</v>
      </c>
      <c r="B146" s="21" t="s">
        <v>2643</v>
      </c>
      <c r="C146" s="25" t="s">
        <v>2644</v>
      </c>
      <c r="D146" s="21" t="s">
        <v>2461</v>
      </c>
      <c r="E146" s="21" t="s">
        <v>16</v>
      </c>
      <c r="F146" s="26"/>
      <c r="G146" s="21" t="s">
        <v>2388</v>
      </c>
      <c r="H146" s="200" t="n">
        <v>4</v>
      </c>
      <c r="I146" s="23" t="s">
        <v>3422</v>
      </c>
    </row>
    <row r="147" customFormat="false" ht="21.75" hidden="false" customHeight="true" outlineLevel="0" collapsed="false">
      <c r="A147" s="4" t="n">
        <v>145</v>
      </c>
      <c r="B147" s="21" t="s">
        <v>2645</v>
      </c>
      <c r="C147" s="25" t="s">
        <v>2646</v>
      </c>
      <c r="D147" s="21" t="s">
        <v>2461</v>
      </c>
      <c r="E147" s="21" t="s">
        <v>16</v>
      </c>
      <c r="F147" s="26"/>
      <c r="G147" s="21" t="s">
        <v>2388</v>
      </c>
      <c r="H147" s="200" t="n">
        <v>5</v>
      </c>
      <c r="I147" s="23" t="s">
        <v>3422</v>
      </c>
    </row>
    <row r="148" customFormat="false" ht="20.1" hidden="false" customHeight="true" outlineLevel="0" collapsed="false">
      <c r="A148" s="4" t="n">
        <v>146</v>
      </c>
      <c r="B148" s="21" t="s">
        <v>2647</v>
      </c>
      <c r="C148" s="25" t="s">
        <v>2648</v>
      </c>
      <c r="D148" s="21" t="s">
        <v>2461</v>
      </c>
      <c r="E148" s="21" t="s">
        <v>16</v>
      </c>
      <c r="F148" s="60"/>
      <c r="G148" s="21" t="s">
        <v>2388</v>
      </c>
      <c r="H148" s="200" t="n">
        <v>6</v>
      </c>
      <c r="I148" s="23" t="s">
        <v>3422</v>
      </c>
    </row>
    <row r="149" customFormat="false" ht="20.1" hidden="false" customHeight="true" outlineLevel="0" collapsed="false">
      <c r="A149" s="4" t="n">
        <v>147</v>
      </c>
      <c r="B149" s="21" t="s">
        <v>2649</v>
      </c>
      <c r="C149" s="26" t="s">
        <v>2650</v>
      </c>
      <c r="D149" s="21" t="s">
        <v>2471</v>
      </c>
      <c r="E149" s="21" t="s">
        <v>16</v>
      </c>
      <c r="F149" s="125"/>
      <c r="G149" s="21" t="s">
        <v>2388</v>
      </c>
      <c r="H149" s="200" t="n">
        <v>7</v>
      </c>
      <c r="I149" s="23" t="s">
        <v>3422</v>
      </c>
    </row>
    <row r="150" customFormat="false" ht="20.1" hidden="false" customHeight="true" outlineLevel="0" collapsed="false">
      <c r="A150" s="4" t="n">
        <v>148</v>
      </c>
      <c r="B150" s="21" t="s">
        <v>2651</v>
      </c>
      <c r="C150" s="26" t="s">
        <v>2652</v>
      </c>
      <c r="D150" s="21" t="s">
        <v>2471</v>
      </c>
      <c r="E150" s="21" t="s">
        <v>16</v>
      </c>
      <c r="F150" s="125"/>
      <c r="G150" s="21" t="s">
        <v>2388</v>
      </c>
      <c r="H150" s="200" t="n">
        <v>8</v>
      </c>
      <c r="I150" s="23" t="s">
        <v>3422</v>
      </c>
    </row>
    <row r="151" customFormat="false" ht="20.1" hidden="false" customHeight="true" outlineLevel="0" collapsed="false">
      <c r="A151" s="233" t="n">
        <v>149</v>
      </c>
      <c r="B151" s="114" t="s">
        <v>2653</v>
      </c>
      <c r="C151" s="202" t="s">
        <v>2654</v>
      </c>
      <c r="D151" s="114" t="s">
        <v>2474</v>
      </c>
      <c r="E151" s="114" t="s">
        <v>16</v>
      </c>
      <c r="F151" s="203"/>
      <c r="G151" s="114" t="s">
        <v>2388</v>
      </c>
      <c r="H151" s="200" t="n">
        <v>9</v>
      </c>
      <c r="I151" s="23" t="s">
        <v>3422</v>
      </c>
    </row>
    <row r="152" s="199" customFormat="true" ht="20" hidden="false" customHeight="true" outlineLevel="0" collapsed="false">
      <c r="A152" s="4" t="n">
        <v>150</v>
      </c>
      <c r="B152" s="21" t="s">
        <v>2655</v>
      </c>
      <c r="C152" s="125" t="s">
        <v>2656</v>
      </c>
      <c r="D152" s="21" t="s">
        <v>2474</v>
      </c>
      <c r="E152" s="21" t="s">
        <v>16</v>
      </c>
      <c r="F152" s="125"/>
      <c r="G152" s="21" t="s">
        <v>2388</v>
      </c>
      <c r="H152" s="200" t="n">
        <v>10</v>
      </c>
      <c r="I152" s="23" t="s">
        <v>3422</v>
      </c>
    </row>
    <row r="153" s="199" customFormat="true" ht="20" hidden="false" customHeight="true" outlineLevel="0" collapsed="false">
      <c r="A153" s="4" t="n">
        <v>151</v>
      </c>
      <c r="B153" s="21" t="s">
        <v>2657</v>
      </c>
      <c r="C153" s="25" t="s">
        <v>2658</v>
      </c>
      <c r="D153" s="21" t="s">
        <v>2474</v>
      </c>
      <c r="E153" s="21" t="s">
        <v>16</v>
      </c>
      <c r="F153" s="125"/>
      <c r="G153" s="21" t="s">
        <v>2388</v>
      </c>
      <c r="H153" s="200" t="n">
        <v>11</v>
      </c>
      <c r="I153" s="23" t="s">
        <v>3422</v>
      </c>
    </row>
    <row r="154" s="199" customFormat="true" ht="20" hidden="false" customHeight="true" outlineLevel="0" collapsed="false">
      <c r="A154" s="4" t="n">
        <v>152</v>
      </c>
      <c r="B154" s="78" t="s">
        <v>2659</v>
      </c>
      <c r="C154" s="26" t="s">
        <v>2660</v>
      </c>
      <c r="D154" s="78" t="s">
        <v>2490</v>
      </c>
      <c r="E154" s="21" t="s">
        <v>16</v>
      </c>
      <c r="F154" s="60"/>
      <c r="G154" s="21" t="s">
        <v>2388</v>
      </c>
      <c r="H154" s="200" t="n">
        <v>12</v>
      </c>
      <c r="I154" s="23" t="s">
        <v>3422</v>
      </c>
    </row>
    <row r="155" customFormat="false" ht="20" hidden="false" customHeight="true" outlineLevel="0" collapsed="false">
      <c r="A155" s="4" t="n">
        <v>153</v>
      </c>
      <c r="B155" s="21" t="s">
        <v>2661</v>
      </c>
      <c r="C155" s="25" t="s">
        <v>2662</v>
      </c>
      <c r="D155" s="21" t="s">
        <v>2663</v>
      </c>
      <c r="E155" s="21" t="s">
        <v>16</v>
      </c>
      <c r="F155" s="125"/>
      <c r="G155" s="21" t="s">
        <v>2388</v>
      </c>
      <c r="H155" s="204" t="n">
        <v>13</v>
      </c>
      <c r="I155" s="23" t="s">
        <v>3422</v>
      </c>
    </row>
    <row r="156" customFormat="false" ht="25" hidden="false" customHeight="true" outlineLevel="0" collapsed="false"/>
    <row r="157" customFormat="false" ht="20" hidden="false" customHeight="true" outlineLevel="0" collapsed="false">
      <c r="A157" s="4" t="n">
        <v>154</v>
      </c>
      <c r="B157" s="140" t="s">
        <v>2744</v>
      </c>
      <c r="C157" s="141" t="s">
        <v>2745</v>
      </c>
      <c r="D157" s="140" t="s">
        <v>2746</v>
      </c>
      <c r="E157" s="140" t="s">
        <v>16</v>
      </c>
      <c r="F157" s="60"/>
      <c r="G157" s="15" t="s">
        <v>2712</v>
      </c>
      <c r="H157" s="205" t="n">
        <v>1</v>
      </c>
      <c r="I157" s="23" t="s">
        <v>3423</v>
      </c>
    </row>
    <row r="158" customFormat="false" ht="20" hidden="false" customHeight="true" outlineLevel="0" collapsed="false">
      <c r="A158" s="4" t="n">
        <v>155</v>
      </c>
      <c r="B158" s="140" t="s">
        <v>2747</v>
      </c>
      <c r="C158" s="141" t="s">
        <v>2748</v>
      </c>
      <c r="D158" s="140" t="s">
        <v>2746</v>
      </c>
      <c r="E158" s="140" t="s">
        <v>16</v>
      </c>
      <c r="F158" s="60"/>
      <c r="G158" s="15" t="s">
        <v>2712</v>
      </c>
      <c r="H158" s="205" t="n">
        <v>2</v>
      </c>
      <c r="I158" s="23" t="s">
        <v>3423</v>
      </c>
    </row>
    <row r="159" customFormat="false" ht="20" hidden="false" customHeight="true" outlineLevel="0" collapsed="false">
      <c r="A159" s="4" t="n">
        <v>156</v>
      </c>
      <c r="B159" s="140" t="s">
        <v>2749</v>
      </c>
      <c r="C159" s="141" t="s">
        <v>2750</v>
      </c>
      <c r="D159" s="140" t="s">
        <v>2746</v>
      </c>
      <c r="E159" s="140" t="s">
        <v>16</v>
      </c>
      <c r="F159" s="26"/>
      <c r="G159" s="15" t="s">
        <v>2712</v>
      </c>
      <c r="H159" s="205" t="n">
        <v>3</v>
      </c>
      <c r="I159" s="23" t="s">
        <v>3423</v>
      </c>
    </row>
    <row r="160" customFormat="false" ht="20" hidden="false" customHeight="true" outlineLevel="0" collapsed="false">
      <c r="A160" s="4" t="n">
        <v>157</v>
      </c>
      <c r="B160" s="140" t="s">
        <v>2751</v>
      </c>
      <c r="C160" s="141" t="s">
        <v>2752</v>
      </c>
      <c r="D160" s="140" t="s">
        <v>2746</v>
      </c>
      <c r="E160" s="140" t="s">
        <v>16</v>
      </c>
      <c r="F160" s="125"/>
      <c r="G160" s="15" t="s">
        <v>2712</v>
      </c>
      <c r="H160" s="205" t="n">
        <v>4</v>
      </c>
      <c r="I160" s="23" t="s">
        <v>3423</v>
      </c>
    </row>
    <row r="161" customFormat="false" ht="20" hidden="false" customHeight="true" outlineLevel="0" collapsed="false">
      <c r="A161" s="4" t="n">
        <v>158</v>
      </c>
      <c r="B161" s="143" t="s">
        <v>2753</v>
      </c>
      <c r="C161" s="144" t="s">
        <v>2754</v>
      </c>
      <c r="D161" s="143" t="s">
        <v>2755</v>
      </c>
      <c r="E161" s="143" t="s">
        <v>16</v>
      </c>
      <c r="F161" s="125"/>
      <c r="G161" s="15" t="s">
        <v>2712</v>
      </c>
      <c r="H161" s="205" t="n">
        <v>5</v>
      </c>
      <c r="I161" s="23" t="s">
        <v>3423</v>
      </c>
    </row>
    <row r="162" customFormat="false" ht="20" hidden="false" customHeight="true" outlineLevel="0" collapsed="false">
      <c r="A162" s="4" t="n">
        <v>159</v>
      </c>
      <c r="B162" s="143" t="s">
        <v>2756</v>
      </c>
      <c r="C162" s="144" t="s">
        <v>2757</v>
      </c>
      <c r="D162" s="143" t="s">
        <v>2755</v>
      </c>
      <c r="E162" s="143" t="s">
        <v>16</v>
      </c>
      <c r="F162" s="125"/>
      <c r="G162" s="15" t="s">
        <v>2712</v>
      </c>
      <c r="H162" s="205" t="n">
        <v>6</v>
      </c>
      <c r="I162" s="23" t="s">
        <v>3423</v>
      </c>
    </row>
    <row r="163" customFormat="false" ht="20" hidden="false" customHeight="true" outlineLevel="0" collapsed="false">
      <c r="A163" s="4" t="n">
        <v>160</v>
      </c>
      <c r="B163" s="163" t="s">
        <v>3077</v>
      </c>
      <c r="C163" s="164" t="s">
        <v>3078</v>
      </c>
      <c r="D163" s="163" t="s">
        <v>3079</v>
      </c>
      <c r="E163" s="163" t="s">
        <v>16</v>
      </c>
      <c r="F163" s="125"/>
      <c r="G163" s="22" t="s">
        <v>2821</v>
      </c>
      <c r="H163" s="204" t="n">
        <v>1</v>
      </c>
      <c r="I163" s="23" t="s">
        <v>3423</v>
      </c>
    </row>
    <row r="164" customFormat="false" ht="20" hidden="false" customHeight="true" outlineLevel="0" collapsed="false">
      <c r="A164" s="4" t="n">
        <v>161</v>
      </c>
      <c r="B164" s="29" t="s">
        <v>3080</v>
      </c>
      <c r="C164" s="39" t="s">
        <v>3081</v>
      </c>
      <c r="D164" s="29" t="s">
        <v>3001</v>
      </c>
      <c r="E164" s="29" t="s">
        <v>16</v>
      </c>
      <c r="F164" s="125"/>
      <c r="G164" s="22" t="s">
        <v>2821</v>
      </c>
      <c r="H164" s="204" t="n">
        <v>2</v>
      </c>
      <c r="I164" s="23" t="s">
        <v>3423</v>
      </c>
    </row>
    <row r="165" customFormat="false" ht="20" hidden="false" customHeight="true" outlineLevel="0" collapsed="false">
      <c r="A165" s="4" t="n">
        <v>162</v>
      </c>
      <c r="B165" s="29" t="s">
        <v>3082</v>
      </c>
      <c r="C165" s="39" t="s">
        <v>3083</v>
      </c>
      <c r="D165" s="29" t="s">
        <v>2908</v>
      </c>
      <c r="E165" s="29" t="s">
        <v>16</v>
      </c>
      <c r="F165" s="60"/>
      <c r="G165" s="22" t="s">
        <v>2821</v>
      </c>
      <c r="H165" s="204" t="n">
        <v>3</v>
      </c>
      <c r="I165" s="23" t="s">
        <v>3423</v>
      </c>
    </row>
    <row r="166" customFormat="false" ht="20" hidden="false" customHeight="true" outlineLevel="0" collapsed="false">
      <c r="A166" s="4" t="n">
        <v>163</v>
      </c>
      <c r="B166" s="29" t="s">
        <v>3084</v>
      </c>
      <c r="C166" s="39" t="s">
        <v>3085</v>
      </c>
      <c r="D166" s="29" t="s">
        <v>2908</v>
      </c>
      <c r="E166" s="29" t="s">
        <v>16</v>
      </c>
      <c r="F166" s="125"/>
      <c r="G166" s="22" t="s">
        <v>2821</v>
      </c>
      <c r="H166" s="204" t="n">
        <v>4</v>
      </c>
      <c r="I166" s="23" t="s">
        <v>3423</v>
      </c>
    </row>
    <row r="167" customFormat="false" ht="20" hidden="false" customHeight="true" outlineLevel="0" collapsed="false">
      <c r="A167" s="4" t="n">
        <v>164</v>
      </c>
      <c r="B167" s="29" t="s">
        <v>3086</v>
      </c>
      <c r="C167" s="39" t="s">
        <v>3087</v>
      </c>
      <c r="D167" s="29" t="s">
        <v>2908</v>
      </c>
      <c r="E167" s="29" t="s">
        <v>16</v>
      </c>
      <c r="F167" s="22"/>
      <c r="G167" s="22" t="s">
        <v>2821</v>
      </c>
      <c r="H167" s="204" t="n">
        <v>5</v>
      </c>
      <c r="I167" s="23" t="s">
        <v>3423</v>
      </c>
    </row>
    <row r="168" customFormat="false" ht="20" hidden="false" customHeight="true" outlineLevel="0" collapsed="false">
      <c r="A168" s="4" t="n">
        <v>165</v>
      </c>
      <c r="B168" s="29" t="s">
        <v>3088</v>
      </c>
      <c r="C168" s="39" t="s">
        <v>3089</v>
      </c>
      <c r="D168" s="29" t="s">
        <v>2908</v>
      </c>
      <c r="E168" s="29" t="s">
        <v>16</v>
      </c>
      <c r="F168" s="125"/>
      <c r="G168" s="22" t="s">
        <v>2821</v>
      </c>
      <c r="H168" s="204" t="n">
        <v>6</v>
      </c>
      <c r="I168" s="23" t="s">
        <v>3423</v>
      </c>
    </row>
    <row r="169" customFormat="false" ht="20" hidden="false" customHeight="true" outlineLevel="0" collapsed="false">
      <c r="A169" s="4" t="n">
        <v>166</v>
      </c>
      <c r="B169" s="29" t="s">
        <v>3090</v>
      </c>
      <c r="C169" s="39" t="s">
        <v>3091</v>
      </c>
      <c r="D169" s="29" t="s">
        <v>2908</v>
      </c>
      <c r="E169" s="29" t="s">
        <v>16</v>
      </c>
      <c r="F169" s="125"/>
      <c r="G169" s="22" t="s">
        <v>2821</v>
      </c>
      <c r="H169" s="204" t="n">
        <v>7</v>
      </c>
      <c r="I169" s="23" t="s">
        <v>3423</v>
      </c>
    </row>
    <row r="170" customFormat="false" ht="20" hidden="false" customHeight="true" outlineLevel="0" collapsed="false">
      <c r="A170" s="4" t="n">
        <v>167</v>
      </c>
      <c r="B170" s="29" t="s">
        <v>3092</v>
      </c>
      <c r="C170" s="39" t="s">
        <v>3093</v>
      </c>
      <c r="D170" s="29" t="s">
        <v>2908</v>
      </c>
      <c r="E170" s="29" t="s">
        <v>16</v>
      </c>
      <c r="F170" s="60"/>
      <c r="G170" s="22" t="s">
        <v>2821</v>
      </c>
      <c r="H170" s="204" t="n">
        <v>8</v>
      </c>
      <c r="I170" s="23" t="s">
        <v>3423</v>
      </c>
    </row>
    <row r="171" customFormat="false" ht="20" hidden="false" customHeight="true" outlineLevel="0" collapsed="false">
      <c r="A171" s="4" t="n">
        <v>168</v>
      </c>
      <c r="B171" s="29" t="s">
        <v>3094</v>
      </c>
      <c r="C171" s="39" t="s">
        <v>3095</v>
      </c>
      <c r="D171" s="29" t="s">
        <v>2908</v>
      </c>
      <c r="E171" s="29" t="s">
        <v>16</v>
      </c>
      <c r="F171" s="60"/>
      <c r="G171" s="22" t="s">
        <v>2821</v>
      </c>
      <c r="H171" s="204" t="n">
        <v>9</v>
      </c>
      <c r="I171" s="23" t="s">
        <v>3423</v>
      </c>
    </row>
    <row r="172" customFormat="false" ht="20" hidden="false" customHeight="true" outlineLevel="0" collapsed="false">
      <c r="A172" s="4" t="n">
        <v>169</v>
      </c>
      <c r="B172" s="29" t="s">
        <v>3096</v>
      </c>
      <c r="C172" s="39" t="s">
        <v>3097</v>
      </c>
      <c r="D172" s="29" t="s">
        <v>2908</v>
      </c>
      <c r="E172" s="29" t="s">
        <v>16</v>
      </c>
      <c r="F172" s="125"/>
      <c r="G172" s="22" t="s">
        <v>2821</v>
      </c>
      <c r="H172" s="204" t="n">
        <v>10</v>
      </c>
      <c r="I172" s="23" t="s">
        <v>3423</v>
      </c>
    </row>
    <row r="173" customFormat="false" ht="20" hidden="false" customHeight="true" outlineLevel="0" collapsed="false">
      <c r="A173" s="4" t="n">
        <v>170</v>
      </c>
      <c r="B173" s="29" t="s">
        <v>3098</v>
      </c>
      <c r="C173" s="39" t="s">
        <v>3099</v>
      </c>
      <c r="D173" s="29" t="s">
        <v>2908</v>
      </c>
      <c r="E173" s="29" t="s">
        <v>16</v>
      </c>
      <c r="F173" s="19"/>
      <c r="G173" s="22" t="s">
        <v>2821</v>
      </c>
      <c r="H173" s="204" t="n">
        <v>11</v>
      </c>
      <c r="I173" s="23" t="s">
        <v>3423</v>
      </c>
    </row>
    <row r="174" customFormat="false" ht="20" hidden="false" customHeight="true" outlineLevel="0" collapsed="false">
      <c r="A174" s="4" t="n">
        <v>171</v>
      </c>
      <c r="B174" s="29" t="s">
        <v>3100</v>
      </c>
      <c r="C174" s="39" t="s">
        <v>3101</v>
      </c>
      <c r="D174" s="29" t="s">
        <v>2908</v>
      </c>
      <c r="E174" s="29" t="s">
        <v>16</v>
      </c>
      <c r="F174" s="75"/>
      <c r="G174" s="22" t="s">
        <v>2821</v>
      </c>
      <c r="H174" s="204" t="n">
        <v>12</v>
      </c>
      <c r="I174" s="23" t="s">
        <v>3423</v>
      </c>
    </row>
    <row r="175" customFormat="false" ht="20" hidden="false" customHeight="true" outlineLevel="0" collapsed="false">
      <c r="A175" s="4" t="n">
        <v>172</v>
      </c>
      <c r="B175" s="29" t="s">
        <v>3102</v>
      </c>
      <c r="C175" s="39" t="s">
        <v>3103</v>
      </c>
      <c r="D175" s="29" t="s">
        <v>2908</v>
      </c>
      <c r="E175" s="29" t="s">
        <v>16</v>
      </c>
      <c r="F175" s="26"/>
      <c r="G175" s="22" t="s">
        <v>2821</v>
      </c>
      <c r="H175" s="204" t="n">
        <v>13</v>
      </c>
      <c r="I175" s="23" t="s">
        <v>3423</v>
      </c>
    </row>
    <row r="176" customFormat="false" ht="20" hidden="false" customHeight="true" outlineLevel="0" collapsed="false">
      <c r="A176" s="4" t="n">
        <v>173</v>
      </c>
      <c r="B176" s="29" t="s">
        <v>3104</v>
      </c>
      <c r="C176" s="39" t="s">
        <v>3105</v>
      </c>
      <c r="D176" s="29" t="s">
        <v>2908</v>
      </c>
      <c r="E176" s="29" t="s">
        <v>16</v>
      </c>
      <c r="F176" s="60"/>
      <c r="G176" s="22" t="s">
        <v>2821</v>
      </c>
      <c r="H176" s="204" t="n">
        <v>14</v>
      </c>
      <c r="I176" s="23" t="s">
        <v>3423</v>
      </c>
    </row>
    <row r="177" customFormat="false" ht="20" hidden="false" customHeight="true" outlineLevel="0" collapsed="false">
      <c r="A177" s="4" t="n">
        <v>174</v>
      </c>
      <c r="B177" s="29" t="s">
        <v>3106</v>
      </c>
      <c r="C177" s="39" t="s">
        <v>3107</v>
      </c>
      <c r="D177" s="29" t="s">
        <v>2908</v>
      </c>
      <c r="E177" s="29" t="s">
        <v>16</v>
      </c>
      <c r="F177" s="60"/>
      <c r="G177" s="22" t="s">
        <v>2821</v>
      </c>
      <c r="H177" s="204" t="n">
        <v>15</v>
      </c>
      <c r="I177" s="23" t="s">
        <v>3423</v>
      </c>
    </row>
    <row r="178" customFormat="false" ht="20" hidden="false" customHeight="true" outlineLevel="0" collapsed="false">
      <c r="A178" s="4" t="n">
        <v>175</v>
      </c>
      <c r="B178" s="29" t="s">
        <v>3108</v>
      </c>
      <c r="C178" s="165" t="n">
        <v>3.62334197611186E+017</v>
      </c>
      <c r="D178" s="29" t="s">
        <v>3109</v>
      </c>
      <c r="E178" s="7" t="s">
        <v>16</v>
      </c>
      <c r="F178" s="60"/>
      <c r="G178" s="22" t="s">
        <v>2821</v>
      </c>
      <c r="H178" s="204" t="n">
        <v>16</v>
      </c>
      <c r="I178" s="23" t="s">
        <v>3423</v>
      </c>
    </row>
    <row r="179" customFormat="false" ht="20" hidden="false" customHeight="true" outlineLevel="0" collapsed="false">
      <c r="A179" s="4" t="n">
        <v>176</v>
      </c>
      <c r="B179" s="29" t="s">
        <v>3110</v>
      </c>
      <c r="C179" s="165" t="s">
        <v>3111</v>
      </c>
      <c r="D179" s="29" t="s">
        <v>3109</v>
      </c>
      <c r="E179" s="7" t="s">
        <v>16</v>
      </c>
      <c r="F179" s="60"/>
      <c r="G179" s="22" t="s">
        <v>2821</v>
      </c>
      <c r="H179" s="204" t="n">
        <v>17</v>
      </c>
      <c r="I179" s="23" t="s">
        <v>3423</v>
      </c>
    </row>
    <row r="180" customFormat="false" ht="20" hidden="false" customHeight="true" outlineLevel="0" collapsed="false">
      <c r="A180" s="4" t="n">
        <v>177</v>
      </c>
      <c r="B180" s="29" t="s">
        <v>3112</v>
      </c>
      <c r="C180" s="165" t="n">
        <v>5.11224196712157E+017</v>
      </c>
      <c r="D180" s="29" t="s">
        <v>3109</v>
      </c>
      <c r="E180" s="7" t="s">
        <v>16</v>
      </c>
      <c r="F180" s="60"/>
      <c r="G180" s="22" t="s">
        <v>2821</v>
      </c>
      <c r="H180" s="204" t="n">
        <v>18</v>
      </c>
      <c r="I180" s="23" t="s">
        <v>3423</v>
      </c>
    </row>
    <row r="181" customFormat="false" ht="20" hidden="false" customHeight="true" outlineLevel="0" collapsed="false">
      <c r="A181" s="4" t="n">
        <v>178</v>
      </c>
      <c r="B181" s="29" t="s">
        <v>3113</v>
      </c>
      <c r="C181" s="165" t="n">
        <v>3.60428195612083E+017</v>
      </c>
      <c r="D181" s="29" t="s">
        <v>3109</v>
      </c>
      <c r="E181" s="7" t="s">
        <v>16</v>
      </c>
      <c r="F181" s="60"/>
      <c r="G181" s="22" t="s">
        <v>2821</v>
      </c>
      <c r="H181" s="204" t="n">
        <v>19</v>
      </c>
      <c r="I181" s="23" t="s">
        <v>3423</v>
      </c>
    </row>
    <row r="182" customFormat="false" ht="20" hidden="false" customHeight="true" outlineLevel="0" collapsed="false">
      <c r="A182" s="4" t="n">
        <v>179</v>
      </c>
      <c r="B182" s="21" t="s">
        <v>3114</v>
      </c>
      <c r="C182" s="25" t="s">
        <v>3115</v>
      </c>
      <c r="D182" s="21" t="s">
        <v>2852</v>
      </c>
      <c r="E182" s="21" t="s">
        <v>16</v>
      </c>
      <c r="F182" s="60"/>
      <c r="G182" s="22" t="s">
        <v>2821</v>
      </c>
      <c r="H182" s="204" t="n">
        <v>20</v>
      </c>
      <c r="I182" s="23" t="s">
        <v>3423</v>
      </c>
    </row>
    <row r="183" customFormat="false" ht="20" hidden="false" customHeight="true" outlineLevel="0" collapsed="false">
      <c r="A183" s="4" t="n">
        <v>180</v>
      </c>
      <c r="B183" s="21" t="s">
        <v>3116</v>
      </c>
      <c r="C183" s="25" t="s">
        <v>3117</v>
      </c>
      <c r="D183" s="21" t="s">
        <v>2852</v>
      </c>
      <c r="E183" s="21" t="s">
        <v>16</v>
      </c>
      <c r="F183" s="60"/>
      <c r="G183" s="22" t="s">
        <v>2821</v>
      </c>
      <c r="H183" s="204" t="n">
        <v>21</v>
      </c>
      <c r="I183" s="23" t="s">
        <v>3423</v>
      </c>
    </row>
    <row r="184" customFormat="false" ht="20" hidden="false" customHeight="true" outlineLevel="0" collapsed="false">
      <c r="A184" s="4" t="n">
        <v>181</v>
      </c>
      <c r="B184" s="21" t="s">
        <v>3118</v>
      </c>
      <c r="C184" s="25" t="s">
        <v>3119</v>
      </c>
      <c r="D184" s="21" t="s">
        <v>2852</v>
      </c>
      <c r="E184" s="21" t="s">
        <v>16</v>
      </c>
      <c r="F184" s="60"/>
      <c r="G184" s="22" t="s">
        <v>2821</v>
      </c>
      <c r="H184" s="204" t="n">
        <v>22</v>
      </c>
      <c r="I184" s="23" t="s">
        <v>3423</v>
      </c>
    </row>
    <row r="185" customFormat="false" ht="20" hidden="false" customHeight="true" outlineLevel="0" collapsed="false">
      <c r="A185" s="4" t="n">
        <v>182</v>
      </c>
      <c r="B185" s="44" t="s">
        <v>3120</v>
      </c>
      <c r="C185" s="79" t="s">
        <v>3121</v>
      </c>
      <c r="D185" s="44" t="s">
        <v>2857</v>
      </c>
      <c r="E185" s="7" t="s">
        <v>16</v>
      </c>
      <c r="F185" s="60"/>
      <c r="G185" s="22" t="s">
        <v>2821</v>
      </c>
      <c r="H185" s="204" t="n">
        <v>23</v>
      </c>
      <c r="I185" s="23" t="s">
        <v>3423</v>
      </c>
    </row>
    <row r="186" customFormat="false" ht="20" hidden="false" customHeight="true" outlineLevel="0" collapsed="false">
      <c r="A186" s="4" t="n">
        <v>183</v>
      </c>
      <c r="B186" s="29" t="s">
        <v>3122</v>
      </c>
      <c r="C186" s="39" t="s">
        <v>3123</v>
      </c>
      <c r="D186" s="29" t="s">
        <v>2891</v>
      </c>
      <c r="E186" s="29" t="s">
        <v>16</v>
      </c>
      <c r="F186" s="60"/>
      <c r="G186" s="22" t="s">
        <v>2821</v>
      </c>
      <c r="H186" s="204" t="n">
        <v>24</v>
      </c>
      <c r="I186" s="23" t="s">
        <v>3423</v>
      </c>
    </row>
    <row r="187" customFormat="false" ht="20" hidden="false" customHeight="true" outlineLevel="0" collapsed="false">
      <c r="A187" s="4" t="n">
        <v>184</v>
      </c>
      <c r="B187" s="21" t="s">
        <v>3124</v>
      </c>
      <c r="C187" s="25" t="s">
        <v>3125</v>
      </c>
      <c r="D187" s="21" t="s">
        <v>2968</v>
      </c>
      <c r="E187" s="29" t="s">
        <v>16</v>
      </c>
      <c r="F187" s="60"/>
      <c r="G187" s="22" t="s">
        <v>2821</v>
      </c>
      <c r="H187" s="204" t="n">
        <v>25</v>
      </c>
      <c r="I187" s="23" t="s">
        <v>3423</v>
      </c>
    </row>
    <row r="188" customFormat="false" ht="20" hidden="false" customHeight="true" outlineLevel="0" collapsed="false">
      <c r="A188" s="4" t="n">
        <v>185</v>
      </c>
      <c r="B188" s="105" t="s">
        <v>3157</v>
      </c>
      <c r="C188" s="101" t="s">
        <v>3158</v>
      </c>
      <c r="D188" s="105" t="s">
        <v>3159</v>
      </c>
      <c r="E188" s="7" t="s">
        <v>16</v>
      </c>
      <c r="F188" s="60"/>
      <c r="G188" s="15" t="s">
        <v>3160</v>
      </c>
      <c r="H188" s="205" t="n">
        <v>1</v>
      </c>
      <c r="I188" s="23" t="s">
        <v>3423</v>
      </c>
    </row>
    <row r="189" customFormat="false" ht="20" hidden="false" customHeight="true" outlineLevel="0" collapsed="false">
      <c r="A189" s="4" t="n">
        <v>186</v>
      </c>
      <c r="B189" s="105" t="s">
        <v>3161</v>
      </c>
      <c r="C189" s="101" t="s">
        <v>3162</v>
      </c>
      <c r="D189" s="105" t="s">
        <v>3159</v>
      </c>
      <c r="E189" s="7" t="s">
        <v>16</v>
      </c>
      <c r="F189" s="60"/>
      <c r="G189" s="15" t="s">
        <v>3160</v>
      </c>
      <c r="H189" s="205" t="n">
        <v>2</v>
      </c>
      <c r="I189" s="23" t="s">
        <v>3423</v>
      </c>
    </row>
    <row r="190" customFormat="false" ht="20" hidden="false" customHeight="true" outlineLevel="0" collapsed="false">
      <c r="A190" s="4" t="n">
        <v>187</v>
      </c>
      <c r="B190" s="105" t="s">
        <v>3163</v>
      </c>
      <c r="C190" s="101" t="s">
        <v>3164</v>
      </c>
      <c r="D190" s="105" t="s">
        <v>3159</v>
      </c>
      <c r="E190" s="7" t="s">
        <v>16</v>
      </c>
      <c r="F190" s="60"/>
      <c r="G190" s="15" t="s">
        <v>3160</v>
      </c>
      <c r="H190" s="205" t="n">
        <v>3</v>
      </c>
      <c r="I190" s="23" t="s">
        <v>3423</v>
      </c>
    </row>
    <row r="191" customFormat="false" ht="20" hidden="false" customHeight="true" outlineLevel="0" collapsed="false">
      <c r="A191" s="4" t="n">
        <v>188</v>
      </c>
      <c r="B191" s="105" t="s">
        <v>3165</v>
      </c>
      <c r="C191" s="101" t="s">
        <v>3166</v>
      </c>
      <c r="D191" s="105" t="s">
        <v>3159</v>
      </c>
      <c r="E191" s="7" t="s">
        <v>16</v>
      </c>
      <c r="F191" s="60"/>
      <c r="G191" s="15" t="s">
        <v>3160</v>
      </c>
      <c r="H191" s="205" t="n">
        <v>4</v>
      </c>
      <c r="I191" s="23" t="s">
        <v>3423</v>
      </c>
    </row>
    <row r="192" customFormat="false" ht="20" hidden="false" customHeight="true" outlineLevel="0" collapsed="false">
      <c r="A192" s="4" t="n">
        <v>189</v>
      </c>
      <c r="B192" s="105" t="s">
        <v>3167</v>
      </c>
      <c r="C192" s="101" t="s">
        <v>3168</v>
      </c>
      <c r="D192" s="105" t="s">
        <v>3159</v>
      </c>
      <c r="E192" s="7" t="s">
        <v>16</v>
      </c>
      <c r="F192" s="60"/>
      <c r="G192" s="15" t="s">
        <v>3160</v>
      </c>
      <c r="H192" s="205" t="n">
        <v>5</v>
      </c>
      <c r="I192" s="23" t="s">
        <v>3423</v>
      </c>
    </row>
    <row r="193" customFormat="false" ht="20" hidden="false" customHeight="true" outlineLevel="0" collapsed="false">
      <c r="A193" s="4" t="n">
        <v>190</v>
      </c>
      <c r="B193" s="105" t="s">
        <v>3169</v>
      </c>
      <c r="C193" s="101" t="s">
        <v>3170</v>
      </c>
      <c r="D193" s="105" t="s">
        <v>3159</v>
      </c>
      <c r="E193" s="7" t="s">
        <v>16</v>
      </c>
      <c r="F193" s="60"/>
      <c r="G193" s="15" t="s">
        <v>3160</v>
      </c>
      <c r="H193" s="205" t="n">
        <v>6</v>
      </c>
      <c r="I193" s="23" t="s">
        <v>3423</v>
      </c>
    </row>
    <row r="194" customFormat="false" ht="20" hidden="false" customHeight="true" outlineLevel="0" collapsed="false">
      <c r="A194" s="4" t="n">
        <v>191</v>
      </c>
      <c r="B194" s="105" t="s">
        <v>3171</v>
      </c>
      <c r="C194" s="101" t="s">
        <v>3172</v>
      </c>
      <c r="D194" s="105" t="s">
        <v>3159</v>
      </c>
      <c r="E194" s="7" t="s">
        <v>16</v>
      </c>
      <c r="F194" s="60"/>
      <c r="G194" s="15" t="s">
        <v>3160</v>
      </c>
      <c r="H194" s="205" t="n">
        <v>7</v>
      </c>
      <c r="I194" s="23" t="s">
        <v>3423</v>
      </c>
    </row>
    <row r="195" customFormat="false" ht="20" hidden="false" customHeight="true" outlineLevel="0" collapsed="false">
      <c r="A195" s="4" t="n">
        <v>192</v>
      </c>
      <c r="B195" s="170" t="s">
        <v>3211</v>
      </c>
      <c r="C195" s="103" t="s">
        <v>3212</v>
      </c>
      <c r="D195" s="170" t="s">
        <v>3213</v>
      </c>
      <c r="E195" s="170" t="s">
        <v>16</v>
      </c>
      <c r="F195" s="60"/>
      <c r="G195" s="15" t="s">
        <v>3160</v>
      </c>
      <c r="H195" s="205" t="n">
        <v>8</v>
      </c>
      <c r="I195" s="23" t="s">
        <v>3423</v>
      </c>
    </row>
    <row r="196" customFormat="false" ht="20" hidden="false" customHeight="true" outlineLevel="0" collapsed="false">
      <c r="A196" s="4" t="n">
        <v>193</v>
      </c>
      <c r="B196" s="170" t="s">
        <v>3214</v>
      </c>
      <c r="C196" s="103" t="s">
        <v>3215</v>
      </c>
      <c r="D196" s="170" t="s">
        <v>3213</v>
      </c>
      <c r="E196" s="170" t="s">
        <v>16</v>
      </c>
      <c r="F196" s="60"/>
      <c r="G196" s="15" t="s">
        <v>3160</v>
      </c>
      <c r="H196" s="205" t="n">
        <v>9</v>
      </c>
      <c r="I196" s="23" t="s">
        <v>3423</v>
      </c>
    </row>
    <row r="197" customFormat="false" ht="20" hidden="false" customHeight="true" outlineLevel="0" collapsed="false">
      <c r="A197" s="4" t="n">
        <v>194</v>
      </c>
      <c r="B197" s="170" t="s">
        <v>3216</v>
      </c>
      <c r="C197" s="103" t="s">
        <v>3217</v>
      </c>
      <c r="D197" s="170" t="s">
        <v>3213</v>
      </c>
      <c r="E197" s="170" t="s">
        <v>16</v>
      </c>
      <c r="F197" s="60"/>
      <c r="G197" s="15" t="s">
        <v>3160</v>
      </c>
      <c r="H197" s="205" t="n">
        <v>10</v>
      </c>
      <c r="I197" s="23" t="s">
        <v>3423</v>
      </c>
    </row>
    <row r="198" customFormat="false" ht="20" hidden="false" customHeight="true" outlineLevel="0" collapsed="false">
      <c r="A198" s="4" t="n">
        <v>195</v>
      </c>
      <c r="B198" s="170" t="s">
        <v>3218</v>
      </c>
      <c r="C198" s="103" t="s">
        <v>3219</v>
      </c>
      <c r="D198" s="170" t="s">
        <v>3213</v>
      </c>
      <c r="E198" s="170" t="s">
        <v>16</v>
      </c>
      <c r="F198" s="60"/>
      <c r="G198" s="15" t="s">
        <v>3160</v>
      </c>
      <c r="H198" s="205" t="n">
        <v>11</v>
      </c>
      <c r="I198" s="23" t="s">
        <v>3423</v>
      </c>
    </row>
    <row r="199" customFormat="false" ht="20" hidden="false" customHeight="true" outlineLevel="0" collapsed="false">
      <c r="A199" s="4" t="n">
        <v>196</v>
      </c>
      <c r="B199" s="170" t="s">
        <v>3220</v>
      </c>
      <c r="C199" s="103" t="s">
        <v>3221</v>
      </c>
      <c r="D199" s="170" t="s">
        <v>3213</v>
      </c>
      <c r="E199" s="170" t="s">
        <v>16</v>
      </c>
      <c r="F199" s="60"/>
      <c r="G199" s="15" t="s">
        <v>3160</v>
      </c>
      <c r="H199" s="205" t="n">
        <v>12</v>
      </c>
      <c r="I199" s="23" t="s">
        <v>3423</v>
      </c>
    </row>
    <row r="200" customFormat="false" ht="20" hidden="false" customHeight="true" outlineLevel="0" collapsed="false">
      <c r="A200" s="4" t="n">
        <v>197</v>
      </c>
      <c r="B200" s="105" t="s">
        <v>3228</v>
      </c>
      <c r="C200" s="101" t="s">
        <v>3229</v>
      </c>
      <c r="D200" s="105" t="s">
        <v>3213</v>
      </c>
      <c r="E200" s="105" t="s">
        <v>16</v>
      </c>
      <c r="F200" s="60"/>
      <c r="G200" s="15" t="s">
        <v>3160</v>
      </c>
      <c r="H200" s="205" t="n">
        <v>13</v>
      </c>
      <c r="I200" s="23" t="s">
        <v>3423</v>
      </c>
    </row>
    <row r="201" customFormat="false" ht="20" hidden="false" customHeight="true" outlineLevel="0" collapsed="false">
      <c r="A201" s="4" t="n">
        <v>198</v>
      </c>
      <c r="B201" s="105" t="s">
        <v>3230</v>
      </c>
      <c r="C201" s="101" t="s">
        <v>3231</v>
      </c>
      <c r="D201" s="105" t="s">
        <v>3213</v>
      </c>
      <c r="E201" s="105" t="s">
        <v>16</v>
      </c>
      <c r="F201" s="60"/>
      <c r="G201" s="15" t="s">
        <v>3160</v>
      </c>
      <c r="H201" s="205" t="n">
        <v>14</v>
      </c>
      <c r="I201" s="23" t="s">
        <v>3423</v>
      </c>
    </row>
    <row r="202" customFormat="false" ht="20" hidden="false" customHeight="true" outlineLevel="0" collapsed="false">
      <c r="A202" s="4" t="n">
        <v>199</v>
      </c>
      <c r="B202" s="105" t="s">
        <v>3232</v>
      </c>
      <c r="C202" s="101" t="s">
        <v>3233</v>
      </c>
      <c r="D202" s="105" t="s">
        <v>3213</v>
      </c>
      <c r="E202" s="105" t="s">
        <v>16</v>
      </c>
      <c r="F202" s="60"/>
      <c r="G202" s="15" t="s">
        <v>3160</v>
      </c>
      <c r="H202" s="205" t="n">
        <v>15</v>
      </c>
      <c r="I202" s="23" t="s">
        <v>3423</v>
      </c>
    </row>
    <row r="203" customFormat="false" ht="20" hidden="false" customHeight="true" outlineLevel="0" collapsed="false">
      <c r="A203" s="4" t="n">
        <v>200</v>
      </c>
      <c r="B203" s="105" t="s">
        <v>3234</v>
      </c>
      <c r="C203" s="101" t="s">
        <v>3235</v>
      </c>
      <c r="D203" s="105" t="s">
        <v>3213</v>
      </c>
      <c r="E203" s="105" t="s">
        <v>16</v>
      </c>
      <c r="F203" s="60"/>
      <c r="G203" s="15" t="s">
        <v>3160</v>
      </c>
      <c r="H203" s="205" t="n">
        <v>16</v>
      </c>
      <c r="I203" s="23" t="s">
        <v>3423</v>
      </c>
    </row>
    <row r="204" customFormat="false" ht="20" hidden="false" customHeight="true" outlineLevel="0" collapsed="false">
      <c r="A204" s="4" t="n">
        <v>201</v>
      </c>
      <c r="B204" s="105" t="s">
        <v>3236</v>
      </c>
      <c r="C204" s="101" t="s">
        <v>3237</v>
      </c>
      <c r="D204" s="105" t="s">
        <v>3213</v>
      </c>
      <c r="E204" s="105" t="s">
        <v>16</v>
      </c>
      <c r="F204" s="60"/>
      <c r="G204" s="15" t="s">
        <v>3160</v>
      </c>
      <c r="H204" s="205" t="n">
        <v>17</v>
      </c>
      <c r="I204" s="23" t="s">
        <v>3423</v>
      </c>
    </row>
    <row r="205" customFormat="false" ht="20" hidden="false" customHeight="true" outlineLevel="0" collapsed="false">
      <c r="A205" s="4" t="n">
        <v>202</v>
      </c>
      <c r="B205" s="105" t="s">
        <v>3238</v>
      </c>
      <c r="C205" s="101" t="s">
        <v>3239</v>
      </c>
      <c r="D205" s="105" t="s">
        <v>3213</v>
      </c>
      <c r="E205" s="105" t="s">
        <v>16</v>
      </c>
      <c r="F205" s="60"/>
      <c r="G205" s="15" t="s">
        <v>3160</v>
      </c>
      <c r="H205" s="205" t="n">
        <v>18</v>
      </c>
      <c r="I205" s="23" t="s">
        <v>3423</v>
      </c>
    </row>
    <row r="206" customFormat="false" ht="20" hidden="false" customHeight="true" outlineLevel="0" collapsed="false">
      <c r="A206" s="4" t="n">
        <v>203</v>
      </c>
      <c r="B206" s="105" t="s">
        <v>3240</v>
      </c>
      <c r="C206" s="101" t="s">
        <v>3241</v>
      </c>
      <c r="D206" s="105" t="s">
        <v>3213</v>
      </c>
      <c r="E206" s="105" t="s">
        <v>16</v>
      </c>
      <c r="F206" s="60"/>
      <c r="G206" s="15" t="s">
        <v>3160</v>
      </c>
      <c r="H206" s="205" t="n">
        <v>19</v>
      </c>
      <c r="I206" s="23" t="s">
        <v>3423</v>
      </c>
    </row>
    <row r="207" customFormat="false" ht="20" hidden="false" customHeight="true" outlineLevel="0" collapsed="false">
      <c r="A207" s="4" t="n">
        <v>204</v>
      </c>
      <c r="B207" s="105" t="s">
        <v>3242</v>
      </c>
      <c r="C207" s="101" t="s">
        <v>3243</v>
      </c>
      <c r="D207" s="105" t="s">
        <v>3213</v>
      </c>
      <c r="E207" s="105" t="s">
        <v>16</v>
      </c>
      <c r="F207" s="60"/>
      <c r="G207" s="15" t="s">
        <v>3160</v>
      </c>
      <c r="H207" s="205" t="n">
        <v>20</v>
      </c>
      <c r="I207" s="23" t="s">
        <v>3423</v>
      </c>
    </row>
    <row r="208" customFormat="false" ht="20" hidden="false" customHeight="true" outlineLevel="0" collapsed="false">
      <c r="A208" s="4" t="n">
        <v>205</v>
      </c>
      <c r="B208" s="105" t="s">
        <v>3244</v>
      </c>
      <c r="C208" s="101" t="s">
        <v>3245</v>
      </c>
      <c r="D208" s="105" t="s">
        <v>3213</v>
      </c>
      <c r="E208" s="105" t="s">
        <v>16</v>
      </c>
      <c r="F208" s="60"/>
      <c r="G208" s="15" t="s">
        <v>3160</v>
      </c>
      <c r="H208" s="205" t="n">
        <v>21</v>
      </c>
      <c r="I208" s="23" t="s">
        <v>3423</v>
      </c>
    </row>
    <row r="209" customFormat="false" ht="20" hidden="false" customHeight="true" outlineLevel="0" collapsed="false">
      <c r="A209" s="4" t="n">
        <v>206</v>
      </c>
      <c r="B209" s="104" t="s">
        <v>3295</v>
      </c>
      <c r="C209" s="169" t="s">
        <v>3296</v>
      </c>
      <c r="D209" s="104" t="s">
        <v>3292</v>
      </c>
      <c r="E209" s="104" t="s">
        <v>16</v>
      </c>
      <c r="F209" s="60"/>
      <c r="G209" s="15" t="s">
        <v>3160</v>
      </c>
      <c r="H209" s="205" t="n">
        <v>22</v>
      </c>
      <c r="I209" s="23" t="s">
        <v>3423</v>
      </c>
    </row>
    <row r="210" customFormat="false" ht="20" hidden="false" customHeight="true" outlineLevel="0" collapsed="false">
      <c r="A210" s="4" t="n">
        <v>207</v>
      </c>
      <c r="B210" s="104" t="s">
        <v>3297</v>
      </c>
      <c r="C210" s="169" t="s">
        <v>3298</v>
      </c>
      <c r="D210" s="104" t="s">
        <v>3292</v>
      </c>
      <c r="E210" s="104" t="s">
        <v>16</v>
      </c>
      <c r="F210" s="60"/>
      <c r="G210" s="15" t="s">
        <v>3160</v>
      </c>
      <c r="H210" s="205" t="n">
        <v>23</v>
      </c>
      <c r="I210" s="23" t="s">
        <v>3423</v>
      </c>
    </row>
    <row r="211" customFormat="false" ht="20" hidden="false" customHeight="true" outlineLevel="0" collapsed="false">
      <c r="A211" s="4" t="n">
        <v>208</v>
      </c>
      <c r="B211" s="105" t="s">
        <v>3157</v>
      </c>
      <c r="C211" s="101" t="s">
        <v>3158</v>
      </c>
      <c r="D211" s="105" t="s">
        <v>3159</v>
      </c>
      <c r="E211" s="7" t="s">
        <v>16</v>
      </c>
      <c r="F211" s="60"/>
      <c r="G211" s="15" t="s">
        <v>3160</v>
      </c>
      <c r="H211" s="205" t="n">
        <v>24</v>
      </c>
      <c r="I211" s="23" t="s">
        <v>3423</v>
      </c>
    </row>
    <row r="212" customFormat="false" ht="20" hidden="false" customHeight="true" outlineLevel="0" collapsed="false">
      <c r="A212" s="4" t="n">
        <v>209</v>
      </c>
      <c r="B212" s="105" t="s">
        <v>3161</v>
      </c>
      <c r="C212" s="101" t="s">
        <v>3162</v>
      </c>
      <c r="D212" s="105" t="s">
        <v>3159</v>
      </c>
      <c r="E212" s="7" t="s">
        <v>16</v>
      </c>
      <c r="F212" s="60"/>
      <c r="G212" s="15" t="s">
        <v>3160</v>
      </c>
      <c r="H212" s="205" t="n">
        <v>25</v>
      </c>
      <c r="I212" s="23" t="s">
        <v>3423</v>
      </c>
    </row>
    <row r="213" customFormat="false" ht="20" hidden="false" customHeight="true" outlineLevel="0" collapsed="false">
      <c r="A213" s="4" t="n">
        <v>210</v>
      </c>
      <c r="B213" s="105" t="s">
        <v>3163</v>
      </c>
      <c r="C213" s="101" t="s">
        <v>3164</v>
      </c>
      <c r="D213" s="105" t="s">
        <v>3159</v>
      </c>
      <c r="E213" s="7" t="s">
        <v>16</v>
      </c>
      <c r="F213" s="60"/>
      <c r="G213" s="15" t="s">
        <v>3160</v>
      </c>
      <c r="H213" s="205" t="n">
        <v>26</v>
      </c>
      <c r="I213" s="23" t="s">
        <v>3423</v>
      </c>
    </row>
    <row r="214" customFormat="false" ht="20" hidden="false" customHeight="true" outlineLevel="0" collapsed="false">
      <c r="A214" s="4" t="n">
        <v>211</v>
      </c>
      <c r="B214" s="105" t="s">
        <v>3165</v>
      </c>
      <c r="C214" s="101" t="s">
        <v>3166</v>
      </c>
      <c r="D214" s="105" t="s">
        <v>3159</v>
      </c>
      <c r="E214" s="7" t="s">
        <v>16</v>
      </c>
      <c r="F214" s="60"/>
      <c r="G214" s="15" t="s">
        <v>3160</v>
      </c>
      <c r="H214" s="205" t="n">
        <v>27</v>
      </c>
      <c r="I214" s="23" t="s">
        <v>3423</v>
      </c>
    </row>
    <row r="215" customFormat="false" ht="20" hidden="false" customHeight="true" outlineLevel="0" collapsed="false">
      <c r="A215" s="4" t="n">
        <v>212</v>
      </c>
      <c r="B215" s="105" t="s">
        <v>3167</v>
      </c>
      <c r="C215" s="101" t="s">
        <v>3168</v>
      </c>
      <c r="D215" s="105" t="s">
        <v>3159</v>
      </c>
      <c r="E215" s="7" t="s">
        <v>16</v>
      </c>
      <c r="F215" s="60"/>
      <c r="G215" s="15" t="s">
        <v>3160</v>
      </c>
      <c r="H215" s="205" t="n">
        <v>28</v>
      </c>
      <c r="I215" s="23" t="s">
        <v>3423</v>
      </c>
    </row>
    <row r="216" customFormat="false" ht="20" hidden="false" customHeight="true" outlineLevel="0" collapsed="false">
      <c r="A216" s="4" t="n">
        <v>213</v>
      </c>
      <c r="B216" s="105" t="s">
        <v>3169</v>
      </c>
      <c r="C216" s="101" t="s">
        <v>3170</v>
      </c>
      <c r="D216" s="105" t="s">
        <v>3159</v>
      </c>
      <c r="E216" s="7" t="s">
        <v>16</v>
      </c>
      <c r="F216" s="60"/>
      <c r="G216" s="15" t="s">
        <v>3160</v>
      </c>
      <c r="H216" s="205" t="n">
        <v>29</v>
      </c>
      <c r="I216" s="23" t="s">
        <v>3423</v>
      </c>
    </row>
    <row r="217" customFormat="false" ht="20" hidden="false" customHeight="true" outlineLevel="0" collapsed="false">
      <c r="A217" s="4" t="n">
        <v>214</v>
      </c>
      <c r="B217" s="105" t="s">
        <v>3171</v>
      </c>
      <c r="C217" s="101" t="s">
        <v>3172</v>
      </c>
      <c r="D217" s="105" t="s">
        <v>3159</v>
      </c>
      <c r="E217" s="7" t="s">
        <v>16</v>
      </c>
      <c r="F217" s="60"/>
      <c r="G217" s="15" t="s">
        <v>3160</v>
      </c>
      <c r="H217" s="205" t="n">
        <v>30</v>
      </c>
      <c r="I217" s="23" t="s">
        <v>3423</v>
      </c>
    </row>
    <row r="218" customFormat="false" ht="20" hidden="false" customHeight="true" outlineLevel="0" collapsed="false">
      <c r="A218" s="174" t="n">
        <v>215</v>
      </c>
      <c r="B218" s="182" t="s">
        <v>3309</v>
      </c>
      <c r="C218" s="183" t="s">
        <v>3310</v>
      </c>
      <c r="D218" s="182" t="s">
        <v>2908</v>
      </c>
      <c r="E218" s="182" t="s">
        <v>16</v>
      </c>
      <c r="F218" s="184" t="s">
        <v>3311</v>
      </c>
      <c r="G218" s="212" t="s">
        <v>3358</v>
      </c>
      <c r="H218" s="249" t="n">
        <v>1</v>
      </c>
      <c r="I218" s="23" t="s">
        <v>3423</v>
      </c>
    </row>
    <row r="219" customFormat="false" ht="20" hidden="false" customHeight="true" outlineLevel="0" collapsed="false">
      <c r="A219" s="174" t="n">
        <v>216</v>
      </c>
      <c r="B219" s="182" t="s">
        <v>3312</v>
      </c>
      <c r="C219" s="183" t="s">
        <v>3313</v>
      </c>
      <c r="D219" s="182" t="s">
        <v>2908</v>
      </c>
      <c r="E219" s="182" t="s">
        <v>16</v>
      </c>
      <c r="F219" s="184" t="s">
        <v>3311</v>
      </c>
      <c r="G219" s="212" t="s">
        <v>3358</v>
      </c>
      <c r="H219" s="249" t="n">
        <v>2</v>
      </c>
      <c r="I219" s="23" t="s">
        <v>3423</v>
      </c>
    </row>
    <row r="220" customFormat="false" ht="20" hidden="false" customHeight="true" outlineLevel="0" collapsed="false">
      <c r="A220" s="174" t="n">
        <v>217</v>
      </c>
      <c r="B220" s="182" t="s">
        <v>3314</v>
      </c>
      <c r="C220" s="183" t="s">
        <v>3315</v>
      </c>
      <c r="D220" s="182" t="s">
        <v>2908</v>
      </c>
      <c r="E220" s="182" t="s">
        <v>16</v>
      </c>
      <c r="F220" s="184" t="s">
        <v>3311</v>
      </c>
      <c r="G220" s="212" t="s">
        <v>3358</v>
      </c>
      <c r="H220" s="249" t="n">
        <v>3</v>
      </c>
      <c r="I220" s="23" t="s">
        <v>3423</v>
      </c>
    </row>
    <row r="221" customFormat="false" ht="20" hidden="false" customHeight="true" outlineLevel="0" collapsed="false">
      <c r="A221" s="174" t="n">
        <v>218</v>
      </c>
      <c r="B221" s="182" t="s">
        <v>3316</v>
      </c>
      <c r="C221" s="183" t="s">
        <v>3317</v>
      </c>
      <c r="D221" s="182" t="s">
        <v>2908</v>
      </c>
      <c r="E221" s="182" t="s">
        <v>16</v>
      </c>
      <c r="F221" s="184" t="s">
        <v>3311</v>
      </c>
      <c r="G221" s="212" t="s">
        <v>3358</v>
      </c>
      <c r="H221" s="249" t="n">
        <v>4</v>
      </c>
      <c r="I221" s="23" t="s">
        <v>3423</v>
      </c>
    </row>
    <row r="222" customFormat="false" ht="20" hidden="false" customHeight="true" outlineLevel="0" collapsed="false">
      <c r="A222" s="174" t="n">
        <v>219</v>
      </c>
      <c r="B222" s="182" t="s">
        <v>3322</v>
      </c>
      <c r="C222" s="183" t="s">
        <v>3323</v>
      </c>
      <c r="D222" s="182" t="s">
        <v>2908</v>
      </c>
      <c r="E222" s="182" t="s">
        <v>16</v>
      </c>
      <c r="F222" s="184" t="s">
        <v>3311</v>
      </c>
      <c r="G222" s="212" t="s">
        <v>3358</v>
      </c>
      <c r="H222" s="249" t="n">
        <v>5</v>
      </c>
      <c r="I222" s="23" t="s">
        <v>3423</v>
      </c>
    </row>
    <row r="223" customFormat="false" ht="20" hidden="false" customHeight="true" outlineLevel="0" collapsed="false">
      <c r="A223" s="174" t="n">
        <v>220</v>
      </c>
      <c r="B223" s="182" t="s">
        <v>3324</v>
      </c>
      <c r="C223" s="183" t="s">
        <v>3325</v>
      </c>
      <c r="D223" s="182" t="s">
        <v>2908</v>
      </c>
      <c r="E223" s="182" t="s">
        <v>16</v>
      </c>
      <c r="F223" s="184" t="s">
        <v>3311</v>
      </c>
      <c r="G223" s="212" t="s">
        <v>3358</v>
      </c>
      <c r="H223" s="249" t="n">
        <v>6</v>
      </c>
      <c r="I223" s="23" t="s">
        <v>3423</v>
      </c>
    </row>
    <row r="224" customFormat="false" ht="20" hidden="false" customHeight="true" outlineLevel="0" collapsed="false">
      <c r="A224" s="174" t="n">
        <v>221</v>
      </c>
      <c r="B224" s="182" t="s">
        <v>3326</v>
      </c>
      <c r="C224" s="183" t="s">
        <v>3327</v>
      </c>
      <c r="D224" s="182" t="s">
        <v>2908</v>
      </c>
      <c r="E224" s="182" t="s">
        <v>16</v>
      </c>
      <c r="F224" s="184" t="s">
        <v>3311</v>
      </c>
      <c r="G224" s="212" t="s">
        <v>3358</v>
      </c>
      <c r="H224" s="249" t="n">
        <v>7</v>
      </c>
      <c r="I224" s="23" t="s">
        <v>3423</v>
      </c>
    </row>
    <row r="225" customFormat="false" ht="20" hidden="false" customHeight="true" outlineLevel="0" collapsed="false">
      <c r="A225" s="175" t="n">
        <v>222</v>
      </c>
      <c r="B225" s="214" t="s">
        <v>3328</v>
      </c>
      <c r="C225" s="252" t="s">
        <v>3329</v>
      </c>
      <c r="D225" s="214" t="s">
        <v>2908</v>
      </c>
      <c r="E225" s="214" t="s">
        <v>16</v>
      </c>
      <c r="F225" s="253" t="s">
        <v>3311</v>
      </c>
      <c r="G225" s="216" t="s">
        <v>3358</v>
      </c>
      <c r="H225" s="254" t="n">
        <v>8</v>
      </c>
      <c r="I225" s="255" t="s">
        <v>3423</v>
      </c>
    </row>
    <row r="226" customFormat="false" ht="20" hidden="false" customHeight="true" outlineLevel="0" collapsed="false">
      <c r="A226" s="174" t="n">
        <v>223</v>
      </c>
      <c r="B226" s="182" t="s">
        <v>3334</v>
      </c>
      <c r="C226" s="183" t="s">
        <v>3335</v>
      </c>
      <c r="D226" s="182" t="s">
        <v>2908</v>
      </c>
      <c r="E226" s="182" t="s">
        <v>16</v>
      </c>
      <c r="F226" s="184" t="s">
        <v>3311</v>
      </c>
      <c r="G226" s="212" t="s">
        <v>3358</v>
      </c>
      <c r="H226" s="249" t="n">
        <v>9</v>
      </c>
      <c r="I226" s="23" t="s">
        <v>3423</v>
      </c>
    </row>
    <row r="227" customFormat="false" ht="20" hidden="false" customHeight="true" outlineLevel="0" collapsed="false">
      <c r="A227" s="174" t="n">
        <v>224</v>
      </c>
      <c r="B227" s="182" t="s">
        <v>3338</v>
      </c>
      <c r="C227" s="183" t="s">
        <v>3339</v>
      </c>
      <c r="D227" s="182" t="s">
        <v>2908</v>
      </c>
      <c r="E227" s="182" t="s">
        <v>16</v>
      </c>
      <c r="F227" s="184" t="s">
        <v>3311</v>
      </c>
      <c r="G227" s="212" t="s">
        <v>3358</v>
      </c>
      <c r="H227" s="249" t="n">
        <v>10</v>
      </c>
      <c r="I227" s="23" t="s">
        <v>3423</v>
      </c>
    </row>
    <row r="228" customFormat="false" ht="20" hidden="false" customHeight="true" outlineLevel="0" collapsed="false">
      <c r="A228" s="174" t="n">
        <v>225</v>
      </c>
      <c r="B228" s="182" t="s">
        <v>3340</v>
      </c>
      <c r="C228" s="183" t="s">
        <v>3341</v>
      </c>
      <c r="D228" s="182" t="s">
        <v>2908</v>
      </c>
      <c r="E228" s="182" t="s">
        <v>16</v>
      </c>
      <c r="F228" s="184" t="s">
        <v>3311</v>
      </c>
      <c r="G228" s="212" t="s">
        <v>3358</v>
      </c>
      <c r="H228" s="249" t="n">
        <v>11</v>
      </c>
      <c r="I228" s="23" t="s">
        <v>3423</v>
      </c>
    </row>
    <row r="229" customFormat="false" ht="20" hidden="false" customHeight="true" outlineLevel="0" collapsed="false">
      <c r="A229" s="174" t="n">
        <v>226</v>
      </c>
      <c r="B229" s="182" t="s">
        <v>3342</v>
      </c>
      <c r="C229" s="183" t="s">
        <v>3343</v>
      </c>
      <c r="D229" s="182" t="s">
        <v>2908</v>
      </c>
      <c r="E229" s="182" t="s">
        <v>16</v>
      </c>
      <c r="F229" s="184" t="s">
        <v>3311</v>
      </c>
      <c r="G229" s="212" t="s">
        <v>3358</v>
      </c>
      <c r="H229" s="249" t="n">
        <v>12</v>
      </c>
      <c r="I229" s="23" t="s">
        <v>3423</v>
      </c>
    </row>
    <row r="230" customFormat="false" ht="20" hidden="false" customHeight="true" outlineLevel="0" collapsed="false">
      <c r="A230" s="226" t="n">
        <v>226</v>
      </c>
      <c r="B230" s="256" t="s">
        <v>3424</v>
      </c>
      <c r="C230" s="257" t="s">
        <v>3425</v>
      </c>
      <c r="D230" s="182" t="s">
        <v>143</v>
      </c>
      <c r="E230" s="182" t="s">
        <v>16</v>
      </c>
      <c r="F230" s="183" t="n">
        <v>18268004875</v>
      </c>
      <c r="G230" s="212" t="s">
        <v>3358</v>
      </c>
      <c r="H230" s="232" t="n">
        <v>13</v>
      </c>
      <c r="I230" s="23" t="s">
        <v>3423</v>
      </c>
    </row>
  </sheetData>
  <autoFilter ref="A1:H230"/>
  <conditionalFormatting sqref="B1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60" activeCellId="0" sqref="A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74"/>
    <col collapsed="false" customWidth="true" hidden="false" outlineLevel="0" max="3" min="3" style="0" width="19.49"/>
    <col collapsed="false" customWidth="true" hidden="false" outlineLevel="0" max="4" min="4" style="0" width="27.87"/>
    <col collapsed="false" customWidth="true" hidden="false" outlineLevel="0" max="5" min="5" style="0" width="17.99"/>
    <col collapsed="false" customWidth="true" hidden="false" outlineLevel="0" max="6" min="6" style="0" width="17.5"/>
    <col collapsed="false" customWidth="true" hidden="false" outlineLevel="0" max="7" min="7" style="0" width="10.62"/>
    <col collapsed="false" customWidth="true" hidden="false" outlineLevel="0" max="8" min="8" style="186" width="7.99"/>
    <col collapsed="false" customWidth="true" hidden="false" outlineLevel="0" max="9" min="9" style="0" width="10.87"/>
  </cols>
  <sheetData>
    <row r="1" s="264" customFormat="true" ht="25" hidden="false" customHeight="true" outlineLevel="0" collapsed="false">
      <c r="A1" s="258" t="s">
        <v>1</v>
      </c>
      <c r="B1" s="258" t="s">
        <v>24</v>
      </c>
      <c r="C1" s="259" t="s">
        <v>25</v>
      </c>
      <c r="D1" s="258" t="s">
        <v>26</v>
      </c>
      <c r="E1" s="260" t="s">
        <v>27</v>
      </c>
      <c r="F1" s="261" t="s">
        <v>28</v>
      </c>
      <c r="G1" s="262" t="s">
        <v>29</v>
      </c>
      <c r="H1" s="263" t="s">
        <v>3356</v>
      </c>
      <c r="I1" s="263" t="s">
        <v>3357</v>
      </c>
    </row>
    <row r="2" customFormat="false" ht="20.1" hidden="false" customHeight="true" outlineLevel="0" collapsed="false">
      <c r="A2" s="4" t="n">
        <v>1</v>
      </c>
      <c r="B2" s="21" t="s">
        <v>37</v>
      </c>
      <c r="C2" s="25" t="s">
        <v>38</v>
      </c>
      <c r="D2" s="21" t="s">
        <v>39</v>
      </c>
      <c r="E2" s="7" t="s">
        <v>17</v>
      </c>
      <c r="F2" s="25" t="s">
        <v>40</v>
      </c>
      <c r="G2" s="19" t="s">
        <v>36</v>
      </c>
      <c r="H2" s="220" t="n">
        <v>1</v>
      </c>
      <c r="I2" s="23" t="s">
        <v>3422</v>
      </c>
    </row>
    <row r="3" customFormat="false" ht="20.1" hidden="false" customHeight="true" outlineLevel="0" collapsed="false">
      <c r="A3" s="4" t="n">
        <v>2</v>
      </c>
      <c r="B3" s="21" t="s">
        <v>41</v>
      </c>
      <c r="C3" s="25" t="s">
        <v>42</v>
      </c>
      <c r="D3" s="21" t="s">
        <v>39</v>
      </c>
      <c r="E3" s="7" t="s">
        <v>17</v>
      </c>
      <c r="F3" s="25" t="s">
        <v>40</v>
      </c>
      <c r="G3" s="19" t="s">
        <v>36</v>
      </c>
      <c r="H3" s="220" t="n">
        <v>2</v>
      </c>
      <c r="I3" s="23" t="s">
        <v>3422</v>
      </c>
    </row>
    <row r="4" customFormat="false" ht="20.1" hidden="false" customHeight="true" outlineLevel="0" collapsed="false">
      <c r="A4" s="4" t="n">
        <v>3</v>
      </c>
      <c r="B4" s="21" t="s">
        <v>43</v>
      </c>
      <c r="C4" s="25" t="s">
        <v>44</v>
      </c>
      <c r="D4" s="21" t="s">
        <v>39</v>
      </c>
      <c r="E4" s="7" t="s">
        <v>17</v>
      </c>
      <c r="F4" s="25" t="s">
        <v>40</v>
      </c>
      <c r="G4" s="19" t="s">
        <v>36</v>
      </c>
      <c r="H4" s="220" t="n">
        <v>3</v>
      </c>
      <c r="I4" s="23" t="s">
        <v>3422</v>
      </c>
    </row>
    <row r="5" customFormat="false" ht="20.1" hidden="false" customHeight="true" outlineLevel="0" collapsed="false">
      <c r="A5" s="4" t="n">
        <v>4</v>
      </c>
      <c r="B5" s="19" t="s">
        <v>60</v>
      </c>
      <c r="C5" s="20" t="s">
        <v>61</v>
      </c>
      <c r="D5" s="19" t="s">
        <v>54</v>
      </c>
      <c r="E5" s="7" t="s">
        <v>17</v>
      </c>
      <c r="F5" s="25" t="s">
        <v>55</v>
      </c>
      <c r="G5" s="19" t="s">
        <v>36</v>
      </c>
      <c r="H5" s="220" t="n">
        <v>4</v>
      </c>
      <c r="I5" s="23" t="s">
        <v>3422</v>
      </c>
    </row>
    <row r="6" customFormat="false" ht="20.1" hidden="false" customHeight="true" outlineLevel="0" collapsed="false">
      <c r="A6" s="4" t="n">
        <v>5</v>
      </c>
      <c r="B6" s="36" t="s">
        <v>153</v>
      </c>
      <c r="C6" s="37" t="s">
        <v>154</v>
      </c>
      <c r="D6" s="36" t="s">
        <v>143</v>
      </c>
      <c r="E6" s="7" t="s">
        <v>17</v>
      </c>
      <c r="F6" s="25" t="s">
        <v>144</v>
      </c>
      <c r="G6" s="19" t="s">
        <v>36</v>
      </c>
      <c r="H6" s="220" t="n">
        <v>5</v>
      </c>
      <c r="I6" s="23" t="s">
        <v>3422</v>
      </c>
    </row>
    <row r="7" customFormat="false" ht="20.1" hidden="false" customHeight="true" outlineLevel="0" collapsed="false">
      <c r="A7" s="4" t="n">
        <v>6</v>
      </c>
      <c r="B7" s="36" t="s">
        <v>155</v>
      </c>
      <c r="C7" s="37" t="s">
        <v>156</v>
      </c>
      <c r="D7" s="36" t="s">
        <v>143</v>
      </c>
      <c r="E7" s="7" t="s">
        <v>17</v>
      </c>
      <c r="F7" s="25" t="s">
        <v>144</v>
      </c>
      <c r="G7" s="19" t="s">
        <v>36</v>
      </c>
      <c r="H7" s="220" t="n">
        <v>6</v>
      </c>
      <c r="I7" s="23" t="s">
        <v>3422</v>
      </c>
    </row>
    <row r="8" customFormat="false" ht="20.1" hidden="false" customHeight="true" outlineLevel="0" collapsed="false">
      <c r="A8" s="4" t="n">
        <v>7</v>
      </c>
      <c r="B8" s="19" t="s">
        <v>214</v>
      </c>
      <c r="C8" s="20" t="s">
        <v>215</v>
      </c>
      <c r="D8" s="19" t="s">
        <v>184</v>
      </c>
      <c r="E8" s="7" t="s">
        <v>17</v>
      </c>
      <c r="F8" s="25" t="s">
        <v>185</v>
      </c>
      <c r="G8" s="19" t="s">
        <v>36</v>
      </c>
      <c r="H8" s="220" t="n">
        <v>7</v>
      </c>
      <c r="I8" s="23" t="s">
        <v>3422</v>
      </c>
    </row>
    <row r="9" customFormat="false" ht="20.1" hidden="false" customHeight="true" outlineLevel="0" collapsed="false">
      <c r="A9" s="4" t="n">
        <v>8</v>
      </c>
      <c r="B9" s="19" t="s">
        <v>216</v>
      </c>
      <c r="C9" s="20" t="s">
        <v>217</v>
      </c>
      <c r="D9" s="19" t="s">
        <v>184</v>
      </c>
      <c r="E9" s="7" t="s">
        <v>17</v>
      </c>
      <c r="F9" s="25" t="s">
        <v>185</v>
      </c>
      <c r="G9" s="19" t="s">
        <v>36</v>
      </c>
      <c r="H9" s="220" t="n">
        <v>8</v>
      </c>
      <c r="I9" s="23" t="s">
        <v>3422</v>
      </c>
    </row>
    <row r="10" customFormat="false" ht="20.1" hidden="false" customHeight="true" outlineLevel="0" collapsed="false">
      <c r="A10" s="4" t="n">
        <v>9</v>
      </c>
      <c r="B10" s="19" t="s">
        <v>637</v>
      </c>
      <c r="C10" s="20" t="s">
        <v>638</v>
      </c>
      <c r="D10" s="19" t="s">
        <v>621</v>
      </c>
      <c r="E10" s="7" t="s">
        <v>17</v>
      </c>
      <c r="F10" s="25" t="s">
        <v>622</v>
      </c>
      <c r="G10" s="19" t="s">
        <v>36</v>
      </c>
      <c r="H10" s="220" t="n">
        <v>9</v>
      </c>
      <c r="I10" s="23" t="s">
        <v>3422</v>
      </c>
    </row>
    <row r="11" s="199" customFormat="true" ht="20.1" hidden="false" customHeight="true" outlineLevel="0" collapsed="false">
      <c r="A11" s="4" t="n">
        <v>10</v>
      </c>
      <c r="B11" s="19" t="s">
        <v>639</v>
      </c>
      <c r="C11" s="20" t="s">
        <v>640</v>
      </c>
      <c r="D11" s="19" t="s">
        <v>621</v>
      </c>
      <c r="E11" s="7" t="s">
        <v>17</v>
      </c>
      <c r="F11" s="25" t="s">
        <v>622</v>
      </c>
      <c r="G11" s="19" t="s">
        <v>36</v>
      </c>
      <c r="H11" s="220" t="n">
        <v>10</v>
      </c>
      <c r="I11" s="23" t="s">
        <v>3422</v>
      </c>
    </row>
    <row r="12" s="199" customFormat="true" ht="20.1" hidden="false" customHeight="true" outlineLevel="0" collapsed="false">
      <c r="A12" s="4" t="n">
        <v>11</v>
      </c>
      <c r="B12" s="19" t="s">
        <v>641</v>
      </c>
      <c r="C12" s="20" t="s">
        <v>642</v>
      </c>
      <c r="D12" s="19" t="s">
        <v>621</v>
      </c>
      <c r="E12" s="7" t="s">
        <v>17</v>
      </c>
      <c r="F12" s="25" t="s">
        <v>622</v>
      </c>
      <c r="G12" s="19" t="s">
        <v>36</v>
      </c>
      <c r="H12" s="220" t="n">
        <v>11</v>
      </c>
      <c r="I12" s="23" t="s">
        <v>3422</v>
      </c>
    </row>
    <row r="13" customFormat="false" ht="20.1" hidden="false" customHeight="true" outlineLevel="0" collapsed="false">
      <c r="A13" s="4" t="n">
        <v>12</v>
      </c>
      <c r="B13" s="19" t="s">
        <v>643</v>
      </c>
      <c r="C13" s="20" t="s">
        <v>644</v>
      </c>
      <c r="D13" s="19" t="s">
        <v>621</v>
      </c>
      <c r="E13" s="7" t="s">
        <v>17</v>
      </c>
      <c r="F13" s="25" t="s">
        <v>622</v>
      </c>
      <c r="G13" s="19" t="s">
        <v>36</v>
      </c>
      <c r="H13" s="220" t="n">
        <v>12</v>
      </c>
      <c r="I13" s="23" t="s">
        <v>3422</v>
      </c>
    </row>
    <row r="14" customFormat="false" ht="20.1" hidden="false" customHeight="true" outlineLevel="0" collapsed="false">
      <c r="A14" s="4" t="n">
        <v>13</v>
      </c>
      <c r="B14" s="19" t="s">
        <v>645</v>
      </c>
      <c r="C14" s="20" t="s">
        <v>646</v>
      </c>
      <c r="D14" s="19" t="s">
        <v>621</v>
      </c>
      <c r="E14" s="7" t="s">
        <v>17</v>
      </c>
      <c r="F14" s="25" t="s">
        <v>622</v>
      </c>
      <c r="G14" s="19" t="s">
        <v>36</v>
      </c>
      <c r="H14" s="220" t="n">
        <v>13</v>
      </c>
      <c r="I14" s="23" t="s">
        <v>3422</v>
      </c>
    </row>
    <row r="15" customFormat="false" ht="20.1" hidden="false" customHeight="true" outlineLevel="0" collapsed="false">
      <c r="A15" s="4" t="n">
        <v>14</v>
      </c>
      <c r="B15" s="19" t="s">
        <v>647</v>
      </c>
      <c r="C15" s="20" t="s">
        <v>648</v>
      </c>
      <c r="D15" s="19" t="s">
        <v>621</v>
      </c>
      <c r="E15" s="7" t="s">
        <v>17</v>
      </c>
      <c r="F15" s="25" t="s">
        <v>622</v>
      </c>
      <c r="G15" s="19" t="s">
        <v>36</v>
      </c>
      <c r="H15" s="220" t="n">
        <v>14</v>
      </c>
      <c r="I15" s="23" t="s">
        <v>3422</v>
      </c>
    </row>
    <row r="16" customFormat="false" ht="20.1" hidden="false" customHeight="true" outlineLevel="0" collapsed="false">
      <c r="A16" s="4" t="n">
        <v>15</v>
      </c>
      <c r="B16" s="21" t="s">
        <v>853</v>
      </c>
      <c r="C16" s="25" t="s">
        <v>854</v>
      </c>
      <c r="D16" s="21" t="s">
        <v>855</v>
      </c>
      <c r="E16" s="7" t="s">
        <v>17</v>
      </c>
      <c r="F16" s="25" t="s">
        <v>856</v>
      </c>
      <c r="G16" s="19" t="s">
        <v>36</v>
      </c>
      <c r="H16" s="220" t="n">
        <v>15</v>
      </c>
      <c r="I16" s="23" t="s">
        <v>3422</v>
      </c>
    </row>
    <row r="17" customFormat="false" ht="20.1" hidden="false" customHeight="true" outlineLevel="0" collapsed="false">
      <c r="A17" s="4" t="n">
        <v>16</v>
      </c>
      <c r="B17" s="21" t="s">
        <v>857</v>
      </c>
      <c r="C17" s="25" t="s">
        <v>858</v>
      </c>
      <c r="D17" s="21" t="s">
        <v>855</v>
      </c>
      <c r="E17" s="7" t="s">
        <v>17</v>
      </c>
      <c r="F17" s="25" t="s">
        <v>856</v>
      </c>
      <c r="G17" s="19" t="s">
        <v>36</v>
      </c>
      <c r="H17" s="220" t="n">
        <v>16</v>
      </c>
      <c r="I17" s="23" t="s">
        <v>3422</v>
      </c>
    </row>
    <row r="18" customFormat="false" ht="20.1" hidden="false" customHeight="true" outlineLevel="0" collapsed="false">
      <c r="A18" s="4" t="n">
        <v>17</v>
      </c>
      <c r="B18" s="21" t="s">
        <v>859</v>
      </c>
      <c r="C18" s="25" t="s">
        <v>860</v>
      </c>
      <c r="D18" s="21" t="s">
        <v>855</v>
      </c>
      <c r="E18" s="7" t="s">
        <v>17</v>
      </c>
      <c r="F18" s="25" t="s">
        <v>856</v>
      </c>
      <c r="G18" s="19" t="s">
        <v>36</v>
      </c>
      <c r="H18" s="220" t="n">
        <v>17</v>
      </c>
      <c r="I18" s="23" t="s">
        <v>3422</v>
      </c>
    </row>
    <row r="19" customFormat="false" ht="20.1" hidden="false" customHeight="true" outlineLevel="0" collapsed="false">
      <c r="A19" s="4" t="n">
        <v>18</v>
      </c>
      <c r="B19" s="21" t="s">
        <v>861</v>
      </c>
      <c r="C19" s="25" t="s">
        <v>862</v>
      </c>
      <c r="D19" s="21" t="s">
        <v>855</v>
      </c>
      <c r="E19" s="7" t="s">
        <v>17</v>
      </c>
      <c r="F19" s="25" t="s">
        <v>856</v>
      </c>
      <c r="G19" s="19" t="s">
        <v>36</v>
      </c>
      <c r="H19" s="220" t="n">
        <v>18</v>
      </c>
      <c r="I19" s="23" t="s">
        <v>3422</v>
      </c>
    </row>
    <row r="20" customFormat="false" ht="20.1" hidden="false" customHeight="true" outlineLevel="0" collapsed="false">
      <c r="A20" s="4" t="n">
        <v>19</v>
      </c>
      <c r="B20" s="19" t="s">
        <v>934</v>
      </c>
      <c r="C20" s="20" t="s">
        <v>935</v>
      </c>
      <c r="D20" s="19" t="s">
        <v>936</v>
      </c>
      <c r="E20" s="7" t="s">
        <v>17</v>
      </c>
      <c r="F20" s="25" t="s">
        <v>937</v>
      </c>
      <c r="G20" s="19" t="s">
        <v>36</v>
      </c>
      <c r="H20" s="220" t="n">
        <v>19</v>
      </c>
      <c r="I20" s="23" t="s">
        <v>3422</v>
      </c>
    </row>
    <row r="21" customFormat="false" ht="20.1" hidden="false" customHeight="true" outlineLevel="0" collapsed="false">
      <c r="A21" s="4" t="n">
        <v>20</v>
      </c>
      <c r="B21" s="19" t="s">
        <v>938</v>
      </c>
      <c r="C21" s="20" t="s">
        <v>939</v>
      </c>
      <c r="D21" s="19" t="s">
        <v>936</v>
      </c>
      <c r="E21" s="7" t="s">
        <v>17</v>
      </c>
      <c r="F21" s="25" t="s">
        <v>937</v>
      </c>
      <c r="G21" s="19" t="s">
        <v>36</v>
      </c>
      <c r="H21" s="220" t="n">
        <v>20</v>
      </c>
      <c r="I21" s="23" t="s">
        <v>3422</v>
      </c>
    </row>
    <row r="22" customFormat="false" ht="20.1" hidden="false" customHeight="true" outlineLevel="0" collapsed="false">
      <c r="A22" s="4" t="n">
        <v>21</v>
      </c>
      <c r="B22" s="19" t="s">
        <v>1007</v>
      </c>
      <c r="C22" s="20" t="s">
        <v>1008</v>
      </c>
      <c r="D22" s="19" t="s">
        <v>1001</v>
      </c>
      <c r="E22" s="19" t="s">
        <v>17</v>
      </c>
      <c r="F22" s="26" t="s">
        <v>1002</v>
      </c>
      <c r="G22" s="22" t="s">
        <v>36</v>
      </c>
      <c r="H22" s="220" t="n">
        <v>21</v>
      </c>
      <c r="I22" s="23" t="s">
        <v>3422</v>
      </c>
    </row>
    <row r="23" customFormat="false" ht="20.1" hidden="false" customHeight="true" outlineLevel="0" collapsed="false">
      <c r="A23" s="4" t="n">
        <v>22</v>
      </c>
      <c r="B23" s="19" t="s">
        <v>1009</v>
      </c>
      <c r="C23" s="20" t="s">
        <v>1010</v>
      </c>
      <c r="D23" s="19" t="s">
        <v>1001</v>
      </c>
      <c r="E23" s="19" t="s">
        <v>17</v>
      </c>
      <c r="F23" s="26" t="s">
        <v>1002</v>
      </c>
      <c r="G23" s="22" t="s">
        <v>36</v>
      </c>
      <c r="H23" s="220" t="n">
        <v>22</v>
      </c>
      <c r="I23" s="23" t="s">
        <v>3422</v>
      </c>
    </row>
    <row r="24" customFormat="false" ht="20.1" hidden="false" customHeight="true" outlineLevel="0" collapsed="false">
      <c r="A24" s="4" t="n">
        <v>23</v>
      </c>
      <c r="B24" s="19" t="s">
        <v>1011</v>
      </c>
      <c r="C24" s="20" t="s">
        <v>1012</v>
      </c>
      <c r="D24" s="19" t="s">
        <v>1001</v>
      </c>
      <c r="E24" s="19" t="s">
        <v>17</v>
      </c>
      <c r="F24" s="26" t="s">
        <v>1002</v>
      </c>
      <c r="G24" s="22" t="s">
        <v>36</v>
      </c>
      <c r="H24" s="220" t="n">
        <v>23</v>
      </c>
      <c r="I24" s="23" t="s">
        <v>3422</v>
      </c>
    </row>
    <row r="25" customFormat="false" ht="20.1" hidden="false" customHeight="true" outlineLevel="0" collapsed="false">
      <c r="A25" s="4" t="n">
        <v>24</v>
      </c>
      <c r="B25" s="19" t="s">
        <v>1013</v>
      </c>
      <c r="C25" s="20" t="s">
        <v>1014</v>
      </c>
      <c r="D25" s="19" t="s">
        <v>1001</v>
      </c>
      <c r="E25" s="19" t="s">
        <v>17</v>
      </c>
      <c r="F25" s="26" t="s">
        <v>1002</v>
      </c>
      <c r="G25" s="22" t="s">
        <v>36</v>
      </c>
      <c r="H25" s="220" t="n">
        <v>24</v>
      </c>
      <c r="I25" s="23" t="s">
        <v>3422</v>
      </c>
    </row>
    <row r="26" customFormat="false" ht="20.1" hidden="false" customHeight="true" outlineLevel="0" collapsed="false">
      <c r="A26" s="4" t="n">
        <v>25</v>
      </c>
      <c r="B26" s="19" t="s">
        <v>1230</v>
      </c>
      <c r="C26" s="20" t="s">
        <v>1231</v>
      </c>
      <c r="D26" s="19" t="s">
        <v>1144</v>
      </c>
      <c r="E26" s="7" t="s">
        <v>17</v>
      </c>
      <c r="F26" s="25" t="s">
        <v>1145</v>
      </c>
      <c r="G26" s="19" t="s">
        <v>36</v>
      </c>
      <c r="H26" s="220" t="n">
        <v>25</v>
      </c>
      <c r="I26" s="23" t="s">
        <v>3422</v>
      </c>
    </row>
    <row r="27" customFormat="false" ht="20.1" hidden="false" customHeight="true" outlineLevel="0" collapsed="false">
      <c r="A27" s="4" t="n">
        <v>26</v>
      </c>
      <c r="B27" s="19" t="s">
        <v>1232</v>
      </c>
      <c r="C27" s="20" t="s">
        <v>1233</v>
      </c>
      <c r="D27" s="19" t="s">
        <v>1144</v>
      </c>
      <c r="E27" s="7" t="s">
        <v>17</v>
      </c>
      <c r="F27" s="32" t="s">
        <v>1145</v>
      </c>
      <c r="G27" s="19" t="s">
        <v>36</v>
      </c>
      <c r="H27" s="220" t="n">
        <v>26</v>
      </c>
      <c r="I27" s="23" t="s">
        <v>3422</v>
      </c>
    </row>
    <row r="28" customFormat="false" ht="20.1" hidden="false" customHeight="true" outlineLevel="0" collapsed="false">
      <c r="A28" s="4" t="n">
        <v>27</v>
      </c>
      <c r="B28" s="21" t="s">
        <v>1234</v>
      </c>
      <c r="C28" s="25" t="s">
        <v>1235</v>
      </c>
      <c r="D28" s="21" t="s">
        <v>1144</v>
      </c>
      <c r="E28" s="7" t="s">
        <v>17</v>
      </c>
      <c r="F28" s="32" t="s">
        <v>1145</v>
      </c>
      <c r="G28" s="21" t="s">
        <v>36</v>
      </c>
      <c r="H28" s="220" t="n">
        <v>27</v>
      </c>
      <c r="I28" s="23" t="s">
        <v>3422</v>
      </c>
    </row>
    <row r="29" customFormat="false" ht="20.1" hidden="false" customHeight="true" outlineLevel="0" collapsed="false">
      <c r="A29" s="4" t="n">
        <v>28</v>
      </c>
      <c r="B29" s="19" t="s">
        <v>1236</v>
      </c>
      <c r="C29" s="20" t="s">
        <v>1237</v>
      </c>
      <c r="D29" s="19" t="s">
        <v>1144</v>
      </c>
      <c r="E29" s="7" t="s">
        <v>17</v>
      </c>
      <c r="F29" s="32" t="s">
        <v>1145</v>
      </c>
      <c r="G29" s="19" t="s">
        <v>36</v>
      </c>
      <c r="H29" s="220" t="n">
        <v>28</v>
      </c>
      <c r="I29" s="23" t="s">
        <v>3422</v>
      </c>
    </row>
    <row r="30" customFormat="false" ht="20.1" hidden="false" customHeight="true" outlineLevel="0" collapsed="false">
      <c r="A30" s="4" t="n">
        <v>29</v>
      </c>
      <c r="B30" s="19" t="s">
        <v>1238</v>
      </c>
      <c r="C30" s="20" t="s">
        <v>1239</v>
      </c>
      <c r="D30" s="19" t="s">
        <v>1144</v>
      </c>
      <c r="E30" s="7" t="s">
        <v>17</v>
      </c>
      <c r="F30" s="32" t="s">
        <v>1145</v>
      </c>
      <c r="G30" s="19" t="s">
        <v>36</v>
      </c>
      <c r="H30" s="220" t="n">
        <v>29</v>
      </c>
      <c r="I30" s="23" t="s">
        <v>3422</v>
      </c>
    </row>
    <row r="31" customFormat="false" ht="20.1" hidden="false" customHeight="true" outlineLevel="0" collapsed="false">
      <c r="A31" s="4" t="n">
        <v>30</v>
      </c>
      <c r="B31" s="19" t="s">
        <v>1240</v>
      </c>
      <c r="C31" s="20" t="s">
        <v>1241</v>
      </c>
      <c r="D31" s="19" t="s">
        <v>1144</v>
      </c>
      <c r="E31" s="7" t="s">
        <v>17</v>
      </c>
      <c r="F31" s="25" t="s">
        <v>1145</v>
      </c>
      <c r="G31" s="19" t="s">
        <v>36</v>
      </c>
      <c r="H31" s="220" t="n">
        <v>30</v>
      </c>
      <c r="I31" s="23" t="s">
        <v>3422</v>
      </c>
    </row>
    <row r="32" customFormat="false" ht="20.1" hidden="false" customHeight="true" outlineLevel="0" collapsed="false">
      <c r="A32" s="4" t="n">
        <v>31</v>
      </c>
      <c r="B32" s="19" t="s">
        <v>1242</v>
      </c>
      <c r="C32" s="20" t="s">
        <v>1243</v>
      </c>
      <c r="D32" s="19" t="s">
        <v>1144</v>
      </c>
      <c r="E32" s="7" t="s">
        <v>17</v>
      </c>
      <c r="F32" s="25" t="s">
        <v>1145</v>
      </c>
      <c r="G32" s="19" t="s">
        <v>36</v>
      </c>
      <c r="H32" s="220" t="n">
        <v>31</v>
      </c>
      <c r="I32" s="23" t="s">
        <v>3422</v>
      </c>
    </row>
    <row r="33" customFormat="false" ht="20.1" hidden="false" customHeight="true" outlineLevel="0" collapsed="false">
      <c r="A33" s="4" t="n">
        <v>32</v>
      </c>
      <c r="B33" s="19" t="s">
        <v>1244</v>
      </c>
      <c r="C33" s="20" t="s">
        <v>1245</v>
      </c>
      <c r="D33" s="19" t="s">
        <v>1144</v>
      </c>
      <c r="E33" s="7" t="s">
        <v>17</v>
      </c>
      <c r="F33" s="25" t="s">
        <v>1145</v>
      </c>
      <c r="G33" s="19" t="s">
        <v>36</v>
      </c>
      <c r="H33" s="220" t="n">
        <v>32</v>
      </c>
      <c r="I33" s="23" t="s">
        <v>3422</v>
      </c>
    </row>
    <row r="34" customFormat="false" ht="20.1" hidden="false" customHeight="true" outlineLevel="0" collapsed="false">
      <c r="A34" s="4" t="n">
        <v>33</v>
      </c>
      <c r="B34" s="19" t="s">
        <v>1246</v>
      </c>
      <c r="C34" s="20" t="s">
        <v>1247</v>
      </c>
      <c r="D34" s="19" t="s">
        <v>1144</v>
      </c>
      <c r="E34" s="7" t="s">
        <v>17</v>
      </c>
      <c r="F34" s="25" t="s">
        <v>1145</v>
      </c>
      <c r="G34" s="19" t="s">
        <v>36</v>
      </c>
      <c r="H34" s="220" t="n">
        <v>33</v>
      </c>
      <c r="I34" s="23" t="s">
        <v>3422</v>
      </c>
    </row>
    <row r="35" customFormat="false" ht="20.1" hidden="false" customHeight="true" outlineLevel="0" collapsed="false">
      <c r="A35" s="4" t="n">
        <v>34</v>
      </c>
      <c r="B35" s="19" t="s">
        <v>1248</v>
      </c>
      <c r="C35" s="20" t="s">
        <v>1249</v>
      </c>
      <c r="D35" s="19" t="s">
        <v>1144</v>
      </c>
      <c r="E35" s="7" t="s">
        <v>17</v>
      </c>
      <c r="F35" s="25" t="s">
        <v>1145</v>
      </c>
      <c r="G35" s="19" t="s">
        <v>36</v>
      </c>
      <c r="H35" s="220" t="n">
        <v>34</v>
      </c>
      <c r="I35" s="23" t="s">
        <v>3422</v>
      </c>
    </row>
    <row r="36" customFormat="false" ht="20.1" hidden="false" customHeight="true" outlineLevel="0" collapsed="false">
      <c r="A36" s="4" t="n">
        <v>35</v>
      </c>
      <c r="B36" s="19" t="s">
        <v>1250</v>
      </c>
      <c r="C36" s="20" t="s">
        <v>1251</v>
      </c>
      <c r="D36" s="19" t="s">
        <v>1144</v>
      </c>
      <c r="E36" s="7" t="s">
        <v>17</v>
      </c>
      <c r="F36" s="25" t="s">
        <v>1145</v>
      </c>
      <c r="G36" s="19" t="s">
        <v>36</v>
      </c>
      <c r="H36" s="220" t="n">
        <v>35</v>
      </c>
      <c r="I36" s="23" t="s">
        <v>3422</v>
      </c>
    </row>
    <row r="37" customFormat="false" ht="20.1" hidden="false" customHeight="true" outlineLevel="0" collapsed="false">
      <c r="A37" s="4" t="n">
        <v>36</v>
      </c>
      <c r="B37" s="19" t="s">
        <v>1252</v>
      </c>
      <c r="C37" s="20" t="s">
        <v>1253</v>
      </c>
      <c r="D37" s="19" t="s">
        <v>1144</v>
      </c>
      <c r="E37" s="7" t="s">
        <v>17</v>
      </c>
      <c r="F37" s="25" t="s">
        <v>1145</v>
      </c>
      <c r="G37" s="19" t="s">
        <v>36</v>
      </c>
      <c r="H37" s="220" t="n">
        <v>36</v>
      </c>
      <c r="I37" s="23" t="s">
        <v>3422</v>
      </c>
    </row>
    <row r="38" s="199" customFormat="true" ht="20.1" hidden="false" customHeight="true" outlineLevel="0" collapsed="false">
      <c r="A38" s="4" t="n">
        <v>37</v>
      </c>
      <c r="B38" s="21" t="s">
        <v>1257</v>
      </c>
      <c r="C38" s="25" t="s">
        <v>1258</v>
      </c>
      <c r="D38" s="21" t="s">
        <v>1256</v>
      </c>
      <c r="E38" s="19" t="s">
        <v>17</v>
      </c>
      <c r="F38" s="125" t="n">
        <v>13968016340</v>
      </c>
      <c r="G38" s="22" t="s">
        <v>36</v>
      </c>
      <c r="H38" s="220" t="n">
        <v>37</v>
      </c>
      <c r="I38" s="23" t="s">
        <v>3422</v>
      </c>
    </row>
    <row r="39" customFormat="false" ht="20.1" hidden="false" customHeight="true" outlineLevel="0" collapsed="false">
      <c r="A39" s="4" t="n">
        <v>38</v>
      </c>
      <c r="B39" s="19" t="s">
        <v>2051</v>
      </c>
      <c r="C39" s="20" t="s">
        <v>2052</v>
      </c>
      <c r="D39" s="19" t="s">
        <v>2053</v>
      </c>
      <c r="E39" s="7" t="s">
        <v>17</v>
      </c>
      <c r="F39" s="25" t="s">
        <v>2054</v>
      </c>
      <c r="G39" s="19" t="s">
        <v>36</v>
      </c>
      <c r="H39" s="220" t="n">
        <v>38</v>
      </c>
      <c r="I39" s="23" t="s">
        <v>3422</v>
      </c>
    </row>
    <row r="40" customFormat="false" ht="20.1" hidden="false" customHeight="true" outlineLevel="0" collapsed="false">
      <c r="A40" s="4" t="n">
        <v>39</v>
      </c>
      <c r="B40" s="21" t="s">
        <v>2675</v>
      </c>
      <c r="C40" s="26" t="s">
        <v>2676</v>
      </c>
      <c r="D40" s="21" t="s">
        <v>2677</v>
      </c>
      <c r="E40" s="21" t="s">
        <v>17</v>
      </c>
      <c r="F40" s="125"/>
      <c r="G40" s="21" t="s">
        <v>2388</v>
      </c>
      <c r="H40" s="220" t="n">
        <v>39</v>
      </c>
      <c r="I40" s="23" t="s">
        <v>3422</v>
      </c>
    </row>
    <row r="41" customFormat="false" ht="20.1" hidden="false" customHeight="true" outlineLevel="0" collapsed="false">
      <c r="A41" s="4" t="n">
        <v>40</v>
      </c>
      <c r="B41" s="21" t="s">
        <v>2678</v>
      </c>
      <c r="C41" s="26" t="s">
        <v>2679</v>
      </c>
      <c r="D41" s="21" t="s">
        <v>2677</v>
      </c>
      <c r="E41" s="21" t="s">
        <v>17</v>
      </c>
      <c r="F41" s="19"/>
      <c r="G41" s="21" t="s">
        <v>2388</v>
      </c>
      <c r="H41" s="220" t="n">
        <v>40</v>
      </c>
      <c r="I41" s="23" t="s">
        <v>3422</v>
      </c>
    </row>
    <row r="42" customFormat="false" ht="20.1" hidden="false" customHeight="true" outlineLevel="0" collapsed="false">
      <c r="A42" s="4" t="n">
        <v>41</v>
      </c>
      <c r="B42" s="21" t="s">
        <v>2680</v>
      </c>
      <c r="C42" s="125" t="s">
        <v>2681</v>
      </c>
      <c r="D42" s="21" t="s">
        <v>2387</v>
      </c>
      <c r="E42" s="21" t="s">
        <v>17</v>
      </c>
      <c r="F42" s="19"/>
      <c r="G42" s="21" t="s">
        <v>2388</v>
      </c>
      <c r="H42" s="220" t="n">
        <v>41</v>
      </c>
      <c r="I42" s="23" t="s">
        <v>3422</v>
      </c>
    </row>
    <row r="43" customFormat="false" ht="20.1" hidden="false" customHeight="true" outlineLevel="0" collapsed="false">
      <c r="A43" s="4" t="n">
        <v>42</v>
      </c>
      <c r="B43" s="21" t="s">
        <v>2682</v>
      </c>
      <c r="C43" s="125" t="s">
        <v>2683</v>
      </c>
      <c r="D43" s="21" t="s">
        <v>2387</v>
      </c>
      <c r="E43" s="21" t="s">
        <v>17</v>
      </c>
      <c r="F43" s="19"/>
      <c r="G43" s="21" t="s">
        <v>2388</v>
      </c>
      <c r="H43" s="220" t="n">
        <v>42</v>
      </c>
      <c r="I43" s="23" t="s">
        <v>3422</v>
      </c>
    </row>
    <row r="44" customFormat="false" ht="20.1" hidden="false" customHeight="true" outlineLevel="0" collapsed="false">
      <c r="A44" s="4" t="n">
        <v>43</v>
      </c>
      <c r="B44" s="21" t="s">
        <v>2684</v>
      </c>
      <c r="C44" s="125" t="s">
        <v>2685</v>
      </c>
      <c r="D44" s="21" t="s">
        <v>2387</v>
      </c>
      <c r="E44" s="21" t="s">
        <v>17</v>
      </c>
      <c r="F44" s="125"/>
      <c r="G44" s="21" t="s">
        <v>2388</v>
      </c>
      <c r="H44" s="220" t="n">
        <v>43</v>
      </c>
      <c r="I44" s="23" t="s">
        <v>3422</v>
      </c>
    </row>
    <row r="45" customFormat="false" ht="20.1" hidden="false" customHeight="true" outlineLevel="0" collapsed="false">
      <c r="A45" s="4" t="n">
        <v>44</v>
      </c>
      <c r="B45" s="21" t="s">
        <v>2686</v>
      </c>
      <c r="C45" s="25" t="s">
        <v>2687</v>
      </c>
      <c r="D45" s="21" t="s">
        <v>2429</v>
      </c>
      <c r="E45" s="21" t="s">
        <v>17</v>
      </c>
      <c r="F45" s="125"/>
      <c r="G45" s="21" t="s">
        <v>2388</v>
      </c>
      <c r="H45" s="220" t="n">
        <v>44</v>
      </c>
      <c r="I45" s="23" t="s">
        <v>3422</v>
      </c>
    </row>
    <row r="46" customFormat="false" ht="20.1" hidden="false" customHeight="true" outlineLevel="0" collapsed="false">
      <c r="A46" s="4" t="n">
        <v>45</v>
      </c>
      <c r="B46" s="21" t="s">
        <v>2688</v>
      </c>
      <c r="C46" s="25" t="s">
        <v>2689</v>
      </c>
      <c r="D46" s="21" t="s">
        <v>2461</v>
      </c>
      <c r="E46" s="21" t="s">
        <v>17</v>
      </c>
      <c r="F46" s="60"/>
      <c r="G46" s="21" t="s">
        <v>2388</v>
      </c>
      <c r="H46" s="220" t="n">
        <v>45</v>
      </c>
      <c r="I46" s="23" t="s">
        <v>3422</v>
      </c>
    </row>
    <row r="47" customFormat="false" ht="20.1" hidden="false" customHeight="true" outlineLevel="0" collapsed="false">
      <c r="A47" s="4" t="n">
        <v>46</v>
      </c>
      <c r="B47" s="21" t="s">
        <v>2690</v>
      </c>
      <c r="C47" s="25" t="s">
        <v>2691</v>
      </c>
      <c r="D47" s="21" t="s">
        <v>2461</v>
      </c>
      <c r="E47" s="21" t="s">
        <v>17</v>
      </c>
      <c r="F47" s="60"/>
      <c r="G47" s="21" t="s">
        <v>2388</v>
      </c>
      <c r="H47" s="220" t="n">
        <v>46</v>
      </c>
      <c r="I47" s="23" t="s">
        <v>3422</v>
      </c>
    </row>
    <row r="48" customFormat="false" ht="20.1" hidden="false" customHeight="true" outlineLevel="0" collapsed="false">
      <c r="A48" s="4" t="n">
        <v>47</v>
      </c>
      <c r="B48" s="13" t="s">
        <v>2692</v>
      </c>
      <c r="C48" s="23" t="s">
        <v>2693</v>
      </c>
      <c r="D48" s="13" t="s">
        <v>2461</v>
      </c>
      <c r="E48" s="13" t="s">
        <v>17</v>
      </c>
      <c r="F48" s="22"/>
      <c r="G48" s="21" t="s">
        <v>2388</v>
      </c>
      <c r="H48" s="220" t="n">
        <v>47</v>
      </c>
      <c r="I48" s="23" t="s">
        <v>3422</v>
      </c>
    </row>
    <row r="49" customFormat="false" ht="20.1" hidden="false" customHeight="true" outlineLevel="0" collapsed="false">
      <c r="A49" s="4" t="n">
        <v>48</v>
      </c>
      <c r="B49" s="21" t="s">
        <v>2694</v>
      </c>
      <c r="C49" s="25" t="s">
        <v>2695</v>
      </c>
      <c r="D49" s="21" t="s">
        <v>2461</v>
      </c>
      <c r="E49" s="21" t="s">
        <v>17</v>
      </c>
      <c r="F49" s="19"/>
      <c r="G49" s="21" t="s">
        <v>2388</v>
      </c>
      <c r="H49" s="220" t="n">
        <v>48</v>
      </c>
      <c r="I49" s="23" t="s">
        <v>3422</v>
      </c>
    </row>
    <row r="50" customFormat="false" ht="20.1" hidden="false" customHeight="true" outlineLevel="0" collapsed="false">
      <c r="A50" s="4" t="n">
        <v>49</v>
      </c>
      <c r="B50" s="21" t="s">
        <v>2696</v>
      </c>
      <c r="C50" s="25" t="s">
        <v>2697</v>
      </c>
      <c r="D50" s="21" t="s">
        <v>2461</v>
      </c>
      <c r="E50" s="21" t="s">
        <v>17</v>
      </c>
      <c r="F50" s="125"/>
      <c r="G50" s="21" t="s">
        <v>2388</v>
      </c>
      <c r="H50" s="220" t="n">
        <v>49</v>
      </c>
      <c r="I50" s="23" t="s">
        <v>3422</v>
      </c>
    </row>
    <row r="51" customFormat="false" ht="20.1" hidden="false" customHeight="true" outlineLevel="0" collapsed="false">
      <c r="A51" s="4" t="n">
        <v>50</v>
      </c>
      <c r="B51" s="13" t="s">
        <v>2698</v>
      </c>
      <c r="C51" s="23" t="s">
        <v>2699</v>
      </c>
      <c r="D51" s="13" t="s">
        <v>2474</v>
      </c>
      <c r="E51" s="13" t="s">
        <v>17</v>
      </c>
      <c r="F51" s="125"/>
      <c r="G51" s="21" t="s">
        <v>2388</v>
      </c>
      <c r="H51" s="220" t="n">
        <v>50</v>
      </c>
      <c r="I51" s="23" t="s">
        <v>3422</v>
      </c>
    </row>
    <row r="52" customFormat="false" ht="20.1" hidden="false" customHeight="true" outlineLevel="0" collapsed="false">
      <c r="A52" s="4" t="n">
        <v>51</v>
      </c>
      <c r="B52" s="21" t="s">
        <v>2700</v>
      </c>
      <c r="C52" s="26" t="s">
        <v>2701</v>
      </c>
      <c r="D52" s="21" t="s">
        <v>2702</v>
      </c>
      <c r="E52" s="21" t="s">
        <v>17</v>
      </c>
      <c r="F52" s="26"/>
      <c r="G52" s="21" t="s">
        <v>2388</v>
      </c>
      <c r="H52" s="220" t="n">
        <v>51</v>
      </c>
      <c r="I52" s="23" t="s">
        <v>3422</v>
      </c>
    </row>
    <row r="53" customFormat="false" ht="20.1" hidden="false" customHeight="true" outlineLevel="0" collapsed="false">
      <c r="A53" s="4" t="n">
        <v>52</v>
      </c>
      <c r="B53" s="21" t="s">
        <v>2703</v>
      </c>
      <c r="C53" s="26" t="s">
        <v>2704</v>
      </c>
      <c r="D53" s="21" t="s">
        <v>2702</v>
      </c>
      <c r="E53" s="21" t="s">
        <v>17</v>
      </c>
      <c r="F53" s="26"/>
      <c r="G53" s="21" t="s">
        <v>2388</v>
      </c>
      <c r="H53" s="220" t="n">
        <v>52</v>
      </c>
      <c r="I53" s="23" t="s">
        <v>3422</v>
      </c>
    </row>
    <row r="54" customFormat="false" ht="20.1" hidden="false" customHeight="true" outlineLevel="0" collapsed="false">
      <c r="A54" s="4" t="n">
        <v>53</v>
      </c>
      <c r="B54" s="21" t="s">
        <v>2705</v>
      </c>
      <c r="C54" s="26" t="s">
        <v>2706</v>
      </c>
      <c r="D54" s="21" t="s">
        <v>2702</v>
      </c>
      <c r="E54" s="21" t="s">
        <v>17</v>
      </c>
      <c r="F54" s="125"/>
      <c r="G54" s="21" t="s">
        <v>2388</v>
      </c>
      <c r="H54" s="220" t="n">
        <v>53</v>
      </c>
      <c r="I54" s="23" t="s">
        <v>3422</v>
      </c>
    </row>
    <row r="55" customFormat="false" ht="20.1" hidden="false" customHeight="true" outlineLevel="0" collapsed="false">
      <c r="A55" s="4" t="n">
        <v>54</v>
      </c>
      <c r="B55" s="29" t="s">
        <v>3058</v>
      </c>
      <c r="C55" s="39" t="s">
        <v>3059</v>
      </c>
      <c r="D55" s="29" t="s">
        <v>2852</v>
      </c>
      <c r="E55" s="29" t="s">
        <v>17</v>
      </c>
      <c r="F55" s="60"/>
      <c r="G55" s="22" t="s">
        <v>2821</v>
      </c>
      <c r="H55" s="220" t="n">
        <v>54</v>
      </c>
      <c r="I55" s="23" t="s">
        <v>3422</v>
      </c>
    </row>
    <row r="56" customFormat="false" ht="20.1" hidden="false" customHeight="true" outlineLevel="0" collapsed="false">
      <c r="A56" s="4" t="n">
        <v>55</v>
      </c>
      <c r="B56" s="29" t="s">
        <v>3060</v>
      </c>
      <c r="C56" s="39" t="s">
        <v>3061</v>
      </c>
      <c r="D56" s="29" t="s">
        <v>2852</v>
      </c>
      <c r="E56" s="29" t="s">
        <v>17</v>
      </c>
      <c r="F56" s="125"/>
      <c r="G56" s="22" t="s">
        <v>2821</v>
      </c>
      <c r="H56" s="220" t="n">
        <v>55</v>
      </c>
      <c r="I56" s="23" t="s">
        <v>3422</v>
      </c>
    </row>
    <row r="57" customFormat="false" ht="20.1" hidden="false" customHeight="true" outlineLevel="0" collapsed="false">
      <c r="A57" s="4" t="n">
        <v>56</v>
      </c>
      <c r="B57" s="29" t="s">
        <v>3062</v>
      </c>
      <c r="C57" s="39" t="s">
        <v>3063</v>
      </c>
      <c r="D57" s="29" t="s">
        <v>2843</v>
      </c>
      <c r="E57" s="29" t="s">
        <v>17</v>
      </c>
      <c r="F57" s="125"/>
      <c r="G57" s="22" t="s">
        <v>2821</v>
      </c>
      <c r="H57" s="220" t="n">
        <v>56</v>
      </c>
      <c r="I57" s="23" t="s">
        <v>3422</v>
      </c>
    </row>
    <row r="58" customFormat="false" ht="20.1" hidden="false" customHeight="true" outlineLevel="0" collapsed="false">
      <c r="A58" s="4" t="n">
        <v>57</v>
      </c>
      <c r="B58" s="29" t="s">
        <v>3064</v>
      </c>
      <c r="C58" s="39" t="s">
        <v>3065</v>
      </c>
      <c r="D58" s="29" t="s">
        <v>2843</v>
      </c>
      <c r="E58" s="29" t="s">
        <v>17</v>
      </c>
      <c r="F58" s="22"/>
      <c r="G58" s="22" t="s">
        <v>2821</v>
      </c>
      <c r="H58" s="220" t="n">
        <v>57</v>
      </c>
      <c r="I58" s="23" t="s">
        <v>3422</v>
      </c>
    </row>
    <row r="59" customFormat="false" ht="20.1" hidden="false" customHeight="true" outlineLevel="0" collapsed="false">
      <c r="A59" s="4" t="n">
        <v>58</v>
      </c>
      <c r="B59" s="29" t="s">
        <v>3066</v>
      </c>
      <c r="C59" s="39" t="s">
        <v>3067</v>
      </c>
      <c r="D59" s="29" t="s">
        <v>2843</v>
      </c>
      <c r="E59" s="29" t="s">
        <v>17</v>
      </c>
      <c r="F59" s="26"/>
      <c r="G59" s="22" t="s">
        <v>2821</v>
      </c>
      <c r="H59" s="220" t="n">
        <v>58</v>
      </c>
      <c r="I59" s="23" t="s">
        <v>3422</v>
      </c>
    </row>
    <row r="60" customFormat="false" ht="20" hidden="false" customHeight="true" outlineLevel="0" collapsed="false">
      <c r="A60" s="4" t="n">
        <v>59</v>
      </c>
      <c r="B60" s="44" t="s">
        <v>3068</v>
      </c>
      <c r="C60" s="79" t="s">
        <v>3069</v>
      </c>
      <c r="D60" s="44" t="s">
        <v>2857</v>
      </c>
      <c r="E60" s="29" t="s">
        <v>17</v>
      </c>
      <c r="F60" s="125"/>
      <c r="G60" s="22" t="s">
        <v>2821</v>
      </c>
      <c r="H60" s="220" t="n">
        <v>59</v>
      </c>
      <c r="I60" s="23" t="s">
        <v>3422</v>
      </c>
    </row>
    <row r="61" customFormat="false" ht="20" hidden="false" customHeight="true" outlineLevel="0" collapsed="false">
      <c r="A61" s="233" t="n">
        <v>60</v>
      </c>
      <c r="B61" s="44" t="s">
        <v>3070</v>
      </c>
      <c r="C61" s="79" t="s">
        <v>3071</v>
      </c>
      <c r="D61" s="44" t="s">
        <v>2857</v>
      </c>
      <c r="E61" s="29" t="s">
        <v>17</v>
      </c>
      <c r="F61" s="26"/>
      <c r="G61" s="22" t="s">
        <v>2821</v>
      </c>
      <c r="H61" s="220" t="n">
        <v>60</v>
      </c>
      <c r="I61" s="23" t="s">
        <v>3422</v>
      </c>
    </row>
    <row r="62" customFormat="false" ht="20" hidden="false" customHeight="true" outlineLevel="0" collapsed="false">
      <c r="A62" s="4" t="n">
        <v>61</v>
      </c>
      <c r="B62" s="21" t="s">
        <v>3072</v>
      </c>
      <c r="C62" s="25" t="s">
        <v>3073</v>
      </c>
      <c r="D62" s="21" t="s">
        <v>2963</v>
      </c>
      <c r="E62" s="21" t="s">
        <v>17</v>
      </c>
      <c r="F62" s="125"/>
      <c r="G62" s="22" t="s">
        <v>2821</v>
      </c>
      <c r="H62" s="220" t="n">
        <v>61</v>
      </c>
      <c r="I62" s="23" t="s">
        <v>3422</v>
      </c>
    </row>
    <row r="63" customFormat="false" ht="20" hidden="false" customHeight="true" outlineLevel="0" collapsed="false">
      <c r="A63" s="233" t="n">
        <v>62</v>
      </c>
      <c r="B63" s="114" t="s">
        <v>3074</v>
      </c>
      <c r="C63" s="202" t="s">
        <v>3075</v>
      </c>
      <c r="D63" s="114" t="s">
        <v>3076</v>
      </c>
      <c r="E63" s="265" t="s">
        <v>17</v>
      </c>
      <c r="F63" s="203"/>
      <c r="G63" s="234" t="s">
        <v>2821</v>
      </c>
      <c r="H63" s="220" t="n">
        <v>62</v>
      </c>
      <c r="I63" s="23" t="s">
        <v>3422</v>
      </c>
    </row>
    <row r="64" customFormat="false" ht="20" hidden="false" customHeight="true" outlineLevel="0" collapsed="false">
      <c r="A64" s="4" t="n">
        <v>63</v>
      </c>
      <c r="B64" s="105" t="s">
        <v>3191</v>
      </c>
      <c r="C64" s="101" t="s">
        <v>3192</v>
      </c>
      <c r="D64" s="105" t="s">
        <v>3184</v>
      </c>
      <c r="E64" s="105" t="s">
        <v>17</v>
      </c>
      <c r="F64" s="60"/>
      <c r="G64" s="15" t="s">
        <v>3160</v>
      </c>
      <c r="H64" s="220" t="n">
        <v>63</v>
      </c>
      <c r="I64" s="23" t="s">
        <v>3422</v>
      </c>
    </row>
    <row r="65" customFormat="false" ht="20" hidden="false" customHeight="true" outlineLevel="0" collapsed="false">
      <c r="A65" s="4" t="n">
        <v>64</v>
      </c>
      <c r="B65" s="105" t="s">
        <v>3193</v>
      </c>
      <c r="C65" s="101" t="s">
        <v>3194</v>
      </c>
      <c r="D65" s="105" t="s">
        <v>3184</v>
      </c>
      <c r="E65" s="105" t="s">
        <v>17</v>
      </c>
      <c r="F65" s="60"/>
      <c r="G65" s="15" t="s">
        <v>3160</v>
      </c>
      <c r="H65" s="220" t="n">
        <v>64</v>
      </c>
      <c r="I65" s="23" t="s">
        <v>3422</v>
      </c>
    </row>
    <row r="66" customFormat="false" ht="20" hidden="false" customHeight="true" outlineLevel="0" collapsed="false">
      <c r="A66" s="4" t="n">
        <v>65</v>
      </c>
      <c r="B66" s="105" t="s">
        <v>3195</v>
      </c>
      <c r="C66" s="101" t="s">
        <v>3196</v>
      </c>
      <c r="D66" s="105" t="s">
        <v>3184</v>
      </c>
      <c r="E66" s="105" t="s">
        <v>17</v>
      </c>
      <c r="F66" s="60"/>
      <c r="G66" s="15" t="s">
        <v>3160</v>
      </c>
      <c r="H66" s="220" t="n">
        <v>65</v>
      </c>
      <c r="I66" s="23" t="s">
        <v>3422</v>
      </c>
    </row>
    <row r="67" customFormat="false" ht="20" hidden="false" customHeight="true" outlineLevel="0" collapsed="false">
      <c r="A67" s="4" t="n">
        <v>66</v>
      </c>
      <c r="B67" s="105" t="s">
        <v>3197</v>
      </c>
      <c r="C67" s="101" t="s">
        <v>3198</v>
      </c>
      <c r="D67" s="105" t="s">
        <v>3184</v>
      </c>
      <c r="E67" s="105" t="s">
        <v>17</v>
      </c>
      <c r="F67" s="60"/>
      <c r="G67" s="15" t="s">
        <v>3160</v>
      </c>
      <c r="H67" s="220" t="n">
        <v>66</v>
      </c>
      <c r="I67" s="23" t="s">
        <v>3422</v>
      </c>
    </row>
    <row r="68" customFormat="false" ht="20" hidden="false" customHeight="true" outlineLevel="0" collapsed="false">
      <c r="A68" s="4" t="n">
        <v>67</v>
      </c>
      <c r="B68" s="155" t="s">
        <v>3264</v>
      </c>
      <c r="C68" s="172" t="s">
        <v>3265</v>
      </c>
      <c r="D68" s="155" t="s">
        <v>3266</v>
      </c>
      <c r="E68" s="7" t="s">
        <v>17</v>
      </c>
      <c r="F68" s="60"/>
      <c r="G68" s="15" t="s">
        <v>3160</v>
      </c>
      <c r="H68" s="220" t="n">
        <v>67</v>
      </c>
      <c r="I68" s="23" t="s">
        <v>3422</v>
      </c>
    </row>
    <row r="69" customFormat="false" ht="20" hidden="false" customHeight="true" outlineLevel="0" collapsed="false">
      <c r="A69" s="4" t="n">
        <v>68</v>
      </c>
      <c r="B69" s="104" t="s">
        <v>3287</v>
      </c>
      <c r="C69" s="169" t="s">
        <v>3288</v>
      </c>
      <c r="D69" s="104" t="s">
        <v>3289</v>
      </c>
      <c r="E69" s="7" t="s">
        <v>17</v>
      </c>
      <c r="F69" s="60"/>
      <c r="G69" s="15" t="s">
        <v>3160</v>
      </c>
      <c r="H69" s="220" t="n">
        <v>68</v>
      </c>
      <c r="I69" s="23" t="s">
        <v>3422</v>
      </c>
    </row>
  </sheetData>
  <autoFilter ref="A1:I69"/>
  <conditionalFormatting sqref="B10:B11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629861111111111" right="0.354166666666667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1:33:15Z</dcterms:created>
  <dc:creator>lenovo</dc:creator>
  <dc:description/>
  <dc:language>en-US</dc:language>
  <cp:lastModifiedBy>FtpDown</cp:lastModifiedBy>
  <cp:lastPrinted>2013-11-11T02:01:40Z</cp:lastPrinted>
  <dcterms:modified xsi:type="dcterms:W3CDTF">2014-07-11T09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