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电工" sheetId="1" state="visible" r:id="rId2"/>
    <sheet name="焊工" sheetId="2" state="visible" r:id="rId3"/>
    <sheet name="架子工" sheetId="3" state="visible" r:id="rId4"/>
    <sheet name="司索指挥" sheetId="4" state="visible" r:id="rId5"/>
    <sheet name="塔式起重机司机" sheetId="5" state="visible" r:id="rId6"/>
    <sheet name="施工升降机司机" sheetId="6" state="visible" r:id="rId7"/>
    <sheet name="物料提升机司机" sheetId="7" state="visible" r:id="rId8"/>
    <sheet name="塔式起重机安装拆卸工" sheetId="8" state="visible" r:id="rId9"/>
    <sheet name="施工升降机安装拆卸工" sheetId="9" state="visible" r:id="rId10"/>
    <sheet name="物料提升机安装拆卸工" sheetId="10" state="visible" r:id="rId11"/>
    <sheet name="高处作业吊篮安装拆卸工" sheetId="11" state="visible" r:id="rId12"/>
  </sheets>
  <definedNames>
    <definedName function="false" hidden="true" localSheetId="4" name="_xlnm._FilterDatabase" vbProcedure="false">塔式起重机司机!$A$1:$I$177</definedName>
    <definedName function="false" hidden="true" localSheetId="5" name="_xlnm._FilterDatabase" vbProcedure="false">施工升降机司机!$A$1:$H$154</definedName>
    <definedName function="false" hidden="false" localSheetId="0" name="Excel_BuiltIn__FilterDatabase" vbProcedure="false">电工!$A$1:$G$276</definedName>
    <definedName function="false" hidden="false" localSheetId="1" name="Excel_BuiltIn__FilterDatabase" vbProcedure="false">焊工!$A$1:$I$324</definedName>
    <definedName function="false" hidden="false" localSheetId="2" name="Excel_BuiltIn__FilterDatabase" vbProcedure="false">架子工!$A$1:$H$134</definedName>
    <definedName function="false" hidden="false" localSheetId="3" name="Excel_BuiltIn__FilterDatabase" vbProcedure="false">司索指挥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3</xdr:rowOff>
              </xdr:from>
              <xdr:to>
                <xdr:col>3</xdr:col>
                <xdr:colOff>22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4" uniqueCount="2968">
  <si>
    <t xml:space="preserve">序号</t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备注</t>
  </si>
  <si>
    <t xml:space="preserve">考核日期</t>
  </si>
  <si>
    <t xml:space="preserve">朱建伟</t>
  </si>
  <si>
    <t xml:space="preserve">332621196811083031</t>
  </si>
  <si>
    <t xml:space="preserve">杭州元晟建筑设备租赁有限公司</t>
  </si>
  <si>
    <t xml:space="preserve">建筑电工</t>
  </si>
  <si>
    <t xml:space="preserve">培训中心</t>
  </si>
  <si>
    <t xml:space="preserve">项爱灵</t>
  </si>
  <si>
    <t xml:space="preserve">331022198603220216</t>
  </si>
  <si>
    <t xml:space="preserve">王天见</t>
  </si>
  <si>
    <t xml:space="preserve">331082198406293172</t>
  </si>
  <si>
    <t xml:space="preserve">柯忠元</t>
  </si>
  <si>
    <t xml:space="preserve">420700197303127673</t>
  </si>
  <si>
    <t xml:space="preserve">刘发森</t>
  </si>
  <si>
    <t xml:space="preserve">510321197901281592</t>
  </si>
  <si>
    <t xml:space="preserve">个人</t>
  </si>
  <si>
    <t xml:space="preserve">13116743881</t>
  </si>
  <si>
    <t xml:space="preserve">徐文军</t>
  </si>
  <si>
    <t xml:space="preserve">362323197612125434</t>
  </si>
  <si>
    <t xml:space="preserve">杭州弘达园艺有限公司</t>
  </si>
  <si>
    <t xml:space="preserve">刘春芳</t>
  </si>
  <si>
    <t xml:space="preserve">36232319800204544X</t>
  </si>
  <si>
    <t xml:space="preserve">陈生才</t>
  </si>
  <si>
    <t xml:space="preserve">36252619651202413X</t>
  </si>
  <si>
    <t xml:space="preserve">杨亚光</t>
  </si>
  <si>
    <t xml:space="preserve">330624197508295156</t>
  </si>
  <si>
    <t xml:space="preserve">杭州易能控制工程有限公司</t>
  </si>
  <si>
    <t xml:space="preserve">吴盼盼</t>
  </si>
  <si>
    <t xml:space="preserve">342623198702287979</t>
  </si>
  <si>
    <t xml:space="preserve">汪晓波</t>
  </si>
  <si>
    <t xml:space="preserve">421123198903112413</t>
  </si>
  <si>
    <t xml:space="preserve">汪建华</t>
  </si>
  <si>
    <t xml:space="preserve">330824199408266817</t>
  </si>
  <si>
    <t xml:space="preserve">沈伟</t>
  </si>
  <si>
    <t xml:space="preserve">339005198911256115</t>
  </si>
  <si>
    <t xml:space="preserve">蓝志明</t>
  </si>
  <si>
    <t xml:space="preserve">330821198304126015</t>
  </si>
  <si>
    <t xml:space="preserve">储道坤</t>
  </si>
  <si>
    <t xml:space="preserve">340828199008124817</t>
  </si>
  <si>
    <t xml:space="preserve">浙江省建设机械集团有限公司</t>
  </si>
  <si>
    <t xml:space="preserve">毕军强</t>
  </si>
  <si>
    <t xml:space="preserve">362429197810162512</t>
  </si>
  <si>
    <t xml:space="preserve">双豪建设有限公司</t>
  </si>
  <si>
    <t xml:space="preserve">胡兴贵</t>
  </si>
  <si>
    <t xml:space="preserve">452631197609123890</t>
  </si>
  <si>
    <t xml:space="preserve">杭州通达集团有限公司</t>
  </si>
  <si>
    <t xml:space="preserve">13336140119</t>
  </si>
  <si>
    <t xml:space="preserve">楼镇荣</t>
  </si>
  <si>
    <t xml:space="preserve">330726199511174918</t>
  </si>
  <si>
    <t xml:space="preserve">杭州市设备安装有限公司</t>
  </si>
  <si>
    <t xml:space="preserve">刘仁昌</t>
  </si>
  <si>
    <t xml:space="preserve">332523196505191816</t>
  </si>
  <si>
    <t xml:space="preserve">李攀灯</t>
  </si>
  <si>
    <t xml:space="preserve">412321198908024815</t>
  </si>
  <si>
    <t xml:space="preserve">李河川</t>
  </si>
  <si>
    <t xml:space="preserve">411425199010211037</t>
  </si>
  <si>
    <t xml:space="preserve">文李</t>
  </si>
  <si>
    <t xml:space="preserve">511322198605275819</t>
  </si>
  <si>
    <t xml:space="preserve">中铁一局集团有限公司</t>
  </si>
  <si>
    <t xml:space="preserve">万黎明</t>
  </si>
  <si>
    <t xml:space="preserve">610429199001043715</t>
  </si>
  <si>
    <t xml:space="preserve">盈洪彬</t>
  </si>
  <si>
    <t xml:space="preserve">512924197102162056</t>
  </si>
  <si>
    <t xml:space="preserve">李文辉</t>
  </si>
  <si>
    <t xml:space="preserve">342121196903055112</t>
  </si>
  <si>
    <t xml:space="preserve">宁波市建设集团股份有限公司</t>
  </si>
  <si>
    <t xml:space="preserve">赵斌</t>
  </si>
  <si>
    <t xml:space="preserve">330501198601081616</t>
  </si>
  <si>
    <t xml:space="preserve">浙江省水利水电勘测设计院</t>
  </si>
  <si>
    <t xml:space="preserve">张家胜</t>
  </si>
  <si>
    <t xml:space="preserve">330523199005251319</t>
  </si>
  <si>
    <t xml:space="preserve">徐辉</t>
  </si>
  <si>
    <t xml:space="preserve">330681198207091717</t>
  </si>
  <si>
    <t xml:space="preserve">金富炳</t>
  </si>
  <si>
    <t xml:space="preserve">331021198311112313</t>
  </si>
  <si>
    <t xml:space="preserve">龚建平</t>
  </si>
  <si>
    <t xml:space="preserve">330622196712124218</t>
  </si>
  <si>
    <t xml:space="preserve">程小敏</t>
  </si>
  <si>
    <t xml:space="preserve">420117198403307523</t>
  </si>
  <si>
    <t xml:space="preserve">陈晓鸣</t>
  </si>
  <si>
    <t xml:space="preserve">320981198711153272</t>
  </si>
  <si>
    <t xml:space="preserve">车璐</t>
  </si>
  <si>
    <t xml:space="preserve">411328198903063405</t>
  </si>
  <si>
    <t xml:space="preserve">刘家霞</t>
  </si>
  <si>
    <t xml:space="preserve">412728196607076010</t>
  </si>
  <si>
    <t xml:space="preserve">郑嘉俊</t>
  </si>
  <si>
    <t xml:space="preserve">330721199210027111</t>
  </si>
  <si>
    <t xml:space="preserve">浙江钮速科技有限公司</t>
  </si>
  <si>
    <t xml:space="preserve">13567180130</t>
  </si>
  <si>
    <t xml:space="preserve">黄胜</t>
  </si>
  <si>
    <t xml:space="preserve">331081198710259458</t>
  </si>
  <si>
    <t xml:space="preserve">占春红</t>
  </si>
  <si>
    <t xml:space="preserve">330822198508042119</t>
  </si>
  <si>
    <t xml:space="preserve">杭州广众建设工程有限公司</t>
  </si>
  <si>
    <t xml:space="preserve">唐卫功</t>
  </si>
  <si>
    <t xml:space="preserve">330127197706223913</t>
  </si>
  <si>
    <t xml:space="preserve">于猛</t>
  </si>
  <si>
    <t xml:space="preserve">321321198811051830</t>
  </si>
  <si>
    <t xml:space="preserve">杭州宝安建筑机械有限公司</t>
  </si>
  <si>
    <t xml:space="preserve">童利平</t>
  </si>
  <si>
    <t xml:space="preserve">330182198812132213</t>
  </si>
  <si>
    <t xml:space="preserve">浙江振大管道工程有限公司</t>
  </si>
  <si>
    <t xml:space="preserve">13588076899</t>
  </si>
  <si>
    <t xml:space="preserve">刘三鑫</t>
  </si>
  <si>
    <t xml:space="preserve">33018219860729263x</t>
  </si>
  <si>
    <t xml:space="preserve">周露鹏</t>
  </si>
  <si>
    <t xml:space="preserve">330881198809222711</t>
  </si>
  <si>
    <t xml:space="preserve">杭州比特信息技术有限公司</t>
  </si>
  <si>
    <t xml:space="preserve">张元先</t>
  </si>
  <si>
    <t xml:space="preserve">210323198001021011</t>
  </si>
  <si>
    <t xml:space="preserve">曾小涛</t>
  </si>
  <si>
    <t xml:space="preserve">362422199012060030</t>
  </si>
  <si>
    <t xml:space="preserve">唐雪峰</t>
  </si>
  <si>
    <t xml:space="preserve">150404198708126351</t>
  </si>
  <si>
    <t xml:space="preserve">刘赟</t>
  </si>
  <si>
    <t xml:space="preserve">362422198909275410</t>
  </si>
  <si>
    <t xml:space="preserve">李思佳</t>
  </si>
  <si>
    <t xml:space="preserve">41132519890329233X</t>
  </si>
  <si>
    <t xml:space="preserve">兰建林</t>
  </si>
  <si>
    <t xml:space="preserve">332523199110153317</t>
  </si>
  <si>
    <t xml:space="preserve">姜文</t>
  </si>
  <si>
    <t xml:space="preserve">330821199005260710</t>
  </si>
  <si>
    <t xml:space="preserve">何朋飞</t>
  </si>
  <si>
    <t xml:space="preserve">410923199108207216</t>
  </si>
  <si>
    <t xml:space="preserve">郭世琪</t>
  </si>
  <si>
    <t xml:space="preserve">412824198602104712</t>
  </si>
  <si>
    <t xml:space="preserve">郑一青</t>
  </si>
  <si>
    <t xml:space="preserve">330122199006252112</t>
  </si>
  <si>
    <t xml:space="preserve">浙江中凯建设有限公司</t>
  </si>
  <si>
    <t xml:space="preserve">13588211033</t>
  </si>
  <si>
    <t xml:space="preserve">沈军</t>
  </si>
  <si>
    <t xml:space="preserve">330105197803181016</t>
  </si>
  <si>
    <t xml:space="preserve">杭州市城乡绿色建筑与照明中心</t>
  </si>
  <si>
    <t xml:space="preserve">韩卓立</t>
  </si>
  <si>
    <t xml:space="preserve">330182199212214017</t>
  </si>
  <si>
    <t xml:space="preserve">高磊</t>
  </si>
  <si>
    <t xml:space="preserve">330482199206292111</t>
  </si>
  <si>
    <t xml:space="preserve">金磊</t>
  </si>
  <si>
    <t xml:space="preserve">332522199307211772</t>
  </si>
  <si>
    <t xml:space="preserve">沈冬冬</t>
  </si>
  <si>
    <t xml:space="preserve">339005199210256512</t>
  </si>
  <si>
    <t xml:space="preserve">仲高松</t>
  </si>
  <si>
    <t xml:space="preserve">330125196211231519</t>
  </si>
  <si>
    <t xml:space="preserve">杭州中构建筑有限公司</t>
  </si>
  <si>
    <t xml:space="preserve">陈匡士</t>
  </si>
  <si>
    <t xml:space="preserve">332623196501215396</t>
  </si>
  <si>
    <t xml:space="preserve">金浪滨</t>
  </si>
  <si>
    <t xml:space="preserve">330723198812262379</t>
  </si>
  <si>
    <t xml:space="preserve">杭州定川信息技术有限公司</t>
  </si>
  <si>
    <t xml:space="preserve">蒋元中</t>
  </si>
  <si>
    <t xml:space="preserve">33018319851125431X</t>
  </si>
  <si>
    <t xml:space="preserve">周星华</t>
  </si>
  <si>
    <t xml:space="preserve">332528197902185010</t>
  </si>
  <si>
    <t xml:space="preserve">浙江省工业设备安装集团有限公司</t>
  </si>
  <si>
    <t xml:space="preserve">张海平</t>
  </si>
  <si>
    <t xml:space="preserve">362325198207111239</t>
  </si>
  <si>
    <t xml:space="preserve">叶仙华</t>
  </si>
  <si>
    <t xml:space="preserve">332528197905245218</t>
  </si>
  <si>
    <t xml:space="preserve">汪中正</t>
  </si>
  <si>
    <t xml:space="preserve">342531198410035619</t>
  </si>
  <si>
    <t xml:space="preserve">陆永</t>
  </si>
  <si>
    <t xml:space="preserve">320626197203214416</t>
  </si>
  <si>
    <t xml:space="preserve">吴雪峰</t>
  </si>
  <si>
    <t xml:space="preserve">620503198405055375</t>
  </si>
  <si>
    <t xml:space="preserve">杭州圆源装饰设计有限公司</t>
  </si>
  <si>
    <t xml:space="preserve">王志军</t>
  </si>
  <si>
    <t xml:space="preserve">330822198612116317</t>
  </si>
  <si>
    <t xml:space="preserve">王小平</t>
  </si>
  <si>
    <t xml:space="preserve">330822197506076310</t>
  </si>
  <si>
    <t xml:space="preserve">王小军</t>
  </si>
  <si>
    <t xml:space="preserve">330822197912026319</t>
  </si>
  <si>
    <t xml:space="preserve">陈利水</t>
  </si>
  <si>
    <t xml:space="preserve">330823197001211114</t>
  </si>
  <si>
    <t xml:space="preserve">周春</t>
  </si>
  <si>
    <t xml:space="preserve">43300119730116203X</t>
  </si>
  <si>
    <t xml:space="preserve">杭州杭天建设有限公司</t>
  </si>
  <si>
    <t xml:space="preserve">陈鹏刚</t>
  </si>
  <si>
    <t xml:space="preserve">622826198211141737</t>
  </si>
  <si>
    <t xml:space="preserve">解振亮</t>
  </si>
  <si>
    <t xml:space="preserve">342130197205144936</t>
  </si>
  <si>
    <t xml:space="preserve">周宜烁</t>
  </si>
  <si>
    <t xml:space="preserve">411524199010241454</t>
  </si>
  <si>
    <t xml:space="preserve">浙江省林科院园林绿化工程有限公司</t>
  </si>
  <si>
    <t xml:space="preserve">李瑞峰</t>
  </si>
  <si>
    <t xml:space="preserve">410181197811280512</t>
  </si>
  <si>
    <t xml:space="preserve">毕金明</t>
  </si>
  <si>
    <t xml:space="preserve">340421198702105738</t>
  </si>
  <si>
    <t xml:space="preserve">中天建设集团有限公司</t>
  </si>
  <si>
    <t xml:space="preserve">13732276292</t>
  </si>
  <si>
    <t xml:space="preserve">徐伟</t>
  </si>
  <si>
    <t xml:space="preserve">330122197810011716</t>
  </si>
  <si>
    <t xml:space="preserve">浙江人文园林有限公司</t>
  </si>
  <si>
    <t xml:space="preserve">邱永宏</t>
  </si>
  <si>
    <t xml:space="preserve">33082519770116311X</t>
  </si>
  <si>
    <t xml:space="preserve">江银华</t>
  </si>
  <si>
    <t xml:space="preserve">330122197811283510</t>
  </si>
  <si>
    <t xml:space="preserve">丁鑫刚</t>
  </si>
  <si>
    <t xml:space="preserve">339005198204078516</t>
  </si>
  <si>
    <t xml:space="preserve">郑群喜</t>
  </si>
  <si>
    <t xml:space="preserve">412727198912275019</t>
  </si>
  <si>
    <t xml:space="preserve">杭州铁藤道路设施安装工程有限公司</t>
  </si>
  <si>
    <t xml:space="preserve">赵景山</t>
  </si>
  <si>
    <t xml:space="preserve">130924199002241511</t>
  </si>
  <si>
    <t xml:space="preserve">于利民</t>
  </si>
  <si>
    <t xml:space="preserve">130428198708170317</t>
  </si>
  <si>
    <t xml:space="preserve">宋恒胜</t>
  </si>
  <si>
    <t xml:space="preserve">130531199104150639</t>
  </si>
  <si>
    <t xml:space="preserve">董奎东</t>
  </si>
  <si>
    <t xml:space="preserve">61012519901216051X</t>
  </si>
  <si>
    <t xml:space="preserve">李鹏</t>
  </si>
  <si>
    <t xml:space="preserve">341222198611024154</t>
  </si>
  <si>
    <t xml:space="preserve">白冰</t>
  </si>
  <si>
    <t xml:space="preserve">610521199310081779</t>
  </si>
  <si>
    <t xml:space="preserve">易云蕾</t>
  </si>
  <si>
    <t xml:space="preserve">330523198504154711</t>
  </si>
  <si>
    <t xml:space="preserve">浙江城山市政园林工程有限公司</t>
  </si>
  <si>
    <t xml:space="preserve">易成</t>
  </si>
  <si>
    <t xml:space="preserve">330523199201074719</t>
  </si>
  <si>
    <t xml:space="preserve">魏建平</t>
  </si>
  <si>
    <t xml:space="preserve">330523197403054717</t>
  </si>
  <si>
    <t xml:space="preserve">李权林</t>
  </si>
  <si>
    <t xml:space="preserve">330521198104103015</t>
  </si>
  <si>
    <t xml:space="preserve">顾伟峰</t>
  </si>
  <si>
    <t xml:space="preserve">341221198107041530</t>
  </si>
  <si>
    <t xml:space="preserve">费建敏</t>
  </si>
  <si>
    <t xml:space="preserve">330521197112223813</t>
  </si>
  <si>
    <t xml:space="preserve">董文良</t>
  </si>
  <si>
    <t xml:space="preserve">33052119680924381X</t>
  </si>
  <si>
    <t xml:space="preserve">张浙凤</t>
  </si>
  <si>
    <t xml:space="preserve">330183199102212527</t>
  </si>
  <si>
    <t xml:space="preserve">杭州富阳加德装饰工程有限公司</t>
  </si>
  <si>
    <t xml:space="preserve">杨文明</t>
  </si>
  <si>
    <t xml:space="preserve">330123198010094817</t>
  </si>
  <si>
    <t xml:space="preserve">吕伟明</t>
  </si>
  <si>
    <t xml:space="preserve">330183198211045030</t>
  </si>
  <si>
    <t xml:space="preserve">杭州凌正建设工程有限公司</t>
  </si>
  <si>
    <t xml:space="preserve">刘桂芳</t>
  </si>
  <si>
    <t xml:space="preserve">530325198512300546</t>
  </si>
  <si>
    <t xml:space="preserve">潘陈杰</t>
  </si>
  <si>
    <t xml:space="preserve">330481199409302010</t>
  </si>
  <si>
    <t xml:space="preserve">海宁虎霸重工有限公司</t>
  </si>
  <si>
    <t xml:space="preserve">陈磊</t>
  </si>
  <si>
    <t xml:space="preserve">412702199203205058</t>
  </si>
  <si>
    <t xml:space="preserve">杭州英利空调工程有限公司</t>
  </si>
  <si>
    <t xml:space="preserve">高翔</t>
  </si>
  <si>
    <t xml:space="preserve">339005199204232119</t>
  </si>
  <si>
    <t xml:space="preserve">杭州萧宏建设集团有限公司</t>
  </si>
  <si>
    <t xml:space="preserve">13777449883</t>
  </si>
  <si>
    <t xml:space="preserve">陈光学</t>
  </si>
  <si>
    <t xml:space="preserve">512223197009068298</t>
  </si>
  <si>
    <t xml:space="preserve">浙江常升建设有限公司</t>
  </si>
  <si>
    <t xml:space="preserve">俞冲</t>
  </si>
  <si>
    <t xml:space="preserve">330124198408080032</t>
  </si>
  <si>
    <t xml:space="preserve">杭州瑞利声电技术公司</t>
  </si>
  <si>
    <t xml:space="preserve">13777808041</t>
  </si>
  <si>
    <t xml:space="preserve">蒋永海</t>
  </si>
  <si>
    <t xml:space="preserve">330183198706282812</t>
  </si>
  <si>
    <t xml:space="preserve">沈涛</t>
  </si>
  <si>
    <t xml:space="preserve">341227198606171055</t>
  </si>
  <si>
    <t xml:space="preserve">杭州启润建筑劳务有限公司</t>
  </si>
  <si>
    <t xml:space="preserve">13777831679</t>
  </si>
  <si>
    <t xml:space="preserve">俞和平</t>
  </si>
  <si>
    <t xml:space="preserve">330625196712110595</t>
  </si>
  <si>
    <t xml:space="preserve">浙江振丰建设有限公司</t>
  </si>
  <si>
    <t xml:space="preserve">13857128392</t>
  </si>
  <si>
    <t xml:space="preserve">谢洪培</t>
  </si>
  <si>
    <t xml:space="preserve">500233198603018131</t>
  </si>
  <si>
    <t xml:space="preserve">苗迎春</t>
  </si>
  <si>
    <t xml:space="preserve">320881197802093455</t>
  </si>
  <si>
    <t xml:space="preserve">浙江博世华环保科技有限公司</t>
  </si>
  <si>
    <t xml:space="preserve">冯猛</t>
  </si>
  <si>
    <t xml:space="preserve">320923198308275719</t>
  </si>
  <si>
    <t xml:space="preserve">农忠泽</t>
  </si>
  <si>
    <t xml:space="preserve">45263219820304101X</t>
  </si>
  <si>
    <t xml:space="preserve">杭州秀川市政园林工程有限公司</t>
  </si>
  <si>
    <t xml:space="preserve">郑秀成</t>
  </si>
  <si>
    <t xml:space="preserve">330822197507215415</t>
  </si>
  <si>
    <t xml:space="preserve">金小鸟</t>
  </si>
  <si>
    <t xml:space="preserve">332621196706194194</t>
  </si>
  <si>
    <t xml:space="preserve">腾达建设集团股份有限公司</t>
  </si>
  <si>
    <t xml:space="preserve">林邦炉</t>
  </si>
  <si>
    <t xml:space="preserve">362321197802092714</t>
  </si>
  <si>
    <t xml:space="preserve">杭州安筑建设有限公司</t>
  </si>
  <si>
    <t xml:space="preserve">李齐德</t>
  </si>
  <si>
    <t xml:space="preserve">413024196903316733</t>
  </si>
  <si>
    <t xml:space="preserve">浙江杭州湾建筑集团有限公司</t>
  </si>
  <si>
    <t xml:space="preserve">潘华耀</t>
  </si>
  <si>
    <t xml:space="preserve">320902199105020014</t>
  </si>
  <si>
    <t xml:space="preserve">浙江哈曼视听科技有限公司</t>
  </si>
  <si>
    <t xml:space="preserve">楼大可</t>
  </si>
  <si>
    <t xml:space="preserve">330681198911050492</t>
  </si>
  <si>
    <t xml:space="preserve">刘海建</t>
  </si>
  <si>
    <t xml:space="preserve">371402198102101618</t>
  </si>
  <si>
    <t xml:space="preserve">程攀</t>
  </si>
  <si>
    <t xml:space="preserve">330122198603280619</t>
  </si>
  <si>
    <t xml:space="preserve">杭州华通建设工程有限公司</t>
  </si>
  <si>
    <t xml:space="preserve">王文锋</t>
  </si>
  <si>
    <t xml:space="preserve">330127197309213711</t>
  </si>
  <si>
    <t xml:space="preserve">淳安迎旭建筑工程有限公司</t>
  </si>
  <si>
    <t xml:space="preserve">13968112037</t>
  </si>
  <si>
    <t xml:space="preserve">胡必用</t>
  </si>
  <si>
    <t xml:space="preserve">330127196509130051</t>
  </si>
  <si>
    <t xml:space="preserve">淳安千岛湖神农林业开发有限公司</t>
  </si>
  <si>
    <t xml:space="preserve">张永</t>
  </si>
  <si>
    <t xml:space="preserve">413021196201061911</t>
  </si>
  <si>
    <t xml:space="preserve">耿红海</t>
  </si>
  <si>
    <t xml:space="preserve">41302619580506151X</t>
  </si>
  <si>
    <t xml:space="preserve">浙江省建工集团有限责任公司</t>
  </si>
  <si>
    <t xml:space="preserve">宋龙</t>
  </si>
  <si>
    <t xml:space="preserve">330103198810210710</t>
  </si>
  <si>
    <t xml:space="preserve">杭州超群科技有限公司</t>
  </si>
  <si>
    <t xml:space="preserve">李剑</t>
  </si>
  <si>
    <t xml:space="preserve">330382198406288336</t>
  </si>
  <si>
    <t xml:space="preserve">张剑</t>
  </si>
  <si>
    <t xml:space="preserve">330182197906120016</t>
  </si>
  <si>
    <t xml:space="preserve">浙江怀创科技有限公司</t>
  </si>
  <si>
    <t xml:space="preserve">15088628260</t>
  </si>
  <si>
    <t xml:space="preserve">黎奎</t>
  </si>
  <si>
    <t xml:space="preserve">330126196002164512</t>
  </si>
  <si>
    <t xml:space="preserve">张振</t>
  </si>
  <si>
    <t xml:space="preserve">412725199207085414</t>
  </si>
  <si>
    <t xml:space="preserve">杭州国通建设有限公司</t>
  </si>
  <si>
    <t xml:space="preserve">339005199104107417</t>
  </si>
  <si>
    <t xml:space="preserve">杭州腾翊科技有限公司</t>
  </si>
  <si>
    <t xml:space="preserve">刘超</t>
  </si>
  <si>
    <t xml:space="preserve">341203198207022537</t>
  </si>
  <si>
    <t xml:space="preserve">王多军</t>
  </si>
  <si>
    <t xml:space="preserve">62232219680110247X</t>
  </si>
  <si>
    <t xml:space="preserve">龙元建设集团股份有限公司</t>
  </si>
  <si>
    <t xml:space="preserve">周重咏</t>
  </si>
  <si>
    <t xml:space="preserve">362425197908064819</t>
  </si>
  <si>
    <t xml:space="preserve">杭州咸通建筑科技有限公司</t>
  </si>
  <si>
    <t xml:space="preserve">15168429729</t>
  </si>
  <si>
    <t xml:space="preserve">邱光锋</t>
  </si>
  <si>
    <t xml:space="preserve">339005198112247319</t>
  </si>
  <si>
    <t xml:space="preserve">刘柯芸</t>
  </si>
  <si>
    <t xml:space="preserve">33062319811106207X</t>
  </si>
  <si>
    <t xml:space="preserve">浙江恒誉建设有限公司</t>
  </si>
  <si>
    <t xml:space="preserve">15267127275</t>
  </si>
  <si>
    <t xml:space="preserve">杨锐</t>
  </si>
  <si>
    <t xml:space="preserve">51152419930212275X</t>
  </si>
  <si>
    <t xml:space="preserve">杭州凯力得施工设备租赁有限公司</t>
  </si>
  <si>
    <t xml:space="preserve">罗小平</t>
  </si>
  <si>
    <t xml:space="preserve">512530197309012712</t>
  </si>
  <si>
    <t xml:space="preserve">赵艳超</t>
  </si>
  <si>
    <t xml:space="preserve">412723198905010818</t>
  </si>
  <si>
    <t xml:space="preserve">浙江快达建设安装工程有限公司</t>
  </si>
  <si>
    <t xml:space="preserve">严森标</t>
  </si>
  <si>
    <t xml:space="preserve">330621197412162755</t>
  </si>
  <si>
    <t xml:space="preserve">浙江世贸装饰设计工程有限公司</t>
  </si>
  <si>
    <t xml:space="preserve">艾峰</t>
  </si>
  <si>
    <t xml:space="preserve">412728199010254236</t>
  </si>
  <si>
    <t xml:space="preserve">邱怀才</t>
  </si>
  <si>
    <t xml:space="preserve">320823196904081852</t>
  </si>
  <si>
    <t xml:space="preserve">杭州晟霆建筑劳务有限公司</t>
  </si>
  <si>
    <t xml:space="preserve">15715732057</t>
  </si>
  <si>
    <t xml:space="preserve">王丽伟</t>
  </si>
  <si>
    <t xml:space="preserve">34212919780721465X</t>
  </si>
  <si>
    <t xml:space="preserve">上海城建市政工程有限公司</t>
  </si>
  <si>
    <t xml:space="preserve">王政</t>
  </si>
  <si>
    <t xml:space="preserve">510525198710034258</t>
  </si>
  <si>
    <t xml:space="preserve">龙邦装潢股份有限公司</t>
  </si>
  <si>
    <t xml:space="preserve">姜彪</t>
  </si>
  <si>
    <t xml:space="preserve">510525197208124990</t>
  </si>
  <si>
    <t xml:space="preserve">胡浙科</t>
  </si>
  <si>
    <t xml:space="preserve">330683199610206817</t>
  </si>
  <si>
    <t xml:space="preserve">浙江建工劳务开发有限公司</t>
  </si>
  <si>
    <t xml:space="preserve">杜法振</t>
  </si>
  <si>
    <t xml:space="preserve">412328198109217252</t>
  </si>
  <si>
    <t xml:space="preserve">梅福道</t>
  </si>
  <si>
    <t xml:space="preserve">342422198410031413</t>
  </si>
  <si>
    <t xml:space="preserve">杭州诸长建筑设备安装有限公司</t>
  </si>
  <si>
    <t xml:space="preserve">李跟军</t>
  </si>
  <si>
    <t xml:space="preserve">320324198009176811</t>
  </si>
  <si>
    <t xml:space="preserve">金志法</t>
  </si>
  <si>
    <t xml:space="preserve">330625197405026654</t>
  </si>
  <si>
    <t xml:space="preserve">陈徐锋</t>
  </si>
  <si>
    <t xml:space="preserve">332529199202094113</t>
  </si>
  <si>
    <t xml:space="preserve">朱清云</t>
  </si>
  <si>
    <t xml:space="preserve">330102199010293018</t>
  </si>
  <si>
    <t xml:space="preserve">浙江省长城建设集团有限公司</t>
  </si>
  <si>
    <t xml:space="preserve">郑一鸣</t>
  </si>
  <si>
    <t xml:space="preserve">330102198410080631</t>
  </si>
  <si>
    <t xml:space="preserve">杭州市环境保护有限公司</t>
  </si>
  <si>
    <t xml:space="preserve">傅文犀</t>
  </si>
  <si>
    <t xml:space="preserve">330421198511300010</t>
  </si>
  <si>
    <t xml:space="preserve">盛成杰</t>
  </si>
  <si>
    <t xml:space="preserve">330124198312013716</t>
  </si>
  <si>
    <t xml:space="preserve">杭州昊美科技有限公司</t>
  </si>
  <si>
    <t xml:space="preserve">吴新富</t>
  </si>
  <si>
    <t xml:space="preserve">330127197409012212</t>
  </si>
  <si>
    <t xml:space="preserve">陈凯鸣</t>
  </si>
  <si>
    <t xml:space="preserve">330424198901230037</t>
  </si>
  <si>
    <t xml:space="preserve">崔晓军</t>
  </si>
  <si>
    <t xml:space="preserve">331081199009185117</t>
  </si>
  <si>
    <t xml:space="preserve">储召波</t>
  </si>
  <si>
    <t xml:space="preserve">342425197912166718</t>
  </si>
  <si>
    <t xml:space="preserve">黄兵科</t>
  </si>
  <si>
    <t xml:space="preserve">362329198706271670</t>
  </si>
  <si>
    <t xml:space="preserve">卢锦良</t>
  </si>
  <si>
    <t xml:space="preserve">330724198302031614</t>
  </si>
  <si>
    <t xml:space="preserve">浙江城投建设有限公司</t>
  </si>
  <si>
    <t xml:space="preserve">丁仕忠</t>
  </si>
  <si>
    <t xml:space="preserve">342425198308178311</t>
  </si>
  <si>
    <t xml:space="preserve">穆定明</t>
  </si>
  <si>
    <t xml:space="preserve">342531196411134919</t>
  </si>
  <si>
    <t xml:space="preserve">王庆义</t>
  </si>
  <si>
    <t xml:space="preserve">412929196410202359</t>
  </si>
  <si>
    <t xml:space="preserve">浙江国业建设有限公司</t>
  </si>
  <si>
    <t xml:space="preserve">唐先林</t>
  </si>
  <si>
    <t xml:space="preserve">330719196510034051</t>
  </si>
  <si>
    <t xml:space="preserve">浙江省建工集团有限责任公司钢结构公司</t>
  </si>
  <si>
    <t xml:space="preserve">18606786706</t>
  </si>
  <si>
    <t xml:space="preserve">雷波</t>
  </si>
  <si>
    <t xml:space="preserve">421022198207113031</t>
  </si>
  <si>
    <t xml:space="preserve">中建三局</t>
  </si>
  <si>
    <t xml:space="preserve">程勉勤</t>
  </si>
  <si>
    <t xml:space="preserve">412724196406101114</t>
  </si>
  <si>
    <t xml:space="preserve">中铁十一局集团有限公司</t>
  </si>
  <si>
    <t xml:space="preserve">马晓</t>
  </si>
  <si>
    <t xml:space="preserve">370322198411176719</t>
  </si>
  <si>
    <t xml:space="preserve">中铁十四局集团有限公司</t>
  </si>
  <si>
    <t xml:space="preserve">18660490374</t>
  </si>
  <si>
    <t xml:space="preserve">刘希成</t>
  </si>
  <si>
    <t xml:space="preserve">370724198402211855</t>
  </si>
  <si>
    <t xml:space="preserve">陈锋</t>
  </si>
  <si>
    <t xml:space="preserve">622226198110013610</t>
  </si>
  <si>
    <t xml:space="preserve">陈川</t>
  </si>
  <si>
    <t xml:space="preserve">412821199012153632</t>
  </si>
  <si>
    <t xml:space="preserve">浙江浙大安达科技有限公司</t>
  </si>
  <si>
    <t xml:space="preserve">陈新国</t>
  </si>
  <si>
    <t xml:space="preserve">362222197410034073</t>
  </si>
  <si>
    <t xml:space="preserve">上海德银实业有限公司浙江分公司</t>
  </si>
  <si>
    <t xml:space="preserve">陈广富</t>
  </si>
  <si>
    <t xml:space="preserve">220523197202261837</t>
  </si>
  <si>
    <t xml:space="preserve">浙江浙耀建设有限公司</t>
  </si>
  <si>
    <t xml:space="preserve">王柏祥</t>
  </si>
  <si>
    <t xml:space="preserve">330125196503120917</t>
  </si>
  <si>
    <t xml:space="preserve">杭州信才建筑劳务有限公司</t>
  </si>
  <si>
    <t xml:space="preserve">龚胜</t>
  </si>
  <si>
    <t xml:space="preserve">330821198809176050</t>
  </si>
  <si>
    <t xml:space="preserve">浙江天宇装饰工程有限公司</t>
  </si>
  <si>
    <t xml:space="preserve">陈雨</t>
  </si>
  <si>
    <t xml:space="preserve">320881197902031614</t>
  </si>
  <si>
    <t xml:space="preserve">钟玉平</t>
  </si>
  <si>
    <t xml:space="preserve">360521199004034219</t>
  </si>
  <si>
    <t xml:space="preserve">浙江中南建设集团有限公司</t>
  </si>
  <si>
    <t xml:space="preserve">18969121556</t>
  </si>
  <si>
    <t xml:space="preserve">尹旭生</t>
  </si>
  <si>
    <t xml:space="preserve">371326196702116430</t>
  </si>
  <si>
    <t xml:space="preserve">周奎</t>
  </si>
  <si>
    <t xml:space="preserve">511321199506132351</t>
  </si>
  <si>
    <t xml:space="preserve">浙江省建设安装高级技术学校</t>
  </si>
  <si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王向玲</t>
    </r>
  </si>
  <si>
    <t xml:space="preserve">于峰</t>
  </si>
  <si>
    <t xml:space="preserve">341227198802044432</t>
  </si>
  <si>
    <t xml:space="preserve">杭州绿风园林建设集团有限公司</t>
  </si>
  <si>
    <t xml:space="preserve">项哲</t>
  </si>
  <si>
    <t xml:space="preserve">330106199102055231</t>
  </si>
  <si>
    <t xml:space="preserve">杭州劲科机电科技有限公司</t>
  </si>
  <si>
    <t xml:space="preserve">项土生</t>
  </si>
  <si>
    <t xml:space="preserve">330126196201062412</t>
  </si>
  <si>
    <t xml:space="preserve">浙江省大成建设集团有限公司</t>
  </si>
  <si>
    <t xml:space="preserve">吴林</t>
  </si>
  <si>
    <t xml:space="preserve">421182199005016213</t>
  </si>
  <si>
    <t xml:space="preserve">杭州市路桥有限公司</t>
  </si>
  <si>
    <t xml:space="preserve">沈爱国</t>
  </si>
  <si>
    <t xml:space="preserve">330107196812140038</t>
  </si>
  <si>
    <t xml:space="preserve">罗永彬</t>
  </si>
  <si>
    <t xml:space="preserve">332527199111250413</t>
  </si>
  <si>
    <t xml:space="preserve">贺江明</t>
  </si>
  <si>
    <t xml:space="preserve">330184199001142319</t>
  </si>
  <si>
    <t xml:space="preserve">陈仕崇</t>
  </si>
  <si>
    <t xml:space="preserve">362133197511241913</t>
  </si>
  <si>
    <t xml:space="preserve">浙江耀华建设集团有限公司</t>
  </si>
  <si>
    <t xml:space="preserve">马锦超</t>
  </si>
  <si>
    <t xml:space="preserve">330724199205135619</t>
  </si>
  <si>
    <t xml:space="preserve">李国伟</t>
  </si>
  <si>
    <t xml:space="preserve">330124196304013012</t>
  </si>
  <si>
    <t xml:space="preserve">浙江罗曼城市景观工程有限公司</t>
  </si>
  <si>
    <t xml:space="preserve">冯杰</t>
  </si>
  <si>
    <t xml:space="preserve">362323199003284551</t>
  </si>
  <si>
    <t xml:space="preserve">倪建明</t>
  </si>
  <si>
    <t xml:space="preserve">330123197305094211</t>
  </si>
  <si>
    <t xml:space="preserve">富阳华博建设工程有限公司</t>
  </si>
  <si>
    <t xml:space="preserve">富阳</t>
  </si>
  <si>
    <t xml:space="preserve">王林伟</t>
  </si>
  <si>
    <t xml:space="preserve">341282198011256011</t>
  </si>
  <si>
    <t xml:space="preserve">富阳佳润建设有限公司</t>
  </si>
  <si>
    <t xml:space="preserve">金勇</t>
  </si>
  <si>
    <t xml:space="preserve">330123197212120011</t>
  </si>
  <si>
    <t xml:space="preserve">富阳市凡尔赛装饰工程有限公司</t>
  </si>
  <si>
    <t xml:space="preserve">骆路易</t>
  </si>
  <si>
    <t xml:space="preserve">330123197611064811</t>
  </si>
  <si>
    <t xml:space="preserve">王定贵</t>
  </si>
  <si>
    <t xml:space="preserve">33012319650149451X</t>
  </si>
  <si>
    <t xml:space="preserve">富阳市立业建设有限公司</t>
  </si>
  <si>
    <t xml:space="preserve">陈炎星</t>
  </si>
  <si>
    <t xml:space="preserve">330726198406235112</t>
  </si>
  <si>
    <t xml:space="preserve">富阳市苑通建设工程有限公司</t>
  </si>
  <si>
    <t xml:space="preserve">胡军</t>
  </si>
  <si>
    <t xml:space="preserve">330724197907130311</t>
  </si>
  <si>
    <t xml:space="preserve">胡能强</t>
  </si>
  <si>
    <t xml:space="preserve">330727197604212917</t>
  </si>
  <si>
    <t xml:space="preserve">汤群斌</t>
  </si>
  <si>
    <t xml:space="preserve">330727197901054214</t>
  </si>
  <si>
    <t xml:space="preserve">周广平</t>
  </si>
  <si>
    <t xml:space="preserve">33072719770908291X</t>
  </si>
  <si>
    <t xml:space="preserve">龚浪</t>
  </si>
  <si>
    <t xml:space="preserve">522325198805231652</t>
  </si>
  <si>
    <t xml:space="preserve">富阳同瀚智能电子有限公司</t>
  </si>
  <si>
    <t xml:space="preserve">刘常川</t>
  </si>
  <si>
    <t xml:space="preserve">510521198110172897</t>
  </si>
  <si>
    <t xml:space="preserve">张熙</t>
  </si>
  <si>
    <t xml:space="preserve">320682198805220018</t>
  </si>
  <si>
    <t xml:space="preserve">赵平</t>
  </si>
  <si>
    <t xml:space="preserve">33012319690304181X</t>
  </si>
  <si>
    <t xml:space="preserve">何锦城</t>
  </si>
  <si>
    <t xml:space="preserve">330183198710203232</t>
  </si>
  <si>
    <t xml:space="preserve">杭州润坤建设有限公司</t>
  </si>
  <si>
    <t xml:space="preserve">金志山</t>
  </si>
  <si>
    <t xml:space="preserve">330123196810151411</t>
  </si>
  <si>
    <t xml:space="preserve">王洪波</t>
  </si>
  <si>
    <t xml:space="preserve">330682197803201259</t>
  </si>
  <si>
    <t xml:space="preserve">杭州新海建设工程实业有限公司</t>
  </si>
  <si>
    <t xml:space="preserve">章一龙</t>
  </si>
  <si>
    <t xml:space="preserve">330183198802294338</t>
  </si>
  <si>
    <t xml:space="preserve">浙江大同建设工程有限公司</t>
  </si>
  <si>
    <t xml:space="preserve">夏佳源</t>
  </si>
  <si>
    <t xml:space="preserve">330183199108135657</t>
  </si>
  <si>
    <t xml:space="preserve">浙江大运建筑工程有限公司</t>
  </si>
  <si>
    <t xml:space="preserve">何汉卿</t>
  </si>
  <si>
    <t xml:space="preserve">330183199109080096</t>
  </si>
  <si>
    <t xml:space="preserve">浙江佳隆建设有限公司</t>
  </si>
  <si>
    <t xml:space="preserve">王健</t>
  </si>
  <si>
    <t xml:space="preserve">330183198207071156</t>
  </si>
  <si>
    <t xml:space="preserve">浙江龙兴建设工程有限公司</t>
  </si>
  <si>
    <t xml:space="preserve">何洪锋</t>
  </si>
  <si>
    <t xml:space="preserve">330123197608054516</t>
  </si>
  <si>
    <t xml:space="preserve">浙江七宇建筑装饰工程有限公司</t>
  </si>
  <si>
    <t xml:space="preserve">李浩杰</t>
  </si>
  <si>
    <t xml:space="preserve">330183198902153815</t>
  </si>
  <si>
    <t xml:space="preserve">吴树红</t>
  </si>
  <si>
    <t xml:space="preserve">330126197501033511</t>
  </si>
  <si>
    <t xml:space="preserve">浙江宏宇建筑有限责任公司建德分公司</t>
  </si>
  <si>
    <t xml:space="preserve">建德</t>
  </si>
  <si>
    <t xml:space="preserve">卢亚平</t>
  </si>
  <si>
    <t xml:space="preserve">33012619771126051X</t>
  </si>
  <si>
    <t xml:space="preserve">建德市龙渊建设工程有限公司</t>
  </si>
  <si>
    <t xml:space="preserve">郑明飞</t>
  </si>
  <si>
    <t xml:space="preserve">330182198709074115</t>
  </si>
  <si>
    <t xml:space="preserve">汪建军</t>
  </si>
  <si>
    <t xml:space="preserve">330126196711064135</t>
  </si>
  <si>
    <t xml:space="preserve">魏小炎</t>
  </si>
  <si>
    <t xml:space="preserve">362324199304092410</t>
  </si>
  <si>
    <t xml:space="preserve">周建平</t>
  </si>
  <si>
    <t xml:space="preserve">330182198108203719</t>
  </si>
  <si>
    <t xml:space="preserve">建德新安建设有限公司</t>
  </si>
  <si>
    <t xml:space="preserve">毛家益</t>
  </si>
  <si>
    <t xml:space="preserve">330823196706063911</t>
  </si>
  <si>
    <t xml:space="preserve">建德市金马装潢工程有限公司</t>
  </si>
  <si>
    <t xml:space="preserve">易斌</t>
  </si>
  <si>
    <t xml:space="preserve">360312198811170514</t>
  </si>
  <si>
    <t xml:space="preserve">杭州创珑建设有限公司</t>
  </si>
  <si>
    <t xml:space="preserve">童宏</t>
  </si>
  <si>
    <t xml:space="preserve">520122198704221234</t>
  </si>
  <si>
    <t xml:space="preserve">中铁十二局建安公司</t>
  </si>
  <si>
    <t xml:space="preserve">萧山</t>
  </si>
  <si>
    <t xml:space="preserve">张中清</t>
  </si>
  <si>
    <t xml:space="preserve">522422198609080830</t>
  </si>
  <si>
    <t xml:space="preserve">彭忠荣</t>
  </si>
  <si>
    <t xml:space="preserve">510781198103022572</t>
  </si>
  <si>
    <t xml:space="preserve">钱坚</t>
  </si>
  <si>
    <t xml:space="preserve">339005199011209019</t>
  </si>
  <si>
    <t xml:space="preserve">浙江国杰建设有限公司</t>
  </si>
  <si>
    <t xml:space="preserve">陈建华</t>
  </si>
  <si>
    <t xml:space="preserve">330121196710239413</t>
  </si>
  <si>
    <t xml:space="preserve">杭州绿上绿化工程有限公司</t>
  </si>
  <si>
    <t xml:space="preserve">黄国华</t>
  </si>
  <si>
    <t xml:space="preserve">330121197203309418</t>
  </si>
  <si>
    <t xml:space="preserve">刘建达</t>
  </si>
  <si>
    <t xml:space="preserve">330121197102126516</t>
  </si>
  <si>
    <t xml:space="preserve">吴建荣</t>
  </si>
  <si>
    <t xml:space="preserve">330121197012119419</t>
  </si>
  <si>
    <t xml:space="preserve">郭高明</t>
  </si>
  <si>
    <t xml:space="preserve">339005197906055912</t>
  </si>
  <si>
    <t xml:space="preserve">杭州微风智能网络有限公司</t>
  </si>
  <si>
    <t xml:space="preserve">顾小振</t>
  </si>
  <si>
    <t xml:space="preserve">320324198707082993</t>
  </si>
  <si>
    <t xml:space="preserve">潘善博</t>
  </si>
  <si>
    <t xml:space="preserve">37292319891012261X</t>
  </si>
  <si>
    <t xml:space="preserve">沈益平</t>
  </si>
  <si>
    <t xml:space="preserve">339005198811256513</t>
  </si>
  <si>
    <t xml:space="preserve">田建坤</t>
  </si>
  <si>
    <t xml:space="preserve">339005198303070018</t>
  </si>
  <si>
    <t xml:space="preserve">刘英泉</t>
  </si>
  <si>
    <t xml:space="preserve">360733198503048019</t>
  </si>
  <si>
    <t xml:space="preserve">吴申海</t>
  </si>
  <si>
    <t xml:space="preserve">342622196905317693</t>
  </si>
  <si>
    <t xml:space="preserve">浙江君安消防工程有限公司</t>
  </si>
  <si>
    <t xml:space="preserve">徐杰</t>
  </si>
  <si>
    <t xml:space="preserve">330724199408025233</t>
  </si>
  <si>
    <t xml:space="preserve">朱国军</t>
  </si>
  <si>
    <t xml:space="preserve">330121197108028431</t>
  </si>
  <si>
    <t xml:space="preserve">浙江伟丰建设有限公司</t>
  </si>
  <si>
    <t xml:space="preserve">孔飞虎</t>
  </si>
  <si>
    <t xml:space="preserve">330121197407098317</t>
  </si>
  <si>
    <t xml:space="preserve">杭州萧山临浦水电安装队</t>
  </si>
  <si>
    <t xml:space="preserve">朱张华</t>
  </si>
  <si>
    <t xml:space="preserve">330121196902188411</t>
  </si>
  <si>
    <t xml:space="preserve">楼平</t>
  </si>
  <si>
    <t xml:space="preserve">330121197502228917</t>
  </si>
  <si>
    <t xml:space="preserve">杭州希源生态环境绿化有限公司</t>
  </si>
  <si>
    <t xml:space="preserve">谢建勇</t>
  </si>
  <si>
    <t xml:space="preserve">339005197811178039</t>
  </si>
  <si>
    <t xml:space="preserve">杭州安畅交通设施有限公司</t>
  </si>
  <si>
    <t xml:space="preserve">谢忠杰</t>
  </si>
  <si>
    <t xml:space="preserve">339005197612308013</t>
  </si>
  <si>
    <t xml:space="preserve">俞汉庆</t>
  </si>
  <si>
    <t xml:space="preserve">330121196103118011</t>
  </si>
  <si>
    <t xml:space="preserve">俞小国</t>
  </si>
  <si>
    <t xml:space="preserve">339005197510026613</t>
  </si>
  <si>
    <t xml:space="preserve">沈超</t>
  </si>
  <si>
    <t xml:space="preserve">339005199108198715</t>
  </si>
  <si>
    <t xml:space="preserve">吕迎盼</t>
  </si>
  <si>
    <t xml:space="preserve">410322198406253815</t>
  </si>
  <si>
    <t xml:space="preserve">谢立勇</t>
  </si>
  <si>
    <t xml:space="preserve">339005198003018015</t>
  </si>
  <si>
    <t xml:space="preserve">谢再儿</t>
  </si>
  <si>
    <t xml:space="preserve">339005197811178012</t>
  </si>
  <si>
    <t xml:space="preserve">沈迪锋</t>
  </si>
  <si>
    <t xml:space="preserve">339005198611303311</t>
  </si>
  <si>
    <t xml:space="preserve">韩伟梁</t>
  </si>
  <si>
    <t xml:space="preserve">330121196811098517</t>
  </si>
  <si>
    <t xml:space="preserve">浙江红苹果电子有限公司</t>
  </si>
  <si>
    <t xml:space="preserve">陈华忠</t>
  </si>
  <si>
    <t xml:space="preserve">330121196604058512</t>
  </si>
  <si>
    <t xml:space="preserve">谭铁钢</t>
  </si>
  <si>
    <t xml:space="preserve">4304261969 01282715</t>
  </si>
  <si>
    <t xml:space="preserve">广厦建设集团有限责任公司</t>
  </si>
  <si>
    <t xml:space="preserve">余杭</t>
  </si>
  <si>
    <t xml:space="preserve">于利祥</t>
  </si>
  <si>
    <t xml:space="preserve">320924197303232535</t>
  </si>
  <si>
    <t xml:space="preserve">赵胜利</t>
  </si>
  <si>
    <t xml:space="preserve">320382199105215718</t>
  </si>
  <si>
    <t xml:space="preserve">孙宁</t>
  </si>
  <si>
    <t xml:space="preserve">320324199108170339</t>
  </si>
  <si>
    <t xml:space="preserve">杭州圆方地基基础工程有限公司</t>
  </si>
  <si>
    <t xml:space="preserve">方叶</t>
  </si>
  <si>
    <t xml:space="preserve">339005198401139744</t>
  </si>
  <si>
    <t xml:space="preserve">杭州萧山园林集团有限公司</t>
  </si>
  <si>
    <t xml:space="preserve">许迪</t>
  </si>
  <si>
    <t xml:space="preserve">362201198211080619</t>
  </si>
  <si>
    <t xml:space="preserve">朱春红</t>
  </si>
  <si>
    <t xml:space="preserve">339005198109178324</t>
  </si>
  <si>
    <t xml:space="preserve">杭州润春劳务承包有限公司</t>
  </si>
  <si>
    <t xml:space="preserve">李丽</t>
  </si>
  <si>
    <t xml:space="preserve">339005198802142127</t>
  </si>
  <si>
    <t xml:space="preserve">杜航</t>
  </si>
  <si>
    <t xml:space="preserve">330724197512084314</t>
  </si>
  <si>
    <t xml:space="preserve">童国潮</t>
  </si>
  <si>
    <t xml:space="preserve">330621196601105632</t>
  </si>
  <si>
    <t xml:space="preserve">曹荣法</t>
  </si>
  <si>
    <t xml:space="preserve">330121195901276917</t>
  </si>
  <si>
    <t xml:space="preserve">吕满生</t>
  </si>
  <si>
    <t xml:space="preserve">610423196810262019</t>
  </si>
  <si>
    <t xml:space="preserve">杭州多木建筑劳务分包有限公司</t>
  </si>
  <si>
    <t xml:space="preserve">姚松华</t>
  </si>
  <si>
    <t xml:space="preserve">330125196207224818</t>
  </si>
  <si>
    <t xml:space="preserve">葛清华</t>
  </si>
  <si>
    <t xml:space="preserve">330125196611244917</t>
  </si>
  <si>
    <t xml:space="preserve">姚松林</t>
  </si>
  <si>
    <t xml:space="preserve">330125196509194810</t>
  </si>
  <si>
    <t xml:space="preserve">夏文琦</t>
  </si>
  <si>
    <t xml:space="preserve">330105197505272534</t>
  </si>
  <si>
    <t xml:space="preserve">浙江万盛建筑工程有限公司</t>
  </si>
  <si>
    <t xml:space="preserve">费利国</t>
  </si>
  <si>
    <t xml:space="preserve">33012119701007291X</t>
  </si>
  <si>
    <t xml:space="preserve">浙江宝盛建设集团有限公司</t>
  </si>
  <si>
    <t xml:space="preserve">周卫元</t>
  </si>
  <si>
    <t xml:space="preserve">330121197003014519</t>
  </si>
  <si>
    <t xml:space="preserve">缪佳伟</t>
  </si>
  <si>
    <t xml:space="preserve">339005198807022618</t>
  </si>
  <si>
    <t xml:space="preserve">332623197903185358</t>
  </si>
  <si>
    <t xml:space="preserve">杭州三恒地基基础工程有限公司</t>
  </si>
  <si>
    <t xml:space="preserve">张建国</t>
  </si>
  <si>
    <t xml:space="preserve">332603197409176178</t>
  </si>
  <si>
    <t xml:space="preserve">赵建有</t>
  </si>
  <si>
    <t xml:space="preserve">330127196305240718</t>
  </si>
  <si>
    <t xml:space="preserve">国丰建设</t>
  </si>
  <si>
    <t xml:space="preserve">敖新学</t>
  </si>
  <si>
    <t xml:space="preserve">413027197806100817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1</t>
    </r>
  </si>
  <si>
    <t xml:space="preserve">卫杰</t>
  </si>
  <si>
    <t xml:space="preserve">330125197811022213</t>
  </si>
  <si>
    <t xml:space="preserve">杭州余杭保安服务公司</t>
  </si>
  <si>
    <t xml:space="preserve">马征宇</t>
  </si>
  <si>
    <t xml:space="preserve">330125197109200657</t>
  </si>
  <si>
    <t xml:space="preserve">凌卫东</t>
  </si>
  <si>
    <t xml:space="preserve">330125197005310034</t>
  </si>
  <si>
    <t xml:space="preserve">季伟达</t>
  </si>
  <si>
    <t xml:space="preserve">330125196110050030</t>
  </si>
  <si>
    <t xml:space="preserve">江德元</t>
  </si>
  <si>
    <t xml:space="preserve">342201196502213212</t>
  </si>
  <si>
    <t xml:space="preserve">建筑焊工</t>
  </si>
  <si>
    <t xml:space="preserve">朱小荣</t>
  </si>
  <si>
    <t xml:space="preserve">331082198105013034</t>
  </si>
  <si>
    <t xml:space="preserve">朱加亮</t>
  </si>
  <si>
    <t xml:space="preserve">342425199309064038</t>
  </si>
  <si>
    <t xml:space="preserve">翟金领</t>
  </si>
  <si>
    <t xml:space="preserve">372922197803107376</t>
  </si>
  <si>
    <t xml:space="preserve">熊建雨</t>
  </si>
  <si>
    <t xml:space="preserve">420700197302047671</t>
  </si>
  <si>
    <t xml:space="preserve">肖仕兵</t>
  </si>
  <si>
    <t xml:space="preserve">422301197508022978</t>
  </si>
  <si>
    <t xml:space="preserve">王伟强</t>
  </si>
  <si>
    <t xml:space="preserve">332602198005023173</t>
  </si>
  <si>
    <t xml:space="preserve">王付仓</t>
  </si>
  <si>
    <t xml:space="preserve">342425197011144837</t>
  </si>
  <si>
    <t xml:space="preserve">郑军行</t>
  </si>
  <si>
    <t xml:space="preserve">410322198111152814</t>
  </si>
  <si>
    <t xml:space="preserve">中铁隧道集团有限公司</t>
  </si>
  <si>
    <t xml:space="preserve">赵闪波</t>
  </si>
  <si>
    <t xml:space="preserve">410327198005116432</t>
  </si>
  <si>
    <t xml:space="preserve">王孝君</t>
  </si>
  <si>
    <t xml:space="preserve">330182197904192315</t>
  </si>
  <si>
    <t xml:space="preserve">韩斐迪</t>
  </si>
  <si>
    <t xml:space="preserve">330121197012098312</t>
  </si>
  <si>
    <t xml:space="preserve">李兰军</t>
  </si>
  <si>
    <t xml:space="preserve">341222197902164371</t>
  </si>
  <si>
    <t xml:space="preserve">周继权</t>
  </si>
  <si>
    <t xml:space="preserve">320382197308027312</t>
  </si>
  <si>
    <t xml:space="preserve">叶芳</t>
  </si>
  <si>
    <t xml:space="preserve">332528198603130014</t>
  </si>
  <si>
    <t xml:space="preserve">薛建</t>
  </si>
  <si>
    <t xml:space="preserve">34128219820912433X</t>
  </si>
  <si>
    <t xml:space="preserve">吴海鹰</t>
  </si>
  <si>
    <t xml:space="preserve">341022198105070018</t>
  </si>
  <si>
    <t xml:space="preserve">吴国彪</t>
  </si>
  <si>
    <t xml:space="preserve">341022199008250011</t>
  </si>
  <si>
    <t xml:space="preserve">汪峰</t>
  </si>
  <si>
    <t xml:space="preserve">33072119711212721X</t>
  </si>
  <si>
    <t xml:space="preserve">屠满平</t>
  </si>
  <si>
    <t xml:space="preserve">622421199006205915</t>
  </si>
  <si>
    <t xml:space="preserve">童连清</t>
  </si>
  <si>
    <t xml:space="preserve">330821196709101618</t>
  </si>
  <si>
    <t xml:space="preserve">双小川</t>
  </si>
  <si>
    <t xml:space="preserve">622421198502265912</t>
  </si>
  <si>
    <t xml:space="preserve">彭利元</t>
  </si>
  <si>
    <t xml:space="preserve">330182199104183639</t>
  </si>
  <si>
    <t xml:space="preserve">刘通武</t>
  </si>
  <si>
    <t xml:space="preserve">33252319890608181X</t>
  </si>
  <si>
    <t xml:space="preserve">刘春超</t>
  </si>
  <si>
    <t xml:space="preserve">320911196801281296</t>
  </si>
  <si>
    <t xml:space="preserve">李坤维</t>
  </si>
  <si>
    <t xml:space="preserve">33252819711009441X</t>
  </si>
  <si>
    <t xml:space="preserve">乐绍辉</t>
  </si>
  <si>
    <t xml:space="preserve">330182198810084035</t>
  </si>
  <si>
    <t xml:space="preserve">江国荣</t>
  </si>
  <si>
    <t xml:space="preserve">362334197910291210</t>
  </si>
  <si>
    <t xml:space="preserve">陈洪波</t>
  </si>
  <si>
    <t xml:space="preserve">342531198205014712</t>
  </si>
  <si>
    <t xml:space="preserve">徐寿海</t>
  </si>
  <si>
    <t xml:space="preserve">522523196903203419</t>
  </si>
  <si>
    <t xml:space="preserve">徐佳承</t>
  </si>
  <si>
    <t xml:space="preserve">520122198508262610</t>
  </si>
  <si>
    <t xml:space="preserve">向伟</t>
  </si>
  <si>
    <t xml:space="preserve">433122199603124019</t>
  </si>
  <si>
    <t xml:space="preserve">向明林</t>
  </si>
  <si>
    <t xml:space="preserve">433122196907084016</t>
  </si>
  <si>
    <t xml:space="preserve">夏磊</t>
  </si>
  <si>
    <t xml:space="preserve">230224199405193951</t>
  </si>
  <si>
    <t xml:space="preserve">任忠源</t>
  </si>
  <si>
    <t xml:space="preserve">230224199101280810</t>
  </si>
  <si>
    <t xml:space="preserve">齐磊</t>
  </si>
  <si>
    <t xml:space="preserve">230224198610132838</t>
  </si>
  <si>
    <t xml:space="preserve">李万清</t>
  </si>
  <si>
    <t xml:space="preserve">230224195905072816</t>
  </si>
  <si>
    <t xml:space="preserve">郎德智</t>
  </si>
  <si>
    <t xml:space="preserve">522427198206277518</t>
  </si>
  <si>
    <t xml:space="preserve">孔令成</t>
  </si>
  <si>
    <t xml:space="preserve">522427197701157439</t>
  </si>
  <si>
    <t xml:space="preserve">何伟</t>
  </si>
  <si>
    <t xml:space="preserve">513027197511275319</t>
  </si>
  <si>
    <t xml:space="preserve">李羡雄</t>
  </si>
  <si>
    <t xml:space="preserve">320625197711103695</t>
  </si>
  <si>
    <t xml:space="preserve">隆沪机电工程有限公司</t>
  </si>
  <si>
    <t xml:space="preserve">张晴</t>
  </si>
  <si>
    <t xml:space="preserve">422822198211260610</t>
  </si>
  <si>
    <t xml:space="preserve">吴伟明</t>
  </si>
  <si>
    <t xml:space="preserve">330822198203251833</t>
  </si>
  <si>
    <t xml:space="preserve">石磊</t>
  </si>
  <si>
    <t xml:space="preserve">33252719860203223X</t>
  </si>
  <si>
    <t xml:space="preserve">戴炫平</t>
  </si>
  <si>
    <t xml:space="preserve">330681198303302561</t>
  </si>
  <si>
    <t xml:space="preserve">陈孝富</t>
  </si>
  <si>
    <t xml:space="preserve">33010519620802031X</t>
  </si>
  <si>
    <t xml:space="preserve">曾敏华</t>
  </si>
  <si>
    <t xml:space="preserve">330822198011272111</t>
  </si>
  <si>
    <t xml:space="preserve">李云青</t>
  </si>
  <si>
    <t xml:space="preserve">332623196605275350</t>
  </si>
  <si>
    <t xml:space="preserve">陈美法</t>
  </si>
  <si>
    <t xml:space="preserve">332627196612032790</t>
  </si>
  <si>
    <t xml:space="preserve">裘明华</t>
  </si>
  <si>
    <t xml:space="preserve">330621198711268693</t>
  </si>
  <si>
    <t xml:space="preserve">陈明恩</t>
  </si>
  <si>
    <t xml:space="preserve">330482198903131511</t>
  </si>
  <si>
    <t xml:space="preserve">周根祥</t>
  </si>
  <si>
    <t xml:space="preserve">330126196312174513</t>
  </si>
  <si>
    <t xml:space="preserve">杨明民</t>
  </si>
  <si>
    <t xml:space="preserve">622627198403153412</t>
  </si>
  <si>
    <t xml:space="preserve">谢建清</t>
  </si>
  <si>
    <t xml:space="preserve">330126196408094139</t>
  </si>
  <si>
    <t xml:space="preserve">王彦飞</t>
  </si>
  <si>
    <t xml:space="preserve">130183198504201570</t>
  </si>
  <si>
    <t xml:space="preserve">田江涛</t>
  </si>
  <si>
    <t xml:space="preserve">130428197902121338</t>
  </si>
  <si>
    <t xml:space="preserve">陆炳祥</t>
  </si>
  <si>
    <t xml:space="preserve">330622196404174619</t>
  </si>
  <si>
    <t xml:space="preserve">黄勇</t>
  </si>
  <si>
    <t xml:space="preserve">320926197910277818</t>
  </si>
  <si>
    <t xml:space="preserve">陈瑛红</t>
  </si>
  <si>
    <t xml:space="preserve">330182198811274113</t>
  </si>
  <si>
    <t xml:space="preserve">陈石</t>
  </si>
  <si>
    <t xml:space="preserve">320625196510064170</t>
  </si>
  <si>
    <t xml:space="preserve">魏发勇</t>
  </si>
  <si>
    <t xml:space="preserve">511223198105197114</t>
  </si>
  <si>
    <t xml:space="preserve">况尿根</t>
  </si>
  <si>
    <t xml:space="preserve">36010519680801121X</t>
  </si>
  <si>
    <t xml:space="preserve">况剑</t>
  </si>
  <si>
    <t xml:space="preserve">36010519870129161X</t>
  </si>
  <si>
    <t xml:space="preserve">郝小燕</t>
  </si>
  <si>
    <t xml:space="preserve">511223198310187126</t>
  </si>
  <si>
    <t xml:space="preserve">游应合</t>
  </si>
  <si>
    <t xml:space="preserve">522326198012062015</t>
  </si>
  <si>
    <t xml:space="preserve">杭州润锦环保科技有限公司</t>
  </si>
  <si>
    <t xml:space="preserve">王清春</t>
  </si>
  <si>
    <t xml:space="preserve">411381198602056334</t>
  </si>
  <si>
    <t xml:space="preserve">苏卫兵</t>
  </si>
  <si>
    <t xml:space="preserve">362302196811185054</t>
  </si>
  <si>
    <t xml:space="preserve">倪红星</t>
  </si>
  <si>
    <t xml:space="preserve">412902197708146331</t>
  </si>
  <si>
    <t xml:space="preserve">陈明耀</t>
  </si>
  <si>
    <t xml:space="preserve">362322197709188136</t>
  </si>
  <si>
    <t xml:space="preserve">刘银松</t>
  </si>
  <si>
    <t xml:space="preserve">330105196502010630</t>
  </si>
  <si>
    <t xml:space="preserve">柯炎军</t>
  </si>
  <si>
    <t xml:space="preserve">420222198310206439</t>
  </si>
  <si>
    <t xml:space="preserve">孙向阳</t>
  </si>
  <si>
    <t xml:space="preserve">330123197201100912</t>
  </si>
  <si>
    <t xml:space="preserve">沈燕军</t>
  </si>
  <si>
    <t xml:space="preserve">330122197910101719</t>
  </si>
  <si>
    <t xml:space="preserve">周聚</t>
  </si>
  <si>
    <t xml:space="preserve">610321199009308039</t>
  </si>
  <si>
    <t xml:space="preserve">钟志柯</t>
  </si>
  <si>
    <t xml:space="preserve">510682198801084739</t>
  </si>
  <si>
    <t xml:space="preserve">赵勤龙</t>
  </si>
  <si>
    <t xml:space="preserve">511621198803220317</t>
  </si>
  <si>
    <t xml:space="preserve">张志鹏</t>
  </si>
  <si>
    <t xml:space="preserve">140525198410203815</t>
  </si>
  <si>
    <t xml:space="preserve">余松林</t>
  </si>
  <si>
    <t xml:space="preserve">513433198508251512</t>
  </si>
  <si>
    <t xml:space="preserve">缪瑾</t>
  </si>
  <si>
    <t xml:space="preserve">362527198511262211</t>
  </si>
  <si>
    <t xml:space="preserve">罗智</t>
  </si>
  <si>
    <t xml:space="preserve">331081198605255631</t>
  </si>
  <si>
    <t xml:space="preserve">李元旭</t>
  </si>
  <si>
    <t xml:space="preserve">410726198812250414</t>
  </si>
  <si>
    <t xml:space="preserve">黄学文</t>
  </si>
  <si>
    <t xml:space="preserve">410422198110055436</t>
  </si>
  <si>
    <t xml:space="preserve">陈湛</t>
  </si>
  <si>
    <t xml:space="preserve">350783198912110911</t>
  </si>
  <si>
    <t xml:space="preserve">蔡贵军</t>
  </si>
  <si>
    <t xml:space="preserve">22018219860927291X</t>
  </si>
  <si>
    <t xml:space="preserve">赵敏</t>
  </si>
  <si>
    <t xml:space="preserve">610521198408011811</t>
  </si>
  <si>
    <t xml:space="preserve">姚晓辉</t>
  </si>
  <si>
    <t xml:space="preserve">610521198808081835</t>
  </si>
  <si>
    <t xml:space="preserve">姚晓峰</t>
  </si>
  <si>
    <t xml:space="preserve">610521196910301794</t>
  </si>
  <si>
    <t xml:space="preserve">孙红星</t>
  </si>
  <si>
    <t xml:space="preserve">610521197408201776</t>
  </si>
  <si>
    <t xml:space="preserve">姜金渭</t>
  </si>
  <si>
    <t xml:space="preserve">330821197006203436</t>
  </si>
  <si>
    <t xml:space="preserve">马秀玲</t>
  </si>
  <si>
    <t xml:space="preserve">330622197205290718</t>
  </si>
  <si>
    <t xml:space="preserve">杭州司迈特水处理工程有限公司</t>
  </si>
  <si>
    <t xml:space="preserve">13750880681</t>
  </si>
  <si>
    <t xml:space="preserve">罗仕勇</t>
  </si>
  <si>
    <t xml:space="preserve">522529196910200812</t>
  </si>
  <si>
    <t xml:space="preserve">曹晓桂</t>
  </si>
  <si>
    <t xml:space="preserve">360429197501291538</t>
  </si>
  <si>
    <t xml:space="preserve">张来荣</t>
  </si>
  <si>
    <t xml:space="preserve">330123197311035314</t>
  </si>
  <si>
    <t xml:space="preserve">王奇祥</t>
  </si>
  <si>
    <t xml:space="preserve">330123197508144311</t>
  </si>
  <si>
    <t xml:space="preserve">盛春</t>
  </si>
  <si>
    <t xml:space="preserve">330123197503053218</t>
  </si>
  <si>
    <t xml:space="preserve">杭州浩通建设工程有限公司</t>
  </si>
  <si>
    <t xml:space="preserve">包罗锋</t>
  </si>
  <si>
    <t xml:space="preserve">330123198312265630</t>
  </si>
  <si>
    <t xml:space="preserve">汪德生</t>
  </si>
  <si>
    <t xml:space="preserve">33012719700130211X</t>
  </si>
  <si>
    <t xml:space="preserve">淳安县恒通设备安装工程有限公司</t>
  </si>
  <si>
    <t xml:space="preserve">姜有财</t>
  </si>
  <si>
    <t xml:space="preserve">330127196706102113</t>
  </si>
  <si>
    <t xml:space="preserve">蒋占民</t>
  </si>
  <si>
    <t xml:space="preserve">412702197206095019</t>
  </si>
  <si>
    <t xml:space="preserve">陈威</t>
  </si>
  <si>
    <t xml:space="preserve">411526198810212916</t>
  </si>
  <si>
    <t xml:space="preserve">赵玉虎</t>
  </si>
  <si>
    <t xml:space="preserve">413026197112081218</t>
  </si>
  <si>
    <t xml:space="preserve">杭州创时建设有限公司</t>
  </si>
  <si>
    <t xml:space="preserve">吴伟拉</t>
  </si>
  <si>
    <t xml:space="preserve">413026197910011214</t>
  </si>
  <si>
    <t xml:space="preserve">韩君</t>
  </si>
  <si>
    <t xml:space="preserve">413026197209051234</t>
  </si>
  <si>
    <t xml:space="preserve">崔文俊</t>
  </si>
  <si>
    <t xml:space="preserve">413026198104041210</t>
  </si>
  <si>
    <t xml:space="preserve">周成所</t>
  </si>
  <si>
    <t xml:space="preserve">342601197202162333</t>
  </si>
  <si>
    <t xml:space="preserve">浙江华大机电设备安装有限公司</t>
  </si>
  <si>
    <t xml:space="preserve">朱纯平</t>
  </si>
  <si>
    <t xml:space="preserve">438221196508083791</t>
  </si>
  <si>
    <t xml:space="preserve">杭州二建建设有限公司</t>
  </si>
  <si>
    <t xml:space="preserve">杨世旭</t>
  </si>
  <si>
    <t xml:space="preserve">342529197412192013</t>
  </si>
  <si>
    <t xml:space="preserve">杨斌</t>
  </si>
  <si>
    <t xml:space="preserve">513701198510163752</t>
  </si>
  <si>
    <t xml:space="preserve">唐鑫</t>
  </si>
  <si>
    <t xml:space="preserve">513028197411245178</t>
  </si>
  <si>
    <t xml:space="preserve">陈永利</t>
  </si>
  <si>
    <t xml:space="preserve">51370119930611371X</t>
  </si>
  <si>
    <t xml:space="preserve">张金良</t>
  </si>
  <si>
    <t xml:space="preserve">330822197510162115</t>
  </si>
  <si>
    <t xml:space="preserve">赵小朋</t>
  </si>
  <si>
    <t xml:space="preserve">412922197809260614</t>
  </si>
  <si>
    <t xml:space="preserve">13906715024</t>
  </si>
  <si>
    <t xml:space="preserve">张舟</t>
  </si>
  <si>
    <t xml:space="preserve">430725198203100098</t>
  </si>
  <si>
    <t xml:space="preserve">文亚清</t>
  </si>
  <si>
    <t xml:space="preserve">422702197502270012</t>
  </si>
  <si>
    <t xml:space="preserve">文贵华</t>
  </si>
  <si>
    <t xml:space="preserve">422423197811103619</t>
  </si>
  <si>
    <t xml:space="preserve">宋宏伟</t>
  </si>
  <si>
    <t xml:space="preserve">410322197604188933</t>
  </si>
  <si>
    <t xml:space="preserve">邱儒兵</t>
  </si>
  <si>
    <t xml:space="preserve">421022197908133110</t>
  </si>
  <si>
    <t xml:space="preserve">马志会</t>
  </si>
  <si>
    <t xml:space="preserve">412828197907042736</t>
  </si>
  <si>
    <t xml:space="preserve">黄振武</t>
  </si>
  <si>
    <t xml:space="preserve">450923198808139018</t>
  </si>
  <si>
    <t xml:space="preserve">陈天洪</t>
  </si>
  <si>
    <t xml:space="preserve">350430197306191578</t>
  </si>
  <si>
    <t xml:space="preserve">曹中飞</t>
  </si>
  <si>
    <t xml:space="preserve">411322198712300617</t>
  </si>
  <si>
    <t xml:space="preserve">洪勇兴</t>
  </si>
  <si>
    <t xml:space="preserve">330127197306232335</t>
  </si>
  <si>
    <t xml:space="preserve">淳安华宇建筑有限公司</t>
  </si>
  <si>
    <t xml:space="preserve">张润</t>
  </si>
  <si>
    <t xml:space="preserve">32082319780401223X</t>
  </si>
  <si>
    <t xml:space="preserve">秦超</t>
  </si>
  <si>
    <t xml:space="preserve">420682198612136315</t>
  </si>
  <si>
    <t xml:space="preserve">钟生良</t>
  </si>
  <si>
    <t xml:space="preserve">330122197704142114</t>
  </si>
  <si>
    <t xml:space="preserve">霍广</t>
  </si>
  <si>
    <t xml:space="preserve">510525199210084253</t>
  </si>
  <si>
    <t xml:space="preserve">浙江宏兴建设有限公司</t>
  </si>
  <si>
    <t xml:space="preserve">江小华</t>
  </si>
  <si>
    <t xml:space="preserve">36062119780820323X</t>
  </si>
  <si>
    <t xml:space="preserve">13968050251</t>
  </si>
  <si>
    <t xml:space="preserve">吴燕虎</t>
  </si>
  <si>
    <t xml:space="preserve">411322198202103517</t>
  </si>
  <si>
    <t xml:space="preserve">深圳市三鑫幕墙工程有限公司</t>
  </si>
  <si>
    <t xml:space="preserve">胡伟</t>
  </si>
  <si>
    <t xml:space="preserve">500235199310136131</t>
  </si>
  <si>
    <t xml:space="preserve">张有财</t>
  </si>
  <si>
    <t xml:space="preserve">33072419751002713X</t>
  </si>
  <si>
    <t xml:space="preserve">徐晓刚</t>
  </si>
  <si>
    <t xml:space="preserve">330724198204075219</t>
  </si>
  <si>
    <t xml:space="preserve">马俊剑</t>
  </si>
  <si>
    <t xml:space="preserve">330724198702117117</t>
  </si>
  <si>
    <t xml:space="preserve">李德升</t>
  </si>
  <si>
    <t xml:space="preserve">520221197703020638</t>
  </si>
  <si>
    <t xml:space="preserve">蓝文清</t>
  </si>
  <si>
    <t xml:space="preserve">360724199005278514</t>
  </si>
  <si>
    <t xml:space="preserve">胡永锁</t>
  </si>
  <si>
    <t xml:space="preserve">41302719800621513X</t>
  </si>
  <si>
    <t xml:space="preserve">浙江省地质矿产工程公司</t>
  </si>
  <si>
    <t xml:space="preserve">15258816988</t>
  </si>
  <si>
    <t xml:space="preserve">杨邦树</t>
  </si>
  <si>
    <t xml:space="preserve">512530197405292718</t>
  </si>
  <si>
    <t xml:space="preserve">王红星</t>
  </si>
  <si>
    <t xml:space="preserve">411424199103026679</t>
  </si>
  <si>
    <t xml:space="preserve">官仕优</t>
  </si>
  <si>
    <t xml:space="preserve">362322198412268113</t>
  </si>
  <si>
    <t xml:space="preserve">李磊</t>
  </si>
  <si>
    <t xml:space="preserve">522323198706088157</t>
  </si>
  <si>
    <t xml:space="preserve">15381115258</t>
  </si>
  <si>
    <t xml:space="preserve">党辉</t>
  </si>
  <si>
    <t xml:space="preserve">610524198709120439</t>
  </si>
  <si>
    <t xml:space="preserve">刘希宇</t>
  </si>
  <si>
    <t xml:space="preserve">410621198703272035</t>
  </si>
  <si>
    <t xml:space="preserve">陕西双杨建筑工程劳务有限公司</t>
  </si>
  <si>
    <t xml:space="preserve">李建国</t>
  </si>
  <si>
    <t xml:space="preserve">410621197706112032</t>
  </si>
  <si>
    <t xml:space="preserve">李世平</t>
  </si>
  <si>
    <t xml:space="preserve">430626196702116715</t>
  </si>
  <si>
    <t xml:space="preserve">石波</t>
  </si>
  <si>
    <t xml:space="preserve">522328198011061830</t>
  </si>
  <si>
    <t xml:space="preserve">邱怀展</t>
  </si>
  <si>
    <t xml:space="preserve">320823197305301838</t>
  </si>
  <si>
    <t xml:space="preserve">罗聪</t>
  </si>
  <si>
    <t xml:space="preserve">622322199003122613</t>
  </si>
  <si>
    <t xml:space="preserve">包斌桥</t>
  </si>
  <si>
    <t xml:space="preserve">33072419770509341X</t>
  </si>
  <si>
    <t xml:space="preserve">歌山建设集团有限公司</t>
  </si>
  <si>
    <t xml:space="preserve">宋德传</t>
  </si>
  <si>
    <t xml:space="preserve">320324196705024491</t>
  </si>
  <si>
    <t xml:space="preserve">杭州金星铜世界装饰材料有限公司</t>
  </si>
  <si>
    <t xml:space="preserve">张仁军</t>
  </si>
  <si>
    <t xml:space="preserve">342423197106067819</t>
  </si>
  <si>
    <t xml:space="preserve">中铁十九局集团有限公司</t>
  </si>
  <si>
    <t xml:space="preserve">张仁华</t>
  </si>
  <si>
    <t xml:space="preserve">342423196905247774</t>
  </si>
  <si>
    <t xml:space="preserve">曾凡术</t>
  </si>
  <si>
    <t xml:space="preserve">342423196807047816</t>
  </si>
  <si>
    <t xml:space="preserve">孙怀国</t>
  </si>
  <si>
    <t xml:space="preserve">34242219630719483X</t>
  </si>
  <si>
    <t xml:space="preserve">宋国兵</t>
  </si>
  <si>
    <t xml:space="preserve">342423196910117798</t>
  </si>
  <si>
    <t xml:space="preserve">李井林</t>
  </si>
  <si>
    <t xml:space="preserve">342423197408177976</t>
  </si>
  <si>
    <t xml:space="preserve">姜忠江</t>
  </si>
  <si>
    <t xml:space="preserve">342422197906204870</t>
  </si>
  <si>
    <t xml:space="preserve">姜全超</t>
  </si>
  <si>
    <t xml:space="preserve">372922196406027714</t>
  </si>
  <si>
    <t xml:space="preserve">顾宏</t>
  </si>
  <si>
    <t xml:space="preserve">342423199001087855</t>
  </si>
  <si>
    <t xml:space="preserve">顾奉昌</t>
  </si>
  <si>
    <t xml:space="preserve">34242319731227777X</t>
  </si>
  <si>
    <t xml:space="preserve">方德友</t>
  </si>
  <si>
    <t xml:space="preserve">342423197306077771</t>
  </si>
  <si>
    <t xml:space="preserve">郑德乾</t>
  </si>
  <si>
    <t xml:space="preserve">522124197402031291</t>
  </si>
  <si>
    <t xml:space="preserve">朱由礼</t>
  </si>
  <si>
    <t xml:space="preserve">51052519880627423X</t>
  </si>
  <si>
    <t xml:space="preserve">周永波</t>
  </si>
  <si>
    <t xml:space="preserve">411423198509240518</t>
  </si>
  <si>
    <t xml:space="preserve">周吉和</t>
  </si>
  <si>
    <t xml:space="preserve">43052419880929247x</t>
  </si>
  <si>
    <t xml:space="preserve">张建平</t>
  </si>
  <si>
    <t xml:space="preserve">612325197104204034</t>
  </si>
  <si>
    <t xml:space="preserve">于永红</t>
  </si>
  <si>
    <t xml:space="preserve">612325197110290338</t>
  </si>
  <si>
    <t xml:space="preserve">殷建国</t>
  </si>
  <si>
    <t xml:space="preserve">612325196604131391</t>
  </si>
  <si>
    <t xml:space="preserve">杨洪</t>
  </si>
  <si>
    <t xml:space="preserve">510525198208014999</t>
  </si>
  <si>
    <t xml:space="preserve">杨昌力</t>
  </si>
  <si>
    <t xml:space="preserve">431230198603024236</t>
  </si>
  <si>
    <t xml:space="preserve">吴波</t>
  </si>
  <si>
    <t xml:space="preserve">510525198712045110</t>
  </si>
  <si>
    <t xml:space="preserve">王光华</t>
  </si>
  <si>
    <t xml:space="preserve">510525197309044877</t>
  </si>
  <si>
    <t xml:space="preserve">汪天祥</t>
  </si>
  <si>
    <t xml:space="preserve">36233419890814243X</t>
  </si>
  <si>
    <t xml:space="preserve">陶永德</t>
  </si>
  <si>
    <t xml:space="preserve">510525198303175635</t>
  </si>
  <si>
    <t xml:space="preserve">陶荣胜</t>
  </si>
  <si>
    <t xml:space="preserve">510525199105175591</t>
  </si>
  <si>
    <t xml:space="preserve">宋国君</t>
  </si>
  <si>
    <t xml:space="preserve">511024197305233950</t>
  </si>
  <si>
    <t xml:space="preserve">麻先云</t>
  </si>
  <si>
    <t xml:space="preserve">433123197703230617</t>
  </si>
  <si>
    <t xml:space="preserve">麻先和</t>
  </si>
  <si>
    <t xml:space="preserve">433123196004010610</t>
  </si>
  <si>
    <t xml:space="preserve">麻金建</t>
  </si>
  <si>
    <t xml:space="preserve">433123197506150618</t>
  </si>
  <si>
    <t xml:space="preserve">凌宗明</t>
  </si>
  <si>
    <t xml:space="preserve">360112198610042112</t>
  </si>
  <si>
    <t xml:space="preserve">林观左</t>
  </si>
  <si>
    <t xml:space="preserve">330329197806045556</t>
  </si>
  <si>
    <t xml:space="preserve">焦青松</t>
  </si>
  <si>
    <t xml:space="preserve">411423199401240537</t>
  </si>
  <si>
    <t xml:space="preserve">姜成</t>
  </si>
  <si>
    <t xml:space="preserve">510525199408284250</t>
  </si>
  <si>
    <t xml:space="preserve">霍进</t>
  </si>
  <si>
    <t xml:space="preserve">510525199310191230</t>
  </si>
  <si>
    <t xml:space="preserve">黄徳兵</t>
  </si>
  <si>
    <t xml:space="preserve">330421198410280073</t>
  </si>
  <si>
    <t xml:space="preserve">胡信田</t>
  </si>
  <si>
    <t xml:space="preserve">430524196404062474</t>
  </si>
  <si>
    <t xml:space="preserve">何忠良</t>
  </si>
  <si>
    <t xml:space="preserve">412822199010033078</t>
  </si>
  <si>
    <t xml:space="preserve">何其现</t>
  </si>
  <si>
    <t xml:space="preserve">412822196508243095</t>
  </si>
  <si>
    <t xml:space="preserve">陈后民</t>
  </si>
  <si>
    <t xml:space="preserve">330322196604030832</t>
  </si>
  <si>
    <t xml:space="preserve">曹彬</t>
  </si>
  <si>
    <t xml:space="preserve">362334198806222412</t>
  </si>
  <si>
    <t xml:space="preserve">姚永洋</t>
  </si>
  <si>
    <t xml:space="preserve">413026198805026638</t>
  </si>
  <si>
    <t xml:space="preserve">浙江电力电子技术公司</t>
  </si>
  <si>
    <t xml:space="preserve">傅琦</t>
  </si>
  <si>
    <t xml:space="preserve">330102198810212410</t>
  </si>
  <si>
    <t xml:space="preserve">俞良明</t>
  </si>
  <si>
    <t xml:space="preserve">330226196211093833</t>
  </si>
  <si>
    <t xml:space="preserve">边钢</t>
  </si>
  <si>
    <t xml:space="preserve">330681198606273876</t>
  </si>
  <si>
    <t xml:space="preserve">俞建强</t>
  </si>
  <si>
    <t xml:space="preserve">330104197011242718</t>
  </si>
  <si>
    <t xml:space="preserve">汤国杨</t>
  </si>
  <si>
    <t xml:space="preserve">331023198107195118</t>
  </si>
  <si>
    <t xml:space="preserve">段月星</t>
  </si>
  <si>
    <t xml:space="preserve">330126195806173911</t>
  </si>
  <si>
    <t xml:space="preserve">王均</t>
  </si>
  <si>
    <t xml:space="preserve">51082419751025389X</t>
  </si>
  <si>
    <t xml:space="preserve">18358187706</t>
  </si>
  <si>
    <t xml:space="preserve">1</t>
  </si>
  <si>
    <t xml:space="preserve">仝兴印</t>
  </si>
  <si>
    <t xml:space="preserve">412725197306066914</t>
  </si>
  <si>
    <t xml:space="preserve">2</t>
  </si>
  <si>
    <t xml:space="preserve">屠林让</t>
  </si>
  <si>
    <t xml:space="preserve">342423197104186275</t>
  </si>
  <si>
    <t xml:space="preserve">华丰建设股份有限公司</t>
  </si>
  <si>
    <t xml:space="preserve">3</t>
  </si>
  <si>
    <t xml:space="preserve">姚帮付</t>
  </si>
  <si>
    <t xml:space="preserve">342122197711304891</t>
  </si>
  <si>
    <t xml:space="preserve">4</t>
  </si>
  <si>
    <t xml:space="preserve">王冲</t>
  </si>
  <si>
    <t xml:space="preserve">140225199104204316</t>
  </si>
  <si>
    <t xml:space="preserve">5</t>
  </si>
  <si>
    <t xml:space="preserve">孙茂连</t>
  </si>
  <si>
    <t xml:space="preserve">341126198709126378</t>
  </si>
  <si>
    <t xml:space="preserve">6</t>
  </si>
  <si>
    <t xml:space="preserve">马明振</t>
  </si>
  <si>
    <t xml:space="preserve">341221198804175833</t>
  </si>
  <si>
    <t xml:space="preserve">7</t>
  </si>
  <si>
    <t xml:space="preserve">柳廷权</t>
  </si>
  <si>
    <t xml:space="preserve">34122119890414783X</t>
  </si>
  <si>
    <t xml:space="preserve">8</t>
  </si>
  <si>
    <t xml:space="preserve">刘鹏翔</t>
  </si>
  <si>
    <t xml:space="preserve">140225199309144310</t>
  </si>
  <si>
    <t xml:space="preserve">9</t>
  </si>
  <si>
    <t xml:space="preserve">刘鹏飞</t>
  </si>
  <si>
    <t xml:space="preserve">140225199005114315</t>
  </si>
  <si>
    <t xml:space="preserve">10</t>
  </si>
  <si>
    <t xml:space="preserve">郭渊</t>
  </si>
  <si>
    <t xml:space="preserve">140225199009074314</t>
  </si>
  <si>
    <t xml:space="preserve">11</t>
  </si>
  <si>
    <t xml:space="preserve">程海君</t>
  </si>
  <si>
    <t xml:space="preserve">140225198906264316</t>
  </si>
  <si>
    <t xml:space="preserve">12</t>
  </si>
  <si>
    <t xml:space="preserve">王新朝</t>
  </si>
  <si>
    <t xml:space="preserve">372323198905253014</t>
  </si>
  <si>
    <t xml:space="preserve">杭州千容建筑劳务有限公司</t>
  </si>
  <si>
    <t xml:space="preserve">13</t>
  </si>
  <si>
    <t xml:space="preserve">汤旭声</t>
  </si>
  <si>
    <t xml:space="preserve">330781198709242613</t>
  </si>
  <si>
    <t xml:space="preserve">14</t>
  </si>
  <si>
    <t xml:space="preserve">李颖州</t>
  </si>
  <si>
    <t xml:space="preserve">341202197204012818</t>
  </si>
  <si>
    <t xml:space="preserve">15</t>
  </si>
  <si>
    <t xml:space="preserve">张德志</t>
  </si>
  <si>
    <t xml:space="preserve">430822198811290856</t>
  </si>
  <si>
    <t xml:space="preserve">浙江中安安装有限公司杭州分公司</t>
  </si>
  <si>
    <t xml:space="preserve">16</t>
  </si>
  <si>
    <t xml:space="preserve">张壮</t>
  </si>
  <si>
    <t xml:space="preserve">341222198909178471</t>
  </si>
  <si>
    <t xml:space="preserve">浙江环影装饰工程有限公司</t>
  </si>
  <si>
    <t xml:space="preserve">17</t>
  </si>
  <si>
    <t xml:space="preserve">张标</t>
  </si>
  <si>
    <t xml:space="preserve">34212319761206477X</t>
  </si>
  <si>
    <t xml:space="preserve">18</t>
  </si>
  <si>
    <t xml:space="preserve">刘学富</t>
  </si>
  <si>
    <t xml:space="preserve">342123197305173159</t>
  </si>
  <si>
    <t xml:space="preserve">19</t>
  </si>
  <si>
    <t xml:space="preserve">刘建</t>
  </si>
  <si>
    <t xml:space="preserve">341222198202228455</t>
  </si>
  <si>
    <t xml:space="preserve">20</t>
  </si>
  <si>
    <t xml:space="preserve">陈林</t>
  </si>
  <si>
    <t xml:space="preserve">341222198007218454</t>
  </si>
  <si>
    <t xml:space="preserve">21</t>
  </si>
  <si>
    <t xml:space="preserve">陈坤</t>
  </si>
  <si>
    <t xml:space="preserve">341222197608158456</t>
  </si>
  <si>
    <t xml:space="preserve">22</t>
  </si>
  <si>
    <t xml:space="preserve">陈洪卿</t>
  </si>
  <si>
    <t xml:space="preserve">342123196806153151</t>
  </si>
  <si>
    <t xml:space="preserve">23</t>
  </si>
  <si>
    <t xml:space="preserve">陈夫龙</t>
  </si>
  <si>
    <t xml:space="preserve">341222198003268454</t>
  </si>
  <si>
    <t xml:space="preserve">24</t>
  </si>
  <si>
    <t xml:space="preserve">王现钢</t>
  </si>
  <si>
    <t xml:space="preserve">372924197404030036</t>
  </si>
  <si>
    <t xml:space="preserve">中铁大桥局股份有限公司</t>
  </si>
  <si>
    <t xml:space="preserve">18951780350</t>
  </si>
  <si>
    <t xml:space="preserve">25</t>
  </si>
  <si>
    <t xml:space="preserve">汪泰旺</t>
  </si>
  <si>
    <t xml:space="preserve">341022197212074116</t>
  </si>
  <si>
    <t xml:space="preserve">26</t>
  </si>
  <si>
    <t xml:space="preserve">邵光平</t>
  </si>
  <si>
    <t xml:space="preserve">372924196906050673</t>
  </si>
  <si>
    <t xml:space="preserve">27</t>
  </si>
  <si>
    <t xml:space="preserve">陈鹏</t>
  </si>
  <si>
    <t xml:space="preserve">522324198407250456</t>
  </si>
  <si>
    <t xml:space="preserve">28</t>
  </si>
  <si>
    <t xml:space="preserve">俞友根</t>
  </si>
  <si>
    <t xml:space="preserve">330625196506070596</t>
  </si>
  <si>
    <t xml:space="preserve">杭州建辉建设工程有限公司</t>
  </si>
  <si>
    <t xml:space="preserve">29</t>
  </si>
  <si>
    <t xml:space="preserve">王全刚</t>
  </si>
  <si>
    <t xml:space="preserve">330127197107033712</t>
  </si>
  <si>
    <t xml:space="preserve">浙江子煌装饰工程有限公司</t>
  </si>
  <si>
    <t xml:space="preserve">30</t>
  </si>
  <si>
    <t xml:space="preserve">朱应旗</t>
  </si>
  <si>
    <t xml:space="preserve">410322196912221817</t>
  </si>
  <si>
    <t xml:space="preserve">中铁三局</t>
  </si>
  <si>
    <t xml:space="preserve">18987290665</t>
  </si>
  <si>
    <t xml:space="preserve">31</t>
  </si>
  <si>
    <t xml:space="preserve">张铁庄</t>
  </si>
  <si>
    <t xml:space="preserve">410324198302021713</t>
  </si>
  <si>
    <t xml:space="preserve">32</t>
  </si>
  <si>
    <t xml:space="preserve">栾礼平</t>
  </si>
  <si>
    <t xml:space="preserve">410328196604230517</t>
  </si>
  <si>
    <t xml:space="preserve">33</t>
  </si>
  <si>
    <t xml:space="preserve">李敬兵</t>
  </si>
  <si>
    <t xml:space="preserve">420626196807273512</t>
  </si>
  <si>
    <t xml:space="preserve">34</t>
  </si>
  <si>
    <t xml:space="preserve">黄友根</t>
  </si>
  <si>
    <t xml:space="preserve">420626197003221519</t>
  </si>
  <si>
    <t xml:space="preserve">35</t>
  </si>
  <si>
    <t xml:space="preserve">常斌斌</t>
  </si>
  <si>
    <t xml:space="preserve">410322198603301812</t>
  </si>
  <si>
    <t xml:space="preserve">36</t>
  </si>
  <si>
    <t xml:space="preserve">杨顺全</t>
  </si>
  <si>
    <t xml:space="preserve">532522198912080638</t>
  </si>
  <si>
    <t xml:space="preserve">37</t>
  </si>
  <si>
    <t xml:space="preserve">刁笑颜</t>
  </si>
  <si>
    <t xml:space="preserve">412326198707101855</t>
  </si>
  <si>
    <t xml:space="preserve">38</t>
  </si>
  <si>
    <t xml:space="preserve">徐自田</t>
  </si>
  <si>
    <t xml:space="preserve">420682197511076355</t>
  </si>
  <si>
    <t xml:space="preserve">39</t>
  </si>
  <si>
    <t xml:space="preserve">徐自涛</t>
  </si>
  <si>
    <t xml:space="preserve">420682198306106310</t>
  </si>
  <si>
    <t xml:space="preserve">40</t>
  </si>
  <si>
    <t xml:space="preserve">许群</t>
  </si>
  <si>
    <t xml:space="preserve">330123197411184536</t>
  </si>
  <si>
    <t xml:space="preserve">蔡阳军</t>
  </si>
  <si>
    <t xml:space="preserve">330727198101120919</t>
  </si>
  <si>
    <t xml:space="preserve">张畅</t>
  </si>
  <si>
    <t xml:space="preserve">330183198710260034</t>
  </si>
  <si>
    <t xml:space="preserve">裘龙</t>
  </si>
  <si>
    <t xml:space="preserve">33018319860609323X</t>
  </si>
  <si>
    <t xml:space="preserve">吴滨</t>
  </si>
  <si>
    <t xml:space="preserve">330183199107181731</t>
  </si>
  <si>
    <t xml:space="preserve">张黎升</t>
  </si>
  <si>
    <t xml:space="preserve">330182197812134417</t>
  </si>
  <si>
    <t xml:space="preserve">建德市华新建筑有限公司</t>
  </si>
  <si>
    <t xml:space="preserve">陆清林</t>
  </si>
  <si>
    <t xml:space="preserve">330182198512064415</t>
  </si>
  <si>
    <t xml:space="preserve">建德市宏顺建筑工程有限公司</t>
  </si>
  <si>
    <t xml:space="preserve">姚建新</t>
  </si>
  <si>
    <t xml:space="preserve">522728197311255714</t>
  </si>
  <si>
    <t xml:space="preserve">杭州亿向建设工程有限公司</t>
  </si>
  <si>
    <t xml:space="preserve">李春若</t>
  </si>
  <si>
    <t xml:space="preserve">61012119930217739X</t>
  </si>
  <si>
    <t xml:space="preserve">浙江华隆电力工程有限公司</t>
  </si>
  <si>
    <t xml:space="preserve">吴立奎</t>
  </si>
  <si>
    <t xml:space="preserve">612525199107291452</t>
  </si>
  <si>
    <t xml:space="preserve">洪亚军</t>
  </si>
  <si>
    <t xml:space="preserve">339005198712072671</t>
  </si>
  <si>
    <t xml:space="preserve">杭州民宇建设有限公司</t>
  </si>
  <si>
    <t xml:space="preserve">张全亮</t>
  </si>
  <si>
    <t xml:space="preserve">342222198706165233</t>
  </si>
  <si>
    <t xml:space="preserve">浙江东南网架股份有限公司</t>
  </si>
  <si>
    <t xml:space="preserve">蔡华锋</t>
  </si>
  <si>
    <t xml:space="preserve">339005198611162715</t>
  </si>
  <si>
    <t xml:space="preserve">黄午海</t>
  </si>
  <si>
    <t xml:space="preserve">330121196707259413</t>
  </si>
  <si>
    <t xml:space="preserve">刘建华</t>
  </si>
  <si>
    <t xml:space="preserve">330121196811069417</t>
  </si>
  <si>
    <t xml:space="preserve">李伟国</t>
  </si>
  <si>
    <t xml:space="preserve">339005198012019431</t>
  </si>
  <si>
    <t xml:space="preserve">邓广发</t>
  </si>
  <si>
    <t xml:space="preserve">452327198307231216</t>
  </si>
  <si>
    <t xml:space="preserve">杭州萧水市政工程有限公司</t>
  </si>
  <si>
    <t xml:space="preserve">余东</t>
  </si>
  <si>
    <t xml:space="preserve">532128199003123136</t>
  </si>
  <si>
    <t xml:space="preserve">赵应</t>
  </si>
  <si>
    <t xml:space="preserve">522428199606192637</t>
  </si>
  <si>
    <t xml:space="preserve">杭州中轩照明工程有限公司</t>
  </si>
  <si>
    <t xml:space="preserve">肖飞</t>
  </si>
  <si>
    <t xml:space="preserve">362330197506160897</t>
  </si>
  <si>
    <t xml:space="preserve">浙江坤鸿建设有限公司</t>
  </si>
  <si>
    <t xml:space="preserve">杨超俊</t>
  </si>
  <si>
    <t xml:space="preserve">412828196812191515</t>
  </si>
  <si>
    <t xml:space="preserve">杭州萧山之江园林工程有限公司</t>
  </si>
  <si>
    <t xml:space="preserve">汪礼飞</t>
  </si>
  <si>
    <t xml:space="preserve">341127198407236033</t>
  </si>
  <si>
    <t xml:space="preserve">杭州天宇建筑工程有限公司</t>
  </si>
  <si>
    <t xml:space="preserve">程忠良</t>
  </si>
  <si>
    <t xml:space="preserve">330304198010317816</t>
  </si>
  <si>
    <t xml:space="preserve">杭州永翔建设集团有限公司</t>
  </si>
  <si>
    <t xml:space="preserve">肖业科</t>
  </si>
  <si>
    <t xml:space="preserve">430524198606022939</t>
  </si>
  <si>
    <t xml:space="preserve"> 浙江圣大建设集团有限公司</t>
  </si>
  <si>
    <t xml:space="preserve">魏先彪</t>
  </si>
  <si>
    <t xml:space="preserve">430524198004092913</t>
  </si>
  <si>
    <t xml:space="preserve">张志高</t>
  </si>
  <si>
    <t xml:space="preserve">430524198510052930</t>
  </si>
  <si>
    <t xml:space="preserve">汤建华</t>
  </si>
  <si>
    <t xml:space="preserve">330121196907157315</t>
  </si>
  <si>
    <t xml:space="preserve">俞成成</t>
  </si>
  <si>
    <t xml:space="preserve">330121197302108013</t>
  </si>
  <si>
    <t xml:space="preserve">何平</t>
  </si>
  <si>
    <t xml:space="preserve">420581197805132015</t>
  </si>
  <si>
    <t xml:space="preserve">谢春儿</t>
  </si>
  <si>
    <t xml:space="preserve">339005197703308019</t>
  </si>
  <si>
    <t xml:space="preserve">周利权</t>
  </si>
  <si>
    <t xml:space="preserve">330121197306208513</t>
  </si>
  <si>
    <t xml:space="preserve">浙江天科建设有限公司</t>
  </si>
  <si>
    <t xml:space="preserve">来叶兴</t>
  </si>
  <si>
    <t xml:space="preserve">330121197004201113</t>
  </si>
  <si>
    <t xml:space="preserve">蔡国明</t>
  </si>
  <si>
    <t xml:space="preserve">330121196405270617</t>
  </si>
  <si>
    <t xml:space="preserve">高峰</t>
  </si>
  <si>
    <t xml:space="preserve">339005198612305810</t>
  </si>
  <si>
    <t xml:space="preserve">浙江鼎天钢结构有限公司</t>
  </si>
  <si>
    <t xml:space="preserve">谢万里</t>
  </si>
  <si>
    <t xml:space="preserve">410221197408122214</t>
  </si>
  <si>
    <t xml:space="preserve">浙江建贤装饰工程有限公司</t>
  </si>
  <si>
    <t xml:space="preserve">张喜礼</t>
  </si>
  <si>
    <t xml:space="preserve">413026196811141211</t>
  </si>
  <si>
    <t xml:space="preserve">杭州华宇地基基础工程有限公司</t>
  </si>
  <si>
    <t xml:space="preserve">张旭</t>
  </si>
  <si>
    <t xml:space="preserve">413026198607261215</t>
  </si>
  <si>
    <t xml:space="preserve">李中良</t>
  </si>
  <si>
    <t xml:space="preserve">413026198710071233</t>
  </si>
  <si>
    <t xml:space="preserve">孙克海</t>
  </si>
  <si>
    <t xml:space="preserve">413026198611161233</t>
  </si>
  <si>
    <t xml:space="preserve">刘士鹏</t>
  </si>
  <si>
    <t xml:space="preserve">413026198712102152</t>
  </si>
  <si>
    <t xml:space="preserve">张金钊</t>
  </si>
  <si>
    <t xml:space="preserve">413026198602162111</t>
  </si>
  <si>
    <t xml:space="preserve">张俊礼</t>
  </si>
  <si>
    <t xml:space="preserve">413026196702171278</t>
  </si>
  <si>
    <t xml:space="preserve">李养气</t>
  </si>
  <si>
    <t xml:space="preserve">610424196705281433</t>
  </si>
  <si>
    <t xml:space="preserve">　赵一学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7002156870</t>
    </r>
  </si>
  <si>
    <t xml:space="preserve">     　浙江光大建设集团有限公司　</t>
  </si>
  <si>
    <t xml:space="preserve">　赵杰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9512186876</t>
    </r>
  </si>
  <si>
    <t xml:space="preserve">浙江光大建设集团有限公司　</t>
  </si>
  <si>
    <t xml:space="preserve">　杨兴莎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7104252839</t>
    </r>
  </si>
  <si>
    <t xml:space="preserve">刘国瑞</t>
  </si>
  <si>
    <t xml:space="preserve">320722198205066917</t>
  </si>
  <si>
    <t xml:space="preserve">黄茂之</t>
  </si>
  <si>
    <t xml:space="preserve">512226196401115110</t>
  </si>
  <si>
    <t xml:space="preserve">夏代才</t>
  </si>
  <si>
    <t xml:space="preserve">422322196506116118</t>
  </si>
  <si>
    <t xml:space="preserve">王兵</t>
  </si>
  <si>
    <t xml:space="preserve">512226197405065098</t>
  </si>
  <si>
    <t xml:space="preserve">黄天伏</t>
  </si>
  <si>
    <t xml:space="preserve">422322196606046110</t>
  </si>
  <si>
    <t xml:space="preserve">乔印益</t>
  </si>
  <si>
    <t xml:space="preserve">342127197209218658</t>
  </si>
  <si>
    <t xml:space="preserve">杭州巨宇建筑劳务分包有限公司</t>
  </si>
  <si>
    <t xml:space="preserve">陈俊</t>
  </si>
  <si>
    <t xml:space="preserve">341225198506128612</t>
  </si>
  <si>
    <t xml:space="preserve">金树林</t>
  </si>
  <si>
    <t xml:space="preserve">342127196811128618</t>
  </si>
  <si>
    <t xml:space="preserve">崔忠新</t>
  </si>
  <si>
    <t xml:space="preserve">342127197209198618</t>
  </si>
  <si>
    <t xml:space="preserve">倪永锋</t>
  </si>
  <si>
    <t xml:space="preserve">339005197610140333</t>
  </si>
  <si>
    <t xml:space="preserve">朱岳康</t>
  </si>
  <si>
    <t xml:space="preserve">330121196604105315</t>
  </si>
  <si>
    <t xml:space="preserve">张志维</t>
  </si>
  <si>
    <t xml:space="preserve">522227198202032010</t>
  </si>
  <si>
    <t xml:space="preserve">莫承程</t>
  </si>
  <si>
    <t xml:space="preserve">43292619700405541X</t>
  </si>
  <si>
    <t xml:space="preserve">莫福明</t>
  </si>
  <si>
    <t xml:space="preserve">332623197002094977</t>
  </si>
  <si>
    <t xml:space="preserve">陈德贵</t>
  </si>
  <si>
    <t xml:space="preserve">522227197012206038</t>
  </si>
  <si>
    <t xml:space="preserve">池海良</t>
  </si>
  <si>
    <t xml:space="preserve">331081198406246011</t>
  </si>
  <si>
    <t xml:space="preserve">杜云军</t>
  </si>
  <si>
    <t xml:space="preserve">330724197105174312</t>
  </si>
  <si>
    <t xml:space="preserve">金顶高</t>
  </si>
  <si>
    <t xml:space="preserve">330724196603064816</t>
  </si>
  <si>
    <t xml:space="preserve">龚定兴</t>
  </si>
  <si>
    <t xml:space="preserve">422801196705133610</t>
  </si>
  <si>
    <t xml:space="preserve">龚敏</t>
  </si>
  <si>
    <t xml:space="preserve">422801199012193614</t>
  </si>
  <si>
    <t xml:space="preserve">卜兴权</t>
  </si>
  <si>
    <t xml:space="preserve">422801197603193617</t>
  </si>
  <si>
    <t xml:space="preserve">田敏</t>
  </si>
  <si>
    <t xml:space="preserve">422801198210203612</t>
  </si>
  <si>
    <t xml:space="preserve">杨太强</t>
  </si>
  <si>
    <t xml:space="preserve">513027197102136211</t>
  </si>
  <si>
    <t xml:space="preserve">林新飞</t>
  </si>
  <si>
    <t xml:space="preserve">330821198302031418</t>
  </si>
  <si>
    <t xml:space="preserve">李炳祥</t>
  </si>
  <si>
    <t xml:space="preserve">330125196003284835</t>
  </si>
  <si>
    <t xml:space="preserve">丁洪华</t>
  </si>
  <si>
    <t xml:space="preserve">330125196902234938</t>
  </si>
  <si>
    <t xml:space="preserve">钱伟兴</t>
  </si>
  <si>
    <t xml:space="preserve">330121196701183411</t>
  </si>
  <si>
    <t xml:space="preserve">李代培</t>
  </si>
  <si>
    <t xml:space="preserve">430528198205285354</t>
  </si>
  <si>
    <t xml:space="preserve">朱岳君</t>
  </si>
  <si>
    <t xml:space="preserve">330622197609013012</t>
  </si>
  <si>
    <t xml:space="preserve">浙江中泰建设工程有限公司</t>
  </si>
  <si>
    <t xml:space="preserve">陶新建</t>
  </si>
  <si>
    <t xml:space="preserve">330622195901132415</t>
  </si>
  <si>
    <t xml:space="preserve"> 建筑焊工</t>
  </si>
  <si>
    <t xml:space="preserve">任申全</t>
  </si>
  <si>
    <t xml:space="preserve">413026196104121211</t>
  </si>
  <si>
    <t xml:space="preserve">张国栋</t>
  </si>
  <si>
    <t xml:space="preserve">410826195707113030</t>
  </si>
  <si>
    <t xml:space="preserve">张四平</t>
  </si>
  <si>
    <t xml:space="preserve">41088319890420301X</t>
  </si>
  <si>
    <t xml:space="preserve">张国柱</t>
  </si>
  <si>
    <t xml:space="preserve">41082619630110303X</t>
  </si>
  <si>
    <t xml:space="preserve">张满宇</t>
  </si>
  <si>
    <t xml:space="preserve">413026197403041232</t>
  </si>
  <si>
    <t xml:space="preserve">陈友刚</t>
  </si>
  <si>
    <t xml:space="preserve">413026197401191210</t>
  </si>
  <si>
    <t xml:space="preserve">陈进良</t>
  </si>
  <si>
    <t xml:space="preserve">410826196108283016</t>
  </si>
  <si>
    <t xml:space="preserve">沈来华</t>
  </si>
  <si>
    <t xml:space="preserve">330125196208182031</t>
  </si>
  <si>
    <t xml:space="preserve">浙江国恒建设有限公司</t>
  </si>
  <si>
    <t xml:space="preserve">刘科科</t>
  </si>
  <si>
    <t xml:space="preserve">33010319871022201x</t>
  </si>
  <si>
    <t xml:space="preserve">杭州燃气工程安装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</t>
    </r>
  </si>
  <si>
    <t xml:space="preserve">朱磊</t>
  </si>
  <si>
    <t xml:space="preserve">342523199008117610</t>
  </si>
  <si>
    <t xml:space="preserve">杭州新业地基基础工程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2</t>
    </r>
  </si>
  <si>
    <t xml:space="preserve">邱军奇</t>
  </si>
  <si>
    <t xml:space="preserve">342523197310068531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3</t>
    </r>
  </si>
  <si>
    <t xml:space="preserve">刘家贵</t>
  </si>
  <si>
    <t xml:space="preserve">3425231988110288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4</t>
    </r>
  </si>
  <si>
    <t xml:space="preserve">韩博真</t>
  </si>
  <si>
    <t xml:space="preserve">512223197109088798</t>
  </si>
  <si>
    <t xml:space="preserve">建筑普通脚手架架子工</t>
  </si>
  <si>
    <t xml:space="preserve">楼重航</t>
  </si>
  <si>
    <t xml:space="preserve">330103196110260013</t>
  </si>
  <si>
    <t xml:space="preserve">陆红平</t>
  </si>
  <si>
    <t xml:space="preserve">330127197108171113</t>
  </si>
  <si>
    <t xml:space="preserve">欧阳其海</t>
  </si>
  <si>
    <t xml:space="preserve">342530197506185039</t>
  </si>
  <si>
    <t xml:space="preserve">胡传文</t>
  </si>
  <si>
    <t xml:space="preserve">342530196510145019</t>
  </si>
  <si>
    <t xml:space="preserve">胡传强</t>
  </si>
  <si>
    <t xml:space="preserve">342530197003145035</t>
  </si>
  <si>
    <t xml:space="preserve">王春良</t>
  </si>
  <si>
    <t xml:space="preserve">321084196610101934</t>
  </si>
  <si>
    <t xml:space="preserve">陈岳平</t>
  </si>
  <si>
    <t xml:space="preserve">332623197101125214</t>
  </si>
  <si>
    <t xml:space="preserve">吕安安</t>
  </si>
  <si>
    <t xml:space="preserve">330724199012145212</t>
  </si>
  <si>
    <t xml:space="preserve">341222197608028715</t>
  </si>
  <si>
    <t xml:space="preserve">杭州荣兴公路工程机械有限公司</t>
  </si>
  <si>
    <t xml:space="preserve">孙碧东</t>
  </si>
  <si>
    <t xml:space="preserve">511902198409090654</t>
  </si>
  <si>
    <t xml:space="preserve">倪仕福</t>
  </si>
  <si>
    <t xml:space="preserve">330625196409230076</t>
  </si>
  <si>
    <t xml:space="preserve">陈柏财</t>
  </si>
  <si>
    <t xml:space="preserve">330825197205065916</t>
  </si>
  <si>
    <t xml:space="preserve">杨希东</t>
  </si>
  <si>
    <t xml:space="preserve">362322198410141215</t>
  </si>
  <si>
    <t xml:space="preserve">杨善军</t>
  </si>
  <si>
    <t xml:space="preserve">362322198209161214</t>
  </si>
  <si>
    <t xml:space="preserve">梅启德</t>
  </si>
  <si>
    <t xml:space="preserve">36232319661025481X</t>
  </si>
  <si>
    <t xml:space="preserve">管洪波</t>
  </si>
  <si>
    <t xml:space="preserve">36232219830724091X</t>
  </si>
  <si>
    <t xml:space="preserve">戴永章</t>
  </si>
  <si>
    <t xml:space="preserve">330823197712253134</t>
  </si>
  <si>
    <t xml:space="preserve">戴永亨</t>
  </si>
  <si>
    <t xml:space="preserve">330823198001263111</t>
  </si>
  <si>
    <t xml:space="preserve">郑国成</t>
  </si>
  <si>
    <t xml:space="preserve">330126196702174412</t>
  </si>
  <si>
    <t xml:space="preserve">何繁嵘</t>
  </si>
  <si>
    <t xml:space="preserve">330824197812174210</t>
  </si>
  <si>
    <t xml:space="preserve">赵天一</t>
  </si>
  <si>
    <t xml:space="preserve">330106199009091510</t>
  </si>
  <si>
    <t xml:space="preserve">浙江天地环保工程有限公司</t>
  </si>
  <si>
    <t xml:space="preserve">赵梦圆</t>
  </si>
  <si>
    <t xml:space="preserve">330681199105062370</t>
  </si>
  <si>
    <t xml:space="preserve">徐和</t>
  </si>
  <si>
    <t xml:space="preserve">330121197205240813</t>
  </si>
  <si>
    <t xml:space="preserve">吴海波</t>
  </si>
  <si>
    <t xml:space="preserve">330481198512231236</t>
  </si>
  <si>
    <t xml:space="preserve">周海华</t>
  </si>
  <si>
    <t xml:space="preserve">33018319810101433X</t>
  </si>
  <si>
    <t xml:space="preserve">盛洋峰</t>
  </si>
  <si>
    <t xml:space="preserve">330183199101303638</t>
  </si>
  <si>
    <t xml:space="preserve">盛伟亚</t>
  </si>
  <si>
    <t xml:space="preserve">330123197601153212</t>
  </si>
  <si>
    <t xml:space="preserve">戴平儿</t>
  </si>
  <si>
    <t xml:space="preserve">330123197708224324</t>
  </si>
  <si>
    <t xml:space="preserve">朱晓东</t>
  </si>
  <si>
    <t xml:space="preserve">362326197806180019</t>
  </si>
  <si>
    <t xml:space="preserve">杭州万策建筑机械设备有限公司</t>
  </si>
  <si>
    <t xml:space="preserve">13819102153</t>
  </si>
  <si>
    <t xml:space="preserve">辛豪</t>
  </si>
  <si>
    <t xml:space="preserve">140581199309123613</t>
  </si>
  <si>
    <t xml:space="preserve">422822199410085231</t>
  </si>
  <si>
    <t xml:space="preserve">向贵意</t>
  </si>
  <si>
    <t xml:space="preserve">422802198912222136</t>
  </si>
  <si>
    <t xml:space="preserve">谭高亮</t>
  </si>
  <si>
    <t xml:space="preserve">42282219941008153X</t>
  </si>
  <si>
    <t xml:space="preserve">廖礼荣</t>
  </si>
  <si>
    <t xml:space="preserve">362323197412243612</t>
  </si>
  <si>
    <t xml:space="preserve">李政</t>
  </si>
  <si>
    <t xml:space="preserve">422825199103041035</t>
  </si>
  <si>
    <t xml:space="preserve">李亚斌</t>
  </si>
  <si>
    <t xml:space="preserve">41282819930508513X</t>
  </si>
  <si>
    <t xml:space="preserve">李小虎</t>
  </si>
  <si>
    <t xml:space="preserve">431122199209086817</t>
  </si>
  <si>
    <t xml:space="preserve">李伟豪</t>
  </si>
  <si>
    <t xml:space="preserve">360111199108051019</t>
  </si>
  <si>
    <t xml:space="preserve">蒋书明</t>
  </si>
  <si>
    <t xml:space="preserve">362322199004152431</t>
  </si>
  <si>
    <t xml:space="preserve">程日春</t>
  </si>
  <si>
    <t xml:space="preserve">362330197601067172</t>
  </si>
  <si>
    <t xml:space="preserve">陈志祥</t>
  </si>
  <si>
    <t xml:space="preserve">360111199211150955</t>
  </si>
  <si>
    <t xml:space="preserve">蔡文鹏</t>
  </si>
  <si>
    <t xml:space="preserve">532125198905161752</t>
  </si>
  <si>
    <t xml:space="preserve">包军</t>
  </si>
  <si>
    <t xml:space="preserve">450923198609102271</t>
  </si>
  <si>
    <t xml:space="preserve">张先福</t>
  </si>
  <si>
    <t xml:space="preserve">330822196805042159</t>
  </si>
  <si>
    <t xml:space="preserve">张土福</t>
  </si>
  <si>
    <t xml:space="preserve">33082219751023211X</t>
  </si>
  <si>
    <t xml:space="preserve">方卫东</t>
  </si>
  <si>
    <t xml:space="preserve">512223196607238993</t>
  </si>
  <si>
    <t xml:space="preserve">方江川</t>
  </si>
  <si>
    <t xml:space="preserve">500233198906108871</t>
  </si>
  <si>
    <t xml:space="preserve">蒋勇</t>
  </si>
  <si>
    <t xml:space="preserve">330123197407161411</t>
  </si>
  <si>
    <t xml:space="preserve">钱文海</t>
  </si>
  <si>
    <t xml:space="preserve">330127197608303610</t>
  </si>
  <si>
    <t xml:space="preserve">林军</t>
  </si>
  <si>
    <t xml:space="preserve">330724197201277135</t>
  </si>
  <si>
    <t xml:space="preserve">金黎炳</t>
  </si>
  <si>
    <t xml:space="preserve">330681199103159013</t>
  </si>
  <si>
    <t xml:space="preserve">杭州腾昊科技有限公司</t>
  </si>
  <si>
    <t xml:space="preserve">张明洋</t>
  </si>
  <si>
    <t xml:space="preserve">520221199109010612</t>
  </si>
  <si>
    <t xml:space="preserve">杨胜强</t>
  </si>
  <si>
    <t xml:space="preserve">522226197407284456</t>
  </si>
  <si>
    <t xml:space="preserve">李茂新</t>
  </si>
  <si>
    <t xml:space="preserve">140621197210134910</t>
  </si>
  <si>
    <t xml:space="preserve">浙江省长城建设集团股份有限公司</t>
  </si>
  <si>
    <t xml:space="preserve">15258510088</t>
  </si>
  <si>
    <t xml:space="preserve">许兴强</t>
  </si>
  <si>
    <t xml:space="preserve">522128197205115053</t>
  </si>
  <si>
    <t xml:space="preserve">中铁隧道股份有限公司</t>
  </si>
  <si>
    <t xml:space="preserve">吕月平</t>
  </si>
  <si>
    <t xml:space="preserve">513022198407125735</t>
  </si>
  <si>
    <t xml:space="preserve">吕文兵</t>
  </si>
  <si>
    <t xml:space="preserve">51302219881107575X</t>
  </si>
  <si>
    <t xml:space="preserve">刘强</t>
  </si>
  <si>
    <t xml:space="preserve">513022197707236977</t>
  </si>
  <si>
    <t xml:space="preserve">冯多伟</t>
  </si>
  <si>
    <t xml:space="preserve">513022197407053079</t>
  </si>
  <si>
    <t xml:space="preserve">陈文刚</t>
  </si>
  <si>
    <t xml:space="preserve">513022198811156090</t>
  </si>
  <si>
    <t xml:space="preserve">闫明</t>
  </si>
  <si>
    <t xml:space="preserve">370983198412104632</t>
  </si>
  <si>
    <t xml:space="preserve">罗强</t>
  </si>
  <si>
    <t xml:space="preserve">330105198203240013</t>
  </si>
  <si>
    <t xml:space="preserve">何王珂</t>
  </si>
  <si>
    <t xml:space="preserve">332523199109050011</t>
  </si>
  <si>
    <t xml:space="preserve">秦小平</t>
  </si>
  <si>
    <t xml:space="preserve">511222198205080750</t>
  </si>
  <si>
    <t xml:space="preserve">赵鹏</t>
  </si>
  <si>
    <t xml:space="preserve">412829196511217618</t>
  </si>
  <si>
    <t xml:space="preserve">浙江大华建设集团有限公司</t>
  </si>
  <si>
    <t xml:space="preserve">余振超</t>
  </si>
  <si>
    <t xml:space="preserve">412829198401098434</t>
  </si>
  <si>
    <t xml:space="preserve">王永亮</t>
  </si>
  <si>
    <t xml:space="preserve">412829197502098412</t>
  </si>
  <si>
    <t xml:space="preserve">王建军</t>
  </si>
  <si>
    <t xml:space="preserve">412829197001058412</t>
  </si>
  <si>
    <t xml:space="preserve">刘学财</t>
  </si>
  <si>
    <t xml:space="preserve">412829197303237619</t>
  </si>
  <si>
    <t xml:space="preserve">开静峰</t>
  </si>
  <si>
    <t xml:space="preserve">320821199006022130</t>
  </si>
  <si>
    <t xml:space="preserve">中铁大桥局</t>
  </si>
  <si>
    <t xml:space="preserve">开海浩</t>
  </si>
  <si>
    <t xml:space="preserve">320821198311212139</t>
  </si>
  <si>
    <t xml:space="preserve">程温权</t>
  </si>
  <si>
    <t xml:space="preserve">510225197403131559</t>
  </si>
  <si>
    <t xml:space="preserve">18652358829</t>
  </si>
  <si>
    <t xml:space="preserve">张志忠</t>
  </si>
  <si>
    <t xml:space="preserve">330881198412014113</t>
  </si>
  <si>
    <t xml:space="preserve">王子峰</t>
  </si>
  <si>
    <t xml:space="preserve">412725196710296936</t>
  </si>
  <si>
    <t xml:space="preserve">田建中</t>
  </si>
  <si>
    <t xml:space="preserve">412725196809147033</t>
  </si>
  <si>
    <t xml:space="preserve">伊林杰</t>
  </si>
  <si>
    <t xml:space="preserve">320826198809166610</t>
  </si>
  <si>
    <t xml:space="preserve">开勇</t>
  </si>
  <si>
    <t xml:space="preserve">320821197011112115</t>
  </si>
  <si>
    <t xml:space="preserve">张雷</t>
  </si>
  <si>
    <t xml:space="preserve">340321198610074094</t>
  </si>
  <si>
    <t xml:space="preserve">杭州天工检测技术有限公司</t>
  </si>
  <si>
    <t xml:space="preserve">余小聪</t>
  </si>
  <si>
    <t xml:space="preserve">360424198208154836</t>
  </si>
  <si>
    <t xml:space="preserve">严方军</t>
  </si>
  <si>
    <t xml:space="preserve">330823198108191517</t>
  </si>
  <si>
    <t xml:space="preserve">吴声乐</t>
  </si>
  <si>
    <t xml:space="preserve">360423199106082630</t>
  </si>
  <si>
    <t xml:space="preserve">吴聪</t>
  </si>
  <si>
    <t xml:space="preserve">420114198511215133</t>
  </si>
  <si>
    <t xml:space="preserve">姜珠美</t>
  </si>
  <si>
    <t xml:space="preserve">330823195902110039</t>
  </si>
  <si>
    <t xml:space="preserve">江开军</t>
  </si>
  <si>
    <t xml:space="preserve">341182198602103011</t>
  </si>
  <si>
    <t xml:space="preserve">胡一飞</t>
  </si>
  <si>
    <t xml:space="preserve">330482198702111514</t>
  </si>
  <si>
    <t xml:space="preserve">高志震</t>
  </si>
  <si>
    <t xml:space="preserve">321025196610285411</t>
  </si>
  <si>
    <t xml:space="preserve">宋申杰</t>
  </si>
  <si>
    <t xml:space="preserve">330127199505053435</t>
  </si>
  <si>
    <t xml:space="preserve">杭州群创电力工程有限公司</t>
  </si>
  <si>
    <t xml:space="preserve">程渊</t>
  </si>
  <si>
    <t xml:space="preserve">330182198006250055</t>
  </si>
  <si>
    <t xml:space="preserve">练志钱</t>
  </si>
  <si>
    <t xml:space="preserve">330127198201081512</t>
  </si>
  <si>
    <t xml:space="preserve">刘继飞</t>
  </si>
  <si>
    <t xml:space="preserve">341222199208184355</t>
  </si>
  <si>
    <t xml:space="preserve">赵少杰</t>
  </si>
  <si>
    <t xml:space="preserve">610582198712162035</t>
  </si>
  <si>
    <t xml:space="preserve">浙江金鑫钢结构集团有限公司</t>
  </si>
  <si>
    <t xml:space="preserve">朱红军</t>
  </si>
  <si>
    <t xml:space="preserve">33012319780320521X</t>
  </si>
  <si>
    <t xml:space="preserve">李能宏</t>
  </si>
  <si>
    <t xml:space="preserve">330123197608041619</t>
  </si>
  <si>
    <t xml:space="preserve">浙江宏拓建设有限公司</t>
  </si>
  <si>
    <t xml:space="preserve">章翔</t>
  </si>
  <si>
    <t xml:space="preserve">330182198701190613</t>
  </si>
  <si>
    <t xml:space="preserve">建德市宏泽建设有限公司</t>
  </si>
  <si>
    <t xml:space="preserve">夏元林</t>
  </si>
  <si>
    <t xml:space="preserve">330126196512194412</t>
  </si>
  <si>
    <t xml:space="preserve">董国成</t>
  </si>
  <si>
    <t xml:space="preserve">33012619580611361X</t>
  </si>
  <si>
    <t xml:space="preserve">王丁俊</t>
  </si>
  <si>
    <t xml:space="preserve">33012719770928421X</t>
  </si>
  <si>
    <t xml:space="preserve">郑林佳</t>
  </si>
  <si>
    <t xml:space="preserve">513021198101215299</t>
  </si>
  <si>
    <t xml:space="preserve">邵永林</t>
  </si>
  <si>
    <t xml:space="preserve">330121196012109419</t>
  </si>
  <si>
    <t xml:space="preserve">赵建放</t>
  </si>
  <si>
    <t xml:space="preserve">339005198209115435</t>
  </si>
  <si>
    <t xml:space="preserve">杭州盛泉建设有限公司</t>
  </si>
  <si>
    <t xml:space="preserve">洋成良</t>
  </si>
  <si>
    <t xml:space="preserve">339005198105142017</t>
  </si>
  <si>
    <t xml:space="preserve">楼亦飞</t>
  </si>
  <si>
    <t xml:space="preserve">339005197801058914</t>
  </si>
  <si>
    <t xml:space="preserve">吴光航</t>
  </si>
  <si>
    <t xml:space="preserve">522732199107066514 </t>
  </si>
  <si>
    <t xml:space="preserve">中铁五局集团建筑工程有限责任公司</t>
  </si>
  <si>
    <t xml:space="preserve">于计划</t>
  </si>
  <si>
    <t xml:space="preserve">412726198701252830</t>
  </si>
  <si>
    <t xml:space="preserve">于朝龙</t>
  </si>
  <si>
    <t xml:space="preserve">412726197908083056</t>
  </si>
  <si>
    <t xml:space="preserve">吴观余</t>
  </si>
  <si>
    <t xml:space="preserve">522732197211086516</t>
  </si>
  <si>
    <t xml:space="preserve">吴航彪</t>
  </si>
  <si>
    <t xml:space="preserve">522732199302146552 </t>
  </si>
  <si>
    <t xml:space="preserve">黄小平</t>
  </si>
  <si>
    <t xml:space="preserve">320423196912043619</t>
  </si>
  <si>
    <t xml:space="preserve">天津城建集团有限公司</t>
  </si>
  <si>
    <t xml:space="preserve">史奇琦</t>
  </si>
  <si>
    <t xml:space="preserve">320481199208200032</t>
  </si>
  <si>
    <t xml:space="preserve">俞成</t>
  </si>
  <si>
    <t xml:space="preserve">330184198608010035</t>
  </si>
  <si>
    <t xml:space="preserve">杭州木兰园林绿化工程有限公司</t>
  </si>
  <si>
    <t xml:space="preserve">杜豪杰</t>
  </si>
  <si>
    <t xml:space="preserve">330521198709073015</t>
  </si>
  <si>
    <t xml:space="preserve">钟财富</t>
  </si>
  <si>
    <t xml:space="preserve">360731198809114000</t>
  </si>
  <si>
    <t xml:space="preserve">朱科峰</t>
  </si>
  <si>
    <t xml:space="preserve">339005198509259019</t>
  </si>
  <si>
    <t xml:space="preserve">杭州恒联建设有限公司</t>
  </si>
  <si>
    <t xml:space="preserve">王冠</t>
  </si>
  <si>
    <t xml:space="preserve">342201198101036250</t>
  </si>
  <si>
    <t xml:space="preserve">沈毛报</t>
  </si>
  <si>
    <t xml:space="preserve">342201197402106211</t>
  </si>
  <si>
    <t xml:space="preserve">潘兵</t>
  </si>
  <si>
    <t xml:space="preserve">341126199002103214</t>
  </si>
  <si>
    <t xml:space="preserve">鲍国良</t>
  </si>
  <si>
    <t xml:space="preserve">330125197908304911</t>
  </si>
  <si>
    <t xml:space="preserve">沈建庚</t>
  </si>
  <si>
    <t xml:space="preserve">330125197810134838</t>
  </si>
  <si>
    <t xml:space="preserve">李永生</t>
  </si>
  <si>
    <t xml:space="preserve">33900519780119035X</t>
  </si>
  <si>
    <t xml:space="preserve">徐春军</t>
  </si>
  <si>
    <t xml:space="preserve">339005198807072615</t>
  </si>
  <si>
    <t xml:space="preserve">诸世慧</t>
  </si>
  <si>
    <t xml:space="preserve">431223199105246814</t>
  </si>
  <si>
    <t xml:space="preserve">浙江东欣建设集团有限公司</t>
  </si>
  <si>
    <t xml:space="preserve">彭鑫华</t>
  </si>
  <si>
    <t xml:space="preserve">330125196207225415</t>
  </si>
  <si>
    <t xml:space="preserve">沈月明</t>
  </si>
  <si>
    <t xml:space="preserve">330125197701314530</t>
  </si>
  <si>
    <t xml:space="preserve">张建毅</t>
  </si>
  <si>
    <t xml:space="preserve">330184199203274336</t>
  </si>
  <si>
    <t xml:space="preserve">金永航</t>
  </si>
  <si>
    <t xml:space="preserve">330724198109191333</t>
  </si>
  <si>
    <t xml:space="preserve">楼晓俊</t>
  </si>
  <si>
    <t xml:space="preserve">330724198611221315</t>
  </si>
  <si>
    <t xml:space="preserve">张勇</t>
  </si>
  <si>
    <t xml:space="preserve">330621198610096335</t>
  </si>
  <si>
    <t xml:space="preserve">周宝金</t>
  </si>
  <si>
    <t xml:space="preserve">339005196404165316</t>
  </si>
  <si>
    <t xml:space="preserve">赵丹</t>
  </si>
  <si>
    <t xml:space="preserve">330683198603250823</t>
  </si>
  <si>
    <t xml:space="preserve">陆凯</t>
  </si>
  <si>
    <t xml:space="preserve">339005198304220014</t>
  </si>
  <si>
    <t xml:space="preserve">沈梅连</t>
  </si>
  <si>
    <t xml:space="preserve">330125196603282016</t>
  </si>
  <si>
    <t xml:space="preserve">刘锡秀</t>
  </si>
  <si>
    <t xml:space="preserve">512223196412039687</t>
  </si>
  <si>
    <t xml:space="preserve">上海家树有限公司</t>
  </si>
  <si>
    <t xml:space="preserve">建筑起重信号司索工</t>
  </si>
  <si>
    <t xml:space="preserve">1304760008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贾显慧</t>
  </si>
  <si>
    <t xml:space="preserve">510704197906023520</t>
  </si>
  <si>
    <t xml:space="preserve">赵德欣</t>
  </si>
  <si>
    <t xml:space="preserve">512922196202228553</t>
  </si>
  <si>
    <t xml:space="preserve">黄廷霞</t>
  </si>
  <si>
    <t xml:space="preserve">512922197210158561</t>
  </si>
  <si>
    <t xml:space="preserve">王明华</t>
  </si>
  <si>
    <t xml:space="preserve">511002196404020016</t>
  </si>
  <si>
    <t xml:space="preserve">中铁隧道集团有限公司杭州公司</t>
  </si>
  <si>
    <t xml:space="preserve">曾海涛</t>
  </si>
  <si>
    <t xml:space="preserve">362202197309215317</t>
  </si>
  <si>
    <t xml:space="preserve">浙江昆仑建设集团股份有限公司</t>
  </si>
  <si>
    <t xml:space="preserve">13306508921</t>
  </si>
  <si>
    <t xml:space="preserve">汪其邻</t>
  </si>
  <si>
    <t xml:space="preserve">362204199007276538</t>
  </si>
  <si>
    <t xml:space="preserve">周立伟</t>
  </si>
  <si>
    <t xml:space="preserve">330104198911252617</t>
  </si>
  <si>
    <t xml:space="preserve">王芝明</t>
  </si>
  <si>
    <t xml:space="preserve">61032119700720043X</t>
  </si>
  <si>
    <t xml:space="preserve">余鲜娣</t>
  </si>
  <si>
    <t xml:space="preserve">330127196807096226</t>
  </si>
  <si>
    <t xml:space="preserve">浙江省建工集团有限公司材料设备租赁公司</t>
  </si>
  <si>
    <t xml:space="preserve">杨院琴</t>
  </si>
  <si>
    <t xml:space="preserve">362326198101171221</t>
  </si>
  <si>
    <t xml:space="preserve">石云菊</t>
  </si>
  <si>
    <t xml:space="preserve">512922197305278945</t>
  </si>
  <si>
    <t xml:space="preserve">胡平娟</t>
  </si>
  <si>
    <t xml:space="preserve">411381198201176749</t>
  </si>
  <si>
    <t xml:space="preserve">朱忠强</t>
  </si>
  <si>
    <t xml:space="preserve">42212819830805723X</t>
  </si>
  <si>
    <t xml:space="preserve">江余</t>
  </si>
  <si>
    <t xml:space="preserve">330122198805010633</t>
  </si>
  <si>
    <t xml:space="preserve">徐建军</t>
  </si>
  <si>
    <t xml:space="preserve">33012219760801311X</t>
  </si>
  <si>
    <t xml:space="preserve">陆必平</t>
  </si>
  <si>
    <t xml:space="preserve">342425196710206924</t>
  </si>
  <si>
    <t xml:space="preserve">朱惠年</t>
  </si>
  <si>
    <t xml:space="preserve">360430195610163339</t>
  </si>
  <si>
    <t xml:space="preserve">浙江宏基租赁有限公司</t>
  </si>
  <si>
    <t xml:space="preserve">张廷权</t>
  </si>
  <si>
    <t xml:space="preserve">500230198810103735</t>
  </si>
  <si>
    <t xml:space="preserve">姜建英</t>
  </si>
  <si>
    <t xml:space="preserve">511121197108235224</t>
  </si>
  <si>
    <t xml:space="preserve">朱学荣</t>
  </si>
  <si>
    <t xml:space="preserve">32092519641220421X</t>
  </si>
  <si>
    <t xml:space="preserve">张磊</t>
  </si>
  <si>
    <t xml:space="preserve">412822198204150833</t>
  </si>
  <si>
    <t xml:space="preserve">张华军</t>
  </si>
  <si>
    <t xml:space="preserve">339005198709122113</t>
  </si>
  <si>
    <t xml:space="preserve">浙江新盛建设集团有限公司</t>
  </si>
  <si>
    <t xml:space="preserve">13675869742</t>
  </si>
  <si>
    <t xml:space="preserve">沈世远</t>
  </si>
  <si>
    <t xml:space="preserve">339005198910192156</t>
  </si>
  <si>
    <t xml:space="preserve">何学峰</t>
  </si>
  <si>
    <t xml:space="preserve">33900519910307211X</t>
  </si>
  <si>
    <t xml:space="preserve">徐垚</t>
  </si>
  <si>
    <t xml:space="preserve">330127197112070016</t>
  </si>
  <si>
    <t xml:space="preserve">淳安县水务有限公司</t>
  </si>
  <si>
    <t xml:space="preserve">汪为军</t>
  </si>
  <si>
    <t xml:space="preserve">330127197410102418</t>
  </si>
  <si>
    <t xml:space="preserve">斯培高</t>
  </si>
  <si>
    <t xml:space="preserve">330625196706158197</t>
  </si>
  <si>
    <t xml:space="preserve">沈科钟</t>
  </si>
  <si>
    <t xml:space="preserve">330683198411212830</t>
  </si>
  <si>
    <t xml:space="preserve">何佳康</t>
  </si>
  <si>
    <t xml:space="preserve">330724199007042657</t>
  </si>
  <si>
    <t xml:space="preserve">孟冰彬</t>
  </si>
  <si>
    <t xml:space="preserve">330682199211132834</t>
  </si>
  <si>
    <t xml:space="preserve">游标</t>
  </si>
  <si>
    <t xml:space="preserve">430921199208212216</t>
  </si>
  <si>
    <t xml:space="preserve">浙江省一建建设集团有限公司</t>
  </si>
  <si>
    <t xml:space="preserve">杨伟顿</t>
  </si>
  <si>
    <t xml:space="preserve">430724199205122512</t>
  </si>
  <si>
    <t xml:space="preserve">孙雷</t>
  </si>
  <si>
    <t xml:space="preserve">430921199204086195</t>
  </si>
  <si>
    <t xml:space="preserve">孙科</t>
  </si>
  <si>
    <t xml:space="preserve">330724199508142410</t>
  </si>
  <si>
    <t xml:space="preserve">江西宏盛建业集团有限公司</t>
  </si>
  <si>
    <t xml:space="preserve">潘海峰</t>
  </si>
  <si>
    <t xml:space="preserve">330724198102091110</t>
  </si>
  <si>
    <t xml:space="preserve">卜光耀</t>
  </si>
  <si>
    <t xml:space="preserve">330724198711212432</t>
  </si>
  <si>
    <t xml:space="preserve">余诗其</t>
  </si>
  <si>
    <t xml:space="preserve">330122199412082219</t>
  </si>
  <si>
    <t xml:space="preserve">徐元辐</t>
  </si>
  <si>
    <t xml:space="preserve">330127197010312715</t>
  </si>
  <si>
    <t xml:space="preserve">王春仙</t>
  </si>
  <si>
    <t xml:space="preserve">330127198805222929</t>
  </si>
  <si>
    <t xml:space="preserve">汪烟平</t>
  </si>
  <si>
    <t xml:space="preserve">330127199103015110</t>
  </si>
  <si>
    <t xml:space="preserve">钱满连</t>
  </si>
  <si>
    <t xml:space="preserve">330127197111013626</t>
  </si>
  <si>
    <t xml:space="preserve">刘新兰</t>
  </si>
  <si>
    <t xml:space="preserve">330127198608191529</t>
  </si>
  <si>
    <t xml:space="preserve">张文明</t>
  </si>
  <si>
    <t xml:space="preserve">62262719820926061X</t>
  </si>
  <si>
    <t xml:space="preserve">党佩</t>
  </si>
  <si>
    <t xml:space="preserve">610524198909180428</t>
  </si>
  <si>
    <t xml:space="preserve">陈鹏飞</t>
  </si>
  <si>
    <t xml:space="preserve">332501199004150835</t>
  </si>
  <si>
    <t xml:space="preserve">石创</t>
  </si>
  <si>
    <t xml:space="preserve">610523199112194513</t>
  </si>
  <si>
    <t xml:space="preserve">郑诗伟</t>
  </si>
  <si>
    <t xml:space="preserve">632826196610120338</t>
  </si>
  <si>
    <t xml:space="preserve">15895934799</t>
  </si>
  <si>
    <t xml:space="preserve">赵宝仓</t>
  </si>
  <si>
    <t xml:space="preserve">410726197707266612</t>
  </si>
  <si>
    <t xml:space="preserve">杨红礼</t>
  </si>
  <si>
    <t xml:space="preserve">41032819681228101X</t>
  </si>
  <si>
    <t xml:space="preserve">何胜勇</t>
  </si>
  <si>
    <t xml:space="preserve">429006198203150350</t>
  </si>
  <si>
    <t xml:space="preserve">何良元</t>
  </si>
  <si>
    <t xml:space="preserve">429006197702050317</t>
  </si>
  <si>
    <t xml:space="preserve">蔡孟喜</t>
  </si>
  <si>
    <t xml:space="preserve">410325196612215510</t>
  </si>
  <si>
    <t xml:space="preserve">吴昊嵘</t>
  </si>
  <si>
    <t xml:space="preserve">330881199111267517</t>
  </si>
  <si>
    <t xml:space="preserve">冯立杭</t>
  </si>
  <si>
    <t xml:space="preserve">330681199101266253</t>
  </si>
  <si>
    <t xml:space="preserve">张勤</t>
  </si>
  <si>
    <t xml:space="preserve">510727199507210322</t>
  </si>
  <si>
    <t xml:space="preserve">余蓉</t>
  </si>
  <si>
    <t xml:space="preserve">510724198912163722</t>
  </si>
  <si>
    <t xml:space="preserve">邵小娟</t>
  </si>
  <si>
    <t xml:space="preserve">610124196604203106</t>
  </si>
  <si>
    <t xml:space="preserve">姜凤</t>
  </si>
  <si>
    <t xml:space="preserve">412724197407044021</t>
  </si>
  <si>
    <t xml:space="preserve">尹玉奎</t>
  </si>
  <si>
    <t xml:space="preserve">34252319880918911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杨蕊蕊</t>
  </si>
  <si>
    <t xml:space="preserve">340421198905200815</t>
  </si>
  <si>
    <t xml:space="preserve">杭州和辰电力科技有限公司</t>
  </si>
  <si>
    <t xml:space="preserve">杨龙</t>
  </si>
  <si>
    <t xml:space="preserve">411481199302274831</t>
  </si>
  <si>
    <t xml:space="preserve">贺淑娟</t>
  </si>
  <si>
    <t xml:space="preserve">510922199410194644</t>
  </si>
  <si>
    <t xml:space="preserve">中建二局</t>
  </si>
  <si>
    <t xml:space="preserve">18167112879</t>
  </si>
  <si>
    <t xml:space="preserve">孔连月</t>
  </si>
  <si>
    <t xml:space="preserve">412930197411145704</t>
  </si>
  <si>
    <t xml:space="preserve">荣辉</t>
  </si>
  <si>
    <t xml:space="preserve">51072119590729045X</t>
  </si>
  <si>
    <t xml:space="preserve">万书英</t>
  </si>
  <si>
    <t xml:space="preserve">512223197003078663</t>
  </si>
  <si>
    <t xml:space="preserve">朱志伟</t>
  </si>
  <si>
    <t xml:space="preserve">340204199605281550</t>
  </si>
  <si>
    <t xml:space="preserve">朱胜强</t>
  </si>
  <si>
    <t xml:space="preserve">330724197512196113</t>
  </si>
  <si>
    <t xml:space="preserve">朱龙明</t>
  </si>
  <si>
    <t xml:space="preserve">330724196605266219</t>
  </si>
  <si>
    <t xml:space="preserve">应杰</t>
  </si>
  <si>
    <t xml:space="preserve">330721198710280012</t>
  </si>
  <si>
    <t xml:space="preserve">吕正南</t>
  </si>
  <si>
    <t xml:space="preserve">330724196912197110</t>
  </si>
  <si>
    <t xml:space="preserve">柳莲英</t>
  </si>
  <si>
    <t xml:space="preserve">412902197205065986</t>
  </si>
  <si>
    <t xml:space="preserve">姚瑶</t>
  </si>
  <si>
    <t xml:space="preserve">420821199111010119</t>
  </si>
  <si>
    <t xml:space="preserve">浙江庞源机械工程有限公司</t>
  </si>
  <si>
    <t xml:space="preserve">王一君</t>
  </si>
  <si>
    <t xml:space="preserve">330127198809213114</t>
  </si>
  <si>
    <t xml:space="preserve">唐王富</t>
  </si>
  <si>
    <t xml:space="preserve">330127198809083110</t>
  </si>
  <si>
    <t xml:space="preserve">丁琦</t>
  </si>
  <si>
    <t xml:space="preserve">420881198910027410</t>
  </si>
  <si>
    <t xml:space="preserve">汪远常</t>
  </si>
  <si>
    <t xml:space="preserve">422429196810153212</t>
  </si>
  <si>
    <t xml:space="preserve">黄远素</t>
  </si>
  <si>
    <t xml:space="preserve">52213219680414362X</t>
  </si>
  <si>
    <t xml:space="preserve">杭州永开建筑设备租赁有限公司</t>
  </si>
  <si>
    <t xml:space="preserve">18658103233</t>
  </si>
  <si>
    <t xml:space="preserve">祝交交</t>
  </si>
  <si>
    <t xml:space="preserve">522132199401107628</t>
  </si>
  <si>
    <t xml:space="preserve">王安银</t>
  </si>
  <si>
    <t xml:space="preserve">522131196601165013</t>
  </si>
  <si>
    <t xml:space="preserve">叶青</t>
  </si>
  <si>
    <t xml:space="preserve">522424199401083810</t>
  </si>
  <si>
    <t xml:space="preserve">周密</t>
  </si>
  <si>
    <t xml:space="preserve">510202196604061519</t>
  </si>
  <si>
    <t xml:space="preserve">18957162266</t>
  </si>
  <si>
    <t xml:space="preserve">赵舒迟</t>
  </si>
  <si>
    <t xml:space="preserve">330183199009300012</t>
  </si>
  <si>
    <t xml:space="preserve">夏长林</t>
  </si>
  <si>
    <t xml:space="preserve">330127198910043412</t>
  </si>
  <si>
    <t xml:space="preserve">魏伟钢</t>
  </si>
  <si>
    <t xml:space="preserve">330681198812055896</t>
  </si>
  <si>
    <t xml:space="preserve">王栋</t>
  </si>
  <si>
    <t xml:space="preserve">330681199108235496</t>
  </si>
  <si>
    <t xml:space="preserve">候峰</t>
  </si>
  <si>
    <t xml:space="preserve">342201198302100036</t>
  </si>
  <si>
    <t xml:space="preserve">丰光华</t>
  </si>
  <si>
    <t xml:space="preserve">342123196801182295</t>
  </si>
  <si>
    <t xml:space="preserve">储晓春</t>
  </si>
  <si>
    <t xml:space="preserve">330182198409240011</t>
  </si>
  <si>
    <t xml:space="preserve">浙江新安化工集团股份有限公司</t>
  </si>
  <si>
    <t xml:space="preserve">施佳燕</t>
  </si>
  <si>
    <t xml:space="preserve">330501199207158528</t>
  </si>
  <si>
    <t xml:space="preserve">吴钦桥</t>
  </si>
  <si>
    <t xml:space="preserve">330183199411121733</t>
  </si>
  <si>
    <t xml:space="preserve">蔡海舟</t>
  </si>
  <si>
    <t xml:space="preserve">422130196503221915</t>
  </si>
  <si>
    <t xml:space="preserve">陈泉明</t>
  </si>
  <si>
    <t xml:space="preserve">330123196602221817</t>
  </si>
  <si>
    <t xml:space="preserve">邵早根</t>
  </si>
  <si>
    <t xml:space="preserve">330123196405291816</t>
  </si>
  <si>
    <t xml:space="preserve">方燕</t>
  </si>
  <si>
    <t xml:space="preserve">362527198204095425</t>
  </si>
  <si>
    <t xml:space="preserve">胡晓燕</t>
  </si>
  <si>
    <t xml:space="preserve">330182197708050061</t>
  </si>
  <si>
    <t xml:space="preserve">郑雪明</t>
  </si>
  <si>
    <t xml:space="preserve">330126196409031316</t>
  </si>
  <si>
    <t xml:space="preserve">建德市城建工程有限公司</t>
  </si>
  <si>
    <t xml:space="preserve">金春泉</t>
  </si>
  <si>
    <t xml:space="preserve">330126196606100712</t>
  </si>
  <si>
    <t xml:space="preserve">章志军</t>
  </si>
  <si>
    <t xml:space="preserve">330126197301251012</t>
  </si>
  <si>
    <t xml:space="preserve">孙海军</t>
  </si>
  <si>
    <t xml:space="preserve">339005198208085115</t>
  </si>
  <si>
    <t xml:space="preserve">张国银</t>
  </si>
  <si>
    <t xml:space="preserve">622421198301023239</t>
  </si>
  <si>
    <t xml:space="preserve">杭州光华路桥工程有限公司</t>
  </si>
  <si>
    <t xml:space="preserve">方从税</t>
  </si>
  <si>
    <t xml:space="preserve">413027197105033222</t>
  </si>
  <si>
    <t xml:space="preserve">杭州鑫源劳务分包有限公司</t>
  </si>
  <si>
    <t xml:space="preserve">肖祖霞</t>
  </si>
  <si>
    <t xml:space="preserve">413027197104075148</t>
  </si>
  <si>
    <t xml:space="preserve">张武东</t>
  </si>
  <si>
    <t xml:space="preserve">511304198911115212</t>
  </si>
  <si>
    <t xml:space="preserve">杭州祥旺机械设备租赁有限公司</t>
  </si>
  <si>
    <t xml:space="preserve">刘开国</t>
  </si>
  <si>
    <t xml:space="preserve">512921197106108592</t>
  </si>
  <si>
    <t xml:space="preserve">童新柱</t>
  </si>
  <si>
    <t xml:space="preserve">432503198809126236</t>
  </si>
  <si>
    <t xml:space="preserve">杭州科曼萨杰牌建设机械有限公司</t>
  </si>
  <si>
    <t xml:space="preserve">洪林波</t>
  </si>
  <si>
    <t xml:space="preserve">339005198808079739</t>
  </si>
  <si>
    <t xml:space="preserve">杭州萧山广宇建筑工程有限公司</t>
  </si>
  <si>
    <t xml:space="preserve">卢立鹏</t>
  </si>
  <si>
    <t xml:space="preserve">339005199206179219</t>
  </si>
  <si>
    <t xml:space="preserve">邵利锋</t>
  </si>
  <si>
    <t xml:space="preserve">339005199411277918</t>
  </si>
  <si>
    <t xml:space="preserve">莫佳彬</t>
  </si>
  <si>
    <t xml:space="preserve">330184199009250613</t>
  </si>
  <si>
    <t xml:space="preserve">杭州创泰建筑工程有限公司</t>
  </si>
  <si>
    <t xml:space="preserve">胡红云</t>
  </si>
  <si>
    <t xml:space="preserve">340223197712301414</t>
  </si>
  <si>
    <t xml:space="preserve">高伟伟</t>
  </si>
  <si>
    <t xml:space="preserve">339005199507083413</t>
  </si>
  <si>
    <t xml:space="preserve">李刚</t>
  </si>
  <si>
    <t xml:space="preserve">34212719750817865X</t>
  </si>
  <si>
    <t xml:space="preserve">俞亦峰</t>
  </si>
  <si>
    <t xml:space="preserve">330681197911090473</t>
  </si>
  <si>
    <t xml:space="preserve">冯敏祥</t>
  </si>
  <si>
    <t xml:space="preserve">33012519760605411X</t>
  </si>
  <si>
    <t xml:space="preserve">朱文娟</t>
  </si>
  <si>
    <t xml:space="preserve">330124198111253422</t>
  </si>
  <si>
    <t xml:space="preserve">何联军</t>
  </si>
  <si>
    <t xml:space="preserve">339005198103109424</t>
  </si>
  <si>
    <t xml:space="preserve">赵苏勇</t>
  </si>
  <si>
    <t xml:space="preserve">522122197312040036</t>
  </si>
  <si>
    <t xml:space="preserve">建筑塔式起重机司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张炳</t>
  </si>
  <si>
    <t xml:space="preserve">511025197901268312</t>
  </si>
  <si>
    <t xml:space="preserve">杭州渝忠机械施工有限公司</t>
  </si>
  <si>
    <t xml:space="preserve">田路长</t>
  </si>
  <si>
    <t xml:space="preserve">500233199502287732</t>
  </si>
  <si>
    <t xml:space="preserve">毛丽</t>
  </si>
  <si>
    <t xml:space="preserve">511303198606124765</t>
  </si>
  <si>
    <t xml:space="preserve">况仕厚</t>
  </si>
  <si>
    <t xml:space="preserve">512301196506011359</t>
  </si>
  <si>
    <t xml:space="preserve">肖丽婷</t>
  </si>
  <si>
    <t xml:space="preserve">340824198910263627</t>
  </si>
  <si>
    <t xml:space="preserve">何正龙</t>
  </si>
  <si>
    <t xml:space="preserve">511321198809028557</t>
  </si>
  <si>
    <t xml:space="preserve">张龙龙</t>
  </si>
  <si>
    <t xml:space="preserve">522422199405303013</t>
  </si>
  <si>
    <t xml:space="preserve">杭州中豪建设工程有限公司</t>
  </si>
  <si>
    <t xml:space="preserve">赵海滨</t>
  </si>
  <si>
    <t xml:space="preserve">330183199007134356</t>
  </si>
  <si>
    <t xml:space="preserve">李万虎</t>
  </si>
  <si>
    <t xml:space="preserve">512922197504109431</t>
  </si>
  <si>
    <t xml:space="preserve">王炎</t>
  </si>
  <si>
    <t xml:space="preserve">511304198706295218</t>
  </si>
  <si>
    <t xml:space="preserve">13185718188</t>
  </si>
  <si>
    <t xml:space="preserve">唐波</t>
  </si>
  <si>
    <t xml:space="preserve">500233198707268151</t>
  </si>
  <si>
    <t xml:space="preserve">曾洪友</t>
  </si>
  <si>
    <t xml:space="preserve">500240199508195533</t>
  </si>
  <si>
    <t xml:space="preserve">杭州政立机械施工有限公司</t>
  </si>
  <si>
    <t xml:space="preserve">余海涛</t>
  </si>
  <si>
    <t xml:space="preserve">500240199408225512</t>
  </si>
  <si>
    <t xml:space="preserve">罗飞</t>
  </si>
  <si>
    <t xml:space="preserve">50024019930127551X</t>
  </si>
  <si>
    <t xml:space="preserve">周昌文</t>
  </si>
  <si>
    <t xml:space="preserve">522427199208132237</t>
  </si>
  <si>
    <t xml:space="preserve">浙江一建建设工程有限公司</t>
  </si>
  <si>
    <t xml:space="preserve">唐成群</t>
  </si>
  <si>
    <t xml:space="preserve">532124197205060028</t>
  </si>
  <si>
    <t xml:space="preserve">黄杨胜</t>
  </si>
  <si>
    <t xml:space="preserve">445281199204155319</t>
  </si>
  <si>
    <t xml:space="preserve">陆启刚</t>
  </si>
  <si>
    <t xml:space="preserve">522425199002148732</t>
  </si>
  <si>
    <t xml:space="preserve">浙江省一建建设集团有限公司机械化施工分公司</t>
  </si>
  <si>
    <t xml:space="preserve">杨旭梅</t>
  </si>
  <si>
    <t xml:space="preserve">512921197208088588</t>
  </si>
  <si>
    <t xml:space="preserve">浙江长虹建设工程有限公司</t>
  </si>
  <si>
    <t xml:space="preserve">陈之东</t>
  </si>
  <si>
    <t xml:space="preserve">512921197512195177</t>
  </si>
  <si>
    <t xml:space="preserve">孙立军</t>
  </si>
  <si>
    <t xml:space="preserve">330123197908295610</t>
  </si>
  <si>
    <t xml:space="preserve">李海春</t>
  </si>
  <si>
    <t xml:space="preserve">330122196801162016</t>
  </si>
  <si>
    <t xml:space="preserve">江军友</t>
  </si>
  <si>
    <t xml:space="preserve">330127197501162010</t>
  </si>
  <si>
    <t xml:space="preserve">熊晶晶</t>
  </si>
  <si>
    <t xml:space="preserve">413022198811088012</t>
  </si>
  <si>
    <t xml:space="preserve">杭州德根建筑设备租赁有限公司</t>
  </si>
  <si>
    <t xml:space="preserve">谢娟</t>
  </si>
  <si>
    <t xml:space="preserve">511304198602280062</t>
  </si>
  <si>
    <t xml:space="preserve">廖祖光</t>
  </si>
  <si>
    <t xml:space="preserve">532622197305060994</t>
  </si>
  <si>
    <t xml:space="preserve">李松</t>
  </si>
  <si>
    <t xml:space="preserve">522527198308060817</t>
  </si>
  <si>
    <t xml:space="preserve">吴贤志</t>
  </si>
  <si>
    <t xml:space="preserve">420321198302215430</t>
  </si>
  <si>
    <t xml:space="preserve">李乔</t>
  </si>
  <si>
    <t xml:space="preserve">513002199508202794</t>
  </si>
  <si>
    <t xml:space="preserve">盛明娟</t>
  </si>
  <si>
    <t xml:space="preserve">41152419860813056X</t>
  </si>
  <si>
    <t xml:space="preserve">马欢</t>
  </si>
  <si>
    <t xml:space="preserve">51050319930205001X</t>
  </si>
  <si>
    <t xml:space="preserve">李晓琼</t>
  </si>
  <si>
    <t xml:space="preserve">511321197404138569</t>
  </si>
  <si>
    <t xml:space="preserve">王晓卫</t>
  </si>
  <si>
    <t xml:space="preserve">41128219860320503X</t>
  </si>
  <si>
    <t xml:space="preserve">曾勇</t>
  </si>
  <si>
    <t xml:space="preserve">510922199512211978</t>
  </si>
  <si>
    <t xml:space="preserve">曾广宣</t>
  </si>
  <si>
    <t xml:space="preserve">510922198707071990</t>
  </si>
  <si>
    <t xml:space="preserve">严雪峰</t>
  </si>
  <si>
    <t xml:space="preserve">330125197103025034</t>
  </si>
  <si>
    <t xml:space="preserve">谢贤兰</t>
  </si>
  <si>
    <t xml:space="preserve">512223196908057889</t>
  </si>
  <si>
    <t xml:space="preserve">13656715030</t>
  </si>
  <si>
    <t xml:space="preserve">伍西贞</t>
  </si>
  <si>
    <t xml:space="preserve">432524197706221940</t>
  </si>
  <si>
    <t xml:space="preserve">王佳佳</t>
  </si>
  <si>
    <t xml:space="preserve">522121199510107636</t>
  </si>
  <si>
    <t xml:space="preserve">铁坚强</t>
  </si>
  <si>
    <t xml:space="preserve">533527199311160656</t>
  </si>
  <si>
    <t xml:space="preserve">戚光奉</t>
  </si>
  <si>
    <t xml:space="preserve">500233198501049519</t>
  </si>
  <si>
    <t xml:space="preserve">李朝平</t>
  </si>
  <si>
    <t xml:space="preserve">510525198603216857</t>
  </si>
  <si>
    <t xml:space="preserve">成守柏</t>
  </si>
  <si>
    <t xml:space="preserve">500233199212198651</t>
  </si>
  <si>
    <t xml:space="preserve">聂长根</t>
  </si>
  <si>
    <t xml:space="preserve">51102419890127565X</t>
  </si>
  <si>
    <t xml:space="preserve">浙江中腾建设有限公司</t>
  </si>
  <si>
    <t xml:space="preserve">熊家永</t>
  </si>
  <si>
    <t xml:space="preserve">42282619850406351X</t>
  </si>
  <si>
    <t xml:space="preserve">徐尚洪</t>
  </si>
  <si>
    <t xml:space="preserve">522122198602085616</t>
  </si>
  <si>
    <t xml:space="preserve">邓远香</t>
  </si>
  <si>
    <t xml:space="preserve">510623199210215615</t>
  </si>
  <si>
    <t xml:space="preserve">孙章才</t>
  </si>
  <si>
    <t xml:space="preserve">42032119910302541X</t>
  </si>
  <si>
    <t xml:space="preserve">何元胜</t>
  </si>
  <si>
    <t xml:space="preserve">522426199505230013</t>
  </si>
  <si>
    <t xml:space="preserve">郑忠民</t>
  </si>
  <si>
    <t xml:space="preserve">330122197010022513</t>
  </si>
  <si>
    <t xml:space="preserve">姜伟梁</t>
  </si>
  <si>
    <t xml:space="preserve">330122198210122513</t>
  </si>
  <si>
    <t xml:space="preserve">郑国义</t>
  </si>
  <si>
    <t xml:space="preserve">500230199611115295</t>
  </si>
  <si>
    <t xml:space="preserve">杭州滨安建筑机械安装有限公司</t>
  </si>
  <si>
    <t xml:space="preserve">13735516133</t>
  </si>
  <si>
    <t xml:space="preserve">许海于</t>
  </si>
  <si>
    <t xml:space="preserve">500233199309128692</t>
  </si>
  <si>
    <t xml:space="preserve">谢海龙</t>
  </si>
  <si>
    <t xml:space="preserve">500233198908308850</t>
  </si>
  <si>
    <t xml:space="preserve">刘亚娟</t>
  </si>
  <si>
    <t xml:space="preserve">500233199009188861</t>
  </si>
  <si>
    <t xml:space="preserve">韩继秋</t>
  </si>
  <si>
    <t xml:space="preserve">500233199512178660</t>
  </si>
  <si>
    <t xml:space="preserve">陈陆均</t>
  </si>
  <si>
    <t xml:space="preserve">50023419890615337X</t>
  </si>
  <si>
    <t xml:space="preserve">雷小风</t>
  </si>
  <si>
    <t xml:space="preserve">51303019850421691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王其保</t>
  </si>
  <si>
    <t xml:space="preserve">510723197404256032</t>
  </si>
  <si>
    <t xml:space="preserve">李菊华</t>
  </si>
  <si>
    <t xml:space="preserve">510723197311277002</t>
  </si>
  <si>
    <t xml:space="preserve">13750824761</t>
  </si>
  <si>
    <t xml:space="preserve">刘盼谋</t>
  </si>
  <si>
    <t xml:space="preserve">411282199003011519</t>
  </si>
  <si>
    <t xml:space="preserve">王超</t>
  </si>
  <si>
    <t xml:space="preserve">513022198802135175</t>
  </si>
  <si>
    <t xml:space="preserve">涂俊</t>
  </si>
  <si>
    <t xml:space="preserve">362324198212220011</t>
  </si>
  <si>
    <t xml:space="preserve">13758179548</t>
  </si>
  <si>
    <t xml:space="preserve">王作云</t>
  </si>
  <si>
    <t xml:space="preserve">330127197106186215</t>
  </si>
  <si>
    <t xml:space="preserve">胡阳苟</t>
  </si>
  <si>
    <t xml:space="preserve">330127196603042218</t>
  </si>
  <si>
    <t xml:space="preserve">朱月忠</t>
  </si>
  <si>
    <t xml:space="preserve">330127196904161819</t>
  </si>
  <si>
    <t xml:space="preserve">谢邦银</t>
  </si>
  <si>
    <t xml:space="preserve">512223196910134791</t>
  </si>
  <si>
    <t xml:space="preserve">曾英美</t>
  </si>
  <si>
    <t xml:space="preserve">33082219800208512X</t>
  </si>
  <si>
    <t xml:space="preserve">杭州金象机械设备租赁有限公司</t>
  </si>
  <si>
    <t xml:space="preserve">田金玉</t>
  </si>
  <si>
    <t xml:space="preserve">500233199503137752</t>
  </si>
  <si>
    <t xml:space="preserve">王体勇</t>
  </si>
  <si>
    <t xml:space="preserve">330127197010196611</t>
  </si>
  <si>
    <t xml:space="preserve">13858071797</t>
  </si>
  <si>
    <t xml:space="preserve">谢凤琼</t>
  </si>
  <si>
    <t xml:space="preserve">500233198702247749</t>
  </si>
  <si>
    <t xml:space="preserve">周发敏</t>
  </si>
  <si>
    <t xml:space="preserve">510525198902170780</t>
  </si>
  <si>
    <t xml:space="preserve">王蒙召</t>
  </si>
  <si>
    <t xml:space="preserve">411282199505155010</t>
  </si>
  <si>
    <t xml:space="preserve">冯小容</t>
  </si>
  <si>
    <t xml:space="preserve">512223197602218082</t>
  </si>
  <si>
    <t xml:space="preserve">杭州市西湖区泓源建筑设备租赁站</t>
  </si>
  <si>
    <t xml:space="preserve">陆德奎</t>
  </si>
  <si>
    <t xml:space="preserve">411524198804121118</t>
  </si>
  <si>
    <t xml:space="preserve">黄兴</t>
  </si>
  <si>
    <t xml:space="preserve">422325198604134211</t>
  </si>
  <si>
    <t xml:space="preserve">李小菊</t>
  </si>
  <si>
    <t xml:space="preserve">412902196808155388</t>
  </si>
  <si>
    <t xml:space="preserve">朱兴荣</t>
  </si>
  <si>
    <t xml:space="preserve">520202199403147450</t>
  </si>
  <si>
    <t xml:space="preserve">白中举</t>
  </si>
  <si>
    <t xml:space="preserve">513524196909113196</t>
  </si>
  <si>
    <t xml:space="preserve">15224010026</t>
  </si>
  <si>
    <t xml:space="preserve">叶平</t>
  </si>
  <si>
    <t xml:space="preserve">500233198408198675</t>
  </si>
  <si>
    <t xml:space="preserve">闵全忠</t>
  </si>
  <si>
    <t xml:space="preserve">310225197302224011</t>
  </si>
  <si>
    <t xml:space="preserve">周华英</t>
  </si>
  <si>
    <t xml:space="preserve">511222197807209529</t>
  </si>
  <si>
    <t xml:space="preserve">祝梦强</t>
  </si>
  <si>
    <t xml:space="preserve">34062119950310915X</t>
  </si>
  <si>
    <t xml:space="preserve">15558171920</t>
  </si>
  <si>
    <t xml:space="preserve">郑兰</t>
  </si>
  <si>
    <t xml:space="preserve">522124199004223625</t>
  </si>
  <si>
    <t xml:space="preserve">叶静</t>
  </si>
  <si>
    <t xml:space="preserve">522124198804083611</t>
  </si>
  <si>
    <t xml:space="preserve">杭州和记机械设备有限公司</t>
  </si>
  <si>
    <t xml:space="preserve">黄德发</t>
  </si>
  <si>
    <t xml:space="preserve">411524198807142416</t>
  </si>
  <si>
    <t xml:space="preserve">闫士林</t>
  </si>
  <si>
    <t xml:space="preserve">411481199608256636</t>
  </si>
  <si>
    <t xml:space="preserve">吕吉果</t>
  </si>
  <si>
    <t xml:space="preserve">522427198906087483</t>
  </si>
  <si>
    <t xml:space="preserve">张广永</t>
  </si>
  <si>
    <t xml:space="preserve">522427197606162619</t>
  </si>
  <si>
    <t xml:space="preserve">沈辉</t>
  </si>
  <si>
    <t xml:space="preserve">330122198712291712</t>
  </si>
  <si>
    <t xml:space="preserve">桐庐鸿翔起重设备安装有限公司</t>
  </si>
  <si>
    <t xml:space="preserve">赵宗平</t>
  </si>
  <si>
    <t xml:space="preserve">53212219850701183X</t>
  </si>
  <si>
    <t xml:space="preserve">秦尚垒</t>
  </si>
  <si>
    <t xml:space="preserve">410727198502030957</t>
  </si>
  <si>
    <t xml:space="preserve">浙江中成建工集团有限公司</t>
  </si>
  <si>
    <t xml:space="preserve">陆定丽</t>
  </si>
  <si>
    <t xml:space="preserve">522122198801165627</t>
  </si>
  <si>
    <t xml:space="preserve">孙爱根</t>
  </si>
  <si>
    <t xml:space="preserve">420321198506155425</t>
  </si>
  <si>
    <t xml:space="preserve">叶先旺</t>
  </si>
  <si>
    <t xml:space="preserve">342426199510275036</t>
  </si>
  <si>
    <t xml:space="preserve">杭州宁维建筑机械设备租赁有限公司</t>
  </si>
  <si>
    <t xml:space="preserve">徐大敏</t>
  </si>
  <si>
    <t xml:space="preserve">362321198808261675</t>
  </si>
  <si>
    <t xml:space="preserve">陶德丙</t>
  </si>
  <si>
    <t xml:space="preserve">511527199307253213</t>
  </si>
  <si>
    <t xml:space="preserve">黄亮</t>
  </si>
  <si>
    <t xml:space="preserve">50023319891129885X</t>
  </si>
  <si>
    <t xml:space="preserve">岳忠和</t>
  </si>
  <si>
    <t xml:space="preserve">512223196302228751</t>
  </si>
  <si>
    <t xml:space="preserve">方海清</t>
  </si>
  <si>
    <t xml:space="preserve">511222198110077735</t>
  </si>
  <si>
    <t xml:space="preserve">浙江省一建建设集团有限公司城建分公司</t>
  </si>
  <si>
    <t xml:space="preserve">曾忠文</t>
  </si>
  <si>
    <t xml:space="preserve">512223197711208879</t>
  </si>
  <si>
    <t xml:space="preserve">杨秦</t>
  </si>
  <si>
    <t xml:space="preserve">510727199412030310</t>
  </si>
  <si>
    <t xml:space="preserve">肖文飞</t>
  </si>
  <si>
    <t xml:space="preserve">513002199508101619</t>
  </si>
  <si>
    <t xml:space="preserve">王鲜朝</t>
  </si>
  <si>
    <t xml:space="preserve">610124197507233033</t>
  </si>
  <si>
    <t xml:space="preserve">田亮亮</t>
  </si>
  <si>
    <t xml:space="preserve">610124199305053017</t>
  </si>
  <si>
    <t xml:space="preserve">穆青海</t>
  </si>
  <si>
    <t xml:space="preserve">610124197206183052</t>
  </si>
  <si>
    <t xml:space="preserve">穆惠云</t>
  </si>
  <si>
    <t xml:space="preserve">610124197404303043</t>
  </si>
  <si>
    <t xml:space="preserve">宋杨</t>
  </si>
  <si>
    <t xml:space="preserve">43122219960125231X</t>
  </si>
  <si>
    <t xml:space="preserve">浙江建投机械租赁有限公司</t>
  </si>
  <si>
    <t xml:space="preserve">杨家珍</t>
  </si>
  <si>
    <t xml:space="preserve">512223197406299006</t>
  </si>
  <si>
    <t xml:space="preserve">任永艳</t>
  </si>
  <si>
    <t xml:space="preserve">532124199211061325</t>
  </si>
  <si>
    <t xml:space="preserve">陈全英</t>
  </si>
  <si>
    <t xml:space="preserve">511222197903293441</t>
  </si>
  <si>
    <t xml:space="preserve">秦勇</t>
  </si>
  <si>
    <t xml:space="preserve">500230199005064870</t>
  </si>
  <si>
    <t xml:space="preserve">唐廷兵</t>
  </si>
  <si>
    <t xml:space="preserve">513022198010024899</t>
  </si>
  <si>
    <t xml:space="preserve">黄家丽</t>
  </si>
  <si>
    <t xml:space="preserve">411421198701264840</t>
  </si>
  <si>
    <t xml:space="preserve">18585280262</t>
  </si>
  <si>
    <t xml:space="preserve">卜青林</t>
  </si>
  <si>
    <t xml:space="preserve">500235199112127998</t>
  </si>
  <si>
    <t xml:space="preserve">赵权勇</t>
  </si>
  <si>
    <t xml:space="preserve">522125198706290058</t>
  </si>
  <si>
    <t xml:space="preserve">田雨</t>
  </si>
  <si>
    <t xml:space="preserve">433123199510180931</t>
  </si>
  <si>
    <t xml:space="preserve">孙唐</t>
  </si>
  <si>
    <t xml:space="preserve">522601199604206418</t>
  </si>
  <si>
    <t xml:space="preserve">浙江海兴建筑有限公司</t>
  </si>
  <si>
    <t xml:space="preserve">18658150215</t>
  </si>
  <si>
    <t xml:space="preserve">赵义</t>
  </si>
  <si>
    <t xml:space="preserve">513022199407035179</t>
  </si>
  <si>
    <t xml:space="preserve">王玉刚</t>
  </si>
  <si>
    <t xml:space="preserve">532122198110202013</t>
  </si>
  <si>
    <t xml:space="preserve">王义顺</t>
  </si>
  <si>
    <t xml:space="preserve">532122198907062011</t>
  </si>
  <si>
    <t xml:space="preserve">何富云</t>
  </si>
  <si>
    <t xml:space="preserve">53210119950515141X</t>
  </si>
  <si>
    <t xml:space="preserve">李均</t>
  </si>
  <si>
    <t xml:space="preserve">52212219861021561X</t>
  </si>
  <si>
    <t xml:space="preserve">任碧霞</t>
  </si>
  <si>
    <t xml:space="preserve">522132198210167623</t>
  </si>
  <si>
    <t xml:space="preserve">18685012735</t>
  </si>
  <si>
    <t xml:space="preserve">马建波</t>
  </si>
  <si>
    <t xml:space="preserve">522132198608167631</t>
  </si>
  <si>
    <t xml:space="preserve">周福洋</t>
  </si>
  <si>
    <t xml:space="preserve">500230199601155293</t>
  </si>
  <si>
    <t xml:space="preserve">杨家广</t>
  </si>
  <si>
    <t xml:space="preserve">511222198208304414</t>
  </si>
  <si>
    <t xml:space="preserve">邓莲</t>
  </si>
  <si>
    <t xml:space="preserve">500107199605294427</t>
  </si>
  <si>
    <t xml:space="preserve">刘斌</t>
  </si>
  <si>
    <t xml:space="preserve">522501198411263459</t>
  </si>
  <si>
    <t xml:space="preserve">18757245101</t>
  </si>
  <si>
    <t xml:space="preserve">代波</t>
  </si>
  <si>
    <t xml:space="preserve">522122199209106091</t>
  </si>
  <si>
    <t xml:space="preserve">向雪交</t>
  </si>
  <si>
    <t xml:space="preserve">500230199506026880</t>
  </si>
  <si>
    <t xml:space="preserve">向宏成</t>
  </si>
  <si>
    <t xml:space="preserve">500101198610246734</t>
  </si>
  <si>
    <t xml:space="preserve">杭州大千建设工程有限公司</t>
  </si>
  <si>
    <t xml:space="preserve">罗来合</t>
  </si>
  <si>
    <t xml:space="preserve">41152419941212201X</t>
  </si>
  <si>
    <t xml:space="preserve">叶根清</t>
  </si>
  <si>
    <t xml:space="preserve">33012619670720051X</t>
  </si>
  <si>
    <t xml:space="preserve">林伟</t>
  </si>
  <si>
    <t xml:space="preserve">330183198909295621</t>
  </si>
  <si>
    <t xml:space="preserve">喻林龙</t>
  </si>
  <si>
    <t xml:space="preserve">330183198201095317</t>
  </si>
  <si>
    <t xml:space="preserve">杭州富阳恒昌建筑工程有限公司</t>
  </si>
  <si>
    <t xml:space="preserve">俞国军</t>
  </si>
  <si>
    <t xml:space="preserve">330183198111055311</t>
  </si>
  <si>
    <t xml:space="preserve">喻正珂</t>
  </si>
  <si>
    <t xml:space="preserve">330183199211184334</t>
  </si>
  <si>
    <t xml:space="preserve">穆宣琼</t>
  </si>
  <si>
    <t xml:space="preserve">532129198503083523</t>
  </si>
  <si>
    <t xml:space="preserve">浙江富水建设有限公司</t>
  </si>
  <si>
    <t xml:space="preserve">张华东</t>
  </si>
  <si>
    <t xml:space="preserve">330123197607145010</t>
  </si>
  <si>
    <t xml:space="preserve">张晓霞</t>
  </si>
  <si>
    <t xml:space="preserve">330183198512164340</t>
  </si>
  <si>
    <t xml:space="preserve">熊升富</t>
  </si>
  <si>
    <t xml:space="preserve">522428198804134855</t>
  </si>
  <si>
    <t xml:space="preserve">张粮顺</t>
  </si>
  <si>
    <t xml:space="preserve">522426198511237719</t>
  </si>
  <si>
    <t xml:space="preserve">徐靖涛</t>
  </si>
  <si>
    <t xml:space="preserve">33018219930722001X</t>
  </si>
  <si>
    <t xml:space="preserve">钟琪</t>
  </si>
  <si>
    <t xml:space="preserve">330182199409043215</t>
  </si>
  <si>
    <t xml:space="preserve">胡泽平</t>
  </si>
  <si>
    <t xml:space="preserve">330182199606113219</t>
  </si>
  <si>
    <t xml:space="preserve">胡利鸿</t>
  </si>
  <si>
    <t xml:space="preserve">33012619730430321X</t>
  </si>
  <si>
    <t xml:space="preserve">赵岩能</t>
  </si>
  <si>
    <t xml:space="preserve">533103199607072214</t>
  </si>
  <si>
    <t xml:space="preserve">张莞尔</t>
  </si>
  <si>
    <t xml:space="preserve">330122198607121025</t>
  </si>
  <si>
    <t xml:space="preserve">建德市同欣建筑工程有限公司</t>
  </si>
  <si>
    <t xml:space="preserve">吴会龙</t>
  </si>
  <si>
    <t xml:space="preserve">330719198012134016</t>
  </si>
  <si>
    <t xml:space="preserve">王敬</t>
  </si>
  <si>
    <t xml:space="preserve">512921197208048578</t>
  </si>
  <si>
    <t xml:space="preserve">511024197106224947</t>
  </si>
  <si>
    <t xml:space="preserve">张国军</t>
  </si>
  <si>
    <t xml:space="preserve">339005197608184716</t>
  </si>
  <si>
    <t xml:space="preserve">王根祥</t>
  </si>
  <si>
    <t xml:space="preserve">52020219870206081X</t>
  </si>
  <si>
    <t xml:space="preserve">万建根</t>
  </si>
  <si>
    <t xml:space="preserve">330419197011244212</t>
  </si>
  <si>
    <t xml:space="preserve">周世芝</t>
  </si>
  <si>
    <t xml:space="preserve">5104211974 01124625</t>
  </si>
  <si>
    <t xml:space="preserve">章卓东</t>
  </si>
  <si>
    <t xml:space="preserve">339005199011082636</t>
  </si>
  <si>
    <t xml:space="preserve">沈彬</t>
  </si>
  <si>
    <t xml:space="preserve">330184198102094112</t>
  </si>
  <si>
    <t xml:space="preserve">谢夏强</t>
  </si>
  <si>
    <t xml:space="preserve">330184198808101855</t>
  </si>
  <si>
    <t xml:space="preserve">周伯骥</t>
  </si>
  <si>
    <t xml:space="preserve">321283198208261415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t xml:space="preserve">邓成高</t>
  </si>
  <si>
    <t xml:space="preserve">510121196402114014</t>
  </si>
  <si>
    <t xml:space="preserve">李辉</t>
  </si>
  <si>
    <t xml:space="preserve">512924196712304096</t>
  </si>
  <si>
    <t xml:space="preserve">郑广辉</t>
  </si>
  <si>
    <t xml:space="preserve">412929197711225532</t>
  </si>
  <si>
    <t xml:space="preserve">汪传武</t>
  </si>
  <si>
    <t xml:space="preserve">342427198102024010</t>
  </si>
  <si>
    <t xml:space="preserve">杭州天和建设集团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5</t>
    </r>
  </si>
  <si>
    <t xml:space="preserve">蒋威</t>
  </si>
  <si>
    <t xml:space="preserve">413028198406100928</t>
  </si>
  <si>
    <t xml:space="preserve">杭州盛国建筑设备租赁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6</t>
    </r>
  </si>
  <si>
    <t xml:space="preserve">张方绪</t>
  </si>
  <si>
    <t xml:space="preserve">51302219760116528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7</t>
    </r>
  </si>
  <si>
    <t xml:space="preserve">刘安冬</t>
  </si>
  <si>
    <t xml:space="preserve">5225281992110252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8</t>
    </r>
  </si>
  <si>
    <t xml:space="preserve">何馨</t>
  </si>
  <si>
    <t xml:space="preserve">51132119820208942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9</t>
    </r>
  </si>
  <si>
    <t xml:space="preserve">李巽森</t>
  </si>
  <si>
    <t xml:space="preserve">5113211982111994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0</t>
    </r>
  </si>
  <si>
    <t xml:space="preserve">王永国</t>
  </si>
  <si>
    <t xml:space="preserve">622425198008183538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1</t>
    </r>
  </si>
  <si>
    <t xml:space="preserve">杨双</t>
  </si>
  <si>
    <t xml:space="preserve">513002199405082793</t>
  </si>
  <si>
    <t xml:space="preserve">山东天齐置业集团股份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2</t>
    </r>
  </si>
  <si>
    <t xml:space="preserve">付万荣</t>
  </si>
  <si>
    <t xml:space="preserve">413027197011121467</t>
  </si>
  <si>
    <t xml:space="preserve">建筑施工升降机司机</t>
  </si>
  <si>
    <t xml:space="preserve">赵明红</t>
  </si>
  <si>
    <t xml:space="preserve">413024198204104263</t>
  </si>
  <si>
    <t xml:space="preserve">浙江中宙建工集团</t>
  </si>
  <si>
    <t xml:space="preserve">余婷婷</t>
  </si>
  <si>
    <t xml:space="preserve">411524198605166022</t>
  </si>
  <si>
    <t xml:space="preserve">顾彩红</t>
  </si>
  <si>
    <t xml:space="preserve">320626197006095825</t>
  </si>
  <si>
    <t xml:space="preserve">徐亚锋</t>
  </si>
  <si>
    <t xml:space="preserve">330127199207142712</t>
  </si>
  <si>
    <t xml:space="preserve">徐斌</t>
  </si>
  <si>
    <t xml:space="preserve">330184199308210312</t>
  </si>
  <si>
    <t xml:space="preserve">许凤美</t>
  </si>
  <si>
    <t xml:space="preserve">330522196605292325</t>
  </si>
  <si>
    <t xml:space="preserve">卢彩斌</t>
  </si>
  <si>
    <t xml:space="preserve">330522198106172117</t>
  </si>
  <si>
    <t xml:space="preserve">孔欽阳</t>
  </si>
  <si>
    <t xml:space="preserve">330522198806235318</t>
  </si>
  <si>
    <t xml:space="preserve">张敖林</t>
  </si>
  <si>
    <t xml:space="preserve">330621196211051739</t>
  </si>
  <si>
    <t xml:space="preserve">许方</t>
  </si>
  <si>
    <t xml:space="preserve">340811199012294213</t>
  </si>
  <si>
    <t xml:space="preserve">张青山</t>
  </si>
  <si>
    <t xml:space="preserve">342622198710300815</t>
  </si>
  <si>
    <t xml:space="preserve">岳泽伟</t>
  </si>
  <si>
    <t xml:space="preserve">411327199002194211</t>
  </si>
  <si>
    <t xml:space="preserve">郭修</t>
  </si>
  <si>
    <t xml:space="preserve">421125199107144614</t>
  </si>
  <si>
    <t xml:space="preserve">王文俊</t>
  </si>
  <si>
    <t xml:space="preserve">429004199206064919</t>
  </si>
  <si>
    <t xml:space="preserve">赵淼炯</t>
  </si>
  <si>
    <t xml:space="preserve">33068119911002853X</t>
  </si>
  <si>
    <t xml:space="preserve">杨冬芳</t>
  </si>
  <si>
    <t xml:space="preserve">36232219730916782X</t>
  </si>
  <si>
    <t xml:space="preserve">杭州万联建筑劳务有限公司</t>
  </si>
  <si>
    <t xml:space="preserve">何亚珍</t>
  </si>
  <si>
    <t xml:space="preserve">330727196703020027</t>
  </si>
  <si>
    <t xml:space="preserve">郭桂芳</t>
  </si>
  <si>
    <t xml:space="preserve">330724196804224847</t>
  </si>
  <si>
    <t xml:space="preserve">白青</t>
  </si>
  <si>
    <t xml:space="preserve">330123197811160955</t>
  </si>
  <si>
    <t xml:space="preserve">杭州华神消防科技有限公司</t>
  </si>
  <si>
    <t xml:space="preserve">张细凤</t>
  </si>
  <si>
    <t xml:space="preserve">360202196610233083</t>
  </si>
  <si>
    <t xml:space="preserve">谢方连</t>
  </si>
  <si>
    <t xml:space="preserve">511023198502105745</t>
  </si>
  <si>
    <t xml:space="preserve">13606501428</t>
  </si>
  <si>
    <t xml:space="preserve">李佑碧</t>
  </si>
  <si>
    <t xml:space="preserve">511023196407045722</t>
  </si>
  <si>
    <t xml:space="preserve">王琼芳</t>
  </si>
  <si>
    <t xml:space="preserve">510921197304109260</t>
  </si>
  <si>
    <t xml:space="preserve">吴英</t>
  </si>
  <si>
    <t xml:space="preserve">522124198902155623</t>
  </si>
  <si>
    <t xml:space="preserve">王月花</t>
  </si>
  <si>
    <t xml:space="preserve">330823197205021320</t>
  </si>
  <si>
    <t xml:space="preserve">王玲玲</t>
  </si>
  <si>
    <t xml:space="preserve">330881198406262129</t>
  </si>
  <si>
    <t xml:space="preserve">王开菊</t>
  </si>
  <si>
    <t xml:space="preserve">522701198112124724</t>
  </si>
  <si>
    <t xml:space="preserve">刘敏</t>
  </si>
  <si>
    <t xml:space="preserve">341225198906076022</t>
  </si>
  <si>
    <t xml:space="preserve">费裴东</t>
  </si>
  <si>
    <t xml:space="preserve">330481199412122010</t>
  </si>
  <si>
    <t xml:space="preserve">陈佳平</t>
  </si>
  <si>
    <t xml:space="preserve">330481199410301234</t>
  </si>
  <si>
    <t xml:space="preserve">戚玉兰</t>
  </si>
  <si>
    <t xml:space="preserve">512223197012069689</t>
  </si>
  <si>
    <t xml:space="preserve">姚和秀</t>
  </si>
  <si>
    <t xml:space="preserve">33012719670713052X</t>
  </si>
  <si>
    <t xml:space="preserve">姚和女</t>
  </si>
  <si>
    <t xml:space="preserve">330127197001142128</t>
  </si>
  <si>
    <t xml:space="preserve">徐爱琴</t>
  </si>
  <si>
    <t xml:space="preserve">330127196908314026</t>
  </si>
  <si>
    <t xml:space="preserve">吴丽平</t>
  </si>
  <si>
    <t xml:space="preserve">330127197703071025</t>
  </si>
  <si>
    <t xml:space="preserve">宋凤兰</t>
  </si>
  <si>
    <t xml:space="preserve">330127197002273429</t>
  </si>
  <si>
    <t xml:space="preserve">胡小琴</t>
  </si>
  <si>
    <t xml:space="preserve">330127197210180825</t>
  </si>
  <si>
    <t xml:space="preserve">方周英</t>
  </si>
  <si>
    <t xml:space="preserve">330127197001050821</t>
  </si>
  <si>
    <t xml:space="preserve">程桂仙</t>
  </si>
  <si>
    <t xml:space="preserve">330127197010223827</t>
  </si>
  <si>
    <t xml:space="preserve">胡云翠</t>
  </si>
  <si>
    <t xml:space="preserve">341021197603309748</t>
  </si>
  <si>
    <t xml:space="preserve">洪鸯</t>
  </si>
  <si>
    <t xml:space="preserve">330127197504196822</t>
  </si>
  <si>
    <t xml:space="preserve">徐红英</t>
  </si>
  <si>
    <t xml:space="preserve">330127197806103927</t>
  </si>
  <si>
    <t xml:space="preserve">章淑蓉</t>
  </si>
  <si>
    <t xml:space="preserve">330127198511194248</t>
  </si>
  <si>
    <t xml:space="preserve">汪晨</t>
  </si>
  <si>
    <t xml:space="preserve">330127199007224115</t>
  </si>
  <si>
    <t xml:space="preserve">洪胜春</t>
  </si>
  <si>
    <t xml:space="preserve">330127197609144113</t>
  </si>
  <si>
    <t xml:space="preserve">张海燕</t>
  </si>
  <si>
    <t xml:space="preserve">331081198201195345</t>
  </si>
  <si>
    <t xml:space="preserve">谢洋仙</t>
  </si>
  <si>
    <t xml:space="preserve">330821198303125328</t>
  </si>
  <si>
    <t xml:space="preserve">赵少狄</t>
  </si>
  <si>
    <t xml:space="preserve">330681198812187055</t>
  </si>
  <si>
    <t xml:space="preserve">章哲南</t>
  </si>
  <si>
    <t xml:space="preserve">330183199306072511</t>
  </si>
  <si>
    <t xml:space="preserve">张勇江</t>
  </si>
  <si>
    <t xml:space="preserve">330622197703316319</t>
  </si>
  <si>
    <t xml:space="preserve">熊志平</t>
  </si>
  <si>
    <t xml:space="preserve">360602198109283811</t>
  </si>
  <si>
    <t xml:space="preserve">王梁永</t>
  </si>
  <si>
    <t xml:space="preserve">33068119901202747X</t>
  </si>
  <si>
    <t xml:space="preserve">彭淑元</t>
  </si>
  <si>
    <t xml:space="preserve">512223196502018281</t>
  </si>
  <si>
    <t xml:space="preserve">楼张锋</t>
  </si>
  <si>
    <t xml:space="preserve">330681198305170478</t>
  </si>
  <si>
    <t xml:space="preserve">郭齐</t>
  </si>
  <si>
    <t xml:space="preserve">330681197608013301</t>
  </si>
  <si>
    <t xml:space="preserve">傅红垚</t>
  </si>
  <si>
    <t xml:space="preserve">330108199212040519</t>
  </si>
  <si>
    <t xml:space="preserve">程定妹</t>
  </si>
  <si>
    <t xml:space="preserve">330127196612045322</t>
  </si>
  <si>
    <t xml:space="preserve">陈叶佳</t>
  </si>
  <si>
    <t xml:space="preserve">33068119840526050X</t>
  </si>
  <si>
    <t xml:space="preserve">陈杭健</t>
  </si>
  <si>
    <t xml:space="preserve">330681198711121735</t>
  </si>
  <si>
    <t xml:space="preserve">陈帮美</t>
  </si>
  <si>
    <t xml:space="preserve">513032197109102023</t>
  </si>
  <si>
    <t xml:space="preserve">王美花</t>
  </si>
  <si>
    <t xml:space="preserve">330127197109182922</t>
  </si>
  <si>
    <t xml:space="preserve">肖祥凤</t>
  </si>
  <si>
    <t xml:space="preserve">340826197504063644</t>
  </si>
  <si>
    <t xml:space="preserve">杭州经济技术开发区远建建筑设备租赁站</t>
  </si>
  <si>
    <t xml:space="preserve">秦利</t>
  </si>
  <si>
    <t xml:space="preserve">34222519790720204X</t>
  </si>
  <si>
    <t xml:space="preserve">徐忠爱</t>
  </si>
  <si>
    <t xml:space="preserve">422129196809185544</t>
  </si>
  <si>
    <t xml:space="preserve">陈海霞</t>
  </si>
  <si>
    <t xml:space="preserve">422326198209143720</t>
  </si>
  <si>
    <t xml:space="preserve">倪秀邦</t>
  </si>
  <si>
    <t xml:space="preserve">522132196501201423</t>
  </si>
  <si>
    <t xml:space="preserve">15168332916</t>
  </si>
  <si>
    <t xml:space="preserve">尤俊</t>
  </si>
  <si>
    <t xml:space="preserve">330184198509140053</t>
  </si>
  <si>
    <t xml:space="preserve">杨俊俊</t>
  </si>
  <si>
    <t xml:space="preserve">362502198911184032</t>
  </si>
  <si>
    <t xml:space="preserve">施海军</t>
  </si>
  <si>
    <t xml:space="preserve">339005198709052637</t>
  </si>
  <si>
    <t xml:space="preserve">施岱杰</t>
  </si>
  <si>
    <t xml:space="preserve">330921198604183017</t>
  </si>
  <si>
    <t xml:space="preserve">李建方</t>
  </si>
  <si>
    <t xml:space="preserve">331002198903022013</t>
  </si>
  <si>
    <t xml:space="preserve">叶婷</t>
  </si>
  <si>
    <t xml:space="preserve">330724198109285022</t>
  </si>
  <si>
    <t xml:space="preserve">杭州浩腾建筑设备租赁有限公司</t>
  </si>
  <si>
    <t xml:space="preserve">申屠美萍</t>
  </si>
  <si>
    <t xml:space="preserve">330724198707065820</t>
  </si>
  <si>
    <t xml:space="preserve">陈媛</t>
  </si>
  <si>
    <t xml:space="preserve">320825197506291261</t>
  </si>
  <si>
    <t xml:space="preserve">15669933393</t>
  </si>
  <si>
    <t xml:space="preserve">苏小玉</t>
  </si>
  <si>
    <t xml:space="preserve">362324196712133927</t>
  </si>
  <si>
    <t xml:space="preserve">江西宏顺建筑有限公司</t>
  </si>
  <si>
    <t xml:space="preserve">15669990413</t>
  </si>
  <si>
    <t xml:space="preserve">周先芬</t>
  </si>
  <si>
    <t xml:space="preserve">341181198309091449</t>
  </si>
  <si>
    <t xml:space="preserve">戚冬梅</t>
  </si>
  <si>
    <t xml:space="preserve">34118119831126242X</t>
  </si>
  <si>
    <t xml:space="preserve">吴小玲</t>
  </si>
  <si>
    <t xml:space="preserve">420983198611104429</t>
  </si>
  <si>
    <t xml:space="preserve">杭州佳旺机械租赁有限公司</t>
  </si>
  <si>
    <t xml:space="preserve">15990198881</t>
  </si>
  <si>
    <t xml:space="preserve">刘水英</t>
  </si>
  <si>
    <t xml:space="preserve">422224196403054441</t>
  </si>
  <si>
    <t xml:space="preserve">李永东</t>
  </si>
  <si>
    <t xml:space="preserve">513027197109111930</t>
  </si>
  <si>
    <t xml:space="preserve">朱成伟</t>
  </si>
  <si>
    <t xml:space="preserve">330727197301090019</t>
  </si>
  <si>
    <t xml:space="preserve">王镇</t>
  </si>
  <si>
    <t xml:space="preserve">33012319790116161X</t>
  </si>
  <si>
    <t xml:space="preserve">李晓容</t>
  </si>
  <si>
    <t xml:space="preserve">511222198210035268</t>
  </si>
  <si>
    <t xml:space="preserve">段仙娟</t>
  </si>
  <si>
    <t xml:space="preserve">33018219820410362X</t>
  </si>
  <si>
    <t xml:space="preserve">崔应光</t>
  </si>
  <si>
    <t xml:space="preserve">422822197709133518</t>
  </si>
  <si>
    <t xml:space="preserve">王红艳</t>
  </si>
  <si>
    <t xml:space="preserve">362323198003045126</t>
  </si>
  <si>
    <t xml:space="preserve">杨红涛</t>
  </si>
  <si>
    <t xml:space="preserve">412727198907083054</t>
  </si>
  <si>
    <t xml:space="preserve">肖福琳</t>
  </si>
  <si>
    <t xml:space="preserve">411526198911125774</t>
  </si>
  <si>
    <t xml:space="preserve">吴功华</t>
  </si>
  <si>
    <t xml:space="preserve">330122197104123315</t>
  </si>
  <si>
    <t xml:space="preserve">赖菊珍</t>
  </si>
  <si>
    <t xml:space="preserve">330122197212183323</t>
  </si>
  <si>
    <t xml:space="preserve">钱立玉</t>
  </si>
  <si>
    <t xml:space="preserve">340827198401231028</t>
  </si>
  <si>
    <t xml:space="preserve">浙江杰厦建设有限公司</t>
  </si>
  <si>
    <t xml:space="preserve">朱泽剑</t>
  </si>
  <si>
    <t xml:space="preserve">330681199000121553</t>
  </si>
  <si>
    <t xml:space="preserve">郑海锋</t>
  </si>
  <si>
    <t xml:space="preserve">330106199212063013</t>
  </si>
  <si>
    <t xml:space="preserve">章顺风</t>
  </si>
  <si>
    <t xml:space="preserve">330681198603175496</t>
  </si>
  <si>
    <t xml:space="preserve">姚陈宝</t>
  </si>
  <si>
    <t xml:space="preserve">330681199502051712</t>
  </si>
  <si>
    <t xml:space="preserve">王周峰</t>
  </si>
  <si>
    <t xml:space="preserve">330681198707270471</t>
  </si>
  <si>
    <t xml:space="preserve">王奇威</t>
  </si>
  <si>
    <t xml:space="preserve">330681198808165857</t>
  </si>
  <si>
    <t xml:space="preserve">王力</t>
  </si>
  <si>
    <t xml:space="preserve">339005198712275911</t>
  </si>
  <si>
    <t xml:space="preserve">王康康</t>
  </si>
  <si>
    <t xml:space="preserve">331821199204175834</t>
  </si>
  <si>
    <t xml:space="preserve">王建康</t>
  </si>
  <si>
    <t xml:space="preserve">330182199405044018</t>
  </si>
  <si>
    <t xml:space="preserve">孙佳俊</t>
  </si>
  <si>
    <t xml:space="preserve">330681198909075711</t>
  </si>
  <si>
    <t xml:space="preserve">舒佳骏</t>
  </si>
  <si>
    <t xml:space="preserve">330821199001013659</t>
  </si>
  <si>
    <t xml:space="preserve">任鲁兵</t>
  </si>
  <si>
    <t xml:space="preserve">330681199105015398</t>
  </si>
  <si>
    <t xml:space="preserve">潘永生</t>
  </si>
  <si>
    <t xml:space="preserve">330681198901205497</t>
  </si>
  <si>
    <t xml:space="preserve">蔡琦</t>
  </si>
  <si>
    <t xml:space="preserve">330681198707167714</t>
  </si>
  <si>
    <t xml:space="preserve">张大治</t>
  </si>
  <si>
    <t xml:space="preserve">330123197702034837</t>
  </si>
  <si>
    <t xml:space="preserve">吴佳康</t>
  </si>
  <si>
    <t xml:space="preserve">330724199505292413</t>
  </si>
  <si>
    <t xml:space="preserve">富阳市水利建筑工程有限公司</t>
  </si>
  <si>
    <t xml:space="preserve">骆勇江</t>
  </si>
  <si>
    <t xml:space="preserve">33018319901030001X</t>
  </si>
  <si>
    <t xml:space="preserve">潘樟明</t>
  </si>
  <si>
    <t xml:space="preserve">330127199312060516</t>
  </si>
  <si>
    <t xml:space="preserve">鲍吉美</t>
  </si>
  <si>
    <t xml:space="preserve">522425197812218123</t>
  </si>
  <si>
    <t xml:space="preserve">吴红换</t>
  </si>
  <si>
    <t xml:space="preserve">522732198803181044</t>
  </si>
  <si>
    <t xml:space="preserve">洪雨娟</t>
  </si>
  <si>
    <t xml:space="preserve">330182197804284423</t>
  </si>
  <si>
    <t xml:space="preserve">方莹</t>
  </si>
  <si>
    <t xml:space="preserve">330182198310250025</t>
  </si>
  <si>
    <t xml:space="preserve">宋金</t>
  </si>
  <si>
    <t xml:space="preserve">330182198505073639</t>
  </si>
  <si>
    <t xml:space="preserve">傅亭亭</t>
  </si>
  <si>
    <t xml:space="preserve">339005199202108317</t>
  </si>
  <si>
    <t xml:space="preserve">李伟桥</t>
  </si>
  <si>
    <t xml:space="preserve">330121196908089414</t>
  </si>
  <si>
    <t xml:space="preserve">彭帮文</t>
  </si>
  <si>
    <t xml:space="preserve">413027197006165115</t>
  </si>
  <si>
    <t xml:space="preserve">余楚珍</t>
  </si>
  <si>
    <t xml:space="preserve">413027197309055140</t>
  </si>
  <si>
    <t xml:space="preserve">何运华</t>
  </si>
  <si>
    <t xml:space="preserve">413027197804175123</t>
  </si>
  <si>
    <t xml:space="preserve">李琼琼</t>
  </si>
  <si>
    <t xml:space="preserve">411524198903195120</t>
  </si>
  <si>
    <t xml:space="preserve">申长侠</t>
  </si>
  <si>
    <t xml:space="preserve">41302719680417322X</t>
  </si>
  <si>
    <t xml:space="preserve">龙喆</t>
  </si>
  <si>
    <t xml:space="preserve">422802199107174412</t>
  </si>
  <si>
    <t xml:space="preserve">赵利炜</t>
  </si>
  <si>
    <t xml:space="preserve">330724198309223416</t>
  </si>
  <si>
    <t xml:space="preserve">赖集桢</t>
  </si>
  <si>
    <t xml:space="preserve">330182198607174414</t>
  </si>
  <si>
    <t xml:space="preserve">裘荣云</t>
  </si>
  <si>
    <t xml:space="preserve">339005198711042753</t>
  </si>
  <si>
    <t xml:space="preserve">杭州建工集团有限责任公司</t>
  </si>
  <si>
    <t xml:space="preserve">杜凯</t>
  </si>
  <si>
    <t xml:space="preserve">330682198901150410</t>
  </si>
  <si>
    <t xml:space="preserve">毛凌炜</t>
  </si>
  <si>
    <t xml:space="preserve">330682198704308215</t>
  </si>
  <si>
    <t xml:space="preserve">傅忠华</t>
  </si>
  <si>
    <t xml:space="preserve">339005197801088312</t>
  </si>
  <si>
    <t xml:space="preserve">平伟</t>
  </si>
  <si>
    <t xml:space="preserve">339005198207173316</t>
  </si>
  <si>
    <t xml:space="preserve">诸生尧</t>
  </si>
  <si>
    <t xml:space="preserve">330622196110273013</t>
  </si>
  <si>
    <t xml:space="preserve">胡春爱</t>
  </si>
  <si>
    <t xml:space="preserve">3408251969 08063826</t>
  </si>
  <si>
    <t xml:space="preserve">郑爱花</t>
  </si>
  <si>
    <t xml:space="preserve">3308241966 06171225</t>
  </si>
  <si>
    <t xml:space="preserve">郑兰英</t>
  </si>
  <si>
    <t xml:space="preserve">3308241965 01205126</t>
  </si>
  <si>
    <t xml:space="preserve">余雪美</t>
  </si>
  <si>
    <t xml:space="preserve">3427231975 0401708X</t>
  </si>
  <si>
    <t xml:space="preserve">张兴翠</t>
  </si>
  <si>
    <t xml:space="preserve">5326271978 10151522</t>
  </si>
  <si>
    <t xml:space="preserve">王菊妹</t>
  </si>
  <si>
    <t xml:space="preserve">3307271973 07154722</t>
  </si>
  <si>
    <t xml:space="preserve">邢世光</t>
  </si>
  <si>
    <t xml:space="preserve">3307241965 0724282X</t>
  </si>
  <si>
    <t xml:space="preserve">王洪杰</t>
  </si>
  <si>
    <t xml:space="preserve">5122261974 02014869</t>
  </si>
  <si>
    <t xml:space="preserve">范美华</t>
  </si>
  <si>
    <t xml:space="preserve">330125196912182035</t>
  </si>
  <si>
    <t xml:space="preserve">孙根凤</t>
  </si>
  <si>
    <t xml:space="preserve">330621196903317905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t xml:space="preserve">黄爱梅</t>
  </si>
  <si>
    <t xml:space="preserve">330123196702084928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2</t>
    </r>
  </si>
  <si>
    <t xml:space="preserve">刘丹</t>
  </si>
  <si>
    <t xml:space="preserve">411524198807302440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3</t>
    </r>
  </si>
  <si>
    <t xml:space="preserve">王海珠</t>
  </si>
  <si>
    <t xml:space="preserve">362302196504021527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4</t>
    </r>
  </si>
  <si>
    <t xml:space="preserve">张国君</t>
  </si>
  <si>
    <t xml:space="preserve">140622199109015234</t>
  </si>
  <si>
    <t xml:space="preserve">建筑物料提升机司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沈伟强</t>
  </si>
  <si>
    <t xml:space="preserve">330522196703202311</t>
  </si>
  <si>
    <t xml:space="preserve">金伟忠</t>
  </si>
  <si>
    <t xml:space="preserve">330522197712042115</t>
  </si>
  <si>
    <t xml:space="preserve">郑彤</t>
  </si>
  <si>
    <t xml:space="preserve">330106198906093319</t>
  </si>
  <si>
    <t xml:space="preserve">张小芳</t>
  </si>
  <si>
    <t xml:space="preserve">330724196704224524</t>
  </si>
  <si>
    <t xml:space="preserve">何光明</t>
  </si>
  <si>
    <t xml:space="preserve">411524199108268436</t>
  </si>
  <si>
    <t xml:space="preserve">张大丽</t>
  </si>
  <si>
    <t xml:space="preserve">412826198209120823</t>
  </si>
  <si>
    <t xml:space="preserve">应淑玲</t>
  </si>
  <si>
    <t xml:space="preserve">330719198001270741</t>
  </si>
  <si>
    <t xml:space="preserve">李梦真</t>
  </si>
  <si>
    <t xml:space="preserve">412723198904271709</t>
  </si>
  <si>
    <t xml:space="preserve">孙露艳</t>
  </si>
  <si>
    <t xml:space="preserve">330183198602013220</t>
  </si>
  <si>
    <t xml:space="preserve">方国娟</t>
  </si>
  <si>
    <t xml:space="preserve">330127198202282228</t>
  </si>
  <si>
    <t xml:space="preserve">淳安县武强建筑有限责任公司</t>
  </si>
  <si>
    <t xml:space="preserve">王晨子</t>
  </si>
  <si>
    <t xml:space="preserve">330127199102210010</t>
  </si>
  <si>
    <t xml:space="preserve">方永腾</t>
  </si>
  <si>
    <t xml:space="preserve">330127198807031536</t>
  </si>
  <si>
    <t xml:space="preserve">金丹萍</t>
  </si>
  <si>
    <t xml:space="preserve">330724198106292622</t>
  </si>
  <si>
    <t xml:space="preserve">朱利平</t>
  </si>
  <si>
    <t xml:space="preserve">330122197409252417</t>
  </si>
  <si>
    <t xml:space="preserve">周俞仙</t>
  </si>
  <si>
    <t xml:space="preserve">33071919820222272X</t>
  </si>
  <si>
    <t xml:space="preserve">张水英</t>
  </si>
  <si>
    <t xml:space="preserve">330623197707058528</t>
  </si>
  <si>
    <t xml:space="preserve">张金奎</t>
  </si>
  <si>
    <t xml:space="preserve">421126198710171432</t>
  </si>
  <si>
    <t xml:space="preserve">杨益兰</t>
  </si>
  <si>
    <t xml:space="preserve">339005199308082928</t>
  </si>
  <si>
    <t xml:space="preserve">沈建超</t>
  </si>
  <si>
    <t xml:space="preserve">330411199009052826</t>
  </si>
  <si>
    <t xml:space="preserve">陆奕</t>
  </si>
  <si>
    <t xml:space="preserve">330102199011080639</t>
  </si>
  <si>
    <t xml:space="preserve">李燕云</t>
  </si>
  <si>
    <t xml:space="preserve">362330199011054688</t>
  </si>
  <si>
    <t xml:space="preserve">李松香</t>
  </si>
  <si>
    <t xml:space="preserve">500233199008117746</t>
  </si>
  <si>
    <t xml:space="preserve">杨桦</t>
  </si>
  <si>
    <t xml:space="preserve">410825198709182010</t>
  </si>
  <si>
    <t xml:space="preserve">虞城峰</t>
  </si>
  <si>
    <t xml:space="preserve">330621198608175915</t>
  </si>
  <si>
    <t xml:space="preserve">杭州国成建设工程有限公司</t>
  </si>
  <si>
    <t xml:space="preserve">徐正余</t>
  </si>
  <si>
    <t xml:space="preserve">33068319890820201X</t>
  </si>
  <si>
    <t xml:space="preserve">王建明</t>
  </si>
  <si>
    <t xml:space="preserve">330621197511093636</t>
  </si>
  <si>
    <t xml:space="preserve">金康康</t>
  </si>
  <si>
    <t xml:space="preserve">330724198507143417</t>
  </si>
  <si>
    <t xml:space="preserve">陈云根</t>
  </si>
  <si>
    <t xml:space="preserve">330621197309171717</t>
  </si>
  <si>
    <t xml:space="preserve">黄立存</t>
  </si>
  <si>
    <t xml:space="preserve">330327198208018795</t>
  </si>
  <si>
    <t xml:space="preserve">浙江鲁业建设有限公司</t>
  </si>
  <si>
    <t xml:space="preserve">高雨林</t>
  </si>
  <si>
    <t xml:space="preserve">330125197005070739</t>
  </si>
  <si>
    <t xml:space="preserve">陈吉</t>
  </si>
  <si>
    <t xml:space="preserve">330184198106200015</t>
  </si>
  <si>
    <t xml:space="preserve">庄琼洁</t>
  </si>
  <si>
    <t xml:space="preserve">330183198312270069</t>
  </si>
  <si>
    <t xml:space="preserve">周旺柯</t>
  </si>
  <si>
    <t xml:space="preserve">330183198807220039</t>
  </si>
  <si>
    <t xml:space="preserve">林美丽</t>
  </si>
  <si>
    <t xml:space="preserve">33012319771225522X</t>
  </si>
  <si>
    <t xml:space="preserve">潘桃仁</t>
  </si>
  <si>
    <t xml:space="preserve">362330197307076174</t>
  </si>
  <si>
    <t xml:space="preserve">陈浪强</t>
  </si>
  <si>
    <t xml:space="preserve">330183198901311711</t>
  </si>
  <si>
    <t xml:space="preserve">叶振华</t>
  </si>
  <si>
    <t xml:space="preserve">330183198208295637</t>
  </si>
  <si>
    <t xml:space="preserve">毛汪施</t>
  </si>
  <si>
    <t xml:space="preserve">330881199101085728</t>
  </si>
  <si>
    <t xml:space="preserve">陈洋波</t>
  </si>
  <si>
    <t xml:space="preserve">33018319900829241X</t>
  </si>
  <si>
    <t xml:space="preserve">周峰宾</t>
  </si>
  <si>
    <t xml:space="preserve">142231199106010012</t>
  </si>
  <si>
    <t xml:space="preserve">江锡文</t>
  </si>
  <si>
    <t xml:space="preserve">33018219860425331X</t>
  </si>
  <si>
    <t xml:space="preserve">许伟锋</t>
  </si>
  <si>
    <t xml:space="preserve">339005198709301656</t>
  </si>
  <si>
    <t xml:space="preserve">单云法</t>
  </si>
  <si>
    <t xml:space="preserve">330121197008259419</t>
  </si>
  <si>
    <t xml:space="preserve">周吉良</t>
  </si>
  <si>
    <t xml:space="preserve">330121198803089214</t>
  </si>
  <si>
    <t xml:space="preserve">许世军</t>
  </si>
  <si>
    <t xml:space="preserve">339005198301054516</t>
  </si>
  <si>
    <t xml:space="preserve">浙江宝宇建设有限公司</t>
  </si>
  <si>
    <t xml:space="preserve">俞忠华</t>
  </si>
  <si>
    <t xml:space="preserve">330125197712291717</t>
  </si>
  <si>
    <t xml:space="preserve">杭州明仕居建设有限公司</t>
  </si>
  <si>
    <t xml:space="preserve">张华建</t>
  </si>
  <si>
    <t xml:space="preserve">330125197910182212</t>
  </si>
  <si>
    <t xml:space="preserve">田国夫</t>
  </si>
  <si>
    <t xml:space="preserve">330184198611301319</t>
  </si>
  <si>
    <t xml:space="preserve">汪利强</t>
  </si>
  <si>
    <t xml:space="preserve">330184198111010718</t>
  </si>
  <si>
    <t xml:space="preserve">杨清春</t>
  </si>
  <si>
    <t xml:space="preserve">513022198410175258</t>
  </si>
  <si>
    <t xml:space="preserve">单国刚</t>
  </si>
  <si>
    <t xml:space="preserve">330125197712280719</t>
  </si>
  <si>
    <t xml:space="preserve">杭州临昌建设工程有限公司</t>
  </si>
  <si>
    <t xml:space="preserve">沈洪强</t>
  </si>
  <si>
    <t xml:space="preserve">330125197907140716</t>
  </si>
  <si>
    <t xml:space="preserve">谢林</t>
  </si>
  <si>
    <t xml:space="preserve">513022199411045011</t>
  </si>
  <si>
    <t xml:space="preserve">杭州巨龙建筑工程有限公司</t>
  </si>
  <si>
    <t xml:space="preserve">李仕剑</t>
  </si>
  <si>
    <t xml:space="preserve">532627198610302351</t>
  </si>
  <si>
    <t xml:space="preserve">翁关根</t>
  </si>
  <si>
    <t xml:space="preserve">330121196510013612</t>
  </si>
  <si>
    <t xml:space="preserve">周柏祥</t>
  </si>
  <si>
    <t xml:space="preserve">330121196708145418</t>
  </si>
  <si>
    <t xml:space="preserve">茅国良</t>
  </si>
  <si>
    <t xml:space="preserve">330121196910044311</t>
  </si>
  <si>
    <t xml:space="preserve">刘开明</t>
  </si>
  <si>
    <t xml:space="preserve">362329197811081100</t>
  </si>
  <si>
    <t xml:space="preserve">支林锋</t>
  </si>
  <si>
    <t xml:space="preserve">330106199510293319</t>
  </si>
  <si>
    <t xml:space="preserve">建筑塔式起重机安装拆卸工</t>
  </si>
  <si>
    <t xml:space="preserve">姜水明</t>
  </si>
  <si>
    <t xml:space="preserve">330821197503230515</t>
  </si>
  <si>
    <t xml:space="preserve">顾龙</t>
  </si>
  <si>
    <t xml:space="preserve">321282199211230415</t>
  </si>
  <si>
    <t xml:space="preserve">王望金</t>
  </si>
  <si>
    <t xml:space="preserve">522124198903281216</t>
  </si>
  <si>
    <t xml:space="preserve">杭州凤翔机械安装有限公司</t>
  </si>
  <si>
    <t xml:space="preserve">南焕军</t>
  </si>
  <si>
    <t xml:space="preserve">622424198105023919</t>
  </si>
  <si>
    <t xml:space="preserve">罗德玖</t>
  </si>
  <si>
    <t xml:space="preserve">512223196710197878</t>
  </si>
  <si>
    <t xml:space="preserve">廖灿辉</t>
  </si>
  <si>
    <t xml:space="preserve">413022197810052777</t>
  </si>
  <si>
    <t xml:space="preserve">方波</t>
  </si>
  <si>
    <t xml:space="preserve">500233198703018651</t>
  </si>
  <si>
    <t xml:space="preserve">范富雄</t>
  </si>
  <si>
    <t xml:space="preserve">622424198602023434</t>
  </si>
  <si>
    <t xml:space="preserve">范春红</t>
  </si>
  <si>
    <t xml:space="preserve">622424198710043416</t>
  </si>
  <si>
    <t xml:space="preserve">陈建均</t>
  </si>
  <si>
    <t xml:space="preserve">522124197601160416</t>
  </si>
  <si>
    <t xml:space="preserve">陈代超</t>
  </si>
  <si>
    <t xml:space="preserve">522124198801020455</t>
  </si>
  <si>
    <t xml:space="preserve">汪业船</t>
  </si>
  <si>
    <t xml:space="preserve">342425198704235736</t>
  </si>
  <si>
    <t xml:space="preserve">刘素平</t>
  </si>
  <si>
    <t xml:space="preserve">50023319871227867X</t>
  </si>
  <si>
    <t xml:space="preserve">李军海</t>
  </si>
  <si>
    <t xml:space="preserve">342425198808195513</t>
  </si>
  <si>
    <t xml:space="preserve">刘聪</t>
  </si>
  <si>
    <t xml:space="preserve">522121199510175815</t>
  </si>
  <si>
    <t xml:space="preserve">涂华金</t>
  </si>
  <si>
    <t xml:space="preserve">522122198611053210</t>
  </si>
  <si>
    <t xml:space="preserve">刘重风</t>
  </si>
  <si>
    <t xml:space="preserve">522634198810031519</t>
  </si>
  <si>
    <t xml:space="preserve">刘杨华</t>
  </si>
  <si>
    <t xml:space="preserve">362428196603175416</t>
  </si>
  <si>
    <t xml:space="preserve">李中正</t>
  </si>
  <si>
    <t xml:space="preserve">362428198501190614</t>
  </si>
  <si>
    <t xml:space="preserve">甘中伟</t>
  </si>
  <si>
    <t xml:space="preserve">340321199103186571</t>
  </si>
  <si>
    <t xml:space="preserve">周贤军</t>
  </si>
  <si>
    <t xml:space="preserve">51122119820117151X</t>
  </si>
  <si>
    <t xml:space="preserve">严定勇</t>
  </si>
  <si>
    <t xml:space="preserve">511221198102201592</t>
  </si>
  <si>
    <t xml:space="preserve">谢磊</t>
  </si>
  <si>
    <t xml:space="preserve">341221198303276775</t>
  </si>
  <si>
    <t xml:space="preserve">宋书华</t>
  </si>
  <si>
    <t xml:space="preserve">370685197910060013</t>
  </si>
  <si>
    <t xml:space="preserve">胡金灿</t>
  </si>
  <si>
    <t xml:space="preserve">522124198507170831</t>
  </si>
  <si>
    <t xml:space="preserve">白现武</t>
  </si>
  <si>
    <t xml:space="preserve">513524197502233174</t>
  </si>
  <si>
    <t xml:space="preserve">白现文</t>
  </si>
  <si>
    <t xml:space="preserve">513524197204103179</t>
  </si>
  <si>
    <t xml:space="preserve">刘小刚</t>
  </si>
  <si>
    <t xml:space="preserve">341221198606109018</t>
  </si>
  <si>
    <t xml:space="preserve">谢玉兵</t>
  </si>
  <si>
    <t xml:space="preserve">512223197007025518</t>
  </si>
  <si>
    <t xml:space="preserve">浙江群桥人力资源开发有限公司</t>
  </si>
  <si>
    <t xml:space="preserve">吴承林</t>
  </si>
  <si>
    <t xml:space="preserve">512223197102087979</t>
  </si>
  <si>
    <t xml:space="preserve">沈德海</t>
  </si>
  <si>
    <t xml:space="preserve">512223196406298279</t>
  </si>
  <si>
    <t xml:space="preserve">马小勇</t>
  </si>
  <si>
    <t xml:space="preserve">513521197003140038</t>
  </si>
  <si>
    <t xml:space="preserve">陈建勇</t>
  </si>
  <si>
    <t xml:space="preserve">512223197302095439</t>
  </si>
  <si>
    <t xml:space="preserve">周开礼</t>
  </si>
  <si>
    <t xml:space="preserve">500243198806031590</t>
  </si>
  <si>
    <t xml:space="preserve">浙江顺建实业有限公司</t>
  </si>
  <si>
    <t xml:space="preserve">曾小超</t>
  </si>
  <si>
    <t xml:space="preserve">522426198506067719</t>
  </si>
  <si>
    <t xml:space="preserve">田江福</t>
  </si>
  <si>
    <t xml:space="preserve">522426198510167712</t>
  </si>
  <si>
    <t xml:space="preserve">田华</t>
  </si>
  <si>
    <t xml:space="preserve">522426198702127715</t>
  </si>
  <si>
    <t xml:space="preserve">寿和岳</t>
  </si>
  <si>
    <t xml:space="preserve">33901119760417477x</t>
  </si>
  <si>
    <t xml:space="preserve">何从荣</t>
  </si>
  <si>
    <t xml:space="preserve">512922197604148550</t>
  </si>
  <si>
    <t xml:space="preserve">15824490991</t>
  </si>
  <si>
    <t xml:space="preserve">赵天庆</t>
  </si>
  <si>
    <t xml:space="preserve">362329198310233555</t>
  </si>
  <si>
    <t xml:space="preserve">杭州恒联机械有限公司</t>
  </si>
  <si>
    <t xml:space="preserve">艾云松</t>
  </si>
  <si>
    <t xml:space="preserve">362323197710306554</t>
  </si>
  <si>
    <t xml:space="preserve">刘昌勇</t>
  </si>
  <si>
    <t xml:space="preserve">42280219870303303X</t>
  </si>
  <si>
    <t xml:space="preserve">浙江虎霸建设机械有限公司</t>
  </si>
  <si>
    <t xml:space="preserve">李文超</t>
  </si>
  <si>
    <t xml:space="preserve">421127198604093916</t>
  </si>
  <si>
    <t xml:space="preserve">章自卫</t>
  </si>
  <si>
    <t xml:space="preserve">33062519670815611X</t>
  </si>
  <si>
    <t xml:space="preserve">章燕明</t>
  </si>
  <si>
    <t xml:space="preserve">330625196507046117</t>
  </si>
  <si>
    <t xml:space="preserve">张永富</t>
  </si>
  <si>
    <t xml:space="preserve">522426198610107717</t>
  </si>
  <si>
    <t xml:space="preserve">任晏军</t>
  </si>
  <si>
    <t xml:space="preserve">511304198012275212</t>
  </si>
  <si>
    <t xml:space="preserve">任永平</t>
  </si>
  <si>
    <t xml:space="preserve">512921197404218597</t>
  </si>
  <si>
    <t xml:space="preserve">来松桥</t>
  </si>
  <si>
    <t xml:space="preserve">330121196001020611</t>
  </si>
  <si>
    <t xml:space="preserve">杭州永发起重设备安装工程有限公司</t>
  </si>
  <si>
    <t xml:space="preserve">彭骏</t>
  </si>
  <si>
    <t xml:space="preserve">50023319961204511X</t>
  </si>
  <si>
    <t xml:space="preserve">杨小华</t>
  </si>
  <si>
    <t xml:space="preserve">500233198601059554</t>
  </si>
  <si>
    <t xml:space="preserve">章明</t>
  </si>
  <si>
    <t xml:space="preserve">340821197608305335</t>
  </si>
  <si>
    <t xml:space="preserve">杭州友泰建筑设备有限公司</t>
  </si>
  <si>
    <t xml:space="preserve">王清仁</t>
  </si>
  <si>
    <t xml:space="preserve">341222197712095010</t>
  </si>
  <si>
    <t xml:space="preserve">傅辉兵</t>
  </si>
  <si>
    <t xml:space="preserve">330821198107142315</t>
  </si>
  <si>
    <t xml:space="preserve">建筑施工升降机安装拆卸工</t>
  </si>
  <si>
    <t xml:space="preserve">华国尧</t>
  </si>
  <si>
    <t xml:space="preserve">339005198309117710</t>
  </si>
  <si>
    <t xml:space="preserve">史荣伟</t>
  </si>
  <si>
    <t xml:space="preserve">330123197507042719</t>
  </si>
  <si>
    <t xml:space="preserve">建筑物料提升机安装拆卸工</t>
  </si>
  <si>
    <t xml:space="preserve">姬利超</t>
  </si>
  <si>
    <t xml:space="preserve">410329198903142512</t>
  </si>
  <si>
    <t xml:space="preserve">南昌汇鑫设备租赁有限公司</t>
  </si>
  <si>
    <t xml:space="preserve">高处作业吊篮安装拆卸工</t>
  </si>
  <si>
    <t xml:space="preserve">15858241887</t>
  </si>
  <si>
    <t xml:space="preserve">吴远良</t>
  </si>
  <si>
    <t xml:space="preserve">360622197809157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6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" xfId="46"/>
    <cellStyle name="20% - 强调文字颜色 2 2" xfId="47"/>
    <cellStyle name="20% - 强调文字颜色 2 2 2" xfId="48"/>
    <cellStyle name="20% - 强调文字颜色 2 2 2 2" xfId="49"/>
    <cellStyle name="20% - 强调文字颜色 2 2 2 3" xfId="50"/>
    <cellStyle name="20% - 强调文字颜色 2 2 3" xfId="51"/>
    <cellStyle name="20% - 强调文字颜色 2 2 4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4 3" xfId="58"/>
    <cellStyle name="20% - 强调文字颜色 2 5" xfId="59"/>
    <cellStyle name="20% - 强调文字颜色 2 5 2" xfId="60"/>
    <cellStyle name="20% - 强调文字颜色 2 5 3" xfId="61"/>
    <cellStyle name="20% - 强调文字颜色 2 6" xfId="62"/>
    <cellStyle name="20% - 强调文字颜色 2 6 2" xfId="63"/>
    <cellStyle name="20% - 强调文字颜色 2 6 3" xfId="64"/>
    <cellStyle name="20% - 强调文字颜色 2 7" xfId="65"/>
    <cellStyle name="20% - 强调文字颜色 2 7 2" xfId="66"/>
    <cellStyle name="20% - 强调文字颜色 2 7 3" xfId="67"/>
    <cellStyle name="20% - 强调文字颜色 2 8" xfId="68"/>
    <cellStyle name="20% - 强调文字颜色 2 8 2" xfId="69"/>
    <cellStyle name="20% - 强调文字颜色 2 8 3" xfId="70"/>
    <cellStyle name="20% - 强调文字颜色 3" xfId="71"/>
    <cellStyle name="20% - 强调文字颜色 3 2" xfId="72"/>
    <cellStyle name="20% - 强调文字颜色 3 2 2" xfId="73"/>
    <cellStyle name="20% - 强调文字颜色 3 2 2 2" xfId="74"/>
    <cellStyle name="20% - 强调文字颜色 3 2 2 3" xfId="75"/>
    <cellStyle name="20% - 强调文字颜色 3 2 3" xfId="76"/>
    <cellStyle name="20% - 强调文字颜色 3 2 4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3 4 2" xfId="82"/>
    <cellStyle name="20% - 强调文字颜色 3 4 3" xfId="83"/>
    <cellStyle name="20% - 强调文字颜色 3 5" xfId="84"/>
    <cellStyle name="20% - 强调文字颜色 3 5 2" xfId="85"/>
    <cellStyle name="20% - 强调文字颜色 3 5 3" xfId="86"/>
    <cellStyle name="20% - 强调文字颜色 3 6" xfId="87"/>
    <cellStyle name="20% - 强调文字颜色 3 6 2" xfId="88"/>
    <cellStyle name="20% - 强调文字颜色 3 6 3" xfId="89"/>
    <cellStyle name="20% - 强调文字颜色 3 7" xfId="90"/>
    <cellStyle name="20% - 强调文字颜色 3 7 2" xfId="91"/>
    <cellStyle name="20% - 强调文字颜色 3 7 3" xfId="92"/>
    <cellStyle name="20% - 强调文字颜色 3 8" xfId="93"/>
    <cellStyle name="20% - 强调文字颜色 3 8 2" xfId="94"/>
    <cellStyle name="20% - 强调文字颜色 3 8 3" xfId="95"/>
    <cellStyle name="20% - 强调文字颜色 4" xfId="96"/>
    <cellStyle name="20% - 强调文字颜色 4 2" xfId="97"/>
    <cellStyle name="20% - 强调文字颜色 4 2 2" xfId="98"/>
    <cellStyle name="20% - 强调文字颜色 4 2 2 2" xfId="99"/>
    <cellStyle name="20% - 强调文字颜色 4 2 2 3" xfId="100"/>
    <cellStyle name="20% - 强调文字颜色 4 2 3" xfId="101"/>
    <cellStyle name="20% - 强调文字颜色 4 2 4" xfId="102"/>
    <cellStyle name="20% - 强调文字颜色 4 3" xfId="103"/>
    <cellStyle name="20% - 强调文字颜色 4 3 2" xfId="104"/>
    <cellStyle name="20% - 强调文字颜色 4 3 3" xfId="105"/>
    <cellStyle name="20% - 强调文字颜色 4 4" xfId="106"/>
    <cellStyle name="20% - 强调文字颜色 4 4 2" xfId="107"/>
    <cellStyle name="20% - 强调文字颜色 4 4 3" xfId="108"/>
    <cellStyle name="20% - 强调文字颜色 4 5" xfId="109"/>
    <cellStyle name="20% - 强调文字颜色 4 5 2" xfId="110"/>
    <cellStyle name="20% - 强调文字颜色 4 5 3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4 7 2" xfId="116"/>
    <cellStyle name="20% - 强调文字颜色 4 7 3" xfId="117"/>
    <cellStyle name="20% - 强调文字颜色 4 8" xfId="118"/>
    <cellStyle name="20% - 强调文字颜色 4 8 2" xfId="119"/>
    <cellStyle name="20% - 强调文字颜色 4 8 3" xfId="120"/>
    <cellStyle name="20% - 强调文字颜色 5" xfId="121"/>
    <cellStyle name="20% - 强调文字颜色 5 2" xfId="122"/>
    <cellStyle name="20% - 强调文字颜色 5 2 2" xfId="123"/>
    <cellStyle name="20% - 强调文字颜色 5 2 2 2" xfId="124"/>
    <cellStyle name="20% - 强调文字颜色 5 2 2 3" xfId="125"/>
    <cellStyle name="20% - 强调文字颜色 5 2 3" xfId="126"/>
    <cellStyle name="20% - 强调文字颜色 5 2 4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5 7" xfId="140"/>
    <cellStyle name="20% - 强调文字颜色 5 7 2" xfId="141"/>
    <cellStyle name="20% - 强调文字颜色 5 7 3" xfId="142"/>
    <cellStyle name="20% - 强调文字颜色 5 8" xfId="143"/>
    <cellStyle name="20% - 强调文字颜色 5 8 2" xfId="144"/>
    <cellStyle name="20% - 强调文字颜色 5 8 3" xfId="145"/>
    <cellStyle name="20% - 强调文字颜色 6" xfId="146"/>
    <cellStyle name="20% - 强调文字颜色 6 2" xfId="147"/>
    <cellStyle name="20% - 强调文字颜色 6 2 2" xfId="148"/>
    <cellStyle name="20% - 强调文字颜色 6 2 2 2" xfId="149"/>
    <cellStyle name="20% - 强调文字颜色 6 2 2 3" xfId="150"/>
    <cellStyle name="20% - 强调文字颜色 6 2 3" xfId="151"/>
    <cellStyle name="20% - 强调文字颜色 6 2 4" xfId="152"/>
    <cellStyle name="20% - 强调文字颜色 6 3" xfId="153"/>
    <cellStyle name="20% - 强调文字颜色 6 3 2" xfId="154"/>
    <cellStyle name="20% - 强调文字颜色 6 3 3" xfId="155"/>
    <cellStyle name="20% - 强调文字颜色 6 4" xfId="156"/>
    <cellStyle name="20% - 强调文字颜色 6 4 2" xfId="157"/>
    <cellStyle name="20% - 强调文字颜色 6 4 3" xfId="158"/>
    <cellStyle name="20% - 强调文字颜色 6 5" xfId="159"/>
    <cellStyle name="20% - 强调文字颜色 6 5 2" xfId="160"/>
    <cellStyle name="20% - 强调文字颜色 6 5 3" xfId="161"/>
    <cellStyle name="20% - 强调文字颜色 6 6" xfId="162"/>
    <cellStyle name="20% - 强调文字颜色 6 6 2" xfId="163"/>
    <cellStyle name="20% - 强调文字颜色 6 6 3" xfId="164"/>
    <cellStyle name="20% - 强调文字颜色 6 7" xfId="165"/>
    <cellStyle name="20% - 强调文字颜色 6 7 2" xfId="166"/>
    <cellStyle name="20% - 强调文字颜色 6 7 3" xfId="167"/>
    <cellStyle name="20% - 强调文字颜色 6 8" xfId="168"/>
    <cellStyle name="20% - 强调文字颜色 6 8 2" xfId="169"/>
    <cellStyle name="20% - 强调文字颜色 6 8 3" xfId="170"/>
    <cellStyle name="40% - 强调文字颜色 1" xfId="171"/>
    <cellStyle name="40% - 强调文字颜色 1 2" xfId="172"/>
    <cellStyle name="40% - 强调文字颜色 1 2 2" xfId="173"/>
    <cellStyle name="40% - 强调文字颜色 1 2 2 2" xfId="174"/>
    <cellStyle name="40% - 强调文字颜色 1 2 2 3" xfId="175"/>
    <cellStyle name="40% - 强调文字颜色 1 2 3" xfId="176"/>
    <cellStyle name="40% - 强调文字颜色 1 2 4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4 3" xfId="183"/>
    <cellStyle name="40% - 强调文字颜色 1 5" xfId="184"/>
    <cellStyle name="40% - 强调文字颜色 1 5 2" xfId="185"/>
    <cellStyle name="40% - 强调文字颜色 1 5 3" xfId="186"/>
    <cellStyle name="40% - 强调文字颜色 1 6" xfId="187"/>
    <cellStyle name="40% - 强调文字颜色 1 6 2" xfId="188"/>
    <cellStyle name="40% - 强调文字颜色 1 6 3" xfId="189"/>
    <cellStyle name="40% - 强调文字颜色 1 7" xfId="190"/>
    <cellStyle name="40% - 强调文字颜色 1 7 2" xfId="191"/>
    <cellStyle name="40% - 强调文字颜色 1 7 3" xfId="192"/>
    <cellStyle name="40% - 强调文字颜色 1 8" xfId="193"/>
    <cellStyle name="40% - 强调文字颜色 1 8 2" xfId="194"/>
    <cellStyle name="40% - 强调文字颜色 1 8 3" xfId="195"/>
    <cellStyle name="40% - 强调文字颜色 2" xfId="196"/>
    <cellStyle name="40% - 强调文字颜色 2 2" xfId="197"/>
    <cellStyle name="40% - 强调文字颜色 2 2 2" xfId="198"/>
    <cellStyle name="40% - 强调文字颜色 2 2 2 2" xfId="199"/>
    <cellStyle name="40% - 强调文字颜色 2 2 2 3" xfId="200"/>
    <cellStyle name="40% - 强调文字颜色 2 2 3" xfId="201"/>
    <cellStyle name="40% - 强调文字颜色 2 2 4" xfId="202"/>
    <cellStyle name="40% - 强调文字颜色 2 3" xfId="203"/>
    <cellStyle name="40% - 强调文字颜色 2 3 2" xfId="204"/>
    <cellStyle name="40% - 强调文字颜色 2 3 3" xfId="205"/>
    <cellStyle name="40% - 强调文字颜色 2 4" xfId="206"/>
    <cellStyle name="40% - 强调文字颜色 2 4 2" xfId="207"/>
    <cellStyle name="40% - 强调文字颜色 2 4 3" xfId="208"/>
    <cellStyle name="40% - 强调文字颜色 2 5" xfId="209"/>
    <cellStyle name="40% - 强调文字颜色 2 5 2" xfId="210"/>
    <cellStyle name="40% - 强调文字颜色 2 5 3" xfId="211"/>
    <cellStyle name="40% - 强调文字颜色 2 6" xfId="212"/>
    <cellStyle name="40% - 强调文字颜色 2 6 2" xfId="213"/>
    <cellStyle name="40% - 强调文字颜色 2 6 3" xfId="214"/>
    <cellStyle name="40% - 强调文字颜色 2 7" xfId="215"/>
    <cellStyle name="40% - 强调文字颜色 2 7 2" xfId="216"/>
    <cellStyle name="40% - 强调文字颜色 2 7 3" xfId="217"/>
    <cellStyle name="40% - 强调文字颜色 2 8" xfId="218"/>
    <cellStyle name="40% - 强调文字颜色 2 8 2" xfId="219"/>
    <cellStyle name="40% - 强调文字颜色 2 8 3" xfId="220"/>
    <cellStyle name="40% - 强调文字颜色 3" xfId="221"/>
    <cellStyle name="40% - 强调文字颜色 3 2" xfId="222"/>
    <cellStyle name="40% - 强调文字颜色 3 2 2" xfId="223"/>
    <cellStyle name="40% - 强调文字颜色 3 2 2 2" xfId="224"/>
    <cellStyle name="40% - 强调文字颜色 3 2 2 3" xfId="225"/>
    <cellStyle name="40% - 强调文字颜色 3 2 3" xfId="226"/>
    <cellStyle name="40% - 强调文字颜色 3 2 4" xfId="227"/>
    <cellStyle name="40% - 强调文字颜色 3 3" xfId="228"/>
    <cellStyle name="40% - 强调文字颜色 3 3 2" xfId="229"/>
    <cellStyle name="40% - 强调文字颜色 3 3 3" xfId="230"/>
    <cellStyle name="40% - 强调文字颜色 3 4" xfId="231"/>
    <cellStyle name="40% - 强调文字颜色 3 4 2" xfId="232"/>
    <cellStyle name="40% - 强调文字颜色 3 4 3" xfId="233"/>
    <cellStyle name="40% - 强调文字颜色 3 5" xfId="234"/>
    <cellStyle name="40% - 强调文字颜色 3 5 2" xfId="235"/>
    <cellStyle name="40% - 强调文字颜色 3 5 3" xfId="236"/>
    <cellStyle name="40% - 强调文字颜色 3 6" xfId="237"/>
    <cellStyle name="40% - 强调文字颜色 3 6 2" xfId="238"/>
    <cellStyle name="40% - 强调文字颜色 3 6 3" xfId="239"/>
    <cellStyle name="40% - 强调文字颜色 3 7" xfId="240"/>
    <cellStyle name="40% - 强调文字颜色 3 7 2" xfId="241"/>
    <cellStyle name="40% - 强调文字颜色 3 7 3" xfId="242"/>
    <cellStyle name="40% - 强调文字颜色 3 8" xfId="243"/>
    <cellStyle name="40% - 强调文字颜色 3 8 2" xfId="244"/>
    <cellStyle name="40% - 强调文字颜色 3 8 3" xfId="245"/>
    <cellStyle name="40% - 强调文字颜色 4" xfId="246"/>
    <cellStyle name="40% - 强调文字颜色 4 2" xfId="247"/>
    <cellStyle name="40% - 强调文字颜色 4 2 2" xfId="248"/>
    <cellStyle name="40% - 强调文字颜色 4 2 2 2" xfId="249"/>
    <cellStyle name="40% - 强调文字颜色 4 2 2 3" xfId="250"/>
    <cellStyle name="40% - 强调文字颜色 4 2 3" xfId="251"/>
    <cellStyle name="40% - 强调文字颜色 4 2 4" xfId="252"/>
    <cellStyle name="40% - 强调文字颜色 4 3" xfId="253"/>
    <cellStyle name="40% - 强调文字颜色 4 3 2" xfId="254"/>
    <cellStyle name="40% - 强调文字颜色 4 3 3" xfId="255"/>
    <cellStyle name="40% - 强调文字颜色 4 4" xfId="256"/>
    <cellStyle name="40% - 强调文字颜色 4 4 2" xfId="257"/>
    <cellStyle name="40% - 强调文字颜色 4 4 3" xfId="258"/>
    <cellStyle name="40% - 强调文字颜色 4 5" xfId="259"/>
    <cellStyle name="40% - 强调文字颜色 4 5 2" xfId="260"/>
    <cellStyle name="40% - 强调文字颜色 4 5 3" xfId="261"/>
    <cellStyle name="40% - 强调文字颜色 4 6" xfId="262"/>
    <cellStyle name="40% - 强调文字颜色 4 6 2" xfId="263"/>
    <cellStyle name="40% - 强调文字颜色 4 6 3" xfId="264"/>
    <cellStyle name="40% - 强调文字颜色 4 7" xfId="265"/>
    <cellStyle name="40% - 强调文字颜色 4 7 2" xfId="266"/>
    <cellStyle name="40% - 强调文字颜色 4 7 3" xfId="267"/>
    <cellStyle name="40% - 强调文字颜色 4 8" xfId="268"/>
    <cellStyle name="40% - 强调文字颜色 4 8 2" xfId="269"/>
    <cellStyle name="40% - 强调文字颜色 4 8 3" xfId="270"/>
    <cellStyle name="40% - 强调文字颜色 5" xfId="271"/>
    <cellStyle name="40% - 强调文字颜色 5 2" xfId="272"/>
    <cellStyle name="40% - 强调文字颜色 5 2 2" xfId="273"/>
    <cellStyle name="40% - 强调文字颜色 5 2 2 2" xfId="274"/>
    <cellStyle name="40% - 强调文字颜色 5 2 2 3" xfId="275"/>
    <cellStyle name="40% - 强调文字颜色 5 2 3" xfId="276"/>
    <cellStyle name="40% - 强调文字颜色 5 2 4" xfId="277"/>
    <cellStyle name="40% - 强调文字颜色 5 3" xfId="278"/>
    <cellStyle name="40% - 强调文字颜色 5 3 2" xfId="279"/>
    <cellStyle name="40% - 强调文字颜色 5 3 3" xfId="280"/>
    <cellStyle name="40% - 强调文字颜色 5 4" xfId="281"/>
    <cellStyle name="40% - 强调文字颜色 5 4 2" xfId="282"/>
    <cellStyle name="40% - 强调文字颜色 5 4 3" xfId="283"/>
    <cellStyle name="40% - 强调文字颜色 5 5" xfId="284"/>
    <cellStyle name="40% - 强调文字颜色 5 5 2" xfId="285"/>
    <cellStyle name="40% - 强调文字颜色 5 5 3" xfId="286"/>
    <cellStyle name="40% - 强调文字颜色 5 6" xfId="287"/>
    <cellStyle name="40% - 强调文字颜色 5 6 2" xfId="288"/>
    <cellStyle name="40% - 强调文字颜色 5 6 3" xfId="289"/>
    <cellStyle name="40% - 强调文字颜色 5 7" xfId="290"/>
    <cellStyle name="40% - 强调文字颜色 5 7 2" xfId="291"/>
    <cellStyle name="40% - 强调文字颜色 5 7 3" xfId="292"/>
    <cellStyle name="40% - 强调文字颜色 5 8" xfId="293"/>
    <cellStyle name="40% - 强调文字颜色 5 8 2" xfId="294"/>
    <cellStyle name="40% - 强调文字颜色 5 8 3" xfId="295"/>
    <cellStyle name="40% - 强调文字颜色 6" xfId="296"/>
    <cellStyle name="40% - 强调文字颜色 6 2" xfId="297"/>
    <cellStyle name="40% - 强调文字颜色 6 2 2" xfId="298"/>
    <cellStyle name="40% - 强调文字颜色 6 2 2 2" xfId="299"/>
    <cellStyle name="40% - 强调文字颜色 6 2 2 3" xfId="300"/>
    <cellStyle name="40% - 强调文字颜色 6 2 3" xfId="301"/>
    <cellStyle name="40% - 强调文字颜色 6 2 4" xfId="302"/>
    <cellStyle name="40% - 强调文字颜色 6 3" xfId="303"/>
    <cellStyle name="40% - 强调文字颜色 6 3 2" xfId="304"/>
    <cellStyle name="40% - 强调文字颜色 6 3 3" xfId="305"/>
    <cellStyle name="40% - 强调文字颜色 6 4" xfId="306"/>
    <cellStyle name="40% - 强调文字颜色 6 4 2" xfId="307"/>
    <cellStyle name="40% - 强调文字颜色 6 4 3" xfId="308"/>
    <cellStyle name="40% - 强调文字颜色 6 5" xfId="309"/>
    <cellStyle name="40% - 强调文字颜色 6 5 2" xfId="310"/>
    <cellStyle name="40% - 强调文字颜色 6 5 3" xfId="311"/>
    <cellStyle name="40% - 强调文字颜色 6 6" xfId="312"/>
    <cellStyle name="40% - 强调文字颜色 6 6 2" xfId="313"/>
    <cellStyle name="40% - 强调文字颜色 6 6 3" xfId="314"/>
    <cellStyle name="40% - 强调文字颜色 6 7" xfId="315"/>
    <cellStyle name="40% - 强调文字颜色 6 7 2" xfId="316"/>
    <cellStyle name="40% - 强调文字颜色 6 7 3" xfId="317"/>
    <cellStyle name="40% - 强调文字颜色 6 8" xfId="318"/>
    <cellStyle name="40% - 强调文字颜色 6 8 2" xfId="319"/>
    <cellStyle name="40% - 强调文字颜色 6 8 3" xfId="320"/>
    <cellStyle name="60% - 强调文字颜色 1" xfId="321"/>
    <cellStyle name="60% - 强调文字颜色 1 2" xfId="322"/>
    <cellStyle name="60% - 强调文字颜色 1 2 2" xfId="323"/>
    <cellStyle name="60% - 强调文字颜色 1 2 2 2" xfId="324"/>
    <cellStyle name="60% - 强调文字颜色 1 2 2 3" xfId="325"/>
    <cellStyle name="60% - 强调文字颜色 1 2 3" xfId="326"/>
    <cellStyle name="60% - 强调文字颜色 1 2 4" xfId="327"/>
    <cellStyle name="60% - 强调文字颜色 1 3" xfId="328"/>
    <cellStyle name="60% - 强调文字颜色 1 3 2" xfId="329"/>
    <cellStyle name="60% - 强调文字颜色 1 3 3" xfId="330"/>
    <cellStyle name="60% - 强调文字颜色 1 4" xfId="331"/>
    <cellStyle name="60% - 强调文字颜色 1 4 2" xfId="332"/>
    <cellStyle name="60% - 强调文字颜色 1 4 3" xfId="333"/>
    <cellStyle name="60% - 强调文字颜色 1 5" xfId="334"/>
    <cellStyle name="60% - 强调文字颜色 1 5 2" xfId="335"/>
    <cellStyle name="60% - 强调文字颜色 1 5 3" xfId="336"/>
    <cellStyle name="60% - 强调文字颜色 1 6" xfId="337"/>
    <cellStyle name="60% - 强调文字颜色 1 6 2" xfId="338"/>
    <cellStyle name="60% - 强调文字颜色 1 6 3" xfId="339"/>
    <cellStyle name="60% - 强调文字颜色 1 7" xfId="340"/>
    <cellStyle name="60% - 强调文字颜色 1 7 2" xfId="341"/>
    <cellStyle name="60% - 强调文字颜色 1 7 3" xfId="342"/>
    <cellStyle name="60% - 强调文字颜色 1 8" xfId="343"/>
    <cellStyle name="60% - 强调文字颜色 1 8 2" xfId="344"/>
    <cellStyle name="60% - 强调文字颜色 1 8 3" xfId="345"/>
    <cellStyle name="60% - 强调文字颜色 2" xfId="346"/>
    <cellStyle name="60% - 强调文字颜色 2 2" xfId="347"/>
    <cellStyle name="60% - 强调文字颜色 2 2 2" xfId="348"/>
    <cellStyle name="60% - 强调文字颜色 2 2 2 2" xfId="349"/>
    <cellStyle name="60% - 强调文字颜色 2 2 2 3" xfId="350"/>
    <cellStyle name="60% - 强调文字颜色 2 2 3" xfId="351"/>
    <cellStyle name="60% - 强调文字颜色 2 2 4" xfId="352"/>
    <cellStyle name="60% - 强调文字颜色 2 3" xfId="353"/>
    <cellStyle name="60% - 强调文字颜色 2 3 2" xfId="354"/>
    <cellStyle name="60% - 强调文字颜色 2 3 3" xfId="355"/>
    <cellStyle name="60% - 强调文字颜色 2 4" xfId="356"/>
    <cellStyle name="60% - 强调文字颜色 2 4 2" xfId="357"/>
    <cellStyle name="60% - 强调文字颜色 2 4 3" xfId="358"/>
    <cellStyle name="60% - 强调文字颜色 2 5" xfId="359"/>
    <cellStyle name="60% - 强调文字颜色 2 5 2" xfId="360"/>
    <cellStyle name="60% - 强调文字颜色 2 5 3" xfId="361"/>
    <cellStyle name="60% - 强调文字颜色 2 6" xfId="362"/>
    <cellStyle name="60% - 强调文字颜色 2 6 2" xfId="363"/>
    <cellStyle name="60% - 强调文字颜色 2 6 3" xfId="364"/>
    <cellStyle name="60% - 强调文字颜色 2 7" xfId="365"/>
    <cellStyle name="60% - 强调文字颜色 2 7 2" xfId="366"/>
    <cellStyle name="60% - 强调文字颜色 2 7 3" xfId="367"/>
    <cellStyle name="60% - 强调文字颜色 2 8" xfId="368"/>
    <cellStyle name="60% - 强调文字颜色 2 8 2" xfId="369"/>
    <cellStyle name="60% - 强调文字颜色 2 8 3" xfId="370"/>
    <cellStyle name="60% - 强调文字颜色 3" xfId="371"/>
    <cellStyle name="60% - 强调文字颜色 3 2" xfId="372"/>
    <cellStyle name="60% - 强调文字颜色 3 2 2" xfId="373"/>
    <cellStyle name="60% - 强调文字颜色 3 2 2 2" xfId="374"/>
    <cellStyle name="60% - 强调文字颜色 3 2 2 3" xfId="375"/>
    <cellStyle name="60% - 强调文字颜色 3 2 3" xfId="376"/>
    <cellStyle name="60% - 强调文字颜色 3 2 4" xfId="377"/>
    <cellStyle name="60% - 强调文字颜色 3 3" xfId="378"/>
    <cellStyle name="60% - 强调文字颜色 3 3 2" xfId="379"/>
    <cellStyle name="60% - 强调文字颜色 3 3 3" xfId="380"/>
    <cellStyle name="60% - 强调文字颜色 3 4" xfId="381"/>
    <cellStyle name="60% - 强调文字颜色 3 4 2" xfId="382"/>
    <cellStyle name="60% - 强调文字颜色 3 4 3" xfId="383"/>
    <cellStyle name="60% - 强调文字颜色 3 5" xfId="384"/>
    <cellStyle name="60% - 强调文字颜色 3 5 2" xfId="385"/>
    <cellStyle name="60% - 强调文字颜色 3 5 3" xfId="386"/>
    <cellStyle name="60% - 强调文字颜色 3 6" xfId="387"/>
    <cellStyle name="60% - 强调文字颜色 3 6 2" xfId="388"/>
    <cellStyle name="60% - 强调文字颜色 3 6 3" xfId="389"/>
    <cellStyle name="60% - 强调文字颜色 3 7" xfId="390"/>
    <cellStyle name="60% - 强调文字颜色 3 7 2" xfId="391"/>
    <cellStyle name="60% - 强调文字颜色 3 7 3" xfId="392"/>
    <cellStyle name="60% - 强调文字颜色 3 8" xfId="393"/>
    <cellStyle name="60% - 强调文字颜色 3 8 2" xfId="394"/>
    <cellStyle name="60% - 强调文字颜色 3 8 3" xfId="395"/>
    <cellStyle name="60% - 强调文字颜色 4" xfId="396"/>
    <cellStyle name="60% - 强调文字颜色 4 2" xfId="397"/>
    <cellStyle name="60% - 强调文字颜色 4 2 2" xfId="398"/>
    <cellStyle name="60% - 强调文字颜色 4 2 2 2" xfId="399"/>
    <cellStyle name="60% - 强调文字颜色 4 2 2 3" xfId="400"/>
    <cellStyle name="60% - 强调文字颜色 4 2 3" xfId="401"/>
    <cellStyle name="60% - 强调文字颜色 4 2 4" xfId="402"/>
    <cellStyle name="60% - 强调文字颜色 4 3" xfId="403"/>
    <cellStyle name="60% - 强调文字颜色 4 3 2" xfId="404"/>
    <cellStyle name="60% - 强调文字颜色 4 3 3" xfId="405"/>
    <cellStyle name="60% - 强调文字颜色 4 4" xfId="406"/>
    <cellStyle name="60% - 强调文字颜色 4 4 2" xfId="407"/>
    <cellStyle name="60% - 强调文字颜色 4 4 3" xfId="408"/>
    <cellStyle name="60% - 强调文字颜色 4 5" xfId="409"/>
    <cellStyle name="60% - 强调文字颜色 4 5 2" xfId="410"/>
    <cellStyle name="60% - 强调文字颜色 4 5 3" xfId="411"/>
    <cellStyle name="60% - 强调文字颜色 4 6" xfId="412"/>
    <cellStyle name="60% - 强调文字颜色 4 6 2" xfId="413"/>
    <cellStyle name="60% - 强调文字颜色 4 6 3" xfId="414"/>
    <cellStyle name="60% - 强调文字颜色 4 7" xfId="415"/>
    <cellStyle name="60% - 强调文字颜色 4 7 2" xfId="416"/>
    <cellStyle name="60% - 强调文字颜色 4 7 3" xfId="417"/>
    <cellStyle name="60% - 强调文字颜色 4 8" xfId="418"/>
    <cellStyle name="60% - 强调文字颜色 4 8 2" xfId="419"/>
    <cellStyle name="60% - 强调文字颜色 4 8 3" xfId="420"/>
    <cellStyle name="60% - 强调文字颜色 5" xfId="421"/>
    <cellStyle name="60% - 强调文字颜色 5 2" xfId="422"/>
    <cellStyle name="60% - 强调文字颜色 5 2 2" xfId="423"/>
    <cellStyle name="60% - 强调文字颜色 5 2 2 2" xfId="424"/>
    <cellStyle name="60% - 强调文字颜色 5 2 2 3" xfId="425"/>
    <cellStyle name="60% - 强调文字颜色 5 2 3" xfId="426"/>
    <cellStyle name="60% - 强调文字颜色 5 2 4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4 3" xfId="433"/>
    <cellStyle name="60% - 强调文字颜色 5 5" xfId="434"/>
    <cellStyle name="60% - 强调文字颜色 5 5 2" xfId="435"/>
    <cellStyle name="60% - 强调文字颜色 5 5 3" xfId="436"/>
    <cellStyle name="60% - 强调文字颜色 5 6" xfId="437"/>
    <cellStyle name="60% - 强调文字颜色 5 6 2" xfId="438"/>
    <cellStyle name="60% - 强调文字颜色 5 6 3" xfId="439"/>
    <cellStyle name="60% - 强调文字颜色 5 7" xfId="440"/>
    <cellStyle name="60% - 强调文字颜色 5 7 2" xfId="441"/>
    <cellStyle name="60% - 强调文字颜色 5 7 3" xfId="442"/>
    <cellStyle name="60% - 强调文字颜色 5 8" xfId="443"/>
    <cellStyle name="60% - 强调文字颜色 5 8 2" xfId="444"/>
    <cellStyle name="60% - 强调文字颜色 5 8 3" xfId="445"/>
    <cellStyle name="60% - 强调文字颜色 6" xfId="446"/>
    <cellStyle name="60% - 强调文字颜色 6 2" xfId="447"/>
    <cellStyle name="60% - 强调文字颜色 6 2 2" xfId="448"/>
    <cellStyle name="60% - 强调文字颜色 6 2 2 2" xfId="449"/>
    <cellStyle name="60% - 强调文字颜色 6 2 2 3" xfId="450"/>
    <cellStyle name="60% - 强调文字颜色 6 2 3" xfId="451"/>
    <cellStyle name="60% - 强调文字颜色 6 2 4" xfId="452"/>
    <cellStyle name="60% - 强调文字颜色 6 3" xfId="453"/>
    <cellStyle name="60% - 强调文字颜色 6 3 2" xfId="454"/>
    <cellStyle name="60% - 强调文字颜色 6 3 3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60% - 强调文字颜色 6 7" xfId="465"/>
    <cellStyle name="60% - 强调文字颜色 6 7 2" xfId="466"/>
    <cellStyle name="60% - 强调文字颜色 6 7 3" xfId="467"/>
    <cellStyle name="60% - 强调文字颜色 6 8" xfId="468"/>
    <cellStyle name="60% - 强调文字颜色 6 8 2" xfId="469"/>
    <cellStyle name="60% - 强调文字颜色 6 8 3" xfId="470"/>
    <cellStyle name="@ET_Style?Normal" xfId="471"/>
    <cellStyle name="_ET_STYLE_NoName_00_" xfId="472"/>
    <cellStyle name="ColLevel_0" xfId="473"/>
    <cellStyle name="ColLevel_1" xfId="474"/>
    <cellStyle name="ColLevel_2" xfId="475"/>
    <cellStyle name="ColLevel_3" xfId="476"/>
    <cellStyle name="ColLevel_4" xfId="477"/>
    <cellStyle name="ColLevel_5" xfId="478"/>
    <cellStyle name="ColLevel_6" xfId="479"/>
    <cellStyle name="RowLevel_0" xfId="480"/>
    <cellStyle name="RowLevel_1" xfId="481"/>
    <cellStyle name="RowLevel_2" xfId="482"/>
    <cellStyle name="RowLevel_3" xfId="483"/>
    <cellStyle name="RowLevel_4" xfId="484"/>
    <cellStyle name="RowLevel_5" xfId="485"/>
    <cellStyle name="RowLevel_6" xfId="486"/>
    <cellStyle name="好" xfId="487"/>
    <cellStyle name="好 2" xfId="488"/>
    <cellStyle name="好 2 2" xfId="489"/>
    <cellStyle name="好 2 2 2" xfId="490"/>
    <cellStyle name="好 2 2 3" xfId="491"/>
    <cellStyle name="好 2 3" xfId="492"/>
    <cellStyle name="好 2 4" xfId="493"/>
    <cellStyle name="好 3" xfId="494"/>
    <cellStyle name="好 3 2" xfId="495"/>
    <cellStyle name="好 3 3" xfId="496"/>
    <cellStyle name="好 4" xfId="497"/>
    <cellStyle name="好 4 2" xfId="498"/>
    <cellStyle name="好 4 3" xfId="499"/>
    <cellStyle name="好 5" xfId="500"/>
    <cellStyle name="好 5 2" xfId="501"/>
    <cellStyle name="好 5 3" xfId="502"/>
    <cellStyle name="好 6" xfId="503"/>
    <cellStyle name="好 6 2" xfId="504"/>
    <cellStyle name="好 6 3" xfId="505"/>
    <cellStyle name="好 7" xfId="506"/>
    <cellStyle name="好 7 2" xfId="507"/>
    <cellStyle name="好 7 3" xfId="508"/>
    <cellStyle name="好 8" xfId="509"/>
    <cellStyle name="好 8 2" xfId="510"/>
    <cellStyle name="好 8 3" xfId="511"/>
    <cellStyle name="差" xfId="512"/>
    <cellStyle name="差 2" xfId="513"/>
    <cellStyle name="差 2 2" xfId="514"/>
    <cellStyle name="差 2 2 2" xfId="515"/>
    <cellStyle name="差 2 2 3" xfId="516"/>
    <cellStyle name="差 2 3" xfId="517"/>
    <cellStyle name="差 2 4" xfId="518"/>
    <cellStyle name="差 3" xfId="519"/>
    <cellStyle name="差 3 2" xfId="520"/>
    <cellStyle name="差 3 3" xfId="521"/>
    <cellStyle name="差 4" xfId="522"/>
    <cellStyle name="差 4 2" xfId="523"/>
    <cellStyle name="差 4 3" xfId="524"/>
    <cellStyle name="差 5" xfId="525"/>
    <cellStyle name="差 5 2" xfId="526"/>
    <cellStyle name="差 5 3" xfId="527"/>
    <cellStyle name="差 6" xfId="528"/>
    <cellStyle name="差 6 2" xfId="529"/>
    <cellStyle name="差 6 3" xfId="530"/>
    <cellStyle name="差 7" xfId="531"/>
    <cellStyle name="差 7 2" xfId="532"/>
    <cellStyle name="差 7 3" xfId="533"/>
    <cellStyle name="差 8" xfId="534"/>
    <cellStyle name="差 8 2" xfId="535"/>
    <cellStyle name="差 8 3" xfId="536"/>
    <cellStyle name="常规 10" xfId="537"/>
    <cellStyle name="常规 11" xfId="538"/>
    <cellStyle name="常规 12" xfId="539"/>
    <cellStyle name="常规 12 2" xfId="540"/>
    <cellStyle name="常规 12 3" xfId="541"/>
    <cellStyle name="常规 13" xfId="542"/>
    <cellStyle name="常规 13 2" xfId="543"/>
    <cellStyle name="常规 13 3" xfId="544"/>
    <cellStyle name="常规 14" xfId="545"/>
    <cellStyle name="常规 14 2" xfId="546"/>
    <cellStyle name="常规 14 3" xfId="547"/>
    <cellStyle name="常规 15" xfId="548"/>
    <cellStyle name="常规 15 2" xfId="549"/>
    <cellStyle name="常规 15 3" xfId="550"/>
    <cellStyle name="常规 16" xfId="551"/>
    <cellStyle name="常规 17" xfId="552"/>
    <cellStyle name="常规 17 2" xfId="553"/>
    <cellStyle name="常规 17 3" xfId="554"/>
    <cellStyle name="常规 18" xfId="555"/>
    <cellStyle name="常规 18 2" xfId="556"/>
    <cellStyle name="常规 18 3" xfId="557"/>
    <cellStyle name="常规 19" xfId="558"/>
    <cellStyle name="常规 19 2" xfId="559"/>
    <cellStyle name="常规 19 3" xfId="560"/>
    <cellStyle name="常规 2" xfId="561"/>
    <cellStyle name="常规 2 2" xfId="562"/>
    <cellStyle name="常规 2 2 2" xfId="563"/>
    <cellStyle name="常规 2 2 3" xfId="564"/>
    <cellStyle name="常规 2 3" xfId="565"/>
    <cellStyle name="常规 2 3 2" xfId="566"/>
    <cellStyle name="常规 2 3 3" xfId="567"/>
    <cellStyle name="常规 2 4" xfId="568"/>
    <cellStyle name="常规 2 5" xfId="569"/>
    <cellStyle name="常规 2 6" xfId="570"/>
    <cellStyle name="常规 2 7" xfId="571"/>
    <cellStyle name="常规 2 8" xfId="572"/>
    <cellStyle name="常规 2 9" xfId="573"/>
    <cellStyle name="常规 20" xfId="574"/>
    <cellStyle name="常规 20 2" xfId="575"/>
    <cellStyle name="常规 20 3" xfId="576"/>
    <cellStyle name="常规 21" xfId="577"/>
    <cellStyle name="常规 21 2" xfId="578"/>
    <cellStyle name="常规 21 3" xfId="579"/>
    <cellStyle name="常规 22" xfId="580"/>
    <cellStyle name="常规 22 2" xfId="581"/>
    <cellStyle name="常规 22 3" xfId="582"/>
    <cellStyle name="常规 23" xfId="583"/>
    <cellStyle name="常规 23 2" xfId="584"/>
    <cellStyle name="常规 23 3" xfId="585"/>
    <cellStyle name="常规 24" xfId="586"/>
    <cellStyle name="常规 24 2" xfId="587"/>
    <cellStyle name="常规 24 3" xfId="588"/>
    <cellStyle name="常规 25" xfId="589"/>
    <cellStyle name="常规 25 2" xfId="590"/>
    <cellStyle name="常规 25 3" xfId="591"/>
    <cellStyle name="常规 26" xfId="592"/>
    <cellStyle name="常规 26 2" xfId="593"/>
    <cellStyle name="常规 26 3" xfId="594"/>
    <cellStyle name="常规 27" xfId="595"/>
    <cellStyle name="常规 28" xfId="596"/>
    <cellStyle name="常规 29" xfId="597"/>
    <cellStyle name="常规 3" xfId="598"/>
    <cellStyle name="常规 3 2" xfId="599"/>
    <cellStyle name="常规 30" xfId="600"/>
    <cellStyle name="常规 31" xfId="601"/>
    <cellStyle name="常规 32" xfId="602"/>
    <cellStyle name="常规 33" xfId="603"/>
    <cellStyle name="常规 39" xfId="604"/>
    <cellStyle name="常规 4" xfId="605"/>
    <cellStyle name="常规 4 2" xfId="606"/>
    <cellStyle name="常规 4 3" xfId="607"/>
    <cellStyle name="常规 5" xfId="608"/>
    <cellStyle name="常规 5 10" xfId="609"/>
    <cellStyle name="常规 5 11" xfId="610"/>
    <cellStyle name="常规 5 12" xfId="611"/>
    <cellStyle name="常规 5 2" xfId="612"/>
    <cellStyle name="常规 5 2 2" xfId="613"/>
    <cellStyle name="常规 5 2 3" xfId="614"/>
    <cellStyle name="常规 5 3" xfId="615"/>
    <cellStyle name="常规 5 3 2" xfId="616"/>
    <cellStyle name="常规 5 3 3" xfId="617"/>
    <cellStyle name="常规 5 4" xfId="618"/>
    <cellStyle name="常规 5 4 2" xfId="619"/>
    <cellStyle name="常规 5 4 3" xfId="620"/>
    <cellStyle name="常规 5 5" xfId="621"/>
    <cellStyle name="常规 5 5 2" xfId="622"/>
    <cellStyle name="常规 5 5 3" xfId="623"/>
    <cellStyle name="常规 5 6" xfId="624"/>
    <cellStyle name="常规 5 7" xfId="625"/>
    <cellStyle name="常规 5 8" xfId="626"/>
    <cellStyle name="常规 5 9" xfId="627"/>
    <cellStyle name="常规 6" xfId="628"/>
    <cellStyle name="常规 6 10" xfId="629"/>
    <cellStyle name="常规 6 11" xfId="630"/>
    <cellStyle name="常规 6 12" xfId="631"/>
    <cellStyle name="常规 6 2" xfId="632"/>
    <cellStyle name="常规 6 2 2" xfId="633"/>
    <cellStyle name="常规 6 2 3" xfId="634"/>
    <cellStyle name="常规 6 3" xfId="635"/>
    <cellStyle name="常规 6 3 2" xfId="636"/>
    <cellStyle name="常规 6 3 3" xfId="637"/>
    <cellStyle name="常规 6 4" xfId="638"/>
    <cellStyle name="常规 6 4 2" xfId="639"/>
    <cellStyle name="常规 6 4 3" xfId="640"/>
    <cellStyle name="常规 6 5" xfId="641"/>
    <cellStyle name="常规 6 5 2" xfId="642"/>
    <cellStyle name="常规 6 5 3" xfId="643"/>
    <cellStyle name="常规 6 6" xfId="644"/>
    <cellStyle name="常规 6 7" xfId="645"/>
    <cellStyle name="常规 6 8" xfId="646"/>
    <cellStyle name="常规 6 9" xfId="647"/>
    <cellStyle name="常规 7" xfId="648"/>
    <cellStyle name="常规 7 2" xfId="649"/>
    <cellStyle name="常规 7 3" xfId="650"/>
    <cellStyle name="常规 8" xfId="651"/>
    <cellStyle name="常规 9" xfId="652"/>
    <cellStyle name="常规_Sheet1" xfId="653"/>
    <cellStyle name="常规_Sheet1 2" xfId="654"/>
    <cellStyle name="常规_建筑塔式起重机安装拆卸_2" xfId="655"/>
    <cellStyle name="常规_建筑施工升降机安装拆卸" xfId="656"/>
    <cellStyle name="常规_建筑施工升降机安装拆卸_1" xfId="657"/>
    <cellStyle name="常规_建筑施工升降机安装拆卸_2" xfId="658"/>
    <cellStyle name="常规_报名表" xfId="659"/>
    <cellStyle name="常规_报名表_11" xfId="660"/>
    <cellStyle name="常规_报名表_3" xfId="661"/>
    <cellStyle name="常规_理论名单_3" xfId="662"/>
    <cellStyle name="强调文字颜色 1" xfId="663"/>
    <cellStyle name="强调文字颜色 1 2" xfId="664"/>
    <cellStyle name="强调文字颜色 1 2 2" xfId="665"/>
    <cellStyle name="强调文字颜色 1 2 2 2" xfId="666"/>
    <cellStyle name="强调文字颜色 1 2 2 3" xfId="667"/>
    <cellStyle name="强调文字颜色 1 2 3" xfId="668"/>
    <cellStyle name="强调文字颜色 1 2 4" xfId="669"/>
    <cellStyle name="强调文字颜色 1 3" xfId="670"/>
    <cellStyle name="强调文字颜色 1 3 2" xfId="671"/>
    <cellStyle name="强调文字颜色 1 3 3" xfId="672"/>
    <cellStyle name="强调文字颜色 1 4" xfId="673"/>
    <cellStyle name="强调文字颜色 1 4 2" xfId="674"/>
    <cellStyle name="强调文字颜色 1 4 3" xfId="675"/>
    <cellStyle name="强调文字颜色 1 5" xfId="676"/>
    <cellStyle name="强调文字颜色 1 5 2" xfId="677"/>
    <cellStyle name="强调文字颜色 1 5 3" xfId="678"/>
    <cellStyle name="强调文字颜色 1 6" xfId="679"/>
    <cellStyle name="强调文字颜色 1 6 2" xfId="680"/>
    <cellStyle name="强调文字颜色 1 6 3" xfId="681"/>
    <cellStyle name="强调文字颜色 1 7" xfId="682"/>
    <cellStyle name="强调文字颜色 1 7 2" xfId="683"/>
    <cellStyle name="强调文字颜色 1 7 3" xfId="684"/>
    <cellStyle name="强调文字颜色 1 8" xfId="685"/>
    <cellStyle name="强调文字颜色 1 8 2" xfId="686"/>
    <cellStyle name="强调文字颜色 1 8 3" xfId="687"/>
    <cellStyle name="强调文字颜色 2" xfId="688"/>
    <cellStyle name="强调文字颜色 2 2" xfId="689"/>
    <cellStyle name="强调文字颜色 2 2 2" xfId="690"/>
    <cellStyle name="强调文字颜色 2 2 2 2" xfId="691"/>
    <cellStyle name="强调文字颜色 2 2 2 3" xfId="692"/>
    <cellStyle name="强调文字颜色 2 2 3" xfId="693"/>
    <cellStyle name="强调文字颜色 2 2 4" xfId="694"/>
    <cellStyle name="强调文字颜色 2 3" xfId="695"/>
    <cellStyle name="强调文字颜色 2 3 2" xfId="696"/>
    <cellStyle name="强调文字颜色 2 3 3" xfId="697"/>
    <cellStyle name="强调文字颜色 2 4" xfId="698"/>
    <cellStyle name="强调文字颜色 2 4 2" xfId="699"/>
    <cellStyle name="强调文字颜色 2 4 3" xfId="700"/>
    <cellStyle name="强调文字颜色 2 5" xfId="701"/>
    <cellStyle name="强调文字颜色 2 5 2" xfId="702"/>
    <cellStyle name="强调文字颜色 2 5 3" xfId="703"/>
    <cellStyle name="强调文字颜色 2 6" xfId="704"/>
    <cellStyle name="强调文字颜色 2 6 2" xfId="705"/>
    <cellStyle name="强调文字颜色 2 6 3" xfId="706"/>
    <cellStyle name="强调文字颜色 2 7" xfId="707"/>
    <cellStyle name="强调文字颜色 2 7 2" xfId="708"/>
    <cellStyle name="强调文字颜色 2 7 3" xfId="709"/>
    <cellStyle name="强调文字颜色 2 8" xfId="710"/>
    <cellStyle name="强调文字颜色 2 8 2" xfId="711"/>
    <cellStyle name="强调文字颜色 2 8 3" xfId="712"/>
    <cellStyle name="强调文字颜色 3" xfId="713"/>
    <cellStyle name="强调文字颜色 3 2" xfId="714"/>
    <cellStyle name="强调文字颜色 3 2 2" xfId="715"/>
    <cellStyle name="强调文字颜色 3 2 2 2" xfId="716"/>
    <cellStyle name="强调文字颜色 3 2 2 3" xfId="717"/>
    <cellStyle name="强调文字颜色 3 2 3" xfId="718"/>
    <cellStyle name="强调文字颜色 3 2 4" xfId="719"/>
    <cellStyle name="强调文字颜色 3 3" xfId="720"/>
    <cellStyle name="强调文字颜色 3 3 2" xfId="721"/>
    <cellStyle name="强调文字颜色 3 3 3" xfId="722"/>
    <cellStyle name="强调文字颜色 3 4" xfId="723"/>
    <cellStyle name="强调文字颜色 3 4 2" xfId="724"/>
    <cellStyle name="强调文字颜色 3 4 3" xfId="725"/>
    <cellStyle name="强调文字颜色 3 5" xfId="726"/>
    <cellStyle name="强调文字颜色 3 5 2" xfId="727"/>
    <cellStyle name="强调文字颜色 3 5 3" xfId="728"/>
    <cellStyle name="强调文字颜色 3 6" xfId="729"/>
    <cellStyle name="强调文字颜色 3 6 2" xfId="730"/>
    <cellStyle name="强调文字颜色 3 6 3" xfId="731"/>
    <cellStyle name="强调文字颜色 3 7" xfId="732"/>
    <cellStyle name="强调文字颜色 3 7 2" xfId="733"/>
    <cellStyle name="强调文字颜色 3 7 3" xfId="734"/>
    <cellStyle name="强调文字颜色 3 8" xfId="735"/>
    <cellStyle name="强调文字颜色 3 8 2" xfId="736"/>
    <cellStyle name="强调文字颜色 3 8 3" xfId="737"/>
    <cellStyle name="强调文字颜色 4" xfId="738"/>
    <cellStyle name="强调文字颜色 4 2" xfId="739"/>
    <cellStyle name="强调文字颜色 4 2 2" xfId="740"/>
    <cellStyle name="强调文字颜色 4 2 2 2" xfId="741"/>
    <cellStyle name="强调文字颜色 4 2 2 3" xfId="742"/>
    <cellStyle name="强调文字颜色 4 2 3" xfId="743"/>
    <cellStyle name="强调文字颜色 4 2 4" xfId="744"/>
    <cellStyle name="强调文字颜色 4 3" xfId="745"/>
    <cellStyle name="强调文字颜色 4 3 2" xfId="746"/>
    <cellStyle name="强调文字颜色 4 3 3" xfId="747"/>
    <cellStyle name="强调文字颜色 4 4" xfId="748"/>
    <cellStyle name="强调文字颜色 4 4 2" xfId="749"/>
    <cellStyle name="强调文字颜色 4 4 3" xfId="750"/>
    <cellStyle name="强调文字颜色 4 5" xfId="751"/>
    <cellStyle name="强调文字颜色 4 5 2" xfId="752"/>
    <cellStyle name="强调文字颜色 4 5 3" xfId="753"/>
    <cellStyle name="强调文字颜色 4 6" xfId="754"/>
    <cellStyle name="强调文字颜色 4 6 2" xfId="755"/>
    <cellStyle name="强调文字颜色 4 6 3" xfId="756"/>
    <cellStyle name="强调文字颜色 4 7" xfId="757"/>
    <cellStyle name="强调文字颜色 4 7 2" xfId="758"/>
    <cellStyle name="强调文字颜色 4 7 3" xfId="759"/>
    <cellStyle name="强调文字颜色 4 8" xfId="760"/>
    <cellStyle name="强调文字颜色 4 8 2" xfId="761"/>
    <cellStyle name="强调文字颜色 4 8 3" xfId="762"/>
    <cellStyle name="强调文字颜色 5" xfId="763"/>
    <cellStyle name="强调文字颜色 5 2" xfId="764"/>
    <cellStyle name="强调文字颜色 5 2 2" xfId="765"/>
    <cellStyle name="强调文字颜色 5 2 2 2" xfId="766"/>
    <cellStyle name="强调文字颜色 5 2 2 3" xfId="767"/>
    <cellStyle name="强调文字颜色 5 2 3" xfId="768"/>
    <cellStyle name="强调文字颜色 5 2 4" xfId="769"/>
    <cellStyle name="强调文字颜色 5 3" xfId="770"/>
    <cellStyle name="强调文字颜色 5 3 2" xfId="771"/>
    <cellStyle name="强调文字颜色 5 3 3" xfId="772"/>
    <cellStyle name="强调文字颜色 5 4" xfId="773"/>
    <cellStyle name="强调文字颜色 5 4 2" xfId="774"/>
    <cellStyle name="强调文字颜色 5 4 3" xfId="775"/>
    <cellStyle name="强调文字颜色 5 5" xfId="776"/>
    <cellStyle name="强调文字颜色 5 5 2" xfId="777"/>
    <cellStyle name="强调文字颜色 5 5 3" xfId="778"/>
    <cellStyle name="强调文字颜色 5 6" xfId="779"/>
    <cellStyle name="强调文字颜色 5 6 2" xfId="780"/>
    <cellStyle name="强调文字颜色 5 6 3" xfId="781"/>
    <cellStyle name="强调文字颜色 5 7" xfId="782"/>
    <cellStyle name="强调文字颜色 5 7 2" xfId="783"/>
    <cellStyle name="强调文字颜色 5 7 3" xfId="784"/>
    <cellStyle name="强调文字颜色 5 8" xfId="785"/>
    <cellStyle name="强调文字颜色 5 8 2" xfId="786"/>
    <cellStyle name="强调文字颜色 5 8 3" xfId="787"/>
    <cellStyle name="强调文字颜色 6" xfId="788"/>
    <cellStyle name="强调文字颜色 6 2" xfId="789"/>
    <cellStyle name="强调文字颜色 6 2 2" xfId="790"/>
    <cellStyle name="强调文字颜色 6 2 2 2" xfId="791"/>
    <cellStyle name="强调文字颜色 6 2 2 3" xfId="792"/>
    <cellStyle name="强调文字颜色 6 2 3" xfId="793"/>
    <cellStyle name="强调文字颜色 6 2 4" xfId="794"/>
    <cellStyle name="强调文字颜色 6 3" xfId="795"/>
    <cellStyle name="强调文字颜色 6 3 2" xfId="796"/>
    <cellStyle name="强调文字颜色 6 3 3" xfId="797"/>
    <cellStyle name="强调文字颜色 6 4" xfId="798"/>
    <cellStyle name="强调文字颜色 6 4 2" xfId="799"/>
    <cellStyle name="强调文字颜色 6 4 3" xfId="800"/>
    <cellStyle name="强调文字颜色 6 5" xfId="801"/>
    <cellStyle name="强调文字颜色 6 5 2" xfId="802"/>
    <cellStyle name="强调文字颜色 6 5 3" xfId="803"/>
    <cellStyle name="强调文字颜色 6 6" xfId="804"/>
    <cellStyle name="强调文字颜色 6 6 2" xfId="805"/>
    <cellStyle name="强调文字颜色 6 6 3" xfId="806"/>
    <cellStyle name="强调文字颜色 6 7" xfId="807"/>
    <cellStyle name="强调文字颜色 6 7 2" xfId="808"/>
    <cellStyle name="强调文字颜色 6 7 3" xfId="809"/>
    <cellStyle name="强调文字颜色 6 8" xfId="810"/>
    <cellStyle name="强调文字颜色 6 8 2" xfId="811"/>
    <cellStyle name="强调文字颜色 6 8 3" xfId="812"/>
    <cellStyle name="标题" xfId="813"/>
    <cellStyle name="标题 1" xfId="814"/>
    <cellStyle name="标题 1 2" xfId="815"/>
    <cellStyle name="标题 1 2 2" xfId="816"/>
    <cellStyle name="标题 1 2 2 2" xfId="817"/>
    <cellStyle name="标题 1 2 2 3" xfId="818"/>
    <cellStyle name="标题 1 2 3" xfId="819"/>
    <cellStyle name="标题 1 2 4" xfId="820"/>
    <cellStyle name="标题 1 3" xfId="821"/>
    <cellStyle name="标题 1 3 2" xfId="822"/>
    <cellStyle name="标题 1 3 3" xfId="823"/>
    <cellStyle name="标题 1 4" xfId="824"/>
    <cellStyle name="标题 1 4 2" xfId="825"/>
    <cellStyle name="标题 1 4 3" xfId="826"/>
    <cellStyle name="标题 1 5" xfId="827"/>
    <cellStyle name="标题 1 5 2" xfId="828"/>
    <cellStyle name="标题 1 5 3" xfId="829"/>
    <cellStyle name="标题 1 6" xfId="830"/>
    <cellStyle name="标题 1 6 2" xfId="831"/>
    <cellStyle name="标题 1 6 3" xfId="832"/>
    <cellStyle name="标题 1 7" xfId="833"/>
    <cellStyle name="标题 1 7 2" xfId="834"/>
    <cellStyle name="标题 1 7 3" xfId="835"/>
    <cellStyle name="标题 1 8" xfId="836"/>
    <cellStyle name="标题 1 8 2" xfId="837"/>
    <cellStyle name="标题 1 8 3" xfId="838"/>
    <cellStyle name="标题 10" xfId="839"/>
    <cellStyle name="标题 10 2" xfId="840"/>
    <cellStyle name="标题 10 3" xfId="841"/>
    <cellStyle name="标题 11" xfId="842"/>
    <cellStyle name="标题 11 2" xfId="843"/>
    <cellStyle name="标题 11 3" xfId="844"/>
    <cellStyle name="标题 2" xfId="845"/>
    <cellStyle name="标题 2 2" xfId="846"/>
    <cellStyle name="标题 2 2 2" xfId="847"/>
    <cellStyle name="标题 2 2 2 2" xfId="848"/>
    <cellStyle name="标题 2 2 2 3" xfId="849"/>
    <cellStyle name="标题 2 2 3" xfId="850"/>
    <cellStyle name="标题 2 2 4" xfId="851"/>
    <cellStyle name="标题 2 3" xfId="852"/>
    <cellStyle name="标题 2 3 2" xfId="853"/>
    <cellStyle name="标题 2 3 3" xfId="854"/>
    <cellStyle name="标题 2 4" xfId="855"/>
    <cellStyle name="标题 2 4 2" xfId="856"/>
    <cellStyle name="标题 2 4 3" xfId="857"/>
    <cellStyle name="标题 2 5" xfId="858"/>
    <cellStyle name="标题 2 5 2" xfId="859"/>
    <cellStyle name="标题 2 5 3" xfId="860"/>
    <cellStyle name="标题 2 6" xfId="861"/>
    <cellStyle name="标题 2 6 2" xfId="862"/>
    <cellStyle name="标题 2 6 3" xfId="863"/>
    <cellStyle name="标题 2 7" xfId="864"/>
    <cellStyle name="标题 2 7 2" xfId="865"/>
    <cellStyle name="标题 2 7 3" xfId="866"/>
    <cellStyle name="标题 2 8" xfId="867"/>
    <cellStyle name="标题 2 8 2" xfId="868"/>
    <cellStyle name="标题 2 8 3" xfId="869"/>
    <cellStyle name="标题 3" xfId="870"/>
    <cellStyle name="标题 3 2" xfId="871"/>
    <cellStyle name="标题 3 2 2" xfId="872"/>
    <cellStyle name="标题 3 2 2 2" xfId="873"/>
    <cellStyle name="标题 3 2 2 3" xfId="874"/>
    <cellStyle name="标题 3 2 3" xfId="875"/>
    <cellStyle name="标题 3 2 4" xfId="876"/>
    <cellStyle name="标题 3 3" xfId="877"/>
    <cellStyle name="标题 3 3 2" xfId="878"/>
    <cellStyle name="标题 3 3 3" xfId="879"/>
    <cellStyle name="标题 3 4" xfId="880"/>
    <cellStyle name="标题 3 4 2" xfId="881"/>
    <cellStyle name="标题 3 4 3" xfId="882"/>
    <cellStyle name="标题 3 5" xfId="883"/>
    <cellStyle name="标题 3 5 2" xfId="884"/>
    <cellStyle name="标题 3 5 3" xfId="885"/>
    <cellStyle name="标题 3 6" xfId="886"/>
    <cellStyle name="标题 3 6 2" xfId="887"/>
    <cellStyle name="标题 3 6 3" xfId="888"/>
    <cellStyle name="标题 3 7" xfId="889"/>
    <cellStyle name="标题 3 7 2" xfId="890"/>
    <cellStyle name="标题 3 7 3" xfId="891"/>
    <cellStyle name="标题 3 8" xfId="892"/>
    <cellStyle name="标题 3 8 2" xfId="893"/>
    <cellStyle name="标题 3 8 3" xfId="894"/>
    <cellStyle name="标题 4" xfId="895"/>
    <cellStyle name="标题 4 2" xfId="896"/>
    <cellStyle name="标题 4 2 2" xfId="897"/>
    <cellStyle name="标题 4 2 2 2" xfId="898"/>
    <cellStyle name="标题 4 2 2 3" xfId="899"/>
    <cellStyle name="标题 4 2 3" xfId="900"/>
    <cellStyle name="标题 4 2 4" xfId="901"/>
    <cellStyle name="标题 4 3" xfId="902"/>
    <cellStyle name="标题 4 3 2" xfId="903"/>
    <cellStyle name="标题 4 3 3" xfId="904"/>
    <cellStyle name="标题 4 4" xfId="905"/>
    <cellStyle name="标题 4 4 2" xfId="906"/>
    <cellStyle name="标题 4 4 3" xfId="907"/>
    <cellStyle name="标题 4 5" xfId="908"/>
    <cellStyle name="标题 4 5 2" xfId="909"/>
    <cellStyle name="标题 4 5 3" xfId="910"/>
    <cellStyle name="标题 4 6" xfId="911"/>
    <cellStyle name="标题 4 6 2" xfId="912"/>
    <cellStyle name="标题 4 6 3" xfId="913"/>
    <cellStyle name="标题 4 7" xfId="914"/>
    <cellStyle name="标题 4 7 2" xfId="915"/>
    <cellStyle name="标题 4 7 3" xfId="916"/>
    <cellStyle name="标题 4 8" xfId="917"/>
    <cellStyle name="标题 4 8 2" xfId="918"/>
    <cellStyle name="标题 4 8 3" xfId="919"/>
    <cellStyle name="标题 5" xfId="920"/>
    <cellStyle name="标题 5 2" xfId="921"/>
    <cellStyle name="标题 5 2 2" xfId="922"/>
    <cellStyle name="标题 5 2 3" xfId="923"/>
    <cellStyle name="标题 5 3" xfId="924"/>
    <cellStyle name="标题 5 4" xfId="925"/>
    <cellStyle name="标题 6" xfId="926"/>
    <cellStyle name="标题 6 2" xfId="927"/>
    <cellStyle name="标题 6 3" xfId="928"/>
    <cellStyle name="标题 7" xfId="929"/>
    <cellStyle name="标题 7 2" xfId="930"/>
    <cellStyle name="标题 7 3" xfId="931"/>
    <cellStyle name="标题 8" xfId="932"/>
    <cellStyle name="标题 8 2" xfId="933"/>
    <cellStyle name="标题 8 3" xfId="934"/>
    <cellStyle name="标题 9" xfId="935"/>
    <cellStyle name="标题 9 2" xfId="936"/>
    <cellStyle name="标题 9 3" xfId="937"/>
    <cellStyle name="样式 1" xfId="938"/>
    <cellStyle name="检查单元格" xfId="939"/>
    <cellStyle name="检查单元格 2" xfId="940"/>
    <cellStyle name="检查单元格 2 2" xfId="941"/>
    <cellStyle name="检查单元格 2 2 2" xfId="942"/>
    <cellStyle name="检查单元格 2 2 3" xfId="943"/>
    <cellStyle name="检查单元格 2 3" xfId="944"/>
    <cellStyle name="检查单元格 2 4" xfId="945"/>
    <cellStyle name="检查单元格 3" xfId="946"/>
    <cellStyle name="检查单元格 3 2" xfId="947"/>
    <cellStyle name="检查单元格 3 3" xfId="948"/>
    <cellStyle name="检查单元格 4" xfId="949"/>
    <cellStyle name="检查单元格 4 2" xfId="950"/>
    <cellStyle name="检查单元格 4 3" xfId="951"/>
    <cellStyle name="检查单元格 5" xfId="952"/>
    <cellStyle name="检查单元格 5 2" xfId="953"/>
    <cellStyle name="检查单元格 5 3" xfId="954"/>
    <cellStyle name="检查单元格 6" xfId="955"/>
    <cellStyle name="检查单元格 6 2" xfId="956"/>
    <cellStyle name="检查单元格 6 3" xfId="957"/>
    <cellStyle name="检查单元格 7" xfId="958"/>
    <cellStyle name="检查单元格 7 2" xfId="959"/>
    <cellStyle name="检查单元格 7 3" xfId="960"/>
    <cellStyle name="检查单元格 8" xfId="961"/>
    <cellStyle name="检查单元格 8 2" xfId="962"/>
    <cellStyle name="检查单元格 8 3" xfId="963"/>
    <cellStyle name="汇总" xfId="964"/>
    <cellStyle name="汇总 2" xfId="965"/>
    <cellStyle name="汇总 2 2" xfId="966"/>
    <cellStyle name="汇总 2 2 2" xfId="967"/>
    <cellStyle name="汇总 2 2 3" xfId="968"/>
    <cellStyle name="汇总 2 3" xfId="969"/>
    <cellStyle name="汇总 2 4" xfId="970"/>
    <cellStyle name="汇总 3" xfId="971"/>
    <cellStyle name="汇总 3 2" xfId="972"/>
    <cellStyle name="汇总 3 3" xfId="973"/>
    <cellStyle name="汇总 4" xfId="974"/>
    <cellStyle name="汇总 4 2" xfId="975"/>
    <cellStyle name="汇总 4 3" xfId="976"/>
    <cellStyle name="汇总 5" xfId="977"/>
    <cellStyle name="汇总 5 2" xfId="978"/>
    <cellStyle name="汇总 5 3" xfId="979"/>
    <cellStyle name="汇总 6" xfId="980"/>
    <cellStyle name="汇总 6 2" xfId="981"/>
    <cellStyle name="汇总 6 3" xfId="982"/>
    <cellStyle name="汇总 7" xfId="983"/>
    <cellStyle name="汇总 7 2" xfId="984"/>
    <cellStyle name="汇总 7 3" xfId="985"/>
    <cellStyle name="汇总 8" xfId="986"/>
    <cellStyle name="汇总 8 2" xfId="987"/>
    <cellStyle name="汇总 8 3" xfId="988"/>
    <cellStyle name="注释" xfId="989"/>
    <cellStyle name="注释 2" xfId="990"/>
    <cellStyle name="注释 2 2" xfId="991"/>
    <cellStyle name="注释 2 2 2" xfId="992"/>
    <cellStyle name="注释 2 2 3" xfId="993"/>
    <cellStyle name="注释 2 3" xfId="994"/>
    <cellStyle name="注释 2 4" xfId="995"/>
    <cellStyle name="注释 3" xfId="996"/>
    <cellStyle name="注释 3 2" xfId="997"/>
    <cellStyle name="注释 3 3" xfId="998"/>
    <cellStyle name="注释 4" xfId="999"/>
    <cellStyle name="注释 4 2" xfId="1000"/>
    <cellStyle name="注释 4 3" xfId="1001"/>
    <cellStyle name="注释 5" xfId="1002"/>
    <cellStyle name="注释 5 2" xfId="1003"/>
    <cellStyle name="注释 5 3" xfId="1004"/>
    <cellStyle name="注释 6" xfId="1005"/>
    <cellStyle name="注释 6 2" xfId="1006"/>
    <cellStyle name="注释 6 3" xfId="1007"/>
    <cellStyle name="注释 7" xfId="1008"/>
    <cellStyle name="注释 7 2" xfId="1009"/>
    <cellStyle name="注释 7 3" xfId="1010"/>
    <cellStyle name="注释 8" xfId="1011"/>
    <cellStyle name="注释 8 2" xfId="1012"/>
    <cellStyle name="注释 8 3" xfId="1013"/>
    <cellStyle name="解释性文本" xfId="1014"/>
    <cellStyle name="解释性文本 2" xfId="1015"/>
    <cellStyle name="解释性文本 2 2" xfId="1016"/>
    <cellStyle name="解释性文本 2 2 2" xfId="1017"/>
    <cellStyle name="解释性文本 2 2 3" xfId="1018"/>
    <cellStyle name="解释性文本 2 3" xfId="1019"/>
    <cellStyle name="解释性文本 2 4" xfId="1020"/>
    <cellStyle name="解释性文本 3" xfId="1021"/>
    <cellStyle name="解释性文本 3 2" xfId="1022"/>
    <cellStyle name="解释性文本 3 3" xfId="1023"/>
    <cellStyle name="解释性文本 4" xfId="1024"/>
    <cellStyle name="解释性文本 4 2" xfId="1025"/>
    <cellStyle name="解释性文本 4 3" xfId="1026"/>
    <cellStyle name="解释性文本 5" xfId="1027"/>
    <cellStyle name="解释性文本 5 2" xfId="1028"/>
    <cellStyle name="解释性文本 5 3" xfId="1029"/>
    <cellStyle name="解释性文本 6" xfId="1030"/>
    <cellStyle name="解释性文本 6 2" xfId="1031"/>
    <cellStyle name="解释性文本 6 3" xfId="1032"/>
    <cellStyle name="解释性文本 7" xfId="1033"/>
    <cellStyle name="解释性文本 7 2" xfId="1034"/>
    <cellStyle name="解释性文本 7 3" xfId="1035"/>
    <cellStyle name="解释性文本 8" xfId="1036"/>
    <cellStyle name="解释性文本 8 2" xfId="1037"/>
    <cellStyle name="解释性文本 8 3" xfId="1038"/>
    <cellStyle name="警告文本" xfId="1039"/>
    <cellStyle name="警告文本 2" xfId="1040"/>
    <cellStyle name="警告文本 2 2" xfId="1041"/>
    <cellStyle name="警告文本 2 2 2" xfId="1042"/>
    <cellStyle name="警告文本 2 2 3" xfId="1043"/>
    <cellStyle name="警告文本 2 3" xfId="1044"/>
    <cellStyle name="警告文本 2 4" xfId="1045"/>
    <cellStyle name="警告文本 3" xfId="1046"/>
    <cellStyle name="警告文本 3 2" xfId="1047"/>
    <cellStyle name="警告文本 3 3" xfId="1048"/>
    <cellStyle name="警告文本 4" xfId="1049"/>
    <cellStyle name="警告文本 4 2" xfId="1050"/>
    <cellStyle name="警告文本 4 3" xfId="1051"/>
    <cellStyle name="警告文本 5" xfId="1052"/>
    <cellStyle name="警告文本 5 2" xfId="1053"/>
    <cellStyle name="警告文本 5 3" xfId="1054"/>
    <cellStyle name="警告文本 6" xfId="1055"/>
    <cellStyle name="警告文本 6 2" xfId="1056"/>
    <cellStyle name="警告文本 6 3" xfId="1057"/>
    <cellStyle name="警告文本 7" xfId="1058"/>
    <cellStyle name="警告文本 7 2" xfId="1059"/>
    <cellStyle name="警告文本 7 3" xfId="1060"/>
    <cellStyle name="警告文本 8" xfId="1061"/>
    <cellStyle name="警告文本 8 2" xfId="1062"/>
    <cellStyle name="警告文本 8 3" xfId="1063"/>
    <cellStyle name="计算" xfId="1064"/>
    <cellStyle name="计算 2" xfId="1065"/>
    <cellStyle name="计算 2 2" xfId="1066"/>
    <cellStyle name="计算 2 2 2" xfId="1067"/>
    <cellStyle name="计算 2 2 3" xfId="1068"/>
    <cellStyle name="计算 2 3" xfId="1069"/>
    <cellStyle name="计算 2 4" xfId="1070"/>
    <cellStyle name="计算 3" xfId="1071"/>
    <cellStyle name="计算 3 2" xfId="1072"/>
    <cellStyle name="计算 3 3" xfId="1073"/>
    <cellStyle name="计算 4" xfId="1074"/>
    <cellStyle name="计算 4 2" xfId="1075"/>
    <cellStyle name="计算 4 3" xfId="1076"/>
    <cellStyle name="计算 5" xfId="1077"/>
    <cellStyle name="计算 5 2" xfId="1078"/>
    <cellStyle name="计算 5 3" xfId="1079"/>
    <cellStyle name="计算 6" xfId="1080"/>
    <cellStyle name="计算 6 2" xfId="1081"/>
    <cellStyle name="计算 6 3" xfId="1082"/>
    <cellStyle name="计算 7" xfId="1083"/>
    <cellStyle name="计算 7 2" xfId="1084"/>
    <cellStyle name="计算 7 3" xfId="1085"/>
    <cellStyle name="计算 8" xfId="1086"/>
    <cellStyle name="计算 8 2" xfId="1087"/>
    <cellStyle name="计算 8 3" xfId="1088"/>
    <cellStyle name="输入" xfId="1089"/>
    <cellStyle name="输入 2" xfId="1090"/>
    <cellStyle name="输入 2 2" xfId="1091"/>
    <cellStyle name="输入 2 2 2" xfId="1092"/>
    <cellStyle name="输入 2 2 3" xfId="1093"/>
    <cellStyle name="输入 2 3" xfId="1094"/>
    <cellStyle name="输入 2 4" xfId="1095"/>
    <cellStyle name="输入 3" xfId="1096"/>
    <cellStyle name="输入 3 2" xfId="1097"/>
    <cellStyle name="输入 3 3" xfId="1098"/>
    <cellStyle name="输入 4" xfId="1099"/>
    <cellStyle name="输入 4 2" xfId="1100"/>
    <cellStyle name="输入 4 3" xfId="1101"/>
    <cellStyle name="输入 5" xfId="1102"/>
    <cellStyle name="输入 5 2" xfId="1103"/>
    <cellStyle name="输入 5 3" xfId="1104"/>
    <cellStyle name="输入 6" xfId="1105"/>
    <cellStyle name="输入 6 2" xfId="1106"/>
    <cellStyle name="输入 6 3" xfId="1107"/>
    <cellStyle name="输入 7" xfId="1108"/>
    <cellStyle name="输入 7 2" xfId="1109"/>
    <cellStyle name="输入 7 3" xfId="1110"/>
    <cellStyle name="输入 8" xfId="1111"/>
    <cellStyle name="输入 8 2" xfId="1112"/>
    <cellStyle name="输入 8 3" xfId="1113"/>
    <cellStyle name="输出" xfId="1114"/>
    <cellStyle name="输出 2" xfId="1115"/>
    <cellStyle name="输出 2 2" xfId="1116"/>
    <cellStyle name="输出 2 2 2" xfId="1117"/>
    <cellStyle name="输出 2 2 3" xfId="1118"/>
    <cellStyle name="输出 2 3" xfId="1119"/>
    <cellStyle name="输出 2 4" xfId="1120"/>
    <cellStyle name="输出 3" xfId="1121"/>
    <cellStyle name="输出 3 2" xfId="1122"/>
    <cellStyle name="输出 3 3" xfId="1123"/>
    <cellStyle name="输出 4" xfId="1124"/>
    <cellStyle name="输出 4 2" xfId="1125"/>
    <cellStyle name="输出 4 3" xfId="1126"/>
    <cellStyle name="输出 5" xfId="1127"/>
    <cellStyle name="输出 5 2" xfId="1128"/>
    <cellStyle name="输出 5 3" xfId="1129"/>
    <cellStyle name="输出 6" xfId="1130"/>
    <cellStyle name="输出 6 2" xfId="1131"/>
    <cellStyle name="输出 6 3" xfId="1132"/>
    <cellStyle name="输出 7" xfId="1133"/>
    <cellStyle name="输出 7 2" xfId="1134"/>
    <cellStyle name="输出 7 3" xfId="1135"/>
    <cellStyle name="输出 8" xfId="1136"/>
    <cellStyle name="输出 8 2" xfId="1137"/>
    <cellStyle name="输出 8 3" xfId="1138"/>
    <cellStyle name="适中" xfId="1139"/>
    <cellStyle name="适中 2" xfId="1140"/>
    <cellStyle name="适中 2 2" xfId="1141"/>
    <cellStyle name="适中 2 2 2" xfId="1142"/>
    <cellStyle name="适中 2 2 3" xfId="1143"/>
    <cellStyle name="适中 2 3" xfId="1144"/>
    <cellStyle name="适中 2 4" xfId="1145"/>
    <cellStyle name="适中 3" xfId="1146"/>
    <cellStyle name="适中 3 2" xfId="1147"/>
    <cellStyle name="适中 3 3" xfId="1148"/>
    <cellStyle name="适中 4" xfId="1149"/>
    <cellStyle name="适中 4 2" xfId="1150"/>
    <cellStyle name="适中 4 3" xfId="1151"/>
    <cellStyle name="适中 5" xfId="1152"/>
    <cellStyle name="适中 5 2" xfId="1153"/>
    <cellStyle name="适中 5 3" xfId="1154"/>
    <cellStyle name="适中 6" xfId="1155"/>
    <cellStyle name="适中 6 2" xfId="1156"/>
    <cellStyle name="适中 6 3" xfId="1157"/>
    <cellStyle name="适中 7" xfId="1158"/>
    <cellStyle name="适中 7 2" xfId="1159"/>
    <cellStyle name="适中 7 3" xfId="1160"/>
    <cellStyle name="适中 8" xfId="1161"/>
    <cellStyle name="适中 8 2" xfId="1162"/>
    <cellStyle name="适中 8 3" xfId="1163"/>
    <cellStyle name="链接单元格" xfId="1164"/>
    <cellStyle name="链接单元格 2" xfId="1165"/>
    <cellStyle name="链接单元格 2 2" xfId="1166"/>
    <cellStyle name="链接单元格 2 2 2" xfId="1167"/>
    <cellStyle name="链接单元格 2 2 3" xfId="1168"/>
    <cellStyle name="链接单元格 2 3" xfId="1169"/>
    <cellStyle name="链接单元格 2 4" xfId="1170"/>
    <cellStyle name="链接单元格 3" xfId="1171"/>
    <cellStyle name="链接单元格 3 2" xfId="1172"/>
    <cellStyle name="链接单元格 3 3" xfId="1173"/>
    <cellStyle name="链接单元格 4" xfId="1174"/>
    <cellStyle name="链接单元格 4 2" xfId="1175"/>
    <cellStyle name="链接单元格 4 3" xfId="1176"/>
    <cellStyle name="链接单元格 5" xfId="1177"/>
    <cellStyle name="链接单元格 5 2" xfId="1178"/>
    <cellStyle name="链接单元格 5 3" xfId="1179"/>
    <cellStyle name="链接单元格 6" xfId="1180"/>
    <cellStyle name="链接单元格 6 2" xfId="1181"/>
    <cellStyle name="链接单元格 6 3" xfId="1182"/>
    <cellStyle name="链接单元格 7" xfId="1183"/>
    <cellStyle name="链接单元格 7 2" xfId="1184"/>
    <cellStyle name="链接单元格 7 3" xfId="1185"/>
    <cellStyle name="链接单元格 8" xfId="1186"/>
    <cellStyle name="链接单元格 8 2" xfId="1187"/>
    <cellStyle name="链接单元格 8 3" xfId="118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8880</xdr:rowOff>
    </xdr:to>
    <xdr:sp>
      <xdr:nvSpPr>
        <xdr:cNvPr id="0" name="Text Box 10"/>
        <xdr:cNvSpPr/>
      </xdr:nvSpPr>
      <xdr:spPr>
        <a:xfrm>
          <a:off x="869400" y="5897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8880</xdr:rowOff>
    </xdr:to>
    <xdr:sp>
      <xdr:nvSpPr>
        <xdr:cNvPr id="1" name="Text Box 11"/>
        <xdr:cNvSpPr/>
      </xdr:nvSpPr>
      <xdr:spPr>
        <a:xfrm>
          <a:off x="869400" y="5897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8880</xdr:rowOff>
    </xdr:to>
    <xdr:sp>
      <xdr:nvSpPr>
        <xdr:cNvPr id="2" name="Text Box 12"/>
        <xdr:cNvSpPr/>
      </xdr:nvSpPr>
      <xdr:spPr>
        <a:xfrm>
          <a:off x="869400" y="5897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8880</xdr:rowOff>
    </xdr:to>
    <xdr:sp>
      <xdr:nvSpPr>
        <xdr:cNvPr id="3" name="Text Box 18"/>
        <xdr:cNvSpPr/>
      </xdr:nvSpPr>
      <xdr:spPr>
        <a:xfrm>
          <a:off x="869400" y="2743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8</xdr:row>
      <xdr:rowOff>0</xdr:rowOff>
    </xdr:from>
    <xdr:to>
      <xdr:col>1</xdr:col>
      <xdr:colOff>478800</xdr:colOff>
      <xdr:row>48</xdr:row>
      <xdr:rowOff>218880</xdr:rowOff>
    </xdr:to>
    <xdr:sp>
      <xdr:nvSpPr>
        <xdr:cNvPr id="4" name="Text Box 20"/>
        <xdr:cNvSpPr/>
      </xdr:nvSpPr>
      <xdr:spPr>
        <a:xfrm>
          <a:off x="869400" y="1097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30400</xdr:colOff>
      <xdr:row>240</xdr:row>
      <xdr:rowOff>9720</xdr:rowOff>
    </xdr:to>
    <xdr:sp>
      <xdr:nvSpPr>
        <xdr:cNvPr id="5" name="Text Box 1"/>
        <xdr:cNvSpPr/>
      </xdr:nvSpPr>
      <xdr:spPr>
        <a:xfrm>
          <a:off x="6325920" y="548640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3</xdr:row>
      <xdr:rowOff>0</xdr:rowOff>
    </xdr:from>
    <xdr:to>
      <xdr:col>1</xdr:col>
      <xdr:colOff>478800</xdr:colOff>
      <xdr:row>273</xdr:row>
      <xdr:rowOff>218880</xdr:rowOff>
    </xdr:to>
    <xdr:sp>
      <xdr:nvSpPr>
        <xdr:cNvPr id="6" name="Text Box 22"/>
        <xdr:cNvSpPr/>
      </xdr:nvSpPr>
      <xdr:spPr>
        <a:xfrm>
          <a:off x="86940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68400</xdr:colOff>
      <xdr:row>273</xdr:row>
      <xdr:rowOff>218880</xdr:rowOff>
    </xdr:to>
    <xdr:sp>
      <xdr:nvSpPr>
        <xdr:cNvPr id="7" name="Text Box 23"/>
        <xdr:cNvSpPr/>
      </xdr:nvSpPr>
      <xdr:spPr>
        <a:xfrm>
          <a:off x="207612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71240</xdr:colOff>
      <xdr:row>273</xdr:row>
      <xdr:rowOff>218880</xdr:rowOff>
    </xdr:to>
    <xdr:sp>
      <xdr:nvSpPr>
        <xdr:cNvPr id="8" name="Text Box 24"/>
        <xdr:cNvSpPr/>
      </xdr:nvSpPr>
      <xdr:spPr>
        <a:xfrm>
          <a:off x="2477520" y="62407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31440</xdr:colOff>
      <xdr:row>273</xdr:row>
      <xdr:rowOff>218880</xdr:rowOff>
    </xdr:to>
    <xdr:sp>
      <xdr:nvSpPr>
        <xdr:cNvPr id="9" name="Text Box 25"/>
        <xdr:cNvSpPr/>
      </xdr:nvSpPr>
      <xdr:spPr>
        <a:xfrm>
          <a:off x="356544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73</xdr:row>
      <xdr:rowOff>0</xdr:rowOff>
    </xdr:from>
    <xdr:to>
      <xdr:col>5</xdr:col>
      <xdr:colOff>544320</xdr:colOff>
      <xdr:row>273</xdr:row>
      <xdr:rowOff>218880</xdr:rowOff>
    </xdr:to>
    <xdr:sp>
      <xdr:nvSpPr>
        <xdr:cNvPr id="10" name="Text Box 26"/>
        <xdr:cNvSpPr/>
      </xdr:nvSpPr>
      <xdr:spPr>
        <a:xfrm>
          <a:off x="6783120" y="6240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8880</xdr:rowOff>
    </xdr:to>
    <xdr:sp>
      <xdr:nvSpPr>
        <xdr:cNvPr id="11" name="Text Box 27"/>
        <xdr:cNvSpPr/>
      </xdr:nvSpPr>
      <xdr:spPr>
        <a:xfrm>
          <a:off x="5206320" y="6240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3</xdr:row>
      <xdr:rowOff>0</xdr:rowOff>
    </xdr:from>
    <xdr:to>
      <xdr:col>1</xdr:col>
      <xdr:colOff>478800</xdr:colOff>
      <xdr:row>273</xdr:row>
      <xdr:rowOff>218880</xdr:rowOff>
    </xdr:to>
    <xdr:sp>
      <xdr:nvSpPr>
        <xdr:cNvPr id="12" name="Text Box 28"/>
        <xdr:cNvSpPr/>
      </xdr:nvSpPr>
      <xdr:spPr>
        <a:xfrm>
          <a:off x="86940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00</xdr:row>
      <xdr:rowOff>0</xdr:rowOff>
    </xdr:from>
    <xdr:to>
      <xdr:col>3</xdr:col>
      <xdr:colOff>1164960</xdr:colOff>
      <xdr:row>100</xdr:row>
      <xdr:rowOff>218880</xdr:rowOff>
    </xdr:to>
    <xdr:sp>
      <xdr:nvSpPr>
        <xdr:cNvPr id="13" name="Text Box 10"/>
        <xdr:cNvSpPr/>
      </xdr:nvSpPr>
      <xdr:spPr>
        <a:xfrm>
          <a:off x="4096800" y="22860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8</xdr:row>
      <xdr:rowOff>28440</xdr:rowOff>
    </xdr:from>
    <xdr:to>
      <xdr:col>2</xdr:col>
      <xdr:colOff>588240</xdr:colOff>
      <xdr:row>178</xdr:row>
      <xdr:rowOff>38520</xdr:rowOff>
    </xdr:to>
    <xdr:sp>
      <xdr:nvSpPr>
        <xdr:cNvPr id="14" name="Text Box 2"/>
        <xdr:cNvSpPr/>
      </xdr:nvSpPr>
      <xdr:spPr>
        <a:xfrm>
          <a:off x="1553400" y="407192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3</xdr:row>
      <xdr:rowOff>0</xdr:rowOff>
    </xdr:from>
    <xdr:to>
      <xdr:col>3</xdr:col>
      <xdr:colOff>915120</xdr:colOff>
      <xdr:row>273</xdr:row>
      <xdr:rowOff>218880</xdr:rowOff>
    </xdr:to>
    <xdr:sp>
      <xdr:nvSpPr>
        <xdr:cNvPr id="15" name="Text Box 773"/>
        <xdr:cNvSpPr/>
      </xdr:nvSpPr>
      <xdr:spPr>
        <a:xfrm>
          <a:off x="3846960" y="624078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3</xdr:row>
      <xdr:rowOff>0</xdr:rowOff>
    </xdr:from>
    <xdr:to>
      <xdr:col>3</xdr:col>
      <xdr:colOff>968760</xdr:colOff>
      <xdr:row>273</xdr:row>
      <xdr:rowOff>218880</xdr:rowOff>
    </xdr:to>
    <xdr:sp>
      <xdr:nvSpPr>
        <xdr:cNvPr id="16" name="Text Box 178"/>
        <xdr:cNvSpPr/>
      </xdr:nvSpPr>
      <xdr:spPr>
        <a:xfrm>
          <a:off x="390276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8880</xdr:rowOff>
    </xdr:to>
    <xdr:sp>
      <xdr:nvSpPr>
        <xdr:cNvPr id="17" name="Text Box 95"/>
        <xdr:cNvSpPr/>
      </xdr:nvSpPr>
      <xdr:spPr>
        <a:xfrm>
          <a:off x="2586240" y="62407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8880</xdr:rowOff>
    </xdr:to>
    <xdr:sp>
      <xdr:nvSpPr>
        <xdr:cNvPr id="18" name="Text Box 175"/>
        <xdr:cNvSpPr/>
      </xdr:nvSpPr>
      <xdr:spPr>
        <a:xfrm>
          <a:off x="2031480" y="62407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230400</xdr:colOff>
      <xdr:row>273</xdr:row>
      <xdr:rowOff>9720</xdr:rowOff>
    </xdr:to>
    <xdr:sp>
      <xdr:nvSpPr>
        <xdr:cNvPr id="19" name="Text Box 1"/>
        <xdr:cNvSpPr/>
      </xdr:nvSpPr>
      <xdr:spPr>
        <a:xfrm>
          <a:off x="6325920" y="62407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9720</xdr:rowOff>
    </xdr:to>
    <xdr:sp>
      <xdr:nvSpPr>
        <xdr:cNvPr id="20" name="Text Box 1"/>
        <xdr:cNvSpPr/>
      </xdr:nvSpPr>
      <xdr:spPr>
        <a:xfrm>
          <a:off x="6325920" y="68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52640</xdr:rowOff>
    </xdr:from>
    <xdr:to>
      <xdr:col>7</xdr:col>
      <xdr:colOff>98640</xdr:colOff>
      <xdr:row>153</xdr:row>
      <xdr:rowOff>150840</xdr:rowOff>
    </xdr:to>
    <xdr:sp>
      <xdr:nvSpPr>
        <xdr:cNvPr id="21" name="Text Box 14"/>
        <xdr:cNvSpPr/>
      </xdr:nvSpPr>
      <xdr:spPr>
        <a:xfrm>
          <a:off x="8912160" y="34899840"/>
          <a:ext cx="98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8</xdr:row>
      <xdr:rowOff>28440</xdr:rowOff>
    </xdr:from>
    <xdr:to>
      <xdr:col>2</xdr:col>
      <xdr:colOff>588240</xdr:colOff>
      <xdr:row>258</xdr:row>
      <xdr:rowOff>38520</xdr:rowOff>
    </xdr:to>
    <xdr:sp>
      <xdr:nvSpPr>
        <xdr:cNvPr id="22" name="Text Box 2"/>
        <xdr:cNvSpPr/>
      </xdr:nvSpPr>
      <xdr:spPr>
        <a:xfrm>
          <a:off x="1553400" y="590072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8880</xdr:rowOff>
    </xdr:to>
    <xdr:sp>
      <xdr:nvSpPr>
        <xdr:cNvPr id="23" name="Text Box 95"/>
        <xdr:cNvSpPr/>
      </xdr:nvSpPr>
      <xdr:spPr>
        <a:xfrm>
          <a:off x="2586240" y="62407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80640</xdr:colOff>
      <xdr:row>273</xdr:row>
      <xdr:rowOff>218880</xdr:rowOff>
    </xdr:to>
    <xdr:sp>
      <xdr:nvSpPr>
        <xdr:cNvPr id="24" name="Text Box 149"/>
        <xdr:cNvSpPr/>
      </xdr:nvSpPr>
      <xdr:spPr>
        <a:xfrm>
          <a:off x="2076120" y="6240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82040</xdr:colOff>
      <xdr:row>273</xdr:row>
      <xdr:rowOff>218880</xdr:rowOff>
    </xdr:to>
    <xdr:sp>
      <xdr:nvSpPr>
        <xdr:cNvPr id="25" name="Text Box 150"/>
        <xdr:cNvSpPr/>
      </xdr:nvSpPr>
      <xdr:spPr>
        <a:xfrm>
          <a:off x="2477520" y="6240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44400</xdr:colOff>
      <xdr:row>273</xdr:row>
      <xdr:rowOff>218880</xdr:rowOff>
    </xdr:to>
    <xdr:sp>
      <xdr:nvSpPr>
        <xdr:cNvPr id="26" name="Text Box 151"/>
        <xdr:cNvSpPr/>
      </xdr:nvSpPr>
      <xdr:spPr>
        <a:xfrm>
          <a:off x="3565440" y="62407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8880</xdr:rowOff>
    </xdr:to>
    <xdr:sp>
      <xdr:nvSpPr>
        <xdr:cNvPr id="27" name="Text Box 163"/>
        <xdr:cNvSpPr/>
      </xdr:nvSpPr>
      <xdr:spPr>
        <a:xfrm>
          <a:off x="5206320" y="6240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73</xdr:row>
      <xdr:rowOff>0</xdr:rowOff>
    </xdr:from>
    <xdr:to>
      <xdr:col>3</xdr:col>
      <xdr:colOff>1164960</xdr:colOff>
      <xdr:row>273</xdr:row>
      <xdr:rowOff>218880</xdr:rowOff>
    </xdr:to>
    <xdr:sp>
      <xdr:nvSpPr>
        <xdr:cNvPr id="28" name="Text Box 10"/>
        <xdr:cNvSpPr/>
      </xdr:nvSpPr>
      <xdr:spPr>
        <a:xfrm>
          <a:off x="4096800" y="624078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8880</xdr:rowOff>
    </xdr:to>
    <xdr:sp>
      <xdr:nvSpPr>
        <xdr:cNvPr id="29" name="Text Box 175"/>
        <xdr:cNvSpPr/>
      </xdr:nvSpPr>
      <xdr:spPr>
        <a:xfrm>
          <a:off x="2031480" y="62407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3</xdr:row>
      <xdr:rowOff>0</xdr:rowOff>
    </xdr:from>
    <xdr:to>
      <xdr:col>3</xdr:col>
      <xdr:colOff>371160</xdr:colOff>
      <xdr:row>273</xdr:row>
      <xdr:rowOff>218880</xdr:rowOff>
    </xdr:to>
    <xdr:sp>
      <xdr:nvSpPr>
        <xdr:cNvPr id="30" name="Text Box 176"/>
        <xdr:cNvSpPr/>
      </xdr:nvSpPr>
      <xdr:spPr>
        <a:xfrm>
          <a:off x="3303000" y="624078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3</xdr:row>
      <xdr:rowOff>0</xdr:rowOff>
    </xdr:from>
    <xdr:to>
      <xdr:col>2</xdr:col>
      <xdr:colOff>838080</xdr:colOff>
      <xdr:row>273</xdr:row>
      <xdr:rowOff>218880</xdr:rowOff>
    </xdr:to>
    <xdr:sp>
      <xdr:nvSpPr>
        <xdr:cNvPr id="31" name="Text Box 177"/>
        <xdr:cNvSpPr/>
      </xdr:nvSpPr>
      <xdr:spPr>
        <a:xfrm>
          <a:off x="194580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3</xdr:row>
      <xdr:rowOff>0</xdr:rowOff>
    </xdr:from>
    <xdr:to>
      <xdr:col>3</xdr:col>
      <xdr:colOff>968760</xdr:colOff>
      <xdr:row>273</xdr:row>
      <xdr:rowOff>218880</xdr:rowOff>
    </xdr:to>
    <xdr:sp>
      <xdr:nvSpPr>
        <xdr:cNvPr id="32" name="Text Box 178"/>
        <xdr:cNvSpPr/>
      </xdr:nvSpPr>
      <xdr:spPr>
        <a:xfrm>
          <a:off x="390276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3</xdr:row>
      <xdr:rowOff>0</xdr:rowOff>
    </xdr:from>
    <xdr:to>
      <xdr:col>3</xdr:col>
      <xdr:colOff>915120</xdr:colOff>
      <xdr:row>273</xdr:row>
      <xdr:rowOff>218880</xdr:rowOff>
    </xdr:to>
    <xdr:sp>
      <xdr:nvSpPr>
        <xdr:cNvPr id="33" name="Text Box 791"/>
        <xdr:cNvSpPr/>
      </xdr:nvSpPr>
      <xdr:spPr>
        <a:xfrm>
          <a:off x="3846960" y="624078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8880</xdr:rowOff>
    </xdr:to>
    <xdr:sp>
      <xdr:nvSpPr>
        <xdr:cNvPr id="34" name="Text Box 95"/>
        <xdr:cNvSpPr/>
      </xdr:nvSpPr>
      <xdr:spPr>
        <a:xfrm>
          <a:off x="2586240" y="62407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80640</xdr:colOff>
      <xdr:row>273</xdr:row>
      <xdr:rowOff>218880</xdr:rowOff>
    </xdr:to>
    <xdr:sp>
      <xdr:nvSpPr>
        <xdr:cNvPr id="35" name="Text Box 149"/>
        <xdr:cNvSpPr/>
      </xdr:nvSpPr>
      <xdr:spPr>
        <a:xfrm>
          <a:off x="2076120" y="6240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82040</xdr:colOff>
      <xdr:row>273</xdr:row>
      <xdr:rowOff>218880</xdr:rowOff>
    </xdr:to>
    <xdr:sp>
      <xdr:nvSpPr>
        <xdr:cNvPr id="36" name="Text Box 150"/>
        <xdr:cNvSpPr/>
      </xdr:nvSpPr>
      <xdr:spPr>
        <a:xfrm>
          <a:off x="2477520" y="6240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44400</xdr:colOff>
      <xdr:row>273</xdr:row>
      <xdr:rowOff>218880</xdr:rowOff>
    </xdr:to>
    <xdr:sp>
      <xdr:nvSpPr>
        <xdr:cNvPr id="37" name="Text Box 151"/>
        <xdr:cNvSpPr/>
      </xdr:nvSpPr>
      <xdr:spPr>
        <a:xfrm>
          <a:off x="3565440" y="62407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8880</xdr:rowOff>
    </xdr:to>
    <xdr:sp>
      <xdr:nvSpPr>
        <xdr:cNvPr id="38" name="Text Box 163"/>
        <xdr:cNvSpPr/>
      </xdr:nvSpPr>
      <xdr:spPr>
        <a:xfrm>
          <a:off x="5206320" y="6240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8880</xdr:rowOff>
    </xdr:to>
    <xdr:sp>
      <xdr:nvSpPr>
        <xdr:cNvPr id="39" name="Text Box 175"/>
        <xdr:cNvSpPr/>
      </xdr:nvSpPr>
      <xdr:spPr>
        <a:xfrm>
          <a:off x="2031480" y="62407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3</xdr:row>
      <xdr:rowOff>0</xdr:rowOff>
    </xdr:from>
    <xdr:to>
      <xdr:col>2</xdr:col>
      <xdr:colOff>838080</xdr:colOff>
      <xdr:row>273</xdr:row>
      <xdr:rowOff>218880</xdr:rowOff>
    </xdr:to>
    <xdr:sp>
      <xdr:nvSpPr>
        <xdr:cNvPr id="40" name="Text Box 177"/>
        <xdr:cNvSpPr/>
      </xdr:nvSpPr>
      <xdr:spPr>
        <a:xfrm>
          <a:off x="1945800" y="6240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41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42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43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44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45" name="Text Box 2"/>
        <xdr:cNvSpPr/>
      </xdr:nvSpPr>
      <xdr:spPr>
        <a:xfrm>
          <a:off x="1553400" y="31089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46" name="Text Box 2"/>
        <xdr:cNvSpPr/>
      </xdr:nvSpPr>
      <xdr:spPr>
        <a:xfrm>
          <a:off x="1553400" y="31089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47" name="Text Box 2"/>
        <xdr:cNvSpPr/>
      </xdr:nvSpPr>
      <xdr:spPr>
        <a:xfrm>
          <a:off x="1553400" y="31089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48" name="Text Box 2"/>
        <xdr:cNvSpPr/>
      </xdr:nvSpPr>
      <xdr:spPr>
        <a:xfrm>
          <a:off x="1553400" y="31089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49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50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51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52" name="Text Box 2"/>
        <xdr:cNvSpPr/>
      </xdr:nvSpPr>
      <xdr:spPr>
        <a:xfrm>
          <a:off x="1553400" y="31318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3</xdr:row>
      <xdr:rowOff>0</xdr:rowOff>
    </xdr:from>
    <xdr:to>
      <xdr:col>3</xdr:col>
      <xdr:colOff>469440</xdr:colOff>
      <xdr:row>43</xdr:row>
      <xdr:rowOff>18720</xdr:rowOff>
    </xdr:to>
    <xdr:pic>
      <xdr:nvPicPr>
        <xdr:cNvPr id="53" name="Picture 811" descr=""/>
        <xdr:cNvPicPr/>
      </xdr:nvPicPr>
      <xdr:blipFill>
        <a:blip r:embed="rId1"/>
        <a:stretch/>
      </xdr:blipFill>
      <xdr:spPr>
        <a:xfrm>
          <a:off x="2760840" y="9829800"/>
          <a:ext cx="73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8880</xdr:rowOff>
    </xdr:to>
    <xdr:sp>
      <xdr:nvSpPr>
        <xdr:cNvPr id="54" name="Text Box 95"/>
        <xdr:cNvSpPr/>
      </xdr:nvSpPr>
      <xdr:spPr>
        <a:xfrm>
          <a:off x="2586240" y="5257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8880</xdr:rowOff>
    </xdr:to>
    <xdr:sp>
      <xdr:nvSpPr>
        <xdr:cNvPr id="55" name="Text Box 149"/>
        <xdr:cNvSpPr/>
      </xdr:nvSpPr>
      <xdr:spPr>
        <a:xfrm>
          <a:off x="2076120" y="525780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8880</xdr:rowOff>
    </xdr:to>
    <xdr:sp>
      <xdr:nvSpPr>
        <xdr:cNvPr id="56" name="Text Box 150"/>
        <xdr:cNvSpPr/>
      </xdr:nvSpPr>
      <xdr:spPr>
        <a:xfrm>
          <a:off x="2477520" y="525780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30</xdr:row>
      <xdr:rowOff>0</xdr:rowOff>
    </xdr:from>
    <xdr:to>
      <xdr:col>3</xdr:col>
      <xdr:colOff>644400</xdr:colOff>
      <xdr:row>230</xdr:row>
      <xdr:rowOff>218880</xdr:rowOff>
    </xdr:to>
    <xdr:sp>
      <xdr:nvSpPr>
        <xdr:cNvPr id="57" name="Text Box 151"/>
        <xdr:cNvSpPr/>
      </xdr:nvSpPr>
      <xdr:spPr>
        <a:xfrm>
          <a:off x="3565440" y="525780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560</xdr:colOff>
      <xdr:row>230</xdr:row>
      <xdr:rowOff>218880</xdr:rowOff>
    </xdr:to>
    <xdr:sp>
      <xdr:nvSpPr>
        <xdr:cNvPr id="58" name="Text Box 163"/>
        <xdr:cNvSpPr/>
      </xdr:nvSpPr>
      <xdr:spPr>
        <a:xfrm>
          <a:off x="5206320" y="525780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30</xdr:row>
      <xdr:rowOff>0</xdr:rowOff>
    </xdr:from>
    <xdr:to>
      <xdr:col>3</xdr:col>
      <xdr:colOff>1164960</xdr:colOff>
      <xdr:row>230</xdr:row>
      <xdr:rowOff>218880</xdr:rowOff>
    </xdr:to>
    <xdr:sp>
      <xdr:nvSpPr>
        <xdr:cNvPr id="59" name="Text Box 10"/>
        <xdr:cNvSpPr/>
      </xdr:nvSpPr>
      <xdr:spPr>
        <a:xfrm>
          <a:off x="4096800" y="52578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8880</xdr:rowOff>
    </xdr:to>
    <xdr:sp>
      <xdr:nvSpPr>
        <xdr:cNvPr id="60" name="Text Box 175"/>
        <xdr:cNvSpPr/>
      </xdr:nvSpPr>
      <xdr:spPr>
        <a:xfrm>
          <a:off x="2031480" y="525780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0</xdr:row>
      <xdr:rowOff>0</xdr:rowOff>
    </xdr:from>
    <xdr:to>
      <xdr:col>3</xdr:col>
      <xdr:colOff>371160</xdr:colOff>
      <xdr:row>230</xdr:row>
      <xdr:rowOff>218880</xdr:rowOff>
    </xdr:to>
    <xdr:sp>
      <xdr:nvSpPr>
        <xdr:cNvPr id="61" name="Text Box 176"/>
        <xdr:cNvSpPr/>
      </xdr:nvSpPr>
      <xdr:spPr>
        <a:xfrm>
          <a:off x="3303000" y="52578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8880</xdr:rowOff>
    </xdr:to>
    <xdr:sp>
      <xdr:nvSpPr>
        <xdr:cNvPr id="62" name="Text Box 177"/>
        <xdr:cNvSpPr/>
      </xdr:nvSpPr>
      <xdr:spPr>
        <a:xfrm>
          <a:off x="1945800" y="5257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0</xdr:row>
      <xdr:rowOff>0</xdr:rowOff>
    </xdr:from>
    <xdr:to>
      <xdr:col>3</xdr:col>
      <xdr:colOff>968760</xdr:colOff>
      <xdr:row>230</xdr:row>
      <xdr:rowOff>218880</xdr:rowOff>
    </xdr:to>
    <xdr:sp>
      <xdr:nvSpPr>
        <xdr:cNvPr id="63" name="Text Box 178"/>
        <xdr:cNvSpPr/>
      </xdr:nvSpPr>
      <xdr:spPr>
        <a:xfrm>
          <a:off x="3902760" y="5257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30</xdr:row>
      <xdr:rowOff>0</xdr:rowOff>
    </xdr:from>
    <xdr:to>
      <xdr:col>3</xdr:col>
      <xdr:colOff>915120</xdr:colOff>
      <xdr:row>230</xdr:row>
      <xdr:rowOff>218880</xdr:rowOff>
    </xdr:to>
    <xdr:sp>
      <xdr:nvSpPr>
        <xdr:cNvPr id="64" name="Text Box 822"/>
        <xdr:cNvSpPr/>
      </xdr:nvSpPr>
      <xdr:spPr>
        <a:xfrm>
          <a:off x="3846960" y="52578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8880</xdr:rowOff>
    </xdr:to>
    <xdr:sp>
      <xdr:nvSpPr>
        <xdr:cNvPr id="65" name="Text Box 95"/>
        <xdr:cNvSpPr/>
      </xdr:nvSpPr>
      <xdr:spPr>
        <a:xfrm>
          <a:off x="2586240" y="5257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8880</xdr:rowOff>
    </xdr:to>
    <xdr:sp>
      <xdr:nvSpPr>
        <xdr:cNvPr id="66" name="Text Box 149"/>
        <xdr:cNvSpPr/>
      </xdr:nvSpPr>
      <xdr:spPr>
        <a:xfrm>
          <a:off x="2076120" y="525780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8880</xdr:rowOff>
    </xdr:to>
    <xdr:sp>
      <xdr:nvSpPr>
        <xdr:cNvPr id="67" name="Text Box 150"/>
        <xdr:cNvSpPr/>
      </xdr:nvSpPr>
      <xdr:spPr>
        <a:xfrm>
          <a:off x="2477520" y="525780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30</xdr:row>
      <xdr:rowOff>0</xdr:rowOff>
    </xdr:from>
    <xdr:to>
      <xdr:col>3</xdr:col>
      <xdr:colOff>644400</xdr:colOff>
      <xdr:row>230</xdr:row>
      <xdr:rowOff>218880</xdr:rowOff>
    </xdr:to>
    <xdr:sp>
      <xdr:nvSpPr>
        <xdr:cNvPr id="68" name="Text Box 151"/>
        <xdr:cNvSpPr/>
      </xdr:nvSpPr>
      <xdr:spPr>
        <a:xfrm>
          <a:off x="3565440" y="525780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560</xdr:colOff>
      <xdr:row>230</xdr:row>
      <xdr:rowOff>218880</xdr:rowOff>
    </xdr:to>
    <xdr:sp>
      <xdr:nvSpPr>
        <xdr:cNvPr id="69" name="Text Box 163"/>
        <xdr:cNvSpPr/>
      </xdr:nvSpPr>
      <xdr:spPr>
        <a:xfrm>
          <a:off x="5206320" y="525780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8880</xdr:rowOff>
    </xdr:to>
    <xdr:sp>
      <xdr:nvSpPr>
        <xdr:cNvPr id="70" name="Text Box 175"/>
        <xdr:cNvSpPr/>
      </xdr:nvSpPr>
      <xdr:spPr>
        <a:xfrm>
          <a:off x="2031480" y="525780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8880</xdr:rowOff>
    </xdr:to>
    <xdr:sp>
      <xdr:nvSpPr>
        <xdr:cNvPr id="71" name="Text Box 177"/>
        <xdr:cNvSpPr/>
      </xdr:nvSpPr>
      <xdr:spPr>
        <a:xfrm>
          <a:off x="1945800" y="52578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8880</xdr:rowOff>
    </xdr:to>
    <xdr:sp>
      <xdr:nvSpPr>
        <xdr:cNvPr id="72" name="Text Box 95"/>
        <xdr:cNvSpPr/>
      </xdr:nvSpPr>
      <xdr:spPr>
        <a:xfrm>
          <a:off x="2586240" y="557784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8880</xdr:rowOff>
    </xdr:to>
    <xdr:sp>
      <xdr:nvSpPr>
        <xdr:cNvPr id="73" name="Text Box 149"/>
        <xdr:cNvSpPr/>
      </xdr:nvSpPr>
      <xdr:spPr>
        <a:xfrm>
          <a:off x="20761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8880</xdr:rowOff>
    </xdr:to>
    <xdr:sp>
      <xdr:nvSpPr>
        <xdr:cNvPr id="74" name="Text Box 150"/>
        <xdr:cNvSpPr/>
      </xdr:nvSpPr>
      <xdr:spPr>
        <a:xfrm>
          <a:off x="24775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8880</xdr:rowOff>
    </xdr:to>
    <xdr:sp>
      <xdr:nvSpPr>
        <xdr:cNvPr id="75" name="Text Box 151"/>
        <xdr:cNvSpPr/>
      </xdr:nvSpPr>
      <xdr:spPr>
        <a:xfrm>
          <a:off x="3565440" y="55778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8880</xdr:rowOff>
    </xdr:to>
    <xdr:sp>
      <xdr:nvSpPr>
        <xdr:cNvPr id="76" name="Text Box 152"/>
        <xdr:cNvSpPr/>
      </xdr:nvSpPr>
      <xdr:spPr>
        <a:xfrm>
          <a:off x="6783120" y="5577840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8880</xdr:rowOff>
    </xdr:to>
    <xdr:sp>
      <xdr:nvSpPr>
        <xdr:cNvPr id="77" name="Text Box 163"/>
        <xdr:cNvSpPr/>
      </xdr:nvSpPr>
      <xdr:spPr>
        <a:xfrm>
          <a:off x="5206320" y="557784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44</xdr:row>
      <xdr:rowOff>0</xdr:rowOff>
    </xdr:from>
    <xdr:to>
      <xdr:col>3</xdr:col>
      <xdr:colOff>1164960</xdr:colOff>
      <xdr:row>244</xdr:row>
      <xdr:rowOff>218880</xdr:rowOff>
    </xdr:to>
    <xdr:sp>
      <xdr:nvSpPr>
        <xdr:cNvPr id="78" name="Text Box 10"/>
        <xdr:cNvSpPr/>
      </xdr:nvSpPr>
      <xdr:spPr>
        <a:xfrm>
          <a:off x="4096800" y="557784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8880</xdr:rowOff>
    </xdr:to>
    <xdr:sp>
      <xdr:nvSpPr>
        <xdr:cNvPr id="79" name="Text Box 175"/>
        <xdr:cNvSpPr/>
      </xdr:nvSpPr>
      <xdr:spPr>
        <a:xfrm>
          <a:off x="2031480" y="557784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44</xdr:row>
      <xdr:rowOff>0</xdr:rowOff>
    </xdr:from>
    <xdr:to>
      <xdr:col>3</xdr:col>
      <xdr:colOff>371160</xdr:colOff>
      <xdr:row>244</xdr:row>
      <xdr:rowOff>218880</xdr:rowOff>
    </xdr:to>
    <xdr:sp>
      <xdr:nvSpPr>
        <xdr:cNvPr id="80" name="Text Box 176"/>
        <xdr:cNvSpPr/>
      </xdr:nvSpPr>
      <xdr:spPr>
        <a:xfrm>
          <a:off x="3303000" y="557784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8880</xdr:rowOff>
    </xdr:to>
    <xdr:sp>
      <xdr:nvSpPr>
        <xdr:cNvPr id="81" name="Text Box 177"/>
        <xdr:cNvSpPr/>
      </xdr:nvSpPr>
      <xdr:spPr>
        <a:xfrm>
          <a:off x="194580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4</xdr:row>
      <xdr:rowOff>0</xdr:rowOff>
    </xdr:from>
    <xdr:to>
      <xdr:col>3</xdr:col>
      <xdr:colOff>968760</xdr:colOff>
      <xdr:row>244</xdr:row>
      <xdr:rowOff>218880</xdr:rowOff>
    </xdr:to>
    <xdr:sp>
      <xdr:nvSpPr>
        <xdr:cNvPr id="82" name="Text Box 178"/>
        <xdr:cNvSpPr/>
      </xdr:nvSpPr>
      <xdr:spPr>
        <a:xfrm>
          <a:off x="390276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8880</xdr:rowOff>
    </xdr:to>
    <xdr:sp>
      <xdr:nvSpPr>
        <xdr:cNvPr id="83" name="Text Box 6"/>
        <xdr:cNvSpPr/>
      </xdr:nvSpPr>
      <xdr:spPr>
        <a:xfrm>
          <a:off x="8912160" y="5577840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0</xdr:colOff>
      <xdr:row>244</xdr:row>
      <xdr:rowOff>0</xdr:rowOff>
    </xdr:from>
    <xdr:to>
      <xdr:col>7</xdr:col>
      <xdr:colOff>652680</xdr:colOff>
      <xdr:row>244</xdr:row>
      <xdr:rowOff>218880</xdr:rowOff>
    </xdr:to>
    <xdr:sp>
      <xdr:nvSpPr>
        <xdr:cNvPr id="84" name="Text Box 2"/>
        <xdr:cNvSpPr/>
      </xdr:nvSpPr>
      <xdr:spPr>
        <a:xfrm>
          <a:off x="947736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44</xdr:row>
      <xdr:rowOff>0</xdr:rowOff>
    </xdr:from>
    <xdr:to>
      <xdr:col>3</xdr:col>
      <xdr:colOff>915120</xdr:colOff>
      <xdr:row>244</xdr:row>
      <xdr:rowOff>218880</xdr:rowOff>
    </xdr:to>
    <xdr:sp>
      <xdr:nvSpPr>
        <xdr:cNvPr id="85" name="Text Box 1193"/>
        <xdr:cNvSpPr/>
      </xdr:nvSpPr>
      <xdr:spPr>
        <a:xfrm>
          <a:off x="3846960" y="557784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8880</xdr:rowOff>
    </xdr:to>
    <xdr:sp>
      <xdr:nvSpPr>
        <xdr:cNvPr id="86" name="Text Box 95"/>
        <xdr:cNvSpPr/>
      </xdr:nvSpPr>
      <xdr:spPr>
        <a:xfrm>
          <a:off x="2586240" y="557784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8880</xdr:rowOff>
    </xdr:to>
    <xdr:sp>
      <xdr:nvSpPr>
        <xdr:cNvPr id="87" name="Text Box 149"/>
        <xdr:cNvSpPr/>
      </xdr:nvSpPr>
      <xdr:spPr>
        <a:xfrm>
          <a:off x="20761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8880</xdr:rowOff>
    </xdr:to>
    <xdr:sp>
      <xdr:nvSpPr>
        <xdr:cNvPr id="88" name="Text Box 150"/>
        <xdr:cNvSpPr/>
      </xdr:nvSpPr>
      <xdr:spPr>
        <a:xfrm>
          <a:off x="24775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8880</xdr:rowOff>
    </xdr:to>
    <xdr:sp>
      <xdr:nvSpPr>
        <xdr:cNvPr id="89" name="Text Box 151"/>
        <xdr:cNvSpPr/>
      </xdr:nvSpPr>
      <xdr:spPr>
        <a:xfrm>
          <a:off x="3565440" y="55778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8880</xdr:rowOff>
    </xdr:to>
    <xdr:sp>
      <xdr:nvSpPr>
        <xdr:cNvPr id="90" name="Text Box 152"/>
        <xdr:cNvSpPr/>
      </xdr:nvSpPr>
      <xdr:spPr>
        <a:xfrm>
          <a:off x="6783120" y="5577840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8880</xdr:rowOff>
    </xdr:to>
    <xdr:sp>
      <xdr:nvSpPr>
        <xdr:cNvPr id="91" name="Text Box 163"/>
        <xdr:cNvSpPr/>
      </xdr:nvSpPr>
      <xdr:spPr>
        <a:xfrm>
          <a:off x="5206320" y="557784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8880</xdr:rowOff>
    </xdr:to>
    <xdr:sp>
      <xdr:nvSpPr>
        <xdr:cNvPr id="92" name="Text Box 175"/>
        <xdr:cNvSpPr/>
      </xdr:nvSpPr>
      <xdr:spPr>
        <a:xfrm>
          <a:off x="2031480" y="557784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8880</xdr:rowOff>
    </xdr:to>
    <xdr:sp>
      <xdr:nvSpPr>
        <xdr:cNvPr id="93" name="Text Box 177"/>
        <xdr:cNvSpPr/>
      </xdr:nvSpPr>
      <xdr:spPr>
        <a:xfrm>
          <a:off x="194580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8880</xdr:rowOff>
    </xdr:to>
    <xdr:sp>
      <xdr:nvSpPr>
        <xdr:cNvPr id="94" name="Text Box 6"/>
        <xdr:cNvSpPr/>
      </xdr:nvSpPr>
      <xdr:spPr>
        <a:xfrm>
          <a:off x="8912160" y="5577840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28960</xdr:colOff>
      <xdr:row>244</xdr:row>
      <xdr:rowOff>9720</xdr:rowOff>
    </xdr:to>
    <xdr:sp>
      <xdr:nvSpPr>
        <xdr:cNvPr id="95" name="Text Box 1"/>
        <xdr:cNvSpPr/>
      </xdr:nvSpPr>
      <xdr:spPr>
        <a:xfrm>
          <a:off x="8912160" y="55778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840</xdr:colOff>
      <xdr:row>244</xdr:row>
      <xdr:rowOff>0</xdr:rowOff>
    </xdr:from>
    <xdr:to>
      <xdr:col>7</xdr:col>
      <xdr:colOff>544320</xdr:colOff>
      <xdr:row>244</xdr:row>
      <xdr:rowOff>218880</xdr:rowOff>
    </xdr:to>
    <xdr:sp>
      <xdr:nvSpPr>
        <xdr:cNvPr id="96" name="Text Box 26"/>
        <xdr:cNvSpPr/>
      </xdr:nvSpPr>
      <xdr:spPr>
        <a:xfrm>
          <a:off x="936900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8880</xdr:rowOff>
    </xdr:to>
    <xdr:sp>
      <xdr:nvSpPr>
        <xdr:cNvPr id="97" name="Text Box 95"/>
        <xdr:cNvSpPr/>
      </xdr:nvSpPr>
      <xdr:spPr>
        <a:xfrm>
          <a:off x="2586240" y="557784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8880</xdr:rowOff>
    </xdr:to>
    <xdr:sp>
      <xdr:nvSpPr>
        <xdr:cNvPr id="98" name="Text Box 149"/>
        <xdr:cNvSpPr/>
      </xdr:nvSpPr>
      <xdr:spPr>
        <a:xfrm>
          <a:off x="20761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8880</xdr:rowOff>
    </xdr:to>
    <xdr:sp>
      <xdr:nvSpPr>
        <xdr:cNvPr id="99" name="Text Box 150"/>
        <xdr:cNvSpPr/>
      </xdr:nvSpPr>
      <xdr:spPr>
        <a:xfrm>
          <a:off x="24775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8880</xdr:rowOff>
    </xdr:to>
    <xdr:sp>
      <xdr:nvSpPr>
        <xdr:cNvPr id="100" name="Text Box 151"/>
        <xdr:cNvSpPr/>
      </xdr:nvSpPr>
      <xdr:spPr>
        <a:xfrm>
          <a:off x="3565440" y="55778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8880</xdr:rowOff>
    </xdr:to>
    <xdr:sp>
      <xdr:nvSpPr>
        <xdr:cNvPr id="101" name="Text Box 152"/>
        <xdr:cNvSpPr/>
      </xdr:nvSpPr>
      <xdr:spPr>
        <a:xfrm>
          <a:off x="6783120" y="5577840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8880</xdr:rowOff>
    </xdr:to>
    <xdr:sp>
      <xdr:nvSpPr>
        <xdr:cNvPr id="102" name="Text Box 163"/>
        <xdr:cNvSpPr/>
      </xdr:nvSpPr>
      <xdr:spPr>
        <a:xfrm>
          <a:off x="5206320" y="557784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8880</xdr:rowOff>
    </xdr:to>
    <xdr:sp>
      <xdr:nvSpPr>
        <xdr:cNvPr id="103" name="Text Box 175"/>
        <xdr:cNvSpPr/>
      </xdr:nvSpPr>
      <xdr:spPr>
        <a:xfrm>
          <a:off x="2031480" y="557784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8880</xdr:rowOff>
    </xdr:to>
    <xdr:sp>
      <xdr:nvSpPr>
        <xdr:cNvPr id="104" name="Text Box 177"/>
        <xdr:cNvSpPr/>
      </xdr:nvSpPr>
      <xdr:spPr>
        <a:xfrm>
          <a:off x="194580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4</xdr:row>
      <xdr:rowOff>0</xdr:rowOff>
    </xdr:from>
    <xdr:to>
      <xdr:col>3</xdr:col>
      <xdr:colOff>968760</xdr:colOff>
      <xdr:row>244</xdr:row>
      <xdr:rowOff>218880</xdr:rowOff>
    </xdr:to>
    <xdr:sp>
      <xdr:nvSpPr>
        <xdr:cNvPr id="105" name="Text Box 178"/>
        <xdr:cNvSpPr/>
      </xdr:nvSpPr>
      <xdr:spPr>
        <a:xfrm>
          <a:off x="390276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8880</xdr:rowOff>
    </xdr:to>
    <xdr:sp>
      <xdr:nvSpPr>
        <xdr:cNvPr id="106" name="Text Box 6"/>
        <xdr:cNvSpPr/>
      </xdr:nvSpPr>
      <xdr:spPr>
        <a:xfrm>
          <a:off x="8912160" y="5577840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8880</xdr:rowOff>
    </xdr:to>
    <xdr:sp>
      <xdr:nvSpPr>
        <xdr:cNvPr id="107" name="Text Box 95"/>
        <xdr:cNvSpPr/>
      </xdr:nvSpPr>
      <xdr:spPr>
        <a:xfrm>
          <a:off x="2586240" y="557784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8880</xdr:rowOff>
    </xdr:to>
    <xdr:sp>
      <xdr:nvSpPr>
        <xdr:cNvPr id="108" name="Text Box 149"/>
        <xdr:cNvSpPr/>
      </xdr:nvSpPr>
      <xdr:spPr>
        <a:xfrm>
          <a:off x="20761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8880</xdr:rowOff>
    </xdr:to>
    <xdr:sp>
      <xdr:nvSpPr>
        <xdr:cNvPr id="109" name="Text Box 150"/>
        <xdr:cNvSpPr/>
      </xdr:nvSpPr>
      <xdr:spPr>
        <a:xfrm>
          <a:off x="2477520" y="55778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8880</xdr:rowOff>
    </xdr:to>
    <xdr:sp>
      <xdr:nvSpPr>
        <xdr:cNvPr id="110" name="Text Box 151"/>
        <xdr:cNvSpPr/>
      </xdr:nvSpPr>
      <xdr:spPr>
        <a:xfrm>
          <a:off x="3565440" y="55778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8880</xdr:rowOff>
    </xdr:to>
    <xdr:sp>
      <xdr:nvSpPr>
        <xdr:cNvPr id="111" name="Text Box 152"/>
        <xdr:cNvSpPr/>
      </xdr:nvSpPr>
      <xdr:spPr>
        <a:xfrm>
          <a:off x="6783120" y="5577840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8880</xdr:rowOff>
    </xdr:to>
    <xdr:sp>
      <xdr:nvSpPr>
        <xdr:cNvPr id="112" name="Text Box 163"/>
        <xdr:cNvSpPr/>
      </xdr:nvSpPr>
      <xdr:spPr>
        <a:xfrm>
          <a:off x="5206320" y="557784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8880</xdr:rowOff>
    </xdr:to>
    <xdr:sp>
      <xdr:nvSpPr>
        <xdr:cNvPr id="113" name="Text Box 175"/>
        <xdr:cNvSpPr/>
      </xdr:nvSpPr>
      <xdr:spPr>
        <a:xfrm>
          <a:off x="2031480" y="557784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8880</xdr:rowOff>
    </xdr:to>
    <xdr:sp>
      <xdr:nvSpPr>
        <xdr:cNvPr id="114" name="Text Box 177"/>
        <xdr:cNvSpPr/>
      </xdr:nvSpPr>
      <xdr:spPr>
        <a:xfrm>
          <a:off x="1945800" y="5577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8880</xdr:rowOff>
    </xdr:to>
    <xdr:sp>
      <xdr:nvSpPr>
        <xdr:cNvPr id="115" name="Text Box 6"/>
        <xdr:cNvSpPr/>
      </xdr:nvSpPr>
      <xdr:spPr>
        <a:xfrm>
          <a:off x="8912160" y="5577840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7</xdr:row>
      <xdr:rowOff>0</xdr:rowOff>
    </xdr:from>
    <xdr:to>
      <xdr:col>2</xdr:col>
      <xdr:colOff>588240</xdr:colOff>
      <xdr:row>67</xdr:row>
      <xdr:rowOff>9720</xdr:rowOff>
    </xdr:to>
    <xdr:sp>
      <xdr:nvSpPr>
        <xdr:cNvPr id="116" name="Rectangle 7746"/>
        <xdr:cNvSpPr/>
      </xdr:nvSpPr>
      <xdr:spPr>
        <a:xfrm>
          <a:off x="1553400" y="15316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30400</xdr:colOff>
      <xdr:row>74</xdr:row>
      <xdr:rowOff>9720</xdr:rowOff>
    </xdr:to>
    <xdr:sp>
      <xdr:nvSpPr>
        <xdr:cNvPr id="117" name="Rectangle 159"/>
        <xdr:cNvSpPr/>
      </xdr:nvSpPr>
      <xdr:spPr>
        <a:xfrm>
          <a:off x="6325920" y="169164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55440</xdr:rowOff>
    </xdr:to>
    <xdr:sp>
      <xdr:nvSpPr>
        <xdr:cNvPr id="118" name="Text Box 27"/>
        <xdr:cNvSpPr/>
      </xdr:nvSpPr>
      <xdr:spPr>
        <a:xfrm>
          <a:off x="8912160" y="685800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55440</xdr:rowOff>
    </xdr:to>
    <xdr:sp>
      <xdr:nvSpPr>
        <xdr:cNvPr id="119" name="Text Box 163"/>
        <xdr:cNvSpPr/>
      </xdr:nvSpPr>
      <xdr:spPr>
        <a:xfrm>
          <a:off x="8912160" y="685800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55440</xdr:rowOff>
    </xdr:to>
    <xdr:sp>
      <xdr:nvSpPr>
        <xdr:cNvPr id="120" name="Text Box 163"/>
        <xdr:cNvSpPr/>
      </xdr:nvSpPr>
      <xdr:spPr>
        <a:xfrm>
          <a:off x="8912160" y="685800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55440</xdr:rowOff>
    </xdr:to>
    <xdr:sp>
      <xdr:nvSpPr>
        <xdr:cNvPr id="121" name="Text Box 163"/>
        <xdr:cNvSpPr/>
      </xdr:nvSpPr>
      <xdr:spPr>
        <a:xfrm>
          <a:off x="8912160" y="685800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2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3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4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5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6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7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8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129" name="Text Box 2"/>
        <xdr:cNvSpPr/>
      </xdr:nvSpPr>
      <xdr:spPr>
        <a:xfrm>
          <a:off x="1553400" y="32689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0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1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2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3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4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5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6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9720</xdr:rowOff>
    </xdr:to>
    <xdr:sp>
      <xdr:nvSpPr>
        <xdr:cNvPr id="137" name="Text Box 2"/>
        <xdr:cNvSpPr/>
      </xdr:nvSpPr>
      <xdr:spPr>
        <a:xfrm>
          <a:off x="1553400" y="374904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160</xdr:colOff>
      <xdr:row>8</xdr:row>
      <xdr:rowOff>219240</xdr:rowOff>
    </xdr:to>
    <xdr:sp>
      <xdr:nvSpPr>
        <xdr:cNvPr id="886" name="Text Box 1"/>
        <xdr:cNvSpPr/>
      </xdr:nvSpPr>
      <xdr:spPr>
        <a:xfrm>
          <a:off x="90216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0400</xdr:colOff>
      <xdr:row>8</xdr:row>
      <xdr:rowOff>219240</xdr:rowOff>
    </xdr:to>
    <xdr:sp>
      <xdr:nvSpPr>
        <xdr:cNvPr id="887" name="Text Box 2"/>
        <xdr:cNvSpPr/>
      </xdr:nvSpPr>
      <xdr:spPr>
        <a:xfrm>
          <a:off x="645768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888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889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890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891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40</xdr:row>
      <xdr:rowOff>0</xdr:rowOff>
    </xdr:from>
    <xdr:to>
      <xdr:col>1</xdr:col>
      <xdr:colOff>479520</xdr:colOff>
      <xdr:row>240</xdr:row>
      <xdr:rowOff>180720</xdr:rowOff>
    </xdr:to>
    <xdr:sp>
      <xdr:nvSpPr>
        <xdr:cNvPr id="138" name="Text Box 10"/>
        <xdr:cNvSpPr/>
      </xdr:nvSpPr>
      <xdr:spPr>
        <a:xfrm>
          <a:off x="891000" y="6148944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9520</xdr:colOff>
      <xdr:row>39</xdr:row>
      <xdr:rowOff>219600</xdr:rowOff>
    </xdr:to>
    <xdr:sp>
      <xdr:nvSpPr>
        <xdr:cNvPr id="139" name="Text Box 11"/>
        <xdr:cNvSpPr/>
      </xdr:nvSpPr>
      <xdr:spPr>
        <a:xfrm>
          <a:off x="891000" y="9955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9520</xdr:colOff>
      <xdr:row>39</xdr:row>
      <xdr:rowOff>219600</xdr:rowOff>
    </xdr:to>
    <xdr:sp>
      <xdr:nvSpPr>
        <xdr:cNvPr id="140" name="Text Box 12"/>
        <xdr:cNvSpPr/>
      </xdr:nvSpPr>
      <xdr:spPr>
        <a:xfrm>
          <a:off x="891000" y="9955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229320</xdr:colOff>
      <xdr:row>134</xdr:row>
      <xdr:rowOff>10080</xdr:rowOff>
    </xdr:to>
    <xdr:sp>
      <xdr:nvSpPr>
        <xdr:cNvPr id="141" name="Text Box 1"/>
        <xdr:cNvSpPr/>
      </xdr:nvSpPr>
      <xdr:spPr>
        <a:xfrm>
          <a:off x="6478200" y="34343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99</xdr:row>
      <xdr:rowOff>152640</xdr:rowOff>
    </xdr:from>
    <xdr:to>
      <xdr:col>3</xdr:col>
      <xdr:colOff>2329560</xdr:colOff>
      <xdr:row>200</xdr:row>
      <xdr:rowOff>123840</xdr:rowOff>
    </xdr:to>
    <xdr:sp>
      <xdr:nvSpPr>
        <xdr:cNvPr id="142" name="Text Box 14"/>
        <xdr:cNvSpPr/>
      </xdr:nvSpPr>
      <xdr:spPr>
        <a:xfrm>
          <a:off x="5151240" y="51176160"/>
          <a:ext cx="91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29320</xdr:colOff>
      <xdr:row>113</xdr:row>
      <xdr:rowOff>10080</xdr:rowOff>
    </xdr:to>
    <xdr:sp>
      <xdr:nvSpPr>
        <xdr:cNvPr id="143" name="Text Box 1"/>
        <xdr:cNvSpPr/>
      </xdr:nvSpPr>
      <xdr:spPr>
        <a:xfrm>
          <a:off x="6478200" y="289076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9320</xdr:colOff>
      <xdr:row>36</xdr:row>
      <xdr:rowOff>10080</xdr:rowOff>
    </xdr:to>
    <xdr:sp>
      <xdr:nvSpPr>
        <xdr:cNvPr id="144" name="Text Box 1"/>
        <xdr:cNvSpPr/>
      </xdr:nvSpPr>
      <xdr:spPr>
        <a:xfrm>
          <a:off x="9108360" y="9189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39</xdr:row>
      <xdr:rowOff>38160</xdr:rowOff>
    </xdr:from>
    <xdr:to>
      <xdr:col>3</xdr:col>
      <xdr:colOff>371880</xdr:colOff>
      <xdr:row>239</xdr:row>
      <xdr:rowOff>255240</xdr:rowOff>
    </xdr:to>
    <xdr:sp>
      <xdr:nvSpPr>
        <xdr:cNvPr id="145" name="Text Box 176"/>
        <xdr:cNvSpPr/>
      </xdr:nvSpPr>
      <xdr:spPr>
        <a:xfrm>
          <a:off x="3195720" y="61272360"/>
          <a:ext cx="88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10080</xdr:rowOff>
    </xdr:to>
    <xdr:sp>
      <xdr:nvSpPr>
        <xdr:cNvPr id="146" name="Rectangle 159"/>
        <xdr:cNvSpPr/>
      </xdr:nvSpPr>
      <xdr:spPr>
        <a:xfrm>
          <a:off x="6478200" y="66847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61</xdr:row>
      <xdr:rowOff>0</xdr:rowOff>
    </xdr:from>
    <xdr:to>
      <xdr:col>2</xdr:col>
      <xdr:colOff>979200</xdr:colOff>
      <xdr:row>261</xdr:row>
      <xdr:rowOff>219240</xdr:rowOff>
    </xdr:to>
    <xdr:sp>
      <xdr:nvSpPr>
        <xdr:cNvPr id="147" name="Text Box 149"/>
        <xdr:cNvSpPr/>
      </xdr:nvSpPr>
      <xdr:spPr>
        <a:xfrm>
          <a:off x="2120040" y="6684768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261</xdr:row>
      <xdr:rowOff>0</xdr:rowOff>
    </xdr:from>
    <xdr:to>
      <xdr:col>2</xdr:col>
      <xdr:colOff>1381320</xdr:colOff>
      <xdr:row>261</xdr:row>
      <xdr:rowOff>219240</xdr:rowOff>
    </xdr:to>
    <xdr:sp>
      <xdr:nvSpPr>
        <xdr:cNvPr id="148" name="Text Box 150"/>
        <xdr:cNvSpPr/>
      </xdr:nvSpPr>
      <xdr:spPr>
        <a:xfrm>
          <a:off x="2522160" y="6684768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61</xdr:row>
      <xdr:rowOff>0</xdr:rowOff>
    </xdr:from>
    <xdr:to>
      <xdr:col>3</xdr:col>
      <xdr:colOff>642960</xdr:colOff>
      <xdr:row>261</xdr:row>
      <xdr:rowOff>219240</xdr:rowOff>
    </xdr:to>
    <xdr:sp>
      <xdr:nvSpPr>
        <xdr:cNvPr id="149" name="Text Box 151"/>
        <xdr:cNvSpPr/>
      </xdr:nvSpPr>
      <xdr:spPr>
        <a:xfrm>
          <a:off x="3457440" y="66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261</xdr:row>
      <xdr:rowOff>0</xdr:rowOff>
    </xdr:from>
    <xdr:to>
      <xdr:col>5</xdr:col>
      <xdr:colOff>555480</xdr:colOff>
      <xdr:row>261</xdr:row>
      <xdr:rowOff>219240</xdr:rowOff>
    </xdr:to>
    <xdr:sp>
      <xdr:nvSpPr>
        <xdr:cNvPr id="150" name="Text Box 152"/>
        <xdr:cNvSpPr/>
      </xdr:nvSpPr>
      <xdr:spPr>
        <a:xfrm>
          <a:off x="6935040" y="6684768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61</xdr:row>
      <xdr:rowOff>0</xdr:rowOff>
    </xdr:from>
    <xdr:to>
      <xdr:col>3</xdr:col>
      <xdr:colOff>2329560</xdr:colOff>
      <xdr:row>261</xdr:row>
      <xdr:rowOff>219240</xdr:rowOff>
    </xdr:to>
    <xdr:sp>
      <xdr:nvSpPr>
        <xdr:cNvPr id="151" name="Text Box 163"/>
        <xdr:cNvSpPr/>
      </xdr:nvSpPr>
      <xdr:spPr>
        <a:xfrm>
          <a:off x="5151240" y="66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10080</xdr:rowOff>
    </xdr:to>
    <xdr:sp>
      <xdr:nvSpPr>
        <xdr:cNvPr id="152" name="Text Box 1"/>
        <xdr:cNvSpPr/>
      </xdr:nvSpPr>
      <xdr:spPr>
        <a:xfrm>
          <a:off x="6478200" y="66847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153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154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155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156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61</xdr:row>
      <xdr:rowOff>0</xdr:rowOff>
    </xdr:from>
    <xdr:to>
      <xdr:col>3</xdr:col>
      <xdr:colOff>916560</xdr:colOff>
      <xdr:row>261</xdr:row>
      <xdr:rowOff>219240</xdr:rowOff>
    </xdr:to>
    <xdr:sp>
      <xdr:nvSpPr>
        <xdr:cNvPr id="157" name="Text Box 355"/>
        <xdr:cNvSpPr/>
      </xdr:nvSpPr>
      <xdr:spPr>
        <a:xfrm>
          <a:off x="3738240" y="66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152640</xdr:rowOff>
    </xdr:from>
    <xdr:to>
      <xdr:col>7</xdr:col>
      <xdr:colOff>99000</xdr:colOff>
      <xdr:row>150</xdr:row>
      <xdr:rowOff>123480</xdr:rowOff>
    </xdr:to>
    <xdr:sp>
      <xdr:nvSpPr>
        <xdr:cNvPr id="158" name="Text Box 14"/>
        <xdr:cNvSpPr/>
      </xdr:nvSpPr>
      <xdr:spPr>
        <a:xfrm>
          <a:off x="9108360" y="38324880"/>
          <a:ext cx="990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159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160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161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62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63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64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165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166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167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16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169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7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17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172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173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74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7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76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17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17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7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8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18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182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183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84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8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86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187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188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189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190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191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92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193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194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195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96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97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98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199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200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0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202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203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204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205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0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207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208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20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210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1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212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213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214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215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1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217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218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21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2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4</xdr:row>
      <xdr:rowOff>29160</xdr:rowOff>
    </xdr:from>
    <xdr:to>
      <xdr:col>2</xdr:col>
      <xdr:colOff>588600</xdr:colOff>
      <xdr:row>204</xdr:row>
      <xdr:rowOff>38160</xdr:rowOff>
    </xdr:to>
    <xdr:sp>
      <xdr:nvSpPr>
        <xdr:cNvPr id="221" name="Text Box 2"/>
        <xdr:cNvSpPr/>
      </xdr:nvSpPr>
      <xdr:spPr>
        <a:xfrm>
          <a:off x="1596960" y="52328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2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3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4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5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6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7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8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29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30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31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32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33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234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235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79200</xdr:colOff>
      <xdr:row>34</xdr:row>
      <xdr:rowOff>219240</xdr:rowOff>
    </xdr:to>
    <xdr:sp>
      <xdr:nvSpPr>
        <xdr:cNvPr id="236" name="Text Box 149"/>
        <xdr:cNvSpPr/>
      </xdr:nvSpPr>
      <xdr:spPr>
        <a:xfrm>
          <a:off x="212004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1320</xdr:colOff>
      <xdr:row>34</xdr:row>
      <xdr:rowOff>219240</xdr:rowOff>
    </xdr:to>
    <xdr:sp>
      <xdr:nvSpPr>
        <xdr:cNvPr id="237" name="Text Box 150"/>
        <xdr:cNvSpPr/>
      </xdr:nvSpPr>
      <xdr:spPr>
        <a:xfrm>
          <a:off x="252216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238" name="Text Box 151"/>
        <xdr:cNvSpPr/>
      </xdr:nvSpPr>
      <xdr:spPr>
        <a:xfrm>
          <a:off x="345744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239" name="Text Box 163"/>
        <xdr:cNvSpPr/>
      </xdr:nvSpPr>
      <xdr:spPr>
        <a:xfrm>
          <a:off x="5151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34</xdr:row>
      <xdr:rowOff>0</xdr:rowOff>
    </xdr:from>
    <xdr:to>
      <xdr:col>3</xdr:col>
      <xdr:colOff>1166040</xdr:colOff>
      <xdr:row>34</xdr:row>
      <xdr:rowOff>219240</xdr:rowOff>
    </xdr:to>
    <xdr:sp>
      <xdr:nvSpPr>
        <xdr:cNvPr id="240" name="Text Box 10"/>
        <xdr:cNvSpPr/>
      </xdr:nvSpPr>
      <xdr:spPr>
        <a:xfrm>
          <a:off x="398988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241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4</xdr:row>
      <xdr:rowOff>0</xdr:rowOff>
    </xdr:from>
    <xdr:to>
      <xdr:col>3</xdr:col>
      <xdr:colOff>371880</xdr:colOff>
      <xdr:row>34</xdr:row>
      <xdr:rowOff>219240</xdr:rowOff>
    </xdr:to>
    <xdr:sp>
      <xdr:nvSpPr>
        <xdr:cNvPr id="242" name="Text Box 176"/>
        <xdr:cNvSpPr/>
      </xdr:nvSpPr>
      <xdr:spPr>
        <a:xfrm>
          <a:off x="319572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243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4</xdr:row>
      <xdr:rowOff>0</xdr:rowOff>
    </xdr:from>
    <xdr:to>
      <xdr:col>3</xdr:col>
      <xdr:colOff>969120</xdr:colOff>
      <xdr:row>34</xdr:row>
      <xdr:rowOff>219240</xdr:rowOff>
    </xdr:to>
    <xdr:sp>
      <xdr:nvSpPr>
        <xdr:cNvPr id="244" name="Text Box 178"/>
        <xdr:cNvSpPr/>
      </xdr:nvSpPr>
      <xdr:spPr>
        <a:xfrm>
          <a:off x="379332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4</xdr:row>
      <xdr:rowOff>0</xdr:rowOff>
    </xdr:from>
    <xdr:to>
      <xdr:col>3</xdr:col>
      <xdr:colOff>916560</xdr:colOff>
      <xdr:row>34</xdr:row>
      <xdr:rowOff>219240</xdr:rowOff>
    </xdr:to>
    <xdr:sp>
      <xdr:nvSpPr>
        <xdr:cNvPr id="245" name="Text Box 1226"/>
        <xdr:cNvSpPr/>
      </xdr:nvSpPr>
      <xdr:spPr>
        <a:xfrm>
          <a:off x="3738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246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79200</xdr:colOff>
      <xdr:row>34</xdr:row>
      <xdr:rowOff>219240</xdr:rowOff>
    </xdr:to>
    <xdr:sp>
      <xdr:nvSpPr>
        <xdr:cNvPr id="247" name="Text Box 149"/>
        <xdr:cNvSpPr/>
      </xdr:nvSpPr>
      <xdr:spPr>
        <a:xfrm>
          <a:off x="212004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1320</xdr:colOff>
      <xdr:row>34</xdr:row>
      <xdr:rowOff>219240</xdr:rowOff>
    </xdr:to>
    <xdr:sp>
      <xdr:nvSpPr>
        <xdr:cNvPr id="248" name="Text Box 150"/>
        <xdr:cNvSpPr/>
      </xdr:nvSpPr>
      <xdr:spPr>
        <a:xfrm>
          <a:off x="252216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249" name="Text Box 151"/>
        <xdr:cNvSpPr/>
      </xdr:nvSpPr>
      <xdr:spPr>
        <a:xfrm>
          <a:off x="345744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250" name="Text Box 163"/>
        <xdr:cNvSpPr/>
      </xdr:nvSpPr>
      <xdr:spPr>
        <a:xfrm>
          <a:off x="5151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251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252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3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4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5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6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7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8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59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260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229320</xdr:colOff>
      <xdr:row>150</xdr:row>
      <xdr:rowOff>9720</xdr:rowOff>
    </xdr:to>
    <xdr:sp>
      <xdr:nvSpPr>
        <xdr:cNvPr id="261" name="Rectangle 159"/>
        <xdr:cNvSpPr/>
      </xdr:nvSpPr>
      <xdr:spPr>
        <a:xfrm>
          <a:off x="6478200" y="38427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262" name="Picture 1327" descr=""/>
        <xdr:cNvPicPr/>
      </xdr:nvPicPr>
      <xdr:blipFill>
        <a:blip r:embed="rId1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263" name="Picture 5502" descr=""/>
        <xdr:cNvPicPr/>
      </xdr:nvPicPr>
      <xdr:blipFill>
        <a:blip r:embed="rId2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264" name="Picture 1327" descr=""/>
        <xdr:cNvPicPr/>
      </xdr:nvPicPr>
      <xdr:blipFill>
        <a:blip r:embed="rId3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265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240</xdr:rowOff>
    </xdr:to>
    <xdr:sp>
      <xdr:nvSpPr>
        <xdr:cNvPr id="266" name="Text Box 11"/>
        <xdr:cNvSpPr/>
      </xdr:nvSpPr>
      <xdr:spPr>
        <a:xfrm>
          <a:off x="825120" y="1942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240</xdr:rowOff>
    </xdr:to>
    <xdr:sp>
      <xdr:nvSpPr>
        <xdr:cNvPr id="267" name="Text Box 12"/>
        <xdr:cNvSpPr/>
      </xdr:nvSpPr>
      <xdr:spPr>
        <a:xfrm>
          <a:off x="825120" y="1942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30400</xdr:colOff>
      <xdr:row>57</xdr:row>
      <xdr:rowOff>9720</xdr:rowOff>
    </xdr:to>
    <xdr:sp>
      <xdr:nvSpPr>
        <xdr:cNvPr id="268" name="Rectangle 14"/>
        <xdr:cNvSpPr/>
      </xdr:nvSpPr>
      <xdr:spPr>
        <a:xfrm>
          <a:off x="6662520" y="145504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400</xdr:colOff>
      <xdr:row>99</xdr:row>
      <xdr:rowOff>9720</xdr:rowOff>
    </xdr:to>
    <xdr:sp>
      <xdr:nvSpPr>
        <xdr:cNvPr id="269" name="Text Box 1"/>
        <xdr:cNvSpPr/>
      </xdr:nvSpPr>
      <xdr:spPr>
        <a:xfrm>
          <a:off x="6662520" y="255474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47</xdr:row>
      <xdr:rowOff>28800</xdr:rowOff>
    </xdr:from>
    <xdr:to>
      <xdr:col>8</xdr:col>
      <xdr:colOff>261720</xdr:colOff>
      <xdr:row>47</xdr:row>
      <xdr:rowOff>37800</xdr:rowOff>
    </xdr:to>
    <xdr:sp>
      <xdr:nvSpPr>
        <xdr:cNvPr id="270" name="Rectangle 281"/>
        <xdr:cNvSpPr/>
      </xdr:nvSpPr>
      <xdr:spPr>
        <a:xfrm>
          <a:off x="9923400" y="120265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240</xdr:rowOff>
    </xdr:to>
    <xdr:sp>
      <xdr:nvSpPr>
        <xdr:cNvPr id="271" name="Text Box 177"/>
        <xdr:cNvSpPr/>
      </xdr:nvSpPr>
      <xdr:spPr>
        <a:xfrm>
          <a:off x="1912320" y="25547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0400</xdr:colOff>
      <xdr:row>5</xdr:row>
      <xdr:rowOff>10080</xdr:rowOff>
    </xdr:to>
    <xdr:sp>
      <xdr:nvSpPr>
        <xdr:cNvPr id="272" name="Text Box 1"/>
        <xdr:cNvSpPr/>
      </xdr:nvSpPr>
      <xdr:spPr>
        <a:xfrm>
          <a:off x="6662520" y="1276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77</xdr:row>
      <xdr:rowOff>0</xdr:rowOff>
    </xdr:from>
    <xdr:to>
      <xdr:col>3</xdr:col>
      <xdr:colOff>1164960</xdr:colOff>
      <xdr:row>77</xdr:row>
      <xdr:rowOff>219240</xdr:rowOff>
    </xdr:to>
    <xdr:sp>
      <xdr:nvSpPr>
        <xdr:cNvPr id="273" name="Text Box 10"/>
        <xdr:cNvSpPr/>
      </xdr:nvSpPr>
      <xdr:spPr>
        <a:xfrm>
          <a:off x="3933360" y="199339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27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27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27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27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278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279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280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28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282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28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284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285" name="Text Box 14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286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287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288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289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290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291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292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293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29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29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296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29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29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29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0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301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02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0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0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305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306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0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0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0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1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311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12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1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1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315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1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1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1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1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20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321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2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323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2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325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326" name="Text Box 1274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2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2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2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3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31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3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3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3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3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3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3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38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339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4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341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4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34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344" name="Text Box 1297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4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4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4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4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49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5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5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5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5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5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5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56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5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58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359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6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36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36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36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364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6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36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367" name="Text 91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368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369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370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371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372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373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374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375" name="Text 926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376" name="Text 927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377" name="Text 928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378" name="Text 929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379" name="Text 930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380" name="Text 931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381" name="Text 932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382" name="Text 933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383" name="Text 93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384" name="Text 935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385" name="Text 936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386" name="Text 93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387" name="Text 93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388" name="Text 93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389" name="Text 94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390" name="Text 94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391" name="Text 942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392" name="Text 94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393" name="Text 944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394" name="Text 945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395" name="Text 94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396" name="Text 947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397" name="Text 94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398" name="Text 94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399" name="Text 95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400" name="Text 95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401" name="Text 952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402" name="Text 953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0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0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0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0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07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08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409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1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411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41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41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414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415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1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1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1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1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20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21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2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42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424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2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2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2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2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29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30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3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43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43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434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3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3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3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3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39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40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4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44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443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444" name="Text 995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445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446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447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448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449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450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451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452" name="Text 1003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53" name="Text 1004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54" name="Text 100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455" name="Text 1006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456" name="Text 1007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457" name="Text 1008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458" name="Text 1009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459" name="Text 1010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460" name="Text 101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461" name="Text 1012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462" name="Text 1013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463" name="Text 101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464" name="Text 101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465" name="Text 101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466" name="Text 101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467" name="Text 101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468" name="Text 1019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469" name="Text 1020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470" name="Text 1021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471" name="Text 1022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472" name="Text 1023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473" name="Text 102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474" name="Text 102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475" name="Text 102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476" name="Text 102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477" name="Text 102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478" name="Text 1029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479" name="Text 1030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8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8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8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8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84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85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486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8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488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48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490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491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492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49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49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49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49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497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498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499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00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01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0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0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0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0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06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07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08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0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510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11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1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1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1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1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16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17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18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1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20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21" name="Text 107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22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23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24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525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526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527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28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529" name="Text 1080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30" name="Text 1081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31" name="Text 1082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532" name="Text 1083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533" name="Text 1084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534" name="Text 1085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535" name="Text 1086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536" name="Text 1087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537" name="Text 108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538" name="Text 1089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539" name="Text 1090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540" name="Text 1091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541" name="Text 109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542" name="Text 109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543" name="Text 109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544" name="Text 109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545" name="Text 1096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546" name="Text 109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547" name="Text 1098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548" name="Text 1099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549" name="Text 1100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550" name="Text 110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551" name="Text 110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552" name="Text 110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553" name="Text 110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554" name="Text 110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555" name="Text 1106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556" name="Text 1107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5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5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5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6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61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62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563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6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565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6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567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68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569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7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7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7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7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74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75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76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77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78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7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8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8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8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83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84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8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8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587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88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58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59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59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59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593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594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59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59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597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98" name="Text 1149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599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600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601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602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603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604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605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606" name="Text 1157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607" name="Text 1158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608" name="Text 1159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38</xdr:row>
      <xdr:rowOff>0</xdr:rowOff>
    </xdr:from>
    <xdr:to>
      <xdr:col>4</xdr:col>
      <xdr:colOff>696600</xdr:colOff>
      <xdr:row>39</xdr:row>
      <xdr:rowOff>19080</xdr:rowOff>
    </xdr:to>
    <xdr:sp>
      <xdr:nvSpPr>
        <xdr:cNvPr id="609" name="Text 1160"/>
        <xdr:cNvSpPr/>
      </xdr:nvSpPr>
      <xdr:spPr>
        <a:xfrm>
          <a:off x="5761080" y="9700200"/>
          <a:ext cx="87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610" name="Text 1161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611" name="Text 1162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612" name="Text 1163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613" name="Text 1164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614" name="Text 1165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615" name="Text 116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616" name="Text 1167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617" name="Text 1168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618" name="Text 116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619" name="Text 117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620" name="Text 117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621" name="Text 117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622" name="Text 1173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623" name="Text 117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624" name="Text 1175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625" name="Text 1176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626" name="Text 1177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627" name="Text 117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628" name="Text 117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629" name="Text 118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630" name="Text 118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631" name="Text 118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632" name="Text 118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633" name="Text 1184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4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5" name="Rectangle 1186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6" name="Rectangle 1187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7" name="Rectangle 1188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8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39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0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1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2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3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4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5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6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7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8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49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650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7</xdr:row>
      <xdr:rowOff>0</xdr:rowOff>
    </xdr:from>
    <xdr:to>
      <xdr:col>1</xdr:col>
      <xdr:colOff>478800</xdr:colOff>
      <xdr:row>107</xdr:row>
      <xdr:rowOff>219600</xdr:rowOff>
    </xdr:to>
    <xdr:sp>
      <xdr:nvSpPr>
        <xdr:cNvPr id="651" name="Text Box 1"/>
        <xdr:cNvSpPr/>
      </xdr:nvSpPr>
      <xdr:spPr>
        <a:xfrm>
          <a:off x="857880" y="27439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6</xdr:row>
      <xdr:rowOff>0</xdr:rowOff>
    </xdr:from>
    <xdr:to>
      <xdr:col>1</xdr:col>
      <xdr:colOff>478800</xdr:colOff>
      <xdr:row>106</xdr:row>
      <xdr:rowOff>219240</xdr:rowOff>
    </xdr:to>
    <xdr:sp>
      <xdr:nvSpPr>
        <xdr:cNvPr id="652" name="Text Box 1"/>
        <xdr:cNvSpPr/>
      </xdr:nvSpPr>
      <xdr:spPr>
        <a:xfrm>
          <a:off x="857880" y="27184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230040</xdr:colOff>
      <xdr:row>100</xdr:row>
      <xdr:rowOff>9720</xdr:rowOff>
    </xdr:to>
    <xdr:sp>
      <xdr:nvSpPr>
        <xdr:cNvPr id="653" name="Rectangle 159"/>
        <xdr:cNvSpPr/>
      </xdr:nvSpPr>
      <xdr:spPr>
        <a:xfrm>
          <a:off x="6608520" y="256528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587880</xdr:colOff>
      <xdr:row>11</xdr:row>
      <xdr:rowOff>10080</xdr:rowOff>
    </xdr:to>
    <xdr:sp>
      <xdr:nvSpPr>
        <xdr:cNvPr id="654" name="Rectangle 246"/>
        <xdr:cNvSpPr/>
      </xdr:nvSpPr>
      <xdr:spPr>
        <a:xfrm>
          <a:off x="1521360" y="280800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655" name="Text 247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656" name="Text 248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657" name="Text 249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658" name="Text 250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659" name="Text 251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660" name="Text 252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661" name="Text 253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662" name="Text 254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</xdr:row>
      <xdr:rowOff>0</xdr:rowOff>
    </xdr:from>
    <xdr:to>
      <xdr:col>2</xdr:col>
      <xdr:colOff>587880</xdr:colOff>
      <xdr:row>33</xdr:row>
      <xdr:rowOff>9720</xdr:rowOff>
    </xdr:to>
    <xdr:sp>
      <xdr:nvSpPr>
        <xdr:cNvPr id="663" name="Rectangle 255"/>
        <xdr:cNvSpPr/>
      </xdr:nvSpPr>
      <xdr:spPr>
        <a:xfrm>
          <a:off x="1521360" y="842400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30040</xdr:colOff>
      <xdr:row>82</xdr:row>
      <xdr:rowOff>10080</xdr:rowOff>
    </xdr:to>
    <xdr:sp>
      <xdr:nvSpPr>
        <xdr:cNvPr id="664" name="Rectangle 159"/>
        <xdr:cNvSpPr/>
      </xdr:nvSpPr>
      <xdr:spPr>
        <a:xfrm>
          <a:off x="6608520" y="2105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3</xdr:row>
      <xdr:rowOff>0</xdr:rowOff>
    </xdr:from>
    <xdr:to>
      <xdr:col>1</xdr:col>
      <xdr:colOff>478800</xdr:colOff>
      <xdr:row>103</xdr:row>
      <xdr:rowOff>219240</xdr:rowOff>
    </xdr:to>
    <xdr:sp>
      <xdr:nvSpPr>
        <xdr:cNvPr id="665" name="Text Box 2"/>
        <xdr:cNvSpPr/>
      </xdr:nvSpPr>
      <xdr:spPr>
        <a:xfrm>
          <a:off x="857880" y="26418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666" name="Text Box 2"/>
        <xdr:cNvSpPr/>
      </xdr:nvSpPr>
      <xdr:spPr>
        <a:xfrm>
          <a:off x="793080" y="26478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667" name="Text Box 3"/>
        <xdr:cNvSpPr/>
      </xdr:nvSpPr>
      <xdr:spPr>
        <a:xfrm>
          <a:off x="793080" y="26478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9320</xdr:colOff>
      <xdr:row>12</xdr:row>
      <xdr:rowOff>10080</xdr:rowOff>
    </xdr:to>
    <xdr:sp>
      <xdr:nvSpPr>
        <xdr:cNvPr id="668" name="Rectangle 4"/>
        <xdr:cNvSpPr/>
      </xdr:nvSpPr>
      <xdr:spPr>
        <a:xfrm>
          <a:off x="6880320" y="30632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03</xdr:row>
      <xdr:rowOff>0</xdr:rowOff>
    </xdr:from>
    <xdr:to>
      <xdr:col>3</xdr:col>
      <xdr:colOff>1167120</xdr:colOff>
      <xdr:row>103</xdr:row>
      <xdr:rowOff>219240</xdr:rowOff>
    </xdr:to>
    <xdr:sp>
      <xdr:nvSpPr>
        <xdr:cNvPr id="669" name="Text Box 10"/>
        <xdr:cNvSpPr/>
      </xdr:nvSpPr>
      <xdr:spPr>
        <a:xfrm>
          <a:off x="3782160" y="264783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670" name="Text Box 2"/>
        <xdr:cNvSpPr/>
      </xdr:nvSpPr>
      <xdr:spPr>
        <a:xfrm>
          <a:off x="915156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28800</xdr:rowOff>
    </xdr:from>
    <xdr:to>
      <xdr:col>2</xdr:col>
      <xdr:colOff>588240</xdr:colOff>
      <xdr:row>32</xdr:row>
      <xdr:rowOff>37800</xdr:rowOff>
    </xdr:to>
    <xdr:sp>
      <xdr:nvSpPr>
        <xdr:cNvPr id="671" name="Text Box 2"/>
        <xdr:cNvSpPr/>
      </xdr:nvSpPr>
      <xdr:spPr>
        <a:xfrm>
          <a:off x="1467000" y="81975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672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673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674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675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676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</xdr:row>
      <xdr:rowOff>0</xdr:rowOff>
    </xdr:from>
    <xdr:to>
      <xdr:col>3</xdr:col>
      <xdr:colOff>1167120</xdr:colOff>
      <xdr:row>13</xdr:row>
      <xdr:rowOff>219240</xdr:rowOff>
    </xdr:to>
    <xdr:sp>
      <xdr:nvSpPr>
        <xdr:cNvPr id="677" name="Text Box 10"/>
        <xdr:cNvSpPr/>
      </xdr:nvSpPr>
      <xdr:spPr>
        <a:xfrm>
          <a:off x="378216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678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3</xdr:row>
      <xdr:rowOff>0</xdr:rowOff>
    </xdr:from>
    <xdr:to>
      <xdr:col>3</xdr:col>
      <xdr:colOff>372960</xdr:colOff>
      <xdr:row>13</xdr:row>
      <xdr:rowOff>219240</xdr:rowOff>
    </xdr:to>
    <xdr:sp>
      <xdr:nvSpPr>
        <xdr:cNvPr id="679" name="Text Box 176"/>
        <xdr:cNvSpPr/>
      </xdr:nvSpPr>
      <xdr:spPr>
        <a:xfrm>
          <a:off x="298836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680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13</xdr:row>
      <xdr:rowOff>0</xdr:rowOff>
    </xdr:from>
    <xdr:to>
      <xdr:col>3</xdr:col>
      <xdr:colOff>969840</xdr:colOff>
      <xdr:row>13</xdr:row>
      <xdr:rowOff>219240</xdr:rowOff>
    </xdr:to>
    <xdr:sp>
      <xdr:nvSpPr>
        <xdr:cNvPr id="681" name="Text Box 178"/>
        <xdr:cNvSpPr/>
      </xdr:nvSpPr>
      <xdr:spPr>
        <a:xfrm>
          <a:off x="358524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3</xdr:row>
      <xdr:rowOff>0</xdr:rowOff>
    </xdr:from>
    <xdr:to>
      <xdr:col>3</xdr:col>
      <xdr:colOff>916560</xdr:colOff>
      <xdr:row>13</xdr:row>
      <xdr:rowOff>219240</xdr:rowOff>
    </xdr:to>
    <xdr:sp>
      <xdr:nvSpPr>
        <xdr:cNvPr id="682" name="Text Box 1226"/>
        <xdr:cNvSpPr/>
      </xdr:nvSpPr>
      <xdr:spPr>
        <a:xfrm>
          <a:off x="353160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683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684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685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686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687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688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689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690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1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4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5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696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699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0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701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4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5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706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09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710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711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712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6</xdr:row>
      <xdr:rowOff>0</xdr:rowOff>
    </xdr:from>
    <xdr:to>
      <xdr:col>2</xdr:col>
      <xdr:colOff>1382400</xdr:colOff>
      <xdr:row>36</xdr:row>
      <xdr:rowOff>219240</xdr:rowOff>
    </xdr:to>
    <xdr:sp>
      <xdr:nvSpPr>
        <xdr:cNvPr id="713" name="Text Box 150"/>
        <xdr:cNvSpPr/>
      </xdr:nvSpPr>
      <xdr:spPr>
        <a:xfrm>
          <a:off x="239040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714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715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6</xdr:row>
      <xdr:rowOff>0</xdr:rowOff>
    </xdr:from>
    <xdr:to>
      <xdr:col>3</xdr:col>
      <xdr:colOff>1167120</xdr:colOff>
      <xdr:row>36</xdr:row>
      <xdr:rowOff>219240</xdr:rowOff>
    </xdr:to>
    <xdr:sp>
      <xdr:nvSpPr>
        <xdr:cNvPr id="716" name="Text Box 10"/>
        <xdr:cNvSpPr/>
      </xdr:nvSpPr>
      <xdr:spPr>
        <a:xfrm>
          <a:off x="378216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717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36</xdr:row>
      <xdr:rowOff>0</xdr:rowOff>
    </xdr:from>
    <xdr:to>
      <xdr:col>3</xdr:col>
      <xdr:colOff>372960</xdr:colOff>
      <xdr:row>36</xdr:row>
      <xdr:rowOff>219240</xdr:rowOff>
    </xdr:to>
    <xdr:sp>
      <xdr:nvSpPr>
        <xdr:cNvPr id="718" name="Text Box 176"/>
        <xdr:cNvSpPr/>
      </xdr:nvSpPr>
      <xdr:spPr>
        <a:xfrm>
          <a:off x="298836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719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36</xdr:row>
      <xdr:rowOff>0</xdr:rowOff>
    </xdr:from>
    <xdr:to>
      <xdr:col>3</xdr:col>
      <xdr:colOff>969840</xdr:colOff>
      <xdr:row>36</xdr:row>
      <xdr:rowOff>219240</xdr:rowOff>
    </xdr:to>
    <xdr:sp>
      <xdr:nvSpPr>
        <xdr:cNvPr id="720" name="Text Box 178"/>
        <xdr:cNvSpPr/>
      </xdr:nvSpPr>
      <xdr:spPr>
        <a:xfrm>
          <a:off x="358524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6</xdr:row>
      <xdr:rowOff>0</xdr:rowOff>
    </xdr:from>
    <xdr:to>
      <xdr:col>3</xdr:col>
      <xdr:colOff>916560</xdr:colOff>
      <xdr:row>36</xdr:row>
      <xdr:rowOff>219240</xdr:rowOff>
    </xdr:to>
    <xdr:sp>
      <xdr:nvSpPr>
        <xdr:cNvPr id="721" name="Text Box 1226"/>
        <xdr:cNvSpPr/>
      </xdr:nvSpPr>
      <xdr:spPr>
        <a:xfrm>
          <a:off x="353160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722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723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6</xdr:row>
      <xdr:rowOff>0</xdr:rowOff>
    </xdr:from>
    <xdr:to>
      <xdr:col>2</xdr:col>
      <xdr:colOff>1382400</xdr:colOff>
      <xdr:row>36</xdr:row>
      <xdr:rowOff>219240</xdr:rowOff>
    </xdr:to>
    <xdr:sp>
      <xdr:nvSpPr>
        <xdr:cNvPr id="724" name="Text Box 150"/>
        <xdr:cNvSpPr/>
      </xdr:nvSpPr>
      <xdr:spPr>
        <a:xfrm>
          <a:off x="239040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725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726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727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728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8</xdr:row>
      <xdr:rowOff>0</xdr:rowOff>
    </xdr:from>
    <xdr:to>
      <xdr:col>3</xdr:col>
      <xdr:colOff>916560</xdr:colOff>
      <xdr:row>38</xdr:row>
      <xdr:rowOff>219600</xdr:rowOff>
    </xdr:to>
    <xdr:sp>
      <xdr:nvSpPr>
        <xdr:cNvPr id="729" name="Text 646"/>
        <xdr:cNvSpPr/>
      </xdr:nvSpPr>
      <xdr:spPr>
        <a:xfrm>
          <a:off x="3531600" y="970020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0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1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2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3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4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5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6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7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8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39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40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41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742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29320</xdr:colOff>
      <xdr:row>94</xdr:row>
      <xdr:rowOff>10080</xdr:rowOff>
    </xdr:to>
    <xdr:sp>
      <xdr:nvSpPr>
        <xdr:cNvPr id="743" name="Rectangle 159"/>
        <xdr:cNvSpPr/>
      </xdr:nvSpPr>
      <xdr:spPr>
        <a:xfrm>
          <a:off x="6880320" y="24184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4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5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6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7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8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49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0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1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2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3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4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5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756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29320</xdr:colOff>
      <xdr:row>123</xdr:row>
      <xdr:rowOff>10080</xdr:rowOff>
    </xdr:to>
    <xdr:sp>
      <xdr:nvSpPr>
        <xdr:cNvPr id="757" name="Rectangle 159"/>
        <xdr:cNvSpPr/>
      </xdr:nvSpPr>
      <xdr:spPr>
        <a:xfrm>
          <a:off x="6880320" y="317613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758" name="Picture 1327" descr=""/>
        <xdr:cNvPicPr/>
      </xdr:nvPicPr>
      <xdr:blipFill>
        <a:blip r:embed="rId1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759" name="Picture 676" descr=""/>
        <xdr:cNvPicPr/>
      </xdr:nvPicPr>
      <xdr:blipFill>
        <a:blip r:embed="rId2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760" name="Picture 1327" descr=""/>
        <xdr:cNvPicPr/>
      </xdr:nvPicPr>
      <xdr:blipFill>
        <a:blip r:embed="rId3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1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2" name="Rectangle 679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3" name="Rectangle 680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4" name="Rectangle 681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5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6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7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8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69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0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1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2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3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4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5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6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777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920</xdr:colOff>
      <xdr:row>172</xdr:row>
      <xdr:rowOff>0</xdr:rowOff>
    </xdr:from>
    <xdr:to>
      <xdr:col>7</xdr:col>
      <xdr:colOff>207360</xdr:colOff>
      <xdr:row>172</xdr:row>
      <xdr:rowOff>47880</xdr:rowOff>
    </xdr:to>
    <xdr:sp>
      <xdr:nvSpPr>
        <xdr:cNvPr id="778" name="Text Box 1"/>
        <xdr:cNvSpPr/>
      </xdr:nvSpPr>
      <xdr:spPr>
        <a:xfrm>
          <a:off x="9129600" y="44207280"/>
          <a:ext cx="229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79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0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1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2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3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4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5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6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7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8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89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90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791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54</xdr:row>
      <xdr:rowOff>0</xdr:rowOff>
    </xdr:from>
    <xdr:to>
      <xdr:col>1</xdr:col>
      <xdr:colOff>478800</xdr:colOff>
      <xdr:row>155</xdr:row>
      <xdr:rowOff>38160</xdr:rowOff>
    </xdr:to>
    <xdr:sp>
      <xdr:nvSpPr>
        <xdr:cNvPr id="792" name="Text Box 2"/>
        <xdr:cNvSpPr/>
      </xdr:nvSpPr>
      <xdr:spPr>
        <a:xfrm>
          <a:off x="869040" y="39420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54</xdr:row>
      <xdr:rowOff>0</xdr:rowOff>
    </xdr:from>
    <xdr:to>
      <xdr:col>1</xdr:col>
      <xdr:colOff>478800</xdr:colOff>
      <xdr:row>155</xdr:row>
      <xdr:rowOff>38160</xdr:rowOff>
    </xdr:to>
    <xdr:sp>
      <xdr:nvSpPr>
        <xdr:cNvPr id="793" name="Text Box 3"/>
        <xdr:cNvSpPr/>
      </xdr:nvSpPr>
      <xdr:spPr>
        <a:xfrm>
          <a:off x="869040" y="39420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41</xdr:row>
      <xdr:rowOff>0</xdr:rowOff>
    </xdr:from>
    <xdr:to>
      <xdr:col>3</xdr:col>
      <xdr:colOff>1164600</xdr:colOff>
      <xdr:row>141</xdr:row>
      <xdr:rowOff>219600</xdr:rowOff>
    </xdr:to>
    <xdr:sp>
      <xdr:nvSpPr>
        <xdr:cNvPr id="794" name="Text Box 10"/>
        <xdr:cNvSpPr/>
      </xdr:nvSpPr>
      <xdr:spPr>
        <a:xfrm>
          <a:off x="3989160" y="36080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4</xdr:row>
      <xdr:rowOff>0</xdr:rowOff>
    </xdr:from>
    <xdr:to>
      <xdr:col>2</xdr:col>
      <xdr:colOff>588600</xdr:colOff>
      <xdr:row>154</xdr:row>
      <xdr:rowOff>9360</xdr:rowOff>
    </xdr:to>
    <xdr:sp>
      <xdr:nvSpPr>
        <xdr:cNvPr id="795" name="Text Box 2"/>
        <xdr:cNvSpPr/>
      </xdr:nvSpPr>
      <xdr:spPr>
        <a:xfrm>
          <a:off x="1478160" y="39420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7800</xdr:rowOff>
    </xdr:to>
    <xdr:sp>
      <xdr:nvSpPr>
        <xdr:cNvPr id="796" name="Text Box 2"/>
        <xdr:cNvSpPr/>
      </xdr:nvSpPr>
      <xdr:spPr>
        <a:xfrm>
          <a:off x="1478160" y="462384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18</xdr:row>
      <xdr:rowOff>0</xdr:rowOff>
    </xdr:from>
    <xdr:to>
      <xdr:col>1</xdr:col>
      <xdr:colOff>478800</xdr:colOff>
      <xdr:row>118</xdr:row>
      <xdr:rowOff>180720</xdr:rowOff>
    </xdr:to>
    <xdr:sp>
      <xdr:nvSpPr>
        <xdr:cNvPr id="797" name="Text Box 15"/>
        <xdr:cNvSpPr/>
      </xdr:nvSpPr>
      <xdr:spPr>
        <a:xfrm>
          <a:off x="869040" y="30209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798" name="Text Box 1"/>
        <xdr:cNvSpPr/>
      </xdr:nvSpPr>
      <xdr:spPr>
        <a:xfrm>
          <a:off x="892440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8960</xdr:colOff>
      <xdr:row>25</xdr:row>
      <xdr:rowOff>10080</xdr:rowOff>
    </xdr:to>
    <xdr:sp>
      <xdr:nvSpPr>
        <xdr:cNvPr id="799" name="Text Box 1"/>
        <xdr:cNvSpPr/>
      </xdr:nvSpPr>
      <xdr:spPr>
        <a:xfrm>
          <a:off x="8924400" y="63817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28960</xdr:colOff>
      <xdr:row>86</xdr:row>
      <xdr:rowOff>9720</xdr:rowOff>
    </xdr:to>
    <xdr:sp>
      <xdr:nvSpPr>
        <xdr:cNvPr id="800" name="Text Box 1"/>
        <xdr:cNvSpPr/>
      </xdr:nvSpPr>
      <xdr:spPr>
        <a:xfrm>
          <a:off x="8924400" y="220410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152640</xdr:rowOff>
    </xdr:from>
    <xdr:to>
      <xdr:col>7</xdr:col>
      <xdr:colOff>98640</xdr:colOff>
      <xdr:row>83</xdr:row>
      <xdr:rowOff>123840</xdr:rowOff>
    </xdr:to>
    <xdr:sp>
      <xdr:nvSpPr>
        <xdr:cNvPr id="801" name="Text Box 14"/>
        <xdr:cNvSpPr/>
      </xdr:nvSpPr>
      <xdr:spPr>
        <a:xfrm>
          <a:off x="8924400" y="2117232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28800</xdr:rowOff>
    </xdr:from>
    <xdr:to>
      <xdr:col>2</xdr:col>
      <xdr:colOff>588600</xdr:colOff>
      <xdr:row>90</xdr:row>
      <xdr:rowOff>37800</xdr:rowOff>
    </xdr:to>
    <xdr:sp>
      <xdr:nvSpPr>
        <xdr:cNvPr id="802" name="Text Box 2"/>
        <xdr:cNvSpPr/>
      </xdr:nvSpPr>
      <xdr:spPr>
        <a:xfrm>
          <a:off x="1478160" y="230907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3</xdr:row>
      <xdr:rowOff>0</xdr:rowOff>
    </xdr:from>
    <xdr:to>
      <xdr:col>3</xdr:col>
      <xdr:colOff>1164600</xdr:colOff>
      <xdr:row>133</xdr:row>
      <xdr:rowOff>180360</xdr:rowOff>
    </xdr:to>
    <xdr:sp>
      <xdr:nvSpPr>
        <xdr:cNvPr id="803" name="Text Box 10"/>
        <xdr:cNvSpPr/>
      </xdr:nvSpPr>
      <xdr:spPr>
        <a:xfrm>
          <a:off x="3989160" y="3403872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98640</xdr:colOff>
      <xdr:row>155</xdr:row>
      <xdr:rowOff>38160</xdr:rowOff>
    </xdr:to>
    <xdr:sp>
      <xdr:nvSpPr>
        <xdr:cNvPr id="804" name="Text Box 6"/>
        <xdr:cNvSpPr/>
      </xdr:nvSpPr>
      <xdr:spPr>
        <a:xfrm>
          <a:off x="8924400" y="394200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8960</xdr:colOff>
      <xdr:row>33</xdr:row>
      <xdr:rowOff>9720</xdr:rowOff>
    </xdr:to>
    <xdr:sp>
      <xdr:nvSpPr>
        <xdr:cNvPr id="805" name="Rectangle 159"/>
        <xdr:cNvSpPr/>
      </xdr:nvSpPr>
      <xdr:spPr>
        <a:xfrm>
          <a:off x="6587640" y="84240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6</xdr:row>
      <xdr:rowOff>28080</xdr:rowOff>
    </xdr:from>
    <xdr:to>
      <xdr:col>2</xdr:col>
      <xdr:colOff>588600</xdr:colOff>
      <xdr:row>146</xdr:row>
      <xdr:rowOff>37440</xdr:rowOff>
    </xdr:to>
    <xdr:sp>
      <xdr:nvSpPr>
        <xdr:cNvPr id="806" name="Text Box 2"/>
        <xdr:cNvSpPr/>
      </xdr:nvSpPr>
      <xdr:spPr>
        <a:xfrm>
          <a:off x="1478160" y="37385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5840</xdr:colOff>
      <xdr:row>97</xdr:row>
      <xdr:rowOff>219240</xdr:rowOff>
    </xdr:to>
    <xdr:sp>
      <xdr:nvSpPr>
        <xdr:cNvPr id="807" name="Text Box 343"/>
        <xdr:cNvSpPr/>
      </xdr:nvSpPr>
      <xdr:spPr>
        <a:xfrm>
          <a:off x="3738240" y="248490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5840</xdr:colOff>
      <xdr:row>97</xdr:row>
      <xdr:rowOff>219240</xdr:rowOff>
    </xdr:to>
    <xdr:sp>
      <xdr:nvSpPr>
        <xdr:cNvPr id="808" name="Text Box 344"/>
        <xdr:cNvSpPr/>
      </xdr:nvSpPr>
      <xdr:spPr>
        <a:xfrm>
          <a:off x="3738240" y="248490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809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0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1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2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3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4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815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6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7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8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19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820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1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2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3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4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825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6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7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8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829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0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1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2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3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4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5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6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7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8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39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40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41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842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843" name="Text Box 1"/>
        <xdr:cNvSpPr/>
      </xdr:nvSpPr>
      <xdr:spPr>
        <a:xfrm>
          <a:off x="88020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7</xdr:row>
      <xdr:rowOff>0</xdr:rowOff>
    </xdr:from>
    <xdr:to>
      <xdr:col>2</xdr:col>
      <xdr:colOff>969480</xdr:colOff>
      <xdr:row>37</xdr:row>
      <xdr:rowOff>219240</xdr:rowOff>
    </xdr:to>
    <xdr:sp>
      <xdr:nvSpPr>
        <xdr:cNvPr id="844" name="Text Box 2"/>
        <xdr:cNvSpPr/>
      </xdr:nvSpPr>
      <xdr:spPr>
        <a:xfrm>
          <a:off x="2086200" y="944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7</xdr:row>
      <xdr:rowOff>0</xdr:rowOff>
    </xdr:from>
    <xdr:to>
      <xdr:col>2</xdr:col>
      <xdr:colOff>1370520</xdr:colOff>
      <xdr:row>37</xdr:row>
      <xdr:rowOff>219240</xdr:rowOff>
    </xdr:to>
    <xdr:sp>
      <xdr:nvSpPr>
        <xdr:cNvPr id="845" name="Text Box 3"/>
        <xdr:cNvSpPr/>
      </xdr:nvSpPr>
      <xdr:spPr>
        <a:xfrm>
          <a:off x="248904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7</xdr:row>
      <xdr:rowOff>0</xdr:rowOff>
    </xdr:from>
    <xdr:to>
      <xdr:col>3</xdr:col>
      <xdr:colOff>633600</xdr:colOff>
      <xdr:row>37</xdr:row>
      <xdr:rowOff>219240</xdr:rowOff>
    </xdr:to>
    <xdr:sp>
      <xdr:nvSpPr>
        <xdr:cNvPr id="846" name="Text Box 4"/>
        <xdr:cNvSpPr/>
      </xdr:nvSpPr>
      <xdr:spPr>
        <a:xfrm>
          <a:off x="3412440" y="9441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7</xdr:row>
      <xdr:rowOff>0</xdr:rowOff>
    </xdr:from>
    <xdr:to>
      <xdr:col>5</xdr:col>
      <xdr:colOff>545760</xdr:colOff>
      <xdr:row>37</xdr:row>
      <xdr:rowOff>219240</xdr:rowOff>
    </xdr:to>
    <xdr:sp>
      <xdr:nvSpPr>
        <xdr:cNvPr id="847" name="Text Box 5"/>
        <xdr:cNvSpPr/>
      </xdr:nvSpPr>
      <xdr:spPr>
        <a:xfrm>
          <a:off x="7162560" y="944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37</xdr:row>
      <xdr:rowOff>0</xdr:rowOff>
    </xdr:from>
    <xdr:to>
      <xdr:col>3</xdr:col>
      <xdr:colOff>2329200</xdr:colOff>
      <xdr:row>37</xdr:row>
      <xdr:rowOff>219240</xdr:rowOff>
    </xdr:to>
    <xdr:sp>
      <xdr:nvSpPr>
        <xdr:cNvPr id="848" name="Text Box 6"/>
        <xdr:cNvSpPr/>
      </xdr:nvSpPr>
      <xdr:spPr>
        <a:xfrm>
          <a:off x="5108040" y="9441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849" name="Text Box 7"/>
        <xdr:cNvSpPr/>
      </xdr:nvSpPr>
      <xdr:spPr>
        <a:xfrm>
          <a:off x="88020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7840</xdr:colOff>
      <xdr:row>37</xdr:row>
      <xdr:rowOff>219240</xdr:rowOff>
    </xdr:to>
    <xdr:sp>
      <xdr:nvSpPr>
        <xdr:cNvPr id="850" name="Text Box 2"/>
        <xdr:cNvSpPr/>
      </xdr:nvSpPr>
      <xdr:spPr>
        <a:xfrm>
          <a:off x="9564480" y="944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sp>
      <xdr:nvSpPr>
        <xdr:cNvPr id="851" name="Text Box 2"/>
        <xdr:cNvSpPr/>
      </xdr:nvSpPr>
      <xdr:spPr>
        <a:xfrm>
          <a:off x="9564480" y="9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840</xdr:colOff>
      <xdr:row>39</xdr:row>
      <xdr:rowOff>219240</xdr:rowOff>
    </xdr:to>
    <xdr:sp>
      <xdr:nvSpPr>
        <xdr:cNvPr id="852" name="Text Box 2"/>
        <xdr:cNvSpPr/>
      </xdr:nvSpPr>
      <xdr:spPr>
        <a:xfrm>
          <a:off x="9564480" y="994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7840</xdr:colOff>
      <xdr:row>40</xdr:row>
      <xdr:rowOff>219240</xdr:rowOff>
    </xdr:to>
    <xdr:sp>
      <xdr:nvSpPr>
        <xdr:cNvPr id="853" name="Text Box 2"/>
        <xdr:cNvSpPr/>
      </xdr:nvSpPr>
      <xdr:spPr>
        <a:xfrm>
          <a:off x="9564480" y="1020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854" name="Text Box 2"/>
        <xdr:cNvSpPr/>
      </xdr:nvSpPr>
      <xdr:spPr>
        <a:xfrm>
          <a:off x="9564480" y="1045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7840</xdr:colOff>
      <xdr:row>42</xdr:row>
      <xdr:rowOff>219240</xdr:rowOff>
    </xdr:to>
    <xdr:sp>
      <xdr:nvSpPr>
        <xdr:cNvPr id="855" name="Text Box 2"/>
        <xdr:cNvSpPr/>
      </xdr:nvSpPr>
      <xdr:spPr>
        <a:xfrm>
          <a:off x="9564480" y="10711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7840</xdr:colOff>
      <xdr:row>43</xdr:row>
      <xdr:rowOff>219240</xdr:rowOff>
    </xdr:to>
    <xdr:sp>
      <xdr:nvSpPr>
        <xdr:cNvPr id="856" name="Text Box 2"/>
        <xdr:cNvSpPr/>
      </xdr:nvSpPr>
      <xdr:spPr>
        <a:xfrm>
          <a:off x="9564480" y="10965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840</xdr:colOff>
      <xdr:row>44</xdr:row>
      <xdr:rowOff>219240</xdr:rowOff>
    </xdr:to>
    <xdr:sp>
      <xdr:nvSpPr>
        <xdr:cNvPr id="857" name="Text Box 2"/>
        <xdr:cNvSpPr/>
      </xdr:nvSpPr>
      <xdr:spPr>
        <a:xfrm>
          <a:off x="9564480" y="1121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7840</xdr:colOff>
      <xdr:row>45</xdr:row>
      <xdr:rowOff>219240</xdr:rowOff>
    </xdr:to>
    <xdr:sp>
      <xdr:nvSpPr>
        <xdr:cNvPr id="858" name="Text Box 2"/>
        <xdr:cNvSpPr/>
      </xdr:nvSpPr>
      <xdr:spPr>
        <a:xfrm>
          <a:off x="9564480" y="1147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6</xdr:row>
      <xdr:rowOff>219240</xdr:rowOff>
    </xdr:to>
    <xdr:sp>
      <xdr:nvSpPr>
        <xdr:cNvPr id="859" name="Text Box 2"/>
        <xdr:cNvSpPr/>
      </xdr:nvSpPr>
      <xdr:spPr>
        <a:xfrm>
          <a:off x="9564480" y="1172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840</xdr:colOff>
      <xdr:row>47</xdr:row>
      <xdr:rowOff>219240</xdr:rowOff>
    </xdr:to>
    <xdr:sp>
      <xdr:nvSpPr>
        <xdr:cNvPr id="860" name="Text Box 2"/>
        <xdr:cNvSpPr/>
      </xdr:nvSpPr>
      <xdr:spPr>
        <a:xfrm>
          <a:off x="9564480" y="11981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7840</xdr:colOff>
      <xdr:row>48</xdr:row>
      <xdr:rowOff>219240</xdr:rowOff>
    </xdr:to>
    <xdr:sp>
      <xdr:nvSpPr>
        <xdr:cNvPr id="861" name="Text Box 2"/>
        <xdr:cNvSpPr/>
      </xdr:nvSpPr>
      <xdr:spPr>
        <a:xfrm>
          <a:off x="9564480" y="12235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862" name="Text Box 2"/>
        <xdr:cNvSpPr/>
      </xdr:nvSpPr>
      <xdr:spPr>
        <a:xfrm>
          <a:off x="9564480" y="1248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7840</xdr:colOff>
      <xdr:row>50</xdr:row>
      <xdr:rowOff>219240</xdr:rowOff>
    </xdr:to>
    <xdr:sp>
      <xdr:nvSpPr>
        <xdr:cNvPr id="863" name="Text Box 2"/>
        <xdr:cNvSpPr/>
      </xdr:nvSpPr>
      <xdr:spPr>
        <a:xfrm>
          <a:off x="9564480" y="12743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7840</xdr:colOff>
      <xdr:row>51</xdr:row>
      <xdr:rowOff>219240</xdr:rowOff>
    </xdr:to>
    <xdr:sp>
      <xdr:nvSpPr>
        <xdr:cNvPr id="864" name="Text Box 2"/>
        <xdr:cNvSpPr/>
      </xdr:nvSpPr>
      <xdr:spPr>
        <a:xfrm>
          <a:off x="9564480" y="1299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7840</xdr:colOff>
      <xdr:row>52</xdr:row>
      <xdr:rowOff>219240</xdr:rowOff>
    </xdr:to>
    <xdr:sp>
      <xdr:nvSpPr>
        <xdr:cNvPr id="865" name="Text Box 2"/>
        <xdr:cNvSpPr/>
      </xdr:nvSpPr>
      <xdr:spPr>
        <a:xfrm>
          <a:off x="9564480" y="13251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53</xdr:row>
      <xdr:rowOff>37800</xdr:rowOff>
    </xdr:from>
    <xdr:to>
      <xdr:col>8</xdr:col>
      <xdr:colOff>77040</xdr:colOff>
      <xdr:row>53</xdr:row>
      <xdr:rowOff>254160</xdr:rowOff>
    </xdr:to>
    <xdr:sp>
      <xdr:nvSpPr>
        <xdr:cNvPr id="866" name="Text Box 2"/>
        <xdr:cNvSpPr/>
      </xdr:nvSpPr>
      <xdr:spPr>
        <a:xfrm>
          <a:off x="9553680" y="1354284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7840</xdr:colOff>
      <xdr:row>54</xdr:row>
      <xdr:rowOff>219240</xdr:rowOff>
    </xdr:to>
    <xdr:sp>
      <xdr:nvSpPr>
        <xdr:cNvPr id="867" name="Text Box 2"/>
        <xdr:cNvSpPr/>
      </xdr:nvSpPr>
      <xdr:spPr>
        <a:xfrm>
          <a:off x="9564480" y="137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219240</xdr:rowOff>
    </xdr:to>
    <xdr:sp>
      <xdr:nvSpPr>
        <xdr:cNvPr id="868" name="Text Box 2"/>
        <xdr:cNvSpPr/>
      </xdr:nvSpPr>
      <xdr:spPr>
        <a:xfrm>
          <a:off x="9564480" y="14013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840</xdr:colOff>
      <xdr:row>56</xdr:row>
      <xdr:rowOff>219240</xdr:rowOff>
    </xdr:to>
    <xdr:sp>
      <xdr:nvSpPr>
        <xdr:cNvPr id="869" name="Text Box 2"/>
        <xdr:cNvSpPr/>
      </xdr:nvSpPr>
      <xdr:spPr>
        <a:xfrm>
          <a:off x="9564480" y="14267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7840</xdr:colOff>
      <xdr:row>57</xdr:row>
      <xdr:rowOff>219240</xdr:rowOff>
    </xdr:to>
    <xdr:sp>
      <xdr:nvSpPr>
        <xdr:cNvPr id="870" name="Text Box 2"/>
        <xdr:cNvSpPr/>
      </xdr:nvSpPr>
      <xdr:spPr>
        <a:xfrm>
          <a:off x="9564480" y="14521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219240</xdr:rowOff>
    </xdr:to>
    <xdr:sp>
      <xdr:nvSpPr>
        <xdr:cNvPr id="871" name="Text Box 2"/>
        <xdr:cNvSpPr/>
      </xdr:nvSpPr>
      <xdr:spPr>
        <a:xfrm>
          <a:off x="9564480" y="147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840</xdr:colOff>
      <xdr:row>59</xdr:row>
      <xdr:rowOff>219240</xdr:rowOff>
    </xdr:to>
    <xdr:sp>
      <xdr:nvSpPr>
        <xdr:cNvPr id="872" name="Text Box 2"/>
        <xdr:cNvSpPr/>
      </xdr:nvSpPr>
      <xdr:spPr>
        <a:xfrm>
          <a:off x="9564480" y="15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7840</xdr:colOff>
      <xdr:row>60</xdr:row>
      <xdr:rowOff>219240</xdr:rowOff>
    </xdr:to>
    <xdr:sp>
      <xdr:nvSpPr>
        <xdr:cNvPr id="873" name="Text Box 2"/>
        <xdr:cNvSpPr/>
      </xdr:nvSpPr>
      <xdr:spPr>
        <a:xfrm>
          <a:off x="9564480" y="1528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1</xdr:row>
      <xdr:rowOff>219240</xdr:rowOff>
    </xdr:to>
    <xdr:sp>
      <xdr:nvSpPr>
        <xdr:cNvPr id="874" name="Text Box 2"/>
        <xdr:cNvSpPr/>
      </xdr:nvSpPr>
      <xdr:spPr>
        <a:xfrm>
          <a:off x="9564480" y="1553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875" name="Text Box 1"/>
        <xdr:cNvSpPr/>
      </xdr:nvSpPr>
      <xdr:spPr>
        <a:xfrm>
          <a:off x="66308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400</xdr:colOff>
      <xdr:row>8</xdr:row>
      <xdr:rowOff>9720</xdr:rowOff>
    </xdr:to>
    <xdr:sp>
      <xdr:nvSpPr>
        <xdr:cNvPr id="876" name="Text Box 1"/>
        <xdr:cNvSpPr/>
      </xdr:nvSpPr>
      <xdr:spPr>
        <a:xfrm>
          <a:off x="6630840" y="20422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77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78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79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80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81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82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83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884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680</xdr:colOff>
      <xdr:row>4</xdr:row>
      <xdr:rowOff>218880</xdr:rowOff>
    </xdr:to>
    <xdr:sp>
      <xdr:nvSpPr>
        <xdr:cNvPr id="885" name="Text Box 1"/>
        <xdr:cNvSpPr/>
      </xdr:nvSpPr>
      <xdr:spPr>
        <a:xfrm>
          <a:off x="7184520" y="941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201" colorId="64" zoomScale="120" zoomScaleNormal="120" zoomScalePageLayoutView="100" workbookViewId="0">
      <selection pane="topLeft" activeCell="J265" activeCellId="0" sqref="J26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20.99"/>
    <col collapsed="false" customWidth="true" hidden="false" outlineLevel="0" max="4" min="4" style="2" width="25.12"/>
    <col collapsed="false" customWidth="true" hidden="false" outlineLevel="0" max="5" min="5" style="0" width="12.87"/>
    <col collapsed="false" customWidth="true" hidden="false" outlineLevel="0" max="6" min="6" style="0" width="21.37"/>
    <col collapsed="false" customWidth="true" hidden="false" outlineLevel="0" max="7" min="7" style="0" width="8.36"/>
    <col collapsed="false" customWidth="true" hidden="false" outlineLevel="0" max="8" min="8" style="0" width="7.74"/>
  </cols>
  <sheetData>
    <row r="1" s="9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3" t="n">
        <v>1</v>
      </c>
      <c r="B2" s="10" t="s">
        <v>9</v>
      </c>
      <c r="C2" s="11" t="s">
        <v>10</v>
      </c>
      <c r="D2" s="10" t="s">
        <v>11</v>
      </c>
      <c r="E2" s="12" t="s">
        <v>12</v>
      </c>
      <c r="F2" s="10" t="n">
        <v>13067703777</v>
      </c>
      <c r="G2" s="10" t="s">
        <v>13</v>
      </c>
      <c r="H2" s="8" t="n">
        <v>1</v>
      </c>
      <c r="I2" s="13" t="n">
        <v>41785</v>
      </c>
    </row>
    <row r="3" customFormat="false" ht="18" hidden="false" customHeight="true" outlineLevel="0" collapsed="false">
      <c r="A3" s="3" t="n">
        <v>2</v>
      </c>
      <c r="B3" s="10" t="s">
        <v>14</v>
      </c>
      <c r="C3" s="11" t="s">
        <v>15</v>
      </c>
      <c r="D3" s="10" t="s">
        <v>11</v>
      </c>
      <c r="E3" s="12" t="s">
        <v>12</v>
      </c>
      <c r="F3" s="10" t="n">
        <v>13067703777</v>
      </c>
      <c r="G3" s="10" t="s">
        <v>13</v>
      </c>
      <c r="H3" s="8" t="n">
        <v>2</v>
      </c>
      <c r="I3" s="13" t="n">
        <v>41785</v>
      </c>
    </row>
    <row r="4" s="14" customFormat="true" ht="18" hidden="false" customHeight="true" outlineLevel="0" collapsed="false">
      <c r="A4" s="3" t="n">
        <v>3</v>
      </c>
      <c r="B4" s="10" t="s">
        <v>16</v>
      </c>
      <c r="C4" s="11" t="s">
        <v>17</v>
      </c>
      <c r="D4" s="10" t="s">
        <v>11</v>
      </c>
      <c r="E4" s="12" t="s">
        <v>12</v>
      </c>
      <c r="F4" s="10" t="n">
        <v>13067703777</v>
      </c>
      <c r="G4" s="10" t="s">
        <v>13</v>
      </c>
      <c r="H4" s="8" t="n">
        <v>3</v>
      </c>
      <c r="I4" s="13" t="n">
        <v>41785</v>
      </c>
    </row>
    <row r="5" s="14" customFormat="true" ht="18" hidden="false" customHeight="true" outlineLevel="0" collapsed="false">
      <c r="A5" s="3" t="n">
        <v>4</v>
      </c>
      <c r="B5" s="10" t="s">
        <v>18</v>
      </c>
      <c r="C5" s="11" t="s">
        <v>19</v>
      </c>
      <c r="D5" s="10" t="s">
        <v>11</v>
      </c>
      <c r="E5" s="12" t="s">
        <v>12</v>
      </c>
      <c r="F5" s="10" t="n">
        <v>13067703777</v>
      </c>
      <c r="G5" s="10" t="s">
        <v>13</v>
      </c>
      <c r="H5" s="8" t="n">
        <v>4</v>
      </c>
      <c r="I5" s="13" t="n">
        <v>41785</v>
      </c>
    </row>
    <row r="6" s="14" customFormat="true" ht="18" hidden="false" customHeight="true" outlineLevel="0" collapsed="false">
      <c r="A6" s="3" t="n">
        <v>5</v>
      </c>
      <c r="B6" s="10" t="s">
        <v>20</v>
      </c>
      <c r="C6" s="11" t="s">
        <v>21</v>
      </c>
      <c r="D6" s="15" t="s">
        <v>22</v>
      </c>
      <c r="E6" s="12" t="s">
        <v>12</v>
      </c>
      <c r="F6" s="16" t="s">
        <v>23</v>
      </c>
      <c r="G6" s="10" t="s">
        <v>13</v>
      </c>
      <c r="H6" s="8" t="n">
        <v>5</v>
      </c>
      <c r="I6" s="13" t="n">
        <v>41785</v>
      </c>
    </row>
    <row r="7" s="14" customFormat="true" ht="18" hidden="false" customHeight="true" outlineLevel="0" collapsed="false">
      <c r="A7" s="3" t="n">
        <v>6</v>
      </c>
      <c r="B7" s="10" t="s">
        <v>24</v>
      </c>
      <c r="C7" s="11" t="s">
        <v>25</v>
      </c>
      <c r="D7" s="17" t="s">
        <v>26</v>
      </c>
      <c r="E7" s="12" t="s">
        <v>12</v>
      </c>
      <c r="F7" s="17" t="n">
        <v>13116771777</v>
      </c>
      <c r="G7" s="10" t="s">
        <v>13</v>
      </c>
      <c r="H7" s="8" t="n">
        <v>6</v>
      </c>
      <c r="I7" s="13" t="n">
        <v>41785</v>
      </c>
    </row>
    <row r="8" s="14" customFormat="true" ht="18" hidden="false" customHeight="true" outlineLevel="0" collapsed="false">
      <c r="A8" s="3" t="n">
        <v>7</v>
      </c>
      <c r="B8" s="10" t="s">
        <v>27</v>
      </c>
      <c r="C8" s="11" t="s">
        <v>28</v>
      </c>
      <c r="D8" s="10" t="s">
        <v>26</v>
      </c>
      <c r="E8" s="12" t="s">
        <v>12</v>
      </c>
      <c r="F8" s="10" t="n">
        <v>13116771777</v>
      </c>
      <c r="G8" s="10" t="s">
        <v>13</v>
      </c>
      <c r="H8" s="8" t="n">
        <v>7</v>
      </c>
      <c r="I8" s="13" t="n">
        <v>41785</v>
      </c>
    </row>
    <row r="9" customFormat="false" ht="18" hidden="false" customHeight="true" outlineLevel="0" collapsed="false">
      <c r="A9" s="3" t="n">
        <v>8</v>
      </c>
      <c r="B9" s="10" t="s">
        <v>29</v>
      </c>
      <c r="C9" s="11" t="s">
        <v>30</v>
      </c>
      <c r="D9" s="10" t="s">
        <v>26</v>
      </c>
      <c r="E9" s="12" t="s">
        <v>12</v>
      </c>
      <c r="F9" s="10" t="n">
        <v>13116771777</v>
      </c>
      <c r="G9" s="10" t="s">
        <v>13</v>
      </c>
      <c r="H9" s="8" t="n">
        <v>8</v>
      </c>
      <c r="I9" s="13" t="n">
        <v>41785</v>
      </c>
    </row>
    <row r="10" s="9" customFormat="true" ht="18" hidden="false" customHeight="true" outlineLevel="0" collapsed="false">
      <c r="A10" s="3" t="n">
        <v>9</v>
      </c>
      <c r="B10" s="18" t="s">
        <v>31</v>
      </c>
      <c r="C10" s="19" t="s">
        <v>32</v>
      </c>
      <c r="D10" s="20" t="s">
        <v>33</v>
      </c>
      <c r="E10" s="12" t="s">
        <v>12</v>
      </c>
      <c r="F10" s="10" t="n">
        <v>13173608680</v>
      </c>
      <c r="G10" s="10" t="s">
        <v>13</v>
      </c>
      <c r="H10" s="8" t="n">
        <v>9</v>
      </c>
      <c r="I10" s="13" t="n">
        <v>41785</v>
      </c>
    </row>
    <row r="11" s="21" customFormat="true" ht="18" hidden="false" customHeight="true" outlineLevel="0" collapsed="false">
      <c r="A11" s="3" t="n">
        <v>10</v>
      </c>
      <c r="B11" s="12" t="s">
        <v>34</v>
      </c>
      <c r="C11" s="19" t="s">
        <v>35</v>
      </c>
      <c r="D11" s="12" t="s">
        <v>33</v>
      </c>
      <c r="E11" s="12" t="s">
        <v>12</v>
      </c>
      <c r="F11" s="10" t="n">
        <v>13173608680</v>
      </c>
      <c r="G11" s="10" t="s">
        <v>13</v>
      </c>
      <c r="H11" s="8" t="n">
        <v>10</v>
      </c>
      <c r="I11" s="13" t="n">
        <v>41785</v>
      </c>
    </row>
    <row r="12" s="9" customFormat="true" ht="18" hidden="false" customHeight="true" outlineLevel="0" collapsed="false">
      <c r="A12" s="3" t="n">
        <v>11</v>
      </c>
      <c r="B12" s="12" t="s">
        <v>36</v>
      </c>
      <c r="C12" s="19" t="s">
        <v>37</v>
      </c>
      <c r="D12" s="12" t="s">
        <v>33</v>
      </c>
      <c r="E12" s="12" t="s">
        <v>12</v>
      </c>
      <c r="F12" s="10" t="n">
        <v>13173608680</v>
      </c>
      <c r="G12" s="10" t="s">
        <v>13</v>
      </c>
      <c r="H12" s="8" t="n">
        <v>11</v>
      </c>
      <c r="I12" s="13" t="n">
        <v>41785</v>
      </c>
    </row>
    <row r="13" s="21" customFormat="true" ht="18" hidden="false" customHeight="true" outlineLevel="0" collapsed="false">
      <c r="A13" s="3" t="n">
        <v>12</v>
      </c>
      <c r="B13" s="12" t="s">
        <v>38</v>
      </c>
      <c r="C13" s="22" t="s">
        <v>39</v>
      </c>
      <c r="D13" s="12" t="s">
        <v>33</v>
      </c>
      <c r="E13" s="12" t="s">
        <v>12</v>
      </c>
      <c r="F13" s="10" t="n">
        <v>13173608680</v>
      </c>
      <c r="G13" s="23" t="s">
        <v>13</v>
      </c>
      <c r="H13" s="8" t="n">
        <v>12</v>
      </c>
      <c r="I13" s="13" t="n">
        <v>41785</v>
      </c>
    </row>
    <row r="14" s="21" customFormat="true" ht="18" hidden="false" customHeight="true" outlineLevel="0" collapsed="false">
      <c r="A14" s="3" t="n">
        <v>13</v>
      </c>
      <c r="B14" s="12" t="s">
        <v>40</v>
      </c>
      <c r="C14" s="19" t="s">
        <v>41</v>
      </c>
      <c r="D14" s="12" t="s">
        <v>33</v>
      </c>
      <c r="E14" s="12" t="s">
        <v>12</v>
      </c>
      <c r="F14" s="10" t="n">
        <v>13173608680</v>
      </c>
      <c r="G14" s="10" t="s">
        <v>13</v>
      </c>
      <c r="H14" s="8" t="n">
        <v>13</v>
      </c>
      <c r="I14" s="13" t="n">
        <v>41785</v>
      </c>
    </row>
    <row r="15" s="9" customFormat="true" ht="18" hidden="false" customHeight="true" outlineLevel="0" collapsed="false">
      <c r="A15" s="3" t="n">
        <v>14</v>
      </c>
      <c r="B15" s="12" t="s">
        <v>42</v>
      </c>
      <c r="C15" s="19" t="s">
        <v>43</v>
      </c>
      <c r="D15" s="12" t="s">
        <v>33</v>
      </c>
      <c r="E15" s="12" t="s">
        <v>12</v>
      </c>
      <c r="F15" s="10" t="n">
        <v>13173608680</v>
      </c>
      <c r="G15" s="10" t="s">
        <v>13</v>
      </c>
      <c r="H15" s="8" t="n">
        <v>14</v>
      </c>
      <c r="I15" s="13" t="n">
        <v>41785</v>
      </c>
    </row>
    <row r="16" s="9" customFormat="true" ht="18" hidden="false" customHeight="true" outlineLevel="0" collapsed="false">
      <c r="A16" s="3" t="n">
        <v>15</v>
      </c>
      <c r="B16" s="23" t="s">
        <v>44</v>
      </c>
      <c r="C16" s="22" t="s">
        <v>45</v>
      </c>
      <c r="D16" s="12" t="s">
        <v>46</v>
      </c>
      <c r="E16" s="12" t="s">
        <v>12</v>
      </c>
      <c r="F16" s="10" t="n">
        <v>13185718188</v>
      </c>
      <c r="G16" s="10" t="s">
        <v>13</v>
      </c>
      <c r="H16" s="8" t="n">
        <v>15</v>
      </c>
      <c r="I16" s="13" t="n">
        <v>41785</v>
      </c>
    </row>
    <row r="17" s="21" customFormat="true" ht="18" hidden="false" customHeight="true" outlineLevel="0" collapsed="false">
      <c r="A17" s="3" t="n">
        <v>16</v>
      </c>
      <c r="B17" s="12" t="s">
        <v>47</v>
      </c>
      <c r="C17" s="19" t="s">
        <v>48</v>
      </c>
      <c r="D17" s="12" t="s">
        <v>49</v>
      </c>
      <c r="E17" s="12" t="s">
        <v>12</v>
      </c>
      <c r="F17" s="10" t="n">
        <v>13216185503</v>
      </c>
      <c r="G17" s="12" t="s">
        <v>13</v>
      </c>
      <c r="H17" s="8" t="n">
        <v>16</v>
      </c>
      <c r="I17" s="13" t="n">
        <v>41785</v>
      </c>
    </row>
    <row r="18" s="9" customFormat="true" ht="18" hidden="false" customHeight="true" outlineLevel="0" collapsed="false">
      <c r="A18" s="3" t="n">
        <v>17</v>
      </c>
      <c r="B18" s="24" t="s">
        <v>50</v>
      </c>
      <c r="C18" s="25" t="s">
        <v>51</v>
      </c>
      <c r="D18" s="24" t="s">
        <v>52</v>
      </c>
      <c r="E18" s="12" t="s">
        <v>12</v>
      </c>
      <c r="F18" s="22" t="s">
        <v>53</v>
      </c>
      <c r="G18" s="26" t="s">
        <v>13</v>
      </c>
      <c r="H18" s="8" t="n">
        <v>17</v>
      </c>
      <c r="I18" s="13" t="n">
        <v>41785</v>
      </c>
    </row>
    <row r="19" s="21" customFormat="true" ht="18" hidden="false" customHeight="true" outlineLevel="0" collapsed="false">
      <c r="A19" s="3" t="n">
        <v>18</v>
      </c>
      <c r="B19" s="12" t="s">
        <v>54</v>
      </c>
      <c r="C19" s="22" t="s">
        <v>55</v>
      </c>
      <c r="D19" s="12" t="s">
        <v>56</v>
      </c>
      <c r="E19" s="12" t="s">
        <v>12</v>
      </c>
      <c r="F19" s="19" t="n">
        <v>13336192508</v>
      </c>
      <c r="G19" s="10" t="s">
        <v>13</v>
      </c>
      <c r="H19" s="8" t="n">
        <v>18</v>
      </c>
      <c r="I19" s="13" t="n">
        <v>41785</v>
      </c>
    </row>
    <row r="20" s="9" customFormat="true" ht="18" hidden="false" customHeight="true" outlineLevel="0" collapsed="false">
      <c r="A20" s="3" t="n">
        <v>19</v>
      </c>
      <c r="B20" s="12" t="s">
        <v>57</v>
      </c>
      <c r="C20" s="22" t="s">
        <v>58</v>
      </c>
      <c r="D20" s="12" t="s">
        <v>56</v>
      </c>
      <c r="E20" s="12" t="s">
        <v>12</v>
      </c>
      <c r="F20" s="19" t="n">
        <v>13336192508</v>
      </c>
      <c r="G20" s="10" t="s">
        <v>13</v>
      </c>
      <c r="H20" s="8" t="n">
        <v>19</v>
      </c>
      <c r="I20" s="13" t="n">
        <v>41785</v>
      </c>
    </row>
    <row r="21" s="21" customFormat="true" ht="18" hidden="false" customHeight="true" outlineLevel="0" collapsed="false">
      <c r="A21" s="3" t="n">
        <v>20</v>
      </c>
      <c r="B21" s="12" t="s">
        <v>59</v>
      </c>
      <c r="C21" s="22" t="s">
        <v>60</v>
      </c>
      <c r="D21" s="12" t="s">
        <v>56</v>
      </c>
      <c r="E21" s="12" t="s">
        <v>12</v>
      </c>
      <c r="F21" s="19" t="n">
        <v>13336192508</v>
      </c>
      <c r="G21" s="10" t="s">
        <v>13</v>
      </c>
      <c r="H21" s="8" t="n">
        <v>20</v>
      </c>
      <c r="I21" s="13" t="n">
        <v>41785</v>
      </c>
    </row>
    <row r="22" s="21" customFormat="true" ht="18" hidden="false" customHeight="true" outlineLevel="0" collapsed="false">
      <c r="A22" s="3" t="n">
        <v>21</v>
      </c>
      <c r="B22" s="12" t="s">
        <v>61</v>
      </c>
      <c r="C22" s="22" t="s">
        <v>62</v>
      </c>
      <c r="D22" s="12" t="s">
        <v>56</v>
      </c>
      <c r="E22" s="12" t="s">
        <v>12</v>
      </c>
      <c r="F22" s="19" t="n">
        <v>13336192508</v>
      </c>
      <c r="G22" s="10" t="s">
        <v>13</v>
      </c>
      <c r="H22" s="8" t="n">
        <v>21</v>
      </c>
      <c r="I22" s="13" t="n">
        <v>41785</v>
      </c>
    </row>
    <row r="23" s="21" customFormat="true" ht="18" hidden="false" customHeight="true" outlineLevel="0" collapsed="false">
      <c r="A23" s="3" t="n">
        <v>22</v>
      </c>
      <c r="B23" s="27" t="s">
        <v>63</v>
      </c>
      <c r="C23" s="11" t="s">
        <v>64</v>
      </c>
      <c r="D23" s="12" t="s">
        <v>65</v>
      </c>
      <c r="E23" s="12" t="s">
        <v>12</v>
      </c>
      <c r="F23" s="19" t="n">
        <v>13375902588</v>
      </c>
      <c r="G23" s="10" t="s">
        <v>13</v>
      </c>
      <c r="H23" s="8" t="n">
        <v>22</v>
      </c>
      <c r="I23" s="13" t="n">
        <v>41785</v>
      </c>
    </row>
    <row r="24" s="9" customFormat="true" ht="18" hidden="false" customHeight="true" outlineLevel="0" collapsed="false">
      <c r="A24" s="3" t="n">
        <v>23</v>
      </c>
      <c r="B24" s="27" t="s">
        <v>66</v>
      </c>
      <c r="C24" s="11" t="s">
        <v>67</v>
      </c>
      <c r="D24" s="12" t="s">
        <v>65</v>
      </c>
      <c r="E24" s="12" t="s">
        <v>12</v>
      </c>
      <c r="F24" s="19" t="n">
        <v>13375902588</v>
      </c>
      <c r="G24" s="10" t="s">
        <v>13</v>
      </c>
      <c r="H24" s="8" t="n">
        <v>23</v>
      </c>
      <c r="I24" s="13" t="n">
        <v>41785</v>
      </c>
    </row>
    <row r="25" s="21" customFormat="true" ht="18" hidden="false" customHeight="true" outlineLevel="0" collapsed="false">
      <c r="A25" s="3" t="n">
        <v>24</v>
      </c>
      <c r="B25" s="12" t="s">
        <v>68</v>
      </c>
      <c r="C25" s="19" t="s">
        <v>69</v>
      </c>
      <c r="D25" s="12" t="s">
        <v>65</v>
      </c>
      <c r="E25" s="12" t="s">
        <v>12</v>
      </c>
      <c r="F25" s="19" t="n">
        <v>13375902588</v>
      </c>
      <c r="G25" s="10" t="s">
        <v>13</v>
      </c>
      <c r="H25" s="8" t="n">
        <v>24</v>
      </c>
      <c r="I25" s="13" t="n">
        <v>41785</v>
      </c>
    </row>
    <row r="26" s="21" customFormat="true" ht="18" hidden="false" customHeight="true" outlineLevel="0" collapsed="false">
      <c r="A26" s="3" t="n">
        <v>25</v>
      </c>
      <c r="B26" s="10" t="s">
        <v>70</v>
      </c>
      <c r="C26" s="11" t="s">
        <v>71</v>
      </c>
      <c r="D26" s="10" t="s">
        <v>72</v>
      </c>
      <c r="E26" s="12" t="s">
        <v>12</v>
      </c>
      <c r="F26" s="10" t="n">
        <v>13454709075</v>
      </c>
      <c r="G26" s="10" t="s">
        <v>13</v>
      </c>
      <c r="H26" s="8" t="n">
        <v>25</v>
      </c>
      <c r="I26" s="13" t="n">
        <v>41785</v>
      </c>
    </row>
    <row r="27" s="21" customFormat="true" ht="18" hidden="false" customHeight="true" outlineLevel="0" collapsed="false">
      <c r="A27" s="3" t="n">
        <v>26</v>
      </c>
      <c r="B27" s="12" t="s">
        <v>73</v>
      </c>
      <c r="C27" s="22" t="s">
        <v>74</v>
      </c>
      <c r="D27" s="12" t="s">
        <v>75</v>
      </c>
      <c r="E27" s="12" t="s">
        <v>12</v>
      </c>
      <c r="F27" s="10" t="n">
        <v>13567111595</v>
      </c>
      <c r="G27" s="10" t="s">
        <v>13</v>
      </c>
      <c r="H27" s="8" t="n">
        <v>26</v>
      </c>
      <c r="I27" s="13" t="n">
        <v>41785</v>
      </c>
    </row>
    <row r="28" s="21" customFormat="true" ht="18" hidden="false" customHeight="true" outlineLevel="0" collapsed="false">
      <c r="A28" s="3" t="n">
        <v>27</v>
      </c>
      <c r="B28" s="12" t="s">
        <v>76</v>
      </c>
      <c r="C28" s="28" t="s">
        <v>77</v>
      </c>
      <c r="D28" s="12" t="s">
        <v>75</v>
      </c>
      <c r="E28" s="12" t="s">
        <v>12</v>
      </c>
      <c r="F28" s="10" t="n">
        <v>13567111595</v>
      </c>
      <c r="G28" s="10" t="s">
        <v>13</v>
      </c>
      <c r="H28" s="8" t="n">
        <v>27</v>
      </c>
      <c r="I28" s="13" t="n">
        <v>41785</v>
      </c>
    </row>
    <row r="29" s="21" customFormat="true" ht="18" hidden="false" customHeight="true" outlineLevel="0" collapsed="false">
      <c r="A29" s="3" t="n">
        <v>28</v>
      </c>
      <c r="B29" s="12" t="s">
        <v>78</v>
      </c>
      <c r="C29" s="28" t="s">
        <v>79</v>
      </c>
      <c r="D29" s="12" t="s">
        <v>75</v>
      </c>
      <c r="E29" s="12" t="s">
        <v>12</v>
      </c>
      <c r="F29" s="10" t="n">
        <v>13567111595</v>
      </c>
      <c r="G29" s="10" t="s">
        <v>13</v>
      </c>
      <c r="H29" s="8" t="n">
        <v>28</v>
      </c>
      <c r="I29" s="13" t="n">
        <v>41785</v>
      </c>
    </row>
    <row r="30" s="21" customFormat="true" ht="18" hidden="false" customHeight="true" outlineLevel="0" collapsed="false">
      <c r="A30" s="3" t="n">
        <v>29</v>
      </c>
      <c r="B30" s="12" t="s">
        <v>80</v>
      </c>
      <c r="C30" s="28" t="s">
        <v>81</v>
      </c>
      <c r="D30" s="12" t="s">
        <v>75</v>
      </c>
      <c r="E30" s="12" t="s">
        <v>12</v>
      </c>
      <c r="F30" s="10" t="n">
        <v>13567111595</v>
      </c>
      <c r="G30" s="10" t="s">
        <v>13</v>
      </c>
      <c r="H30" s="8" t="n">
        <v>29</v>
      </c>
      <c r="I30" s="13" t="n">
        <v>41785</v>
      </c>
    </row>
    <row r="31" s="21" customFormat="true" ht="18" hidden="false" customHeight="true" outlineLevel="0" collapsed="false">
      <c r="A31" s="3" t="n">
        <v>30</v>
      </c>
      <c r="B31" s="12" t="s">
        <v>82</v>
      </c>
      <c r="C31" s="28" t="s">
        <v>83</v>
      </c>
      <c r="D31" s="12" t="s">
        <v>75</v>
      </c>
      <c r="E31" s="12" t="s">
        <v>12</v>
      </c>
      <c r="F31" s="10" t="n">
        <v>13567111595</v>
      </c>
      <c r="G31" s="10" t="s">
        <v>13</v>
      </c>
      <c r="H31" s="8" t="n">
        <v>30</v>
      </c>
      <c r="I31" s="13" t="n">
        <v>41785</v>
      </c>
    </row>
    <row r="32" s="21" customFormat="true" ht="18" hidden="false" customHeight="true" outlineLevel="0" collapsed="false">
      <c r="A32" s="3" t="n">
        <v>31</v>
      </c>
      <c r="B32" s="12" t="s">
        <v>84</v>
      </c>
      <c r="C32" s="22" t="s">
        <v>85</v>
      </c>
      <c r="D32" s="12" t="s">
        <v>75</v>
      </c>
      <c r="E32" s="12" t="s">
        <v>12</v>
      </c>
      <c r="F32" s="10" t="n">
        <v>13567111595</v>
      </c>
      <c r="G32" s="10" t="s">
        <v>13</v>
      </c>
      <c r="H32" s="8" t="n">
        <v>31</v>
      </c>
      <c r="I32" s="13" t="n">
        <v>41785</v>
      </c>
    </row>
    <row r="33" s="21" customFormat="true" ht="18" hidden="false" customHeight="true" outlineLevel="0" collapsed="false">
      <c r="A33" s="3" t="n">
        <v>32</v>
      </c>
      <c r="B33" s="12" t="s">
        <v>86</v>
      </c>
      <c r="C33" s="28" t="s">
        <v>87</v>
      </c>
      <c r="D33" s="12" t="s">
        <v>75</v>
      </c>
      <c r="E33" s="12" t="s">
        <v>12</v>
      </c>
      <c r="F33" s="10" t="n">
        <v>13567111595</v>
      </c>
      <c r="G33" s="10" t="s">
        <v>13</v>
      </c>
      <c r="H33" s="8" t="n">
        <v>32</v>
      </c>
      <c r="I33" s="13" t="n">
        <v>41785</v>
      </c>
    </row>
    <row r="34" s="21" customFormat="true" ht="18" hidden="false" customHeight="true" outlineLevel="0" collapsed="false">
      <c r="A34" s="3" t="n">
        <v>33</v>
      </c>
      <c r="B34" s="12" t="s">
        <v>88</v>
      </c>
      <c r="C34" s="22" t="s">
        <v>89</v>
      </c>
      <c r="D34" s="12" t="s">
        <v>75</v>
      </c>
      <c r="E34" s="12" t="s">
        <v>12</v>
      </c>
      <c r="F34" s="10" t="n">
        <v>13567111595</v>
      </c>
      <c r="G34" s="10" t="s">
        <v>13</v>
      </c>
      <c r="H34" s="8" t="n">
        <v>33</v>
      </c>
      <c r="I34" s="13" t="n">
        <v>41785</v>
      </c>
    </row>
    <row r="35" s="21" customFormat="true" ht="18" hidden="false" customHeight="true" outlineLevel="0" collapsed="false">
      <c r="A35" s="3" t="n">
        <v>34</v>
      </c>
      <c r="B35" s="10" t="s">
        <v>90</v>
      </c>
      <c r="C35" s="11" t="s">
        <v>91</v>
      </c>
      <c r="D35" s="10" t="s">
        <v>22</v>
      </c>
      <c r="E35" s="12" t="s">
        <v>12</v>
      </c>
      <c r="F35" s="10" t="n">
        <v>13567120551</v>
      </c>
      <c r="G35" s="10" t="s">
        <v>13</v>
      </c>
      <c r="H35" s="8" t="n">
        <v>34</v>
      </c>
      <c r="I35" s="13" t="n">
        <v>41785</v>
      </c>
    </row>
    <row r="36" s="21" customFormat="true" ht="18" hidden="false" customHeight="true" outlineLevel="0" collapsed="false">
      <c r="A36" s="3" t="n">
        <v>35</v>
      </c>
      <c r="B36" s="29" t="s">
        <v>92</v>
      </c>
      <c r="C36" s="30" t="s">
        <v>93</v>
      </c>
      <c r="D36" s="15" t="s">
        <v>94</v>
      </c>
      <c r="E36" s="12" t="s">
        <v>12</v>
      </c>
      <c r="F36" s="16" t="s">
        <v>95</v>
      </c>
      <c r="G36" s="10" t="s">
        <v>13</v>
      </c>
      <c r="H36" s="8" t="n">
        <v>35</v>
      </c>
      <c r="I36" s="13" t="n">
        <v>41785</v>
      </c>
    </row>
    <row r="37" customFormat="false" ht="18" hidden="false" customHeight="true" outlineLevel="0" collapsed="false">
      <c r="A37" s="3" t="n">
        <v>36</v>
      </c>
      <c r="B37" s="29" t="s">
        <v>96</v>
      </c>
      <c r="C37" s="30" t="s">
        <v>97</v>
      </c>
      <c r="D37" s="15" t="s">
        <v>94</v>
      </c>
      <c r="E37" s="12" t="s">
        <v>12</v>
      </c>
      <c r="F37" s="16" t="s">
        <v>95</v>
      </c>
      <c r="G37" s="10" t="s">
        <v>13</v>
      </c>
      <c r="H37" s="8" t="n">
        <v>36</v>
      </c>
      <c r="I37" s="13" t="n">
        <v>41785</v>
      </c>
    </row>
    <row r="38" customFormat="false" ht="18" hidden="false" customHeight="true" outlineLevel="0" collapsed="false">
      <c r="A38" s="3" t="n">
        <v>37</v>
      </c>
      <c r="B38" s="12" t="s">
        <v>98</v>
      </c>
      <c r="C38" s="22" t="s">
        <v>99</v>
      </c>
      <c r="D38" s="12" t="s">
        <v>100</v>
      </c>
      <c r="E38" s="12" t="s">
        <v>12</v>
      </c>
      <c r="F38" s="10" t="n">
        <v>13575462708</v>
      </c>
      <c r="G38" s="10" t="s">
        <v>13</v>
      </c>
      <c r="H38" s="8" t="n">
        <v>37</v>
      </c>
      <c r="I38" s="13" t="n">
        <v>41785</v>
      </c>
    </row>
    <row r="39" customFormat="false" ht="18" hidden="false" customHeight="true" outlineLevel="0" collapsed="false">
      <c r="A39" s="3" t="n">
        <v>38</v>
      </c>
      <c r="B39" s="12" t="s">
        <v>101</v>
      </c>
      <c r="C39" s="22" t="s">
        <v>102</v>
      </c>
      <c r="D39" s="12" t="s">
        <v>100</v>
      </c>
      <c r="E39" s="12" t="s">
        <v>12</v>
      </c>
      <c r="F39" s="10" t="n">
        <v>13575462708</v>
      </c>
      <c r="G39" s="10" t="s">
        <v>13</v>
      </c>
      <c r="H39" s="8" t="n">
        <v>38</v>
      </c>
      <c r="I39" s="13" t="n">
        <v>41785</v>
      </c>
    </row>
    <row r="40" customFormat="false" ht="18" hidden="false" customHeight="true" outlineLevel="0" collapsed="false">
      <c r="A40" s="3" t="n">
        <v>39</v>
      </c>
      <c r="B40" s="10" t="s">
        <v>103</v>
      </c>
      <c r="C40" s="11" t="s">
        <v>104</v>
      </c>
      <c r="D40" s="10" t="s">
        <v>105</v>
      </c>
      <c r="E40" s="12" t="s">
        <v>12</v>
      </c>
      <c r="F40" s="10" t="n">
        <v>13575715242</v>
      </c>
      <c r="G40" s="10" t="s">
        <v>13</v>
      </c>
      <c r="H40" s="8" t="n">
        <v>39</v>
      </c>
      <c r="I40" s="13" t="n">
        <v>41785</v>
      </c>
    </row>
    <row r="41" customFormat="false" ht="18" hidden="false" customHeight="true" outlineLevel="0" collapsed="false">
      <c r="A41" s="3" t="n">
        <v>40</v>
      </c>
      <c r="B41" s="12" t="s">
        <v>106</v>
      </c>
      <c r="C41" s="22" t="s">
        <v>107</v>
      </c>
      <c r="D41" s="12" t="s">
        <v>108</v>
      </c>
      <c r="E41" s="12" t="s">
        <v>12</v>
      </c>
      <c r="F41" s="22" t="s">
        <v>109</v>
      </c>
      <c r="G41" s="10" t="s">
        <v>13</v>
      </c>
      <c r="H41" s="8" t="n">
        <v>40</v>
      </c>
      <c r="I41" s="13" t="n">
        <v>41785</v>
      </c>
    </row>
    <row r="42" s="21" customFormat="true" ht="18" hidden="false" customHeight="true" outlineLevel="0" collapsed="false">
      <c r="A42" s="3" t="n">
        <v>41</v>
      </c>
      <c r="B42" s="12" t="s">
        <v>110</v>
      </c>
      <c r="C42" s="22" t="s">
        <v>111</v>
      </c>
      <c r="D42" s="12" t="s">
        <v>108</v>
      </c>
      <c r="E42" s="12" t="s">
        <v>12</v>
      </c>
      <c r="F42" s="22" t="s">
        <v>109</v>
      </c>
      <c r="G42" s="10" t="s">
        <v>13</v>
      </c>
      <c r="H42" s="8" t="n">
        <v>41</v>
      </c>
      <c r="I42" s="13" t="n">
        <v>41785</v>
      </c>
    </row>
    <row r="43" s="31" customFormat="true" ht="18" hidden="false" customHeight="true" outlineLevel="0" collapsed="false">
      <c r="A43" s="3" t="n">
        <v>42</v>
      </c>
      <c r="B43" s="12" t="s">
        <v>112</v>
      </c>
      <c r="C43" s="22" t="s">
        <v>113</v>
      </c>
      <c r="D43" s="12" t="s">
        <v>114</v>
      </c>
      <c r="E43" s="12" t="s">
        <v>12</v>
      </c>
      <c r="F43" s="10" t="n">
        <v>13588086118</v>
      </c>
      <c r="G43" s="12" t="s">
        <v>13</v>
      </c>
      <c r="H43" s="8" t="n">
        <v>42</v>
      </c>
      <c r="I43" s="13" t="n">
        <v>41785</v>
      </c>
    </row>
    <row r="44" s="9" customFormat="true" ht="18" hidden="false" customHeight="true" outlineLevel="0" collapsed="false">
      <c r="A44" s="3" t="n">
        <v>43</v>
      </c>
      <c r="B44" s="12" t="s">
        <v>115</v>
      </c>
      <c r="C44" s="22" t="s">
        <v>116</v>
      </c>
      <c r="D44" s="12" t="s">
        <v>114</v>
      </c>
      <c r="E44" s="12" t="s">
        <v>12</v>
      </c>
      <c r="F44" s="10" t="n">
        <v>13588086118</v>
      </c>
      <c r="G44" s="12" t="s">
        <v>13</v>
      </c>
      <c r="H44" s="8" t="n">
        <v>43</v>
      </c>
      <c r="I44" s="13" t="n">
        <v>41785</v>
      </c>
    </row>
    <row r="45" s="9" customFormat="true" ht="18" hidden="false" customHeight="true" outlineLevel="0" collapsed="false">
      <c r="A45" s="3" t="n">
        <v>44</v>
      </c>
      <c r="B45" s="12" t="s">
        <v>117</v>
      </c>
      <c r="C45" s="22" t="s">
        <v>118</v>
      </c>
      <c r="D45" s="12" t="s">
        <v>114</v>
      </c>
      <c r="E45" s="12" t="s">
        <v>12</v>
      </c>
      <c r="F45" s="10" t="n">
        <v>13588086118</v>
      </c>
      <c r="G45" s="12" t="s">
        <v>13</v>
      </c>
      <c r="H45" s="8" t="n">
        <v>44</v>
      </c>
      <c r="I45" s="13" t="n">
        <v>41785</v>
      </c>
    </row>
    <row r="46" s="9" customFormat="true" ht="18" hidden="false" customHeight="true" outlineLevel="0" collapsed="false">
      <c r="A46" s="3" t="n">
        <v>45</v>
      </c>
      <c r="B46" s="12" t="s">
        <v>119</v>
      </c>
      <c r="C46" s="22" t="s">
        <v>120</v>
      </c>
      <c r="D46" s="12" t="s">
        <v>114</v>
      </c>
      <c r="E46" s="12" t="s">
        <v>12</v>
      </c>
      <c r="F46" s="10" t="n">
        <v>13588086118</v>
      </c>
      <c r="G46" s="12" t="s">
        <v>13</v>
      </c>
      <c r="H46" s="8" t="n">
        <v>45</v>
      </c>
      <c r="I46" s="13" t="n">
        <v>41785</v>
      </c>
    </row>
    <row r="47" s="9" customFormat="true" ht="18" hidden="false" customHeight="true" outlineLevel="0" collapsed="false">
      <c r="A47" s="3" t="n">
        <v>46</v>
      </c>
      <c r="B47" s="12" t="s">
        <v>121</v>
      </c>
      <c r="C47" s="22" t="s">
        <v>122</v>
      </c>
      <c r="D47" s="12" t="s">
        <v>114</v>
      </c>
      <c r="E47" s="12" t="s">
        <v>12</v>
      </c>
      <c r="F47" s="10" t="n">
        <v>13588086118</v>
      </c>
      <c r="G47" s="12" t="s">
        <v>13</v>
      </c>
      <c r="H47" s="8" t="n">
        <v>46</v>
      </c>
      <c r="I47" s="13" t="n">
        <v>41785</v>
      </c>
    </row>
    <row r="48" s="9" customFormat="true" ht="18" hidden="false" customHeight="true" outlineLevel="0" collapsed="false">
      <c r="A48" s="3" t="n">
        <v>47</v>
      </c>
      <c r="B48" s="12" t="s">
        <v>123</v>
      </c>
      <c r="C48" s="19" t="s">
        <v>124</v>
      </c>
      <c r="D48" s="12" t="s">
        <v>114</v>
      </c>
      <c r="E48" s="12" t="s">
        <v>12</v>
      </c>
      <c r="F48" s="10" t="n">
        <v>13588086118</v>
      </c>
      <c r="G48" s="12" t="s">
        <v>13</v>
      </c>
      <c r="H48" s="8" t="n">
        <v>47</v>
      </c>
      <c r="I48" s="13" t="n">
        <v>41785</v>
      </c>
    </row>
    <row r="49" s="21" customFormat="true" ht="18" hidden="false" customHeight="true" outlineLevel="0" collapsed="false">
      <c r="A49" s="3" t="n">
        <v>48</v>
      </c>
      <c r="B49" s="12" t="s">
        <v>125</v>
      </c>
      <c r="C49" s="22" t="s">
        <v>126</v>
      </c>
      <c r="D49" s="12" t="s">
        <v>114</v>
      </c>
      <c r="E49" s="12" t="s">
        <v>12</v>
      </c>
      <c r="F49" s="10" t="n">
        <v>13588086118</v>
      </c>
      <c r="G49" s="12" t="s">
        <v>13</v>
      </c>
      <c r="H49" s="8" t="n">
        <v>48</v>
      </c>
      <c r="I49" s="13" t="n">
        <v>41785</v>
      </c>
    </row>
    <row r="50" s="21" customFormat="true" ht="18" hidden="false" customHeight="true" outlineLevel="0" collapsed="false">
      <c r="A50" s="3" t="n">
        <v>49</v>
      </c>
      <c r="B50" s="12" t="s">
        <v>127</v>
      </c>
      <c r="C50" s="22" t="s">
        <v>128</v>
      </c>
      <c r="D50" s="12" t="s">
        <v>114</v>
      </c>
      <c r="E50" s="12" t="s">
        <v>12</v>
      </c>
      <c r="F50" s="10" t="n">
        <v>13588086118</v>
      </c>
      <c r="G50" s="12" t="s">
        <v>13</v>
      </c>
      <c r="H50" s="8" t="n">
        <v>49</v>
      </c>
      <c r="I50" s="13" t="n">
        <v>41785</v>
      </c>
    </row>
    <row r="51" s="9" customFormat="true" ht="18" hidden="false" customHeight="true" outlineLevel="0" collapsed="false">
      <c r="A51" s="3" t="n">
        <v>50</v>
      </c>
      <c r="B51" s="12" t="s">
        <v>129</v>
      </c>
      <c r="C51" s="22" t="s">
        <v>130</v>
      </c>
      <c r="D51" s="12" t="s">
        <v>114</v>
      </c>
      <c r="E51" s="12" t="s">
        <v>12</v>
      </c>
      <c r="F51" s="10" t="n">
        <v>13588086118</v>
      </c>
      <c r="G51" s="12" t="s">
        <v>13</v>
      </c>
      <c r="H51" s="8" t="n">
        <v>50</v>
      </c>
      <c r="I51" s="13" t="n">
        <v>41785</v>
      </c>
    </row>
    <row r="52" s="9" customFormat="true" ht="18" hidden="false" customHeight="true" outlineLevel="0" collapsed="false">
      <c r="A52" s="3" t="n">
        <v>51</v>
      </c>
      <c r="B52" s="12" t="s">
        <v>131</v>
      </c>
      <c r="C52" s="22" t="s">
        <v>132</v>
      </c>
      <c r="D52" s="12" t="s">
        <v>114</v>
      </c>
      <c r="E52" s="12" t="s">
        <v>12</v>
      </c>
      <c r="F52" s="10" t="n">
        <v>13588086118</v>
      </c>
      <c r="G52" s="12" t="s">
        <v>13</v>
      </c>
      <c r="H52" s="8" t="n">
        <v>51</v>
      </c>
      <c r="I52" s="13" t="n">
        <v>41785</v>
      </c>
    </row>
    <row r="53" s="9" customFormat="true" ht="18" hidden="false" customHeight="true" outlineLevel="0" collapsed="false">
      <c r="A53" s="3" t="n">
        <v>52</v>
      </c>
      <c r="B53" s="12" t="s">
        <v>133</v>
      </c>
      <c r="C53" s="22" t="s">
        <v>134</v>
      </c>
      <c r="D53" s="12" t="s">
        <v>135</v>
      </c>
      <c r="E53" s="12" t="s">
        <v>12</v>
      </c>
      <c r="F53" s="16" t="s">
        <v>136</v>
      </c>
      <c r="G53" s="10" t="s">
        <v>13</v>
      </c>
      <c r="H53" s="8" t="n">
        <v>52</v>
      </c>
      <c r="I53" s="13" t="n">
        <v>41785</v>
      </c>
    </row>
    <row r="54" s="9" customFormat="true" ht="18" hidden="false" customHeight="true" outlineLevel="0" collapsed="false">
      <c r="A54" s="3" t="n">
        <v>53</v>
      </c>
      <c r="B54" s="12" t="s">
        <v>137</v>
      </c>
      <c r="C54" s="22" t="s">
        <v>138</v>
      </c>
      <c r="D54" s="12" t="s">
        <v>139</v>
      </c>
      <c r="E54" s="12" t="s">
        <v>12</v>
      </c>
      <c r="F54" s="19" t="n">
        <v>13588715825</v>
      </c>
      <c r="G54" s="12" t="s">
        <v>13</v>
      </c>
      <c r="H54" s="8" t="n">
        <v>53</v>
      </c>
      <c r="I54" s="13" t="n">
        <v>41785</v>
      </c>
    </row>
    <row r="55" customFormat="false" ht="18" hidden="false" customHeight="true" outlineLevel="0" collapsed="false">
      <c r="A55" s="3" t="n">
        <v>54</v>
      </c>
      <c r="B55" s="12" t="s">
        <v>140</v>
      </c>
      <c r="C55" s="22" t="s">
        <v>141</v>
      </c>
      <c r="D55" s="12" t="s">
        <v>139</v>
      </c>
      <c r="E55" s="12" t="s">
        <v>12</v>
      </c>
      <c r="F55" s="19" t="n">
        <v>13588715825</v>
      </c>
      <c r="G55" s="12" t="s">
        <v>13</v>
      </c>
      <c r="H55" s="8" t="n">
        <v>54</v>
      </c>
      <c r="I55" s="13" t="n">
        <v>41785</v>
      </c>
    </row>
    <row r="56" customFormat="false" ht="18" hidden="false" customHeight="true" outlineLevel="0" collapsed="false">
      <c r="A56" s="3" t="n">
        <v>55</v>
      </c>
      <c r="B56" s="12" t="s">
        <v>142</v>
      </c>
      <c r="C56" s="22" t="s">
        <v>143</v>
      </c>
      <c r="D56" s="12" t="s">
        <v>139</v>
      </c>
      <c r="E56" s="12" t="s">
        <v>12</v>
      </c>
      <c r="F56" s="19" t="n">
        <v>13588715825</v>
      </c>
      <c r="G56" s="12" t="s">
        <v>13</v>
      </c>
      <c r="H56" s="8" t="n">
        <v>55</v>
      </c>
      <c r="I56" s="13" t="n">
        <v>41785</v>
      </c>
    </row>
    <row r="57" customFormat="false" ht="18" hidden="false" customHeight="true" outlineLevel="0" collapsed="false">
      <c r="A57" s="3" t="n">
        <v>56</v>
      </c>
      <c r="B57" s="12" t="s">
        <v>144</v>
      </c>
      <c r="C57" s="22" t="s">
        <v>145</v>
      </c>
      <c r="D57" s="12" t="s">
        <v>139</v>
      </c>
      <c r="E57" s="12" t="s">
        <v>12</v>
      </c>
      <c r="F57" s="19" t="n">
        <v>13588715825</v>
      </c>
      <c r="G57" s="12" t="s">
        <v>13</v>
      </c>
      <c r="H57" s="8" t="n">
        <v>56</v>
      </c>
      <c r="I57" s="13" t="n">
        <v>41785</v>
      </c>
    </row>
    <row r="58" customFormat="false" ht="18" hidden="false" customHeight="true" outlineLevel="0" collapsed="false">
      <c r="A58" s="3" t="n">
        <v>57</v>
      </c>
      <c r="B58" s="12" t="s">
        <v>146</v>
      </c>
      <c r="C58" s="22" t="s">
        <v>147</v>
      </c>
      <c r="D58" s="12" t="s">
        <v>139</v>
      </c>
      <c r="E58" s="12" t="s">
        <v>12</v>
      </c>
      <c r="F58" s="19" t="n">
        <v>13588715825</v>
      </c>
      <c r="G58" s="12" t="s">
        <v>13</v>
      </c>
      <c r="H58" s="8" t="n">
        <v>57</v>
      </c>
      <c r="I58" s="13" t="n">
        <v>41785</v>
      </c>
    </row>
    <row r="59" customFormat="false" ht="18" hidden="false" customHeight="true" outlineLevel="0" collapsed="false">
      <c r="A59" s="3" t="n">
        <v>58</v>
      </c>
      <c r="B59" s="10" t="s">
        <v>148</v>
      </c>
      <c r="C59" s="11" t="s">
        <v>149</v>
      </c>
      <c r="D59" s="10" t="s">
        <v>150</v>
      </c>
      <c r="E59" s="12" t="s">
        <v>12</v>
      </c>
      <c r="F59" s="10" t="n">
        <v>13588852657</v>
      </c>
      <c r="G59" s="10" t="s">
        <v>13</v>
      </c>
      <c r="H59" s="8" t="n">
        <v>58</v>
      </c>
      <c r="I59" s="13" t="n">
        <v>41785</v>
      </c>
    </row>
    <row r="60" customFormat="false" ht="18" hidden="false" customHeight="true" outlineLevel="0" collapsed="false">
      <c r="A60" s="3" t="n">
        <v>59</v>
      </c>
      <c r="B60" s="10" t="s">
        <v>151</v>
      </c>
      <c r="C60" s="11" t="s">
        <v>152</v>
      </c>
      <c r="D60" s="10" t="s">
        <v>150</v>
      </c>
      <c r="E60" s="12" t="s">
        <v>12</v>
      </c>
      <c r="F60" s="10" t="n">
        <v>13588852657</v>
      </c>
      <c r="G60" s="10" t="s">
        <v>13</v>
      </c>
      <c r="H60" s="8" t="n">
        <v>59</v>
      </c>
      <c r="I60" s="13" t="n">
        <v>41785</v>
      </c>
    </row>
    <row r="61" customFormat="false" ht="18" hidden="false" customHeight="true" outlineLevel="0" collapsed="false">
      <c r="A61" s="3" t="n">
        <v>60</v>
      </c>
      <c r="B61" s="12" t="s">
        <v>153</v>
      </c>
      <c r="C61" s="22" t="s">
        <v>154</v>
      </c>
      <c r="D61" s="12" t="s">
        <v>155</v>
      </c>
      <c r="E61" s="12" t="s">
        <v>12</v>
      </c>
      <c r="F61" s="10" t="n">
        <v>13588853474</v>
      </c>
      <c r="G61" s="12" t="s">
        <v>13</v>
      </c>
      <c r="H61" s="8" t="n">
        <v>60</v>
      </c>
      <c r="I61" s="13" t="n">
        <v>41785</v>
      </c>
    </row>
    <row r="62" customFormat="false" ht="18" hidden="false" customHeight="true" outlineLevel="0" collapsed="false">
      <c r="A62" s="3" t="n">
        <v>61</v>
      </c>
      <c r="B62" s="12" t="s">
        <v>156</v>
      </c>
      <c r="C62" s="22" t="s">
        <v>157</v>
      </c>
      <c r="D62" s="12" t="s">
        <v>155</v>
      </c>
      <c r="E62" s="12" t="s">
        <v>12</v>
      </c>
      <c r="F62" s="10" t="n">
        <v>13588853474</v>
      </c>
      <c r="G62" s="12" t="s">
        <v>13</v>
      </c>
      <c r="H62" s="8" t="n">
        <v>61</v>
      </c>
      <c r="I62" s="13" t="n">
        <v>41785</v>
      </c>
    </row>
    <row r="63" customFormat="false" ht="18" hidden="false" customHeight="true" outlineLevel="0" collapsed="false">
      <c r="A63" s="3" t="n">
        <v>62</v>
      </c>
      <c r="B63" s="24" t="s">
        <v>158</v>
      </c>
      <c r="C63" s="32" t="s">
        <v>159</v>
      </c>
      <c r="D63" s="24" t="s">
        <v>160</v>
      </c>
      <c r="E63" s="12" t="s">
        <v>12</v>
      </c>
      <c r="F63" s="10" t="n">
        <v>13600517415</v>
      </c>
      <c r="G63" s="10" t="s">
        <v>13</v>
      </c>
      <c r="H63" s="8" t="n">
        <v>62</v>
      </c>
      <c r="I63" s="13" t="n">
        <v>41785</v>
      </c>
    </row>
    <row r="64" customFormat="false" ht="18" hidden="false" customHeight="true" outlineLevel="0" collapsed="false">
      <c r="A64" s="3" t="n">
        <v>63</v>
      </c>
      <c r="B64" s="24" t="s">
        <v>161</v>
      </c>
      <c r="C64" s="32" t="s">
        <v>162</v>
      </c>
      <c r="D64" s="24" t="s">
        <v>160</v>
      </c>
      <c r="E64" s="12" t="s">
        <v>12</v>
      </c>
      <c r="F64" s="10" t="n">
        <v>13600517415</v>
      </c>
      <c r="G64" s="10" t="s">
        <v>13</v>
      </c>
      <c r="H64" s="8" t="n">
        <v>63</v>
      </c>
      <c r="I64" s="13" t="n">
        <v>41785</v>
      </c>
    </row>
    <row r="65" customFormat="false" ht="18" hidden="false" customHeight="true" outlineLevel="0" collapsed="false">
      <c r="A65" s="3" t="n">
        <v>64</v>
      </c>
      <c r="B65" s="24" t="s">
        <v>163</v>
      </c>
      <c r="C65" s="32" t="s">
        <v>164</v>
      </c>
      <c r="D65" s="24" t="s">
        <v>160</v>
      </c>
      <c r="E65" s="12" t="s">
        <v>12</v>
      </c>
      <c r="F65" s="10" t="n">
        <v>13600517415</v>
      </c>
      <c r="G65" s="10" t="s">
        <v>13</v>
      </c>
      <c r="H65" s="8" t="n">
        <v>64</v>
      </c>
      <c r="I65" s="13" t="n">
        <v>41785</v>
      </c>
    </row>
    <row r="66" customFormat="false" ht="18" hidden="false" customHeight="true" outlineLevel="0" collapsed="false">
      <c r="A66" s="3" t="n">
        <v>65</v>
      </c>
      <c r="B66" s="24" t="s">
        <v>165</v>
      </c>
      <c r="C66" s="32" t="s">
        <v>166</v>
      </c>
      <c r="D66" s="24" t="s">
        <v>160</v>
      </c>
      <c r="E66" s="12" t="s">
        <v>12</v>
      </c>
      <c r="F66" s="10" t="n">
        <v>13600517415</v>
      </c>
      <c r="G66" s="10" t="s">
        <v>13</v>
      </c>
      <c r="H66" s="8" t="n">
        <v>65</v>
      </c>
      <c r="I66" s="13" t="n">
        <v>41785</v>
      </c>
    </row>
    <row r="67" customFormat="false" ht="18" hidden="false" customHeight="true" outlineLevel="0" collapsed="false">
      <c r="A67" s="3" t="n">
        <v>66</v>
      </c>
      <c r="B67" s="24" t="s">
        <v>167</v>
      </c>
      <c r="C67" s="32" t="s">
        <v>168</v>
      </c>
      <c r="D67" s="24" t="s">
        <v>160</v>
      </c>
      <c r="E67" s="12" t="s">
        <v>12</v>
      </c>
      <c r="F67" s="10" t="n">
        <v>13600517415</v>
      </c>
      <c r="G67" s="10" t="s">
        <v>13</v>
      </c>
      <c r="H67" s="8" t="n">
        <v>66</v>
      </c>
      <c r="I67" s="13" t="n">
        <v>41785</v>
      </c>
    </row>
    <row r="68" customFormat="false" ht="18" hidden="false" customHeight="true" outlineLevel="0" collapsed="false">
      <c r="A68" s="3" t="n">
        <v>67</v>
      </c>
      <c r="B68" s="12" t="s">
        <v>169</v>
      </c>
      <c r="C68" s="22" t="s">
        <v>170</v>
      </c>
      <c r="D68" s="12" t="s">
        <v>171</v>
      </c>
      <c r="E68" s="12" t="s">
        <v>12</v>
      </c>
      <c r="F68" s="10" t="n">
        <v>13600531791</v>
      </c>
      <c r="G68" s="10" t="s">
        <v>13</v>
      </c>
      <c r="H68" s="8" t="n">
        <v>67</v>
      </c>
      <c r="I68" s="13" t="n">
        <v>41785</v>
      </c>
    </row>
    <row r="69" customFormat="false" ht="18" hidden="false" customHeight="true" outlineLevel="0" collapsed="false">
      <c r="A69" s="3" t="n">
        <v>68</v>
      </c>
      <c r="B69" s="12" t="s">
        <v>172</v>
      </c>
      <c r="C69" s="22" t="s">
        <v>173</v>
      </c>
      <c r="D69" s="12" t="s">
        <v>171</v>
      </c>
      <c r="E69" s="12" t="s">
        <v>12</v>
      </c>
      <c r="F69" s="10" t="n">
        <v>13600531791</v>
      </c>
      <c r="G69" s="10" t="s">
        <v>13</v>
      </c>
      <c r="H69" s="8" t="n">
        <v>68</v>
      </c>
      <c r="I69" s="13" t="n">
        <v>41785</v>
      </c>
    </row>
    <row r="70" customFormat="false" ht="18" hidden="false" customHeight="true" outlineLevel="0" collapsed="false">
      <c r="A70" s="3"/>
      <c r="B70" s="19"/>
      <c r="C70" s="22"/>
      <c r="D70" s="19"/>
      <c r="E70" s="19"/>
      <c r="F70" s="10"/>
      <c r="G70" s="10"/>
      <c r="H70" s="8"/>
      <c r="I70" s="13"/>
    </row>
    <row r="71" customFormat="false" ht="18" hidden="false" customHeight="true" outlineLevel="0" collapsed="false">
      <c r="A71" s="3" t="n">
        <v>69</v>
      </c>
      <c r="B71" s="12" t="s">
        <v>174</v>
      </c>
      <c r="C71" s="22" t="s">
        <v>175</v>
      </c>
      <c r="D71" s="12" t="s">
        <v>171</v>
      </c>
      <c r="E71" s="12" t="s">
        <v>12</v>
      </c>
      <c r="F71" s="10" t="n">
        <v>13600531791</v>
      </c>
      <c r="G71" s="10" t="s">
        <v>13</v>
      </c>
      <c r="H71" s="8" t="n">
        <v>1</v>
      </c>
      <c r="I71" s="13" t="n">
        <v>41786</v>
      </c>
    </row>
    <row r="72" customFormat="false" ht="18" hidden="false" customHeight="true" outlineLevel="0" collapsed="false">
      <c r="A72" s="3" t="n">
        <v>70</v>
      </c>
      <c r="B72" s="12" t="s">
        <v>176</v>
      </c>
      <c r="C72" s="22" t="s">
        <v>177</v>
      </c>
      <c r="D72" s="12" t="s">
        <v>171</v>
      </c>
      <c r="E72" s="12" t="s">
        <v>12</v>
      </c>
      <c r="F72" s="10" t="n">
        <v>13600531791</v>
      </c>
      <c r="G72" s="10" t="s">
        <v>13</v>
      </c>
      <c r="H72" s="8" t="n">
        <v>2</v>
      </c>
      <c r="I72" s="13" t="n">
        <v>41786</v>
      </c>
    </row>
    <row r="73" customFormat="false" ht="18" hidden="false" customHeight="true" outlineLevel="0" collapsed="false">
      <c r="A73" s="3" t="n">
        <v>71</v>
      </c>
      <c r="B73" s="12" t="s">
        <v>178</v>
      </c>
      <c r="C73" s="22" t="s">
        <v>179</v>
      </c>
      <c r="D73" s="12" t="s">
        <v>171</v>
      </c>
      <c r="E73" s="12" t="s">
        <v>12</v>
      </c>
      <c r="F73" s="10" t="n">
        <v>13600531791</v>
      </c>
      <c r="G73" s="10" t="s">
        <v>13</v>
      </c>
      <c r="H73" s="8" t="n">
        <v>3</v>
      </c>
      <c r="I73" s="13" t="n">
        <v>41786</v>
      </c>
    </row>
    <row r="74" customFormat="false" ht="18" hidden="false" customHeight="true" outlineLevel="0" collapsed="false">
      <c r="A74" s="3" t="n">
        <v>72</v>
      </c>
      <c r="B74" s="10" t="s">
        <v>180</v>
      </c>
      <c r="C74" s="11" t="s">
        <v>181</v>
      </c>
      <c r="D74" s="10" t="s">
        <v>182</v>
      </c>
      <c r="E74" s="12" t="s">
        <v>12</v>
      </c>
      <c r="F74" s="10" t="n">
        <v>13605815937</v>
      </c>
      <c r="G74" s="10" t="s">
        <v>13</v>
      </c>
      <c r="H74" s="8" t="n">
        <v>4</v>
      </c>
      <c r="I74" s="13" t="n">
        <v>41786</v>
      </c>
    </row>
    <row r="75" customFormat="false" ht="18" hidden="false" customHeight="true" outlineLevel="0" collapsed="false">
      <c r="A75" s="3" t="n">
        <v>73</v>
      </c>
      <c r="B75" s="33" t="s">
        <v>183</v>
      </c>
      <c r="C75" s="34" t="s">
        <v>184</v>
      </c>
      <c r="D75" s="33" t="s">
        <v>22</v>
      </c>
      <c r="E75" s="12" t="s">
        <v>12</v>
      </c>
      <c r="F75" s="10" t="n">
        <v>13655815102</v>
      </c>
      <c r="G75" s="10" t="s">
        <v>13</v>
      </c>
      <c r="H75" s="8" t="n">
        <v>5</v>
      </c>
      <c r="I75" s="13" t="n">
        <v>41786</v>
      </c>
    </row>
    <row r="76" customFormat="false" ht="18" hidden="false" customHeight="true" outlineLevel="0" collapsed="false">
      <c r="A76" s="3" t="n">
        <v>74</v>
      </c>
      <c r="B76" s="10" t="s">
        <v>185</v>
      </c>
      <c r="C76" s="11" t="s">
        <v>186</v>
      </c>
      <c r="D76" s="10" t="s">
        <v>22</v>
      </c>
      <c r="E76" s="12" t="s">
        <v>12</v>
      </c>
      <c r="F76" s="10" t="n">
        <v>13656671417</v>
      </c>
      <c r="G76" s="10" t="s">
        <v>13</v>
      </c>
      <c r="H76" s="8" t="n">
        <v>6</v>
      </c>
      <c r="I76" s="13" t="n">
        <v>41786</v>
      </c>
    </row>
    <row r="77" customFormat="false" ht="18" hidden="false" customHeight="true" outlineLevel="0" collapsed="false">
      <c r="A77" s="3" t="n">
        <v>75</v>
      </c>
      <c r="B77" s="12" t="s">
        <v>187</v>
      </c>
      <c r="C77" s="22" t="s">
        <v>188</v>
      </c>
      <c r="D77" s="12" t="s">
        <v>189</v>
      </c>
      <c r="E77" s="12" t="s">
        <v>12</v>
      </c>
      <c r="F77" s="10" t="n">
        <v>13666610053</v>
      </c>
      <c r="G77" s="10" t="s">
        <v>13</v>
      </c>
      <c r="H77" s="8" t="n">
        <v>7</v>
      </c>
      <c r="I77" s="13" t="n">
        <v>41786</v>
      </c>
    </row>
    <row r="78" customFormat="false" ht="18" hidden="false" customHeight="true" outlineLevel="0" collapsed="false">
      <c r="A78" s="3" t="n">
        <v>76</v>
      </c>
      <c r="B78" s="10" t="s">
        <v>190</v>
      </c>
      <c r="C78" s="11" t="s">
        <v>191</v>
      </c>
      <c r="D78" s="35" t="s">
        <v>22</v>
      </c>
      <c r="E78" s="12" t="s">
        <v>12</v>
      </c>
      <c r="F78" s="10" t="n">
        <v>13685779220</v>
      </c>
      <c r="G78" s="10" t="s">
        <v>13</v>
      </c>
      <c r="H78" s="8" t="n">
        <v>8</v>
      </c>
      <c r="I78" s="13" t="n">
        <v>41786</v>
      </c>
    </row>
    <row r="79" customFormat="false" ht="18" hidden="false" customHeight="true" outlineLevel="0" collapsed="false">
      <c r="A79" s="3" t="n">
        <v>77</v>
      </c>
      <c r="B79" s="24" t="s">
        <v>192</v>
      </c>
      <c r="C79" s="32" t="s">
        <v>193</v>
      </c>
      <c r="D79" s="24" t="s">
        <v>194</v>
      </c>
      <c r="E79" s="10" t="s">
        <v>12</v>
      </c>
      <c r="F79" s="22" t="s">
        <v>195</v>
      </c>
      <c r="G79" s="10" t="s">
        <v>13</v>
      </c>
      <c r="H79" s="8" t="n">
        <v>9</v>
      </c>
      <c r="I79" s="13" t="n">
        <v>41786</v>
      </c>
    </row>
    <row r="80" customFormat="false" ht="18" hidden="false" customHeight="true" outlineLevel="0" collapsed="false">
      <c r="A80" s="3" t="n">
        <v>78</v>
      </c>
      <c r="B80" s="12" t="s">
        <v>196</v>
      </c>
      <c r="C80" s="28" t="s">
        <v>197</v>
      </c>
      <c r="D80" s="12" t="s">
        <v>198</v>
      </c>
      <c r="E80" s="12" t="s">
        <v>12</v>
      </c>
      <c r="F80" s="10" t="n">
        <v>13735503463</v>
      </c>
      <c r="G80" s="10" t="s">
        <v>13</v>
      </c>
      <c r="H80" s="8" t="n">
        <v>10</v>
      </c>
      <c r="I80" s="13" t="n">
        <v>41786</v>
      </c>
    </row>
    <row r="81" customFormat="false" ht="18" hidden="false" customHeight="true" outlineLevel="0" collapsed="false">
      <c r="A81" s="3" t="n">
        <v>79</v>
      </c>
      <c r="B81" s="12" t="s">
        <v>199</v>
      </c>
      <c r="C81" s="22" t="s">
        <v>200</v>
      </c>
      <c r="D81" s="12" t="s">
        <v>198</v>
      </c>
      <c r="E81" s="12" t="s">
        <v>12</v>
      </c>
      <c r="F81" s="10" t="n">
        <v>13735503463</v>
      </c>
      <c r="G81" s="10" t="s">
        <v>13</v>
      </c>
      <c r="H81" s="8" t="n">
        <v>11</v>
      </c>
      <c r="I81" s="13" t="n">
        <v>41786</v>
      </c>
    </row>
    <row r="82" customFormat="false" ht="18" hidden="false" customHeight="true" outlineLevel="0" collapsed="false">
      <c r="A82" s="3" t="n">
        <v>80</v>
      </c>
      <c r="B82" s="12" t="s">
        <v>201</v>
      </c>
      <c r="C82" s="36" t="s">
        <v>202</v>
      </c>
      <c r="D82" s="12" t="s">
        <v>198</v>
      </c>
      <c r="E82" s="12" t="s">
        <v>12</v>
      </c>
      <c r="F82" s="10" t="n">
        <v>13735503463</v>
      </c>
      <c r="G82" s="10" t="s">
        <v>13</v>
      </c>
      <c r="H82" s="8" t="n">
        <v>12</v>
      </c>
      <c r="I82" s="13" t="n">
        <v>41786</v>
      </c>
    </row>
    <row r="83" customFormat="false" ht="18" hidden="false" customHeight="true" outlineLevel="0" collapsed="false">
      <c r="A83" s="3" t="n">
        <v>81</v>
      </c>
      <c r="B83" s="12" t="s">
        <v>203</v>
      </c>
      <c r="C83" s="22" t="s">
        <v>204</v>
      </c>
      <c r="D83" s="12" t="s">
        <v>198</v>
      </c>
      <c r="E83" s="12" t="s">
        <v>12</v>
      </c>
      <c r="F83" s="10" t="n">
        <v>13735503463</v>
      </c>
      <c r="G83" s="10" t="s">
        <v>13</v>
      </c>
      <c r="H83" s="8" t="n">
        <v>13</v>
      </c>
      <c r="I83" s="13" t="n">
        <v>41786</v>
      </c>
    </row>
    <row r="84" customFormat="false" ht="18" hidden="false" customHeight="true" outlineLevel="0" collapsed="false">
      <c r="A84" s="3" t="n">
        <v>82</v>
      </c>
      <c r="B84" s="12" t="s">
        <v>205</v>
      </c>
      <c r="C84" s="19" t="s">
        <v>206</v>
      </c>
      <c r="D84" s="12" t="s">
        <v>207</v>
      </c>
      <c r="E84" s="12" t="s">
        <v>12</v>
      </c>
      <c r="F84" s="10" t="n">
        <v>13735519487</v>
      </c>
      <c r="G84" s="10" t="s">
        <v>13</v>
      </c>
      <c r="H84" s="8" t="n">
        <v>14</v>
      </c>
      <c r="I84" s="13" t="n">
        <v>41786</v>
      </c>
    </row>
    <row r="85" customFormat="false" ht="18" hidden="false" customHeight="true" outlineLevel="0" collapsed="false">
      <c r="A85" s="3" t="n">
        <v>83</v>
      </c>
      <c r="B85" s="12" t="s">
        <v>208</v>
      </c>
      <c r="C85" s="19" t="s">
        <v>209</v>
      </c>
      <c r="D85" s="12" t="s">
        <v>207</v>
      </c>
      <c r="E85" s="12" t="s">
        <v>12</v>
      </c>
      <c r="F85" s="10" t="n">
        <v>13735519487</v>
      </c>
      <c r="G85" s="10" t="s">
        <v>13</v>
      </c>
      <c r="H85" s="8" t="n">
        <v>15</v>
      </c>
      <c r="I85" s="13" t="n">
        <v>41786</v>
      </c>
    </row>
    <row r="86" customFormat="false" ht="18" hidden="false" customHeight="true" outlineLevel="0" collapsed="false">
      <c r="A86" s="3" t="n">
        <v>84</v>
      </c>
      <c r="B86" s="12" t="s">
        <v>210</v>
      </c>
      <c r="C86" s="19" t="s">
        <v>211</v>
      </c>
      <c r="D86" s="12" t="s">
        <v>207</v>
      </c>
      <c r="E86" s="12" t="s">
        <v>12</v>
      </c>
      <c r="F86" s="10" t="n">
        <v>13735519487</v>
      </c>
      <c r="G86" s="10" t="s">
        <v>13</v>
      </c>
      <c r="H86" s="8" t="n">
        <v>16</v>
      </c>
      <c r="I86" s="13" t="n">
        <v>41786</v>
      </c>
    </row>
    <row r="87" customFormat="false" ht="18" hidden="false" customHeight="true" outlineLevel="0" collapsed="false">
      <c r="A87" s="3" t="n">
        <v>85</v>
      </c>
      <c r="B87" s="12" t="s">
        <v>212</v>
      </c>
      <c r="C87" s="19" t="s">
        <v>213</v>
      </c>
      <c r="D87" s="12" t="s">
        <v>207</v>
      </c>
      <c r="E87" s="12" t="s">
        <v>12</v>
      </c>
      <c r="F87" s="10" t="n">
        <v>13735519487</v>
      </c>
      <c r="G87" s="10" t="s">
        <v>13</v>
      </c>
      <c r="H87" s="8" t="n">
        <v>17</v>
      </c>
      <c r="I87" s="13" t="n">
        <v>41786</v>
      </c>
    </row>
    <row r="88" customFormat="false" ht="18" hidden="false" customHeight="true" outlineLevel="0" collapsed="false">
      <c r="A88" s="3" t="n">
        <v>86</v>
      </c>
      <c r="B88" s="12" t="s">
        <v>214</v>
      </c>
      <c r="C88" s="19" t="s">
        <v>215</v>
      </c>
      <c r="D88" s="12" t="s">
        <v>207</v>
      </c>
      <c r="E88" s="12" t="s">
        <v>12</v>
      </c>
      <c r="F88" s="10" t="n">
        <v>13735519487</v>
      </c>
      <c r="G88" s="10" t="s">
        <v>13</v>
      </c>
      <c r="H88" s="8" t="n">
        <v>18</v>
      </c>
      <c r="I88" s="13" t="n">
        <v>41786</v>
      </c>
    </row>
    <row r="89" customFormat="false" ht="18" hidden="false" customHeight="true" outlineLevel="0" collapsed="false">
      <c r="A89" s="3" t="n">
        <v>87</v>
      </c>
      <c r="B89" s="10" t="s">
        <v>216</v>
      </c>
      <c r="C89" s="11" t="s">
        <v>217</v>
      </c>
      <c r="D89" s="10" t="s">
        <v>11</v>
      </c>
      <c r="E89" s="12" t="s">
        <v>12</v>
      </c>
      <c r="F89" s="10" t="n">
        <v>13738111825</v>
      </c>
      <c r="G89" s="10" t="s">
        <v>13</v>
      </c>
      <c r="H89" s="8" t="n">
        <v>19</v>
      </c>
      <c r="I89" s="13" t="n">
        <v>41786</v>
      </c>
    </row>
    <row r="90" customFormat="false" ht="18" hidden="false" customHeight="true" outlineLevel="0" collapsed="false">
      <c r="A90" s="3" t="n">
        <v>88</v>
      </c>
      <c r="B90" s="10" t="s">
        <v>218</v>
      </c>
      <c r="C90" s="11" t="s">
        <v>219</v>
      </c>
      <c r="D90" s="10" t="s">
        <v>11</v>
      </c>
      <c r="E90" s="12" t="s">
        <v>12</v>
      </c>
      <c r="F90" s="10" t="n">
        <v>13738111825</v>
      </c>
      <c r="G90" s="10" t="s">
        <v>13</v>
      </c>
      <c r="H90" s="8" t="n">
        <v>20</v>
      </c>
      <c r="I90" s="13" t="n">
        <v>41786</v>
      </c>
    </row>
    <row r="91" customFormat="false" ht="18" hidden="false" customHeight="true" outlineLevel="0" collapsed="false">
      <c r="A91" s="3" t="n">
        <v>89</v>
      </c>
      <c r="B91" s="12" t="s">
        <v>220</v>
      </c>
      <c r="C91" s="22" t="s">
        <v>221</v>
      </c>
      <c r="D91" s="12" t="s">
        <v>222</v>
      </c>
      <c r="E91" s="12" t="s">
        <v>12</v>
      </c>
      <c r="F91" s="10" t="n">
        <v>13750818492</v>
      </c>
      <c r="G91" s="10" t="s">
        <v>13</v>
      </c>
      <c r="H91" s="8" t="n">
        <v>21</v>
      </c>
      <c r="I91" s="13" t="n">
        <v>41786</v>
      </c>
    </row>
    <row r="92" s="14" customFormat="true" ht="18" hidden="false" customHeight="true" outlineLevel="0" collapsed="false">
      <c r="A92" s="3" t="n">
        <v>90</v>
      </c>
      <c r="B92" s="12" t="s">
        <v>223</v>
      </c>
      <c r="C92" s="22" t="s">
        <v>224</v>
      </c>
      <c r="D92" s="12" t="s">
        <v>222</v>
      </c>
      <c r="E92" s="12" t="s">
        <v>12</v>
      </c>
      <c r="F92" s="10" t="n">
        <v>13750818492</v>
      </c>
      <c r="G92" s="10" t="s">
        <v>13</v>
      </c>
      <c r="H92" s="8" t="n">
        <v>22</v>
      </c>
      <c r="I92" s="13" t="n">
        <v>41786</v>
      </c>
    </row>
    <row r="93" s="14" customFormat="true" ht="18" hidden="false" customHeight="true" outlineLevel="0" collapsed="false">
      <c r="A93" s="3" t="n">
        <v>91</v>
      </c>
      <c r="B93" s="12" t="s">
        <v>225</v>
      </c>
      <c r="C93" s="22" t="s">
        <v>226</v>
      </c>
      <c r="D93" s="12" t="s">
        <v>222</v>
      </c>
      <c r="E93" s="12" t="s">
        <v>12</v>
      </c>
      <c r="F93" s="10" t="n">
        <v>13750818492</v>
      </c>
      <c r="G93" s="10" t="s">
        <v>13</v>
      </c>
      <c r="H93" s="8" t="n">
        <v>23</v>
      </c>
      <c r="I93" s="13" t="n">
        <v>41786</v>
      </c>
    </row>
    <row r="94" customFormat="false" ht="18" hidden="false" customHeight="true" outlineLevel="0" collapsed="false">
      <c r="A94" s="3" t="n">
        <v>92</v>
      </c>
      <c r="B94" s="12" t="s">
        <v>227</v>
      </c>
      <c r="C94" s="22" t="s">
        <v>228</v>
      </c>
      <c r="D94" s="12" t="s">
        <v>222</v>
      </c>
      <c r="E94" s="12" t="s">
        <v>12</v>
      </c>
      <c r="F94" s="10" t="n">
        <v>13750818492</v>
      </c>
      <c r="G94" s="10" t="s">
        <v>13</v>
      </c>
      <c r="H94" s="8" t="n">
        <v>24</v>
      </c>
      <c r="I94" s="13" t="n">
        <v>41786</v>
      </c>
    </row>
    <row r="95" s="37" customFormat="true" ht="18" hidden="false" customHeight="true" outlineLevel="0" collapsed="false">
      <c r="A95" s="3" t="n">
        <v>93</v>
      </c>
      <c r="B95" s="12" t="s">
        <v>229</v>
      </c>
      <c r="C95" s="22" t="s">
        <v>230</v>
      </c>
      <c r="D95" s="12" t="s">
        <v>222</v>
      </c>
      <c r="E95" s="12" t="s">
        <v>12</v>
      </c>
      <c r="F95" s="10" t="n">
        <v>13750818492</v>
      </c>
      <c r="G95" s="10" t="s">
        <v>13</v>
      </c>
      <c r="H95" s="8" t="n">
        <v>25</v>
      </c>
      <c r="I95" s="13" t="n">
        <v>41786</v>
      </c>
    </row>
    <row r="96" s="14" customFormat="true" ht="18" hidden="false" customHeight="true" outlineLevel="0" collapsed="false">
      <c r="A96" s="3" t="n">
        <v>94</v>
      </c>
      <c r="B96" s="12" t="s">
        <v>231</v>
      </c>
      <c r="C96" s="22" t="s">
        <v>232</v>
      </c>
      <c r="D96" s="12" t="s">
        <v>222</v>
      </c>
      <c r="E96" s="12" t="s">
        <v>12</v>
      </c>
      <c r="F96" s="10" t="n">
        <v>13750818492</v>
      </c>
      <c r="G96" s="10" t="s">
        <v>13</v>
      </c>
      <c r="H96" s="8" t="n">
        <v>26</v>
      </c>
      <c r="I96" s="13" t="n">
        <v>41786</v>
      </c>
    </row>
    <row r="97" customFormat="false" ht="18" hidden="false" customHeight="true" outlineLevel="0" collapsed="false">
      <c r="A97" s="3" t="n">
        <v>95</v>
      </c>
      <c r="B97" s="12" t="s">
        <v>233</v>
      </c>
      <c r="C97" s="22" t="s">
        <v>234</v>
      </c>
      <c r="D97" s="12" t="s">
        <v>222</v>
      </c>
      <c r="E97" s="12" t="s">
        <v>12</v>
      </c>
      <c r="F97" s="10" t="n">
        <v>13750818492</v>
      </c>
      <c r="G97" s="10" t="s">
        <v>13</v>
      </c>
      <c r="H97" s="8" t="n">
        <v>27</v>
      </c>
      <c r="I97" s="13" t="n">
        <v>41786</v>
      </c>
    </row>
    <row r="98" s="14" customFormat="true" ht="18" hidden="false" customHeight="true" outlineLevel="0" collapsed="false">
      <c r="A98" s="3" t="n">
        <v>96</v>
      </c>
      <c r="B98" s="12" t="s">
        <v>235</v>
      </c>
      <c r="C98" s="22" t="s">
        <v>236</v>
      </c>
      <c r="D98" s="12" t="s">
        <v>237</v>
      </c>
      <c r="E98" s="12" t="s">
        <v>12</v>
      </c>
      <c r="F98" s="10" t="n">
        <v>13754317915</v>
      </c>
      <c r="G98" s="10" t="s">
        <v>13</v>
      </c>
      <c r="H98" s="8" t="n">
        <v>28</v>
      </c>
      <c r="I98" s="13" t="n">
        <v>41786</v>
      </c>
    </row>
    <row r="99" customFormat="false" ht="18" hidden="false" customHeight="true" outlineLevel="0" collapsed="false">
      <c r="A99" s="3" t="n">
        <v>97</v>
      </c>
      <c r="B99" s="12" t="s">
        <v>238</v>
      </c>
      <c r="C99" s="22" t="s">
        <v>239</v>
      </c>
      <c r="D99" s="12" t="s">
        <v>237</v>
      </c>
      <c r="E99" s="12" t="s">
        <v>12</v>
      </c>
      <c r="F99" s="10" t="n">
        <v>13754317915</v>
      </c>
      <c r="G99" s="10" t="s">
        <v>13</v>
      </c>
      <c r="H99" s="8" t="n">
        <v>29</v>
      </c>
      <c r="I99" s="13" t="n">
        <v>41786</v>
      </c>
    </row>
    <row r="100" customFormat="false" ht="18" hidden="false" customHeight="true" outlineLevel="0" collapsed="false">
      <c r="A100" s="3" t="n">
        <v>98</v>
      </c>
      <c r="B100" s="12" t="s">
        <v>240</v>
      </c>
      <c r="C100" s="22" t="s">
        <v>241</v>
      </c>
      <c r="D100" s="12" t="s">
        <v>242</v>
      </c>
      <c r="E100" s="12" t="s">
        <v>12</v>
      </c>
      <c r="F100" s="10" t="n">
        <v>13754317915</v>
      </c>
      <c r="G100" s="10" t="s">
        <v>13</v>
      </c>
      <c r="H100" s="8" t="n">
        <v>30</v>
      </c>
      <c r="I100" s="13" t="n">
        <v>41786</v>
      </c>
    </row>
    <row r="101" s="21" customFormat="true" ht="18" hidden="false" customHeight="true" outlineLevel="0" collapsed="false">
      <c r="A101" s="3" t="n">
        <v>99</v>
      </c>
      <c r="B101" s="12" t="s">
        <v>243</v>
      </c>
      <c r="C101" s="22" t="s">
        <v>244</v>
      </c>
      <c r="D101" s="12" t="s">
        <v>237</v>
      </c>
      <c r="E101" s="12" t="s">
        <v>12</v>
      </c>
      <c r="F101" s="10" t="n">
        <v>13754317915</v>
      </c>
      <c r="G101" s="10" t="s">
        <v>13</v>
      </c>
      <c r="H101" s="8" t="n">
        <v>31</v>
      </c>
      <c r="I101" s="13" t="n">
        <v>41786</v>
      </c>
    </row>
    <row r="102" s="21" customFormat="true" ht="18" hidden="false" customHeight="true" outlineLevel="0" collapsed="false">
      <c r="A102" s="3" t="n">
        <v>100</v>
      </c>
      <c r="B102" s="12" t="s">
        <v>245</v>
      </c>
      <c r="C102" s="22" t="s">
        <v>246</v>
      </c>
      <c r="D102" s="23" t="s">
        <v>247</v>
      </c>
      <c r="E102" s="12" t="s">
        <v>12</v>
      </c>
      <c r="F102" s="10" t="n">
        <v>13757307578</v>
      </c>
      <c r="G102" s="10" t="s">
        <v>13</v>
      </c>
      <c r="H102" s="8" t="n">
        <v>32</v>
      </c>
      <c r="I102" s="13" t="n">
        <v>41786</v>
      </c>
    </row>
    <row r="103" s="21" customFormat="true" ht="18" hidden="false" customHeight="true" outlineLevel="0" collapsed="false">
      <c r="A103" s="3" t="n">
        <v>101</v>
      </c>
      <c r="B103" s="10" t="s">
        <v>248</v>
      </c>
      <c r="C103" s="11" t="s">
        <v>249</v>
      </c>
      <c r="D103" s="10" t="s">
        <v>250</v>
      </c>
      <c r="E103" s="12" t="s">
        <v>12</v>
      </c>
      <c r="F103" s="10" t="n">
        <v>13758247452</v>
      </c>
      <c r="G103" s="10" t="s">
        <v>13</v>
      </c>
      <c r="H103" s="8" t="n">
        <v>33</v>
      </c>
      <c r="I103" s="13" t="n">
        <v>41786</v>
      </c>
    </row>
    <row r="104" s="21" customFormat="true" ht="18" hidden="false" customHeight="true" outlineLevel="0" collapsed="false">
      <c r="A104" s="3" t="n">
        <v>102</v>
      </c>
      <c r="B104" s="29" t="s">
        <v>251</v>
      </c>
      <c r="C104" s="30" t="s">
        <v>252</v>
      </c>
      <c r="D104" s="15" t="s">
        <v>253</v>
      </c>
      <c r="E104" s="12" t="s">
        <v>12</v>
      </c>
      <c r="F104" s="16" t="s">
        <v>254</v>
      </c>
      <c r="G104" s="10" t="s">
        <v>13</v>
      </c>
      <c r="H104" s="8" t="n">
        <v>34</v>
      </c>
      <c r="I104" s="13" t="n">
        <v>41786</v>
      </c>
    </row>
    <row r="105" s="9" customFormat="true" ht="18" hidden="false" customHeight="true" outlineLevel="0" collapsed="false">
      <c r="A105" s="3" t="n">
        <v>103</v>
      </c>
      <c r="B105" s="10" t="s">
        <v>255</v>
      </c>
      <c r="C105" s="11" t="s">
        <v>256</v>
      </c>
      <c r="D105" s="10" t="s">
        <v>257</v>
      </c>
      <c r="E105" s="12" t="s">
        <v>12</v>
      </c>
      <c r="F105" s="10" t="n">
        <v>13777484506</v>
      </c>
      <c r="G105" s="10" t="s">
        <v>13</v>
      </c>
      <c r="H105" s="8" t="n">
        <v>35</v>
      </c>
      <c r="I105" s="13" t="n">
        <v>41786</v>
      </c>
    </row>
    <row r="106" s="9" customFormat="true" ht="18" hidden="false" customHeight="true" outlineLevel="0" collapsed="false">
      <c r="A106" s="3" t="n">
        <v>104</v>
      </c>
      <c r="B106" s="38" t="s">
        <v>258</v>
      </c>
      <c r="C106" s="11" t="s">
        <v>259</v>
      </c>
      <c r="D106" s="39" t="s">
        <v>260</v>
      </c>
      <c r="E106" s="12" t="s">
        <v>12</v>
      </c>
      <c r="F106" s="11" t="s">
        <v>261</v>
      </c>
      <c r="G106" s="12" t="s">
        <v>13</v>
      </c>
      <c r="H106" s="8" t="n">
        <v>36</v>
      </c>
      <c r="I106" s="13" t="n">
        <v>41786</v>
      </c>
    </row>
    <row r="107" s="9" customFormat="true" ht="18" hidden="false" customHeight="true" outlineLevel="0" collapsed="false">
      <c r="A107" s="3" t="n">
        <v>105</v>
      </c>
      <c r="B107" s="38" t="s">
        <v>262</v>
      </c>
      <c r="C107" s="11" t="s">
        <v>263</v>
      </c>
      <c r="D107" s="39" t="s">
        <v>260</v>
      </c>
      <c r="E107" s="12" t="s">
        <v>12</v>
      </c>
      <c r="F107" s="11" t="s">
        <v>261</v>
      </c>
      <c r="G107" s="12" t="s">
        <v>13</v>
      </c>
      <c r="H107" s="8" t="n">
        <v>37</v>
      </c>
      <c r="I107" s="13" t="n">
        <v>41786</v>
      </c>
    </row>
    <row r="108" s="21" customFormat="true" ht="18" hidden="false" customHeight="true" outlineLevel="0" collapsed="false">
      <c r="A108" s="3" t="n">
        <v>106</v>
      </c>
      <c r="B108" s="29" t="s">
        <v>264</v>
      </c>
      <c r="C108" s="30" t="s">
        <v>265</v>
      </c>
      <c r="D108" s="15" t="s">
        <v>266</v>
      </c>
      <c r="E108" s="12" t="s">
        <v>12</v>
      </c>
      <c r="F108" s="16" t="s">
        <v>267</v>
      </c>
      <c r="G108" s="10" t="s">
        <v>13</v>
      </c>
      <c r="H108" s="8" t="n">
        <v>38</v>
      </c>
      <c r="I108" s="13" t="n">
        <v>41786</v>
      </c>
    </row>
    <row r="109" s="21" customFormat="true" ht="18" hidden="false" customHeight="true" outlineLevel="0" collapsed="false">
      <c r="A109" s="3" t="n">
        <v>107</v>
      </c>
      <c r="B109" s="12" t="s">
        <v>268</v>
      </c>
      <c r="C109" s="19" t="s">
        <v>269</v>
      </c>
      <c r="D109" s="18" t="s">
        <v>270</v>
      </c>
      <c r="E109" s="12" t="s">
        <v>12</v>
      </c>
      <c r="F109" s="16" t="s">
        <v>271</v>
      </c>
      <c r="G109" s="10" t="s">
        <v>13</v>
      </c>
      <c r="H109" s="8" t="n">
        <v>39</v>
      </c>
      <c r="I109" s="13" t="n">
        <v>41786</v>
      </c>
    </row>
    <row r="110" s="21" customFormat="true" ht="18" hidden="false" customHeight="true" outlineLevel="0" collapsed="false">
      <c r="A110" s="3" t="n">
        <v>108</v>
      </c>
      <c r="B110" s="12" t="s">
        <v>272</v>
      </c>
      <c r="C110" s="19" t="s">
        <v>273</v>
      </c>
      <c r="D110" s="12" t="s">
        <v>270</v>
      </c>
      <c r="E110" s="12" t="s">
        <v>12</v>
      </c>
      <c r="F110" s="16" t="s">
        <v>271</v>
      </c>
      <c r="G110" s="10" t="s">
        <v>13</v>
      </c>
      <c r="H110" s="8" t="n">
        <v>40</v>
      </c>
      <c r="I110" s="13" t="n">
        <v>41786</v>
      </c>
    </row>
    <row r="111" s="21" customFormat="true" ht="18" hidden="false" customHeight="true" outlineLevel="0" collapsed="false">
      <c r="A111" s="3" t="n">
        <v>109</v>
      </c>
      <c r="B111" s="12" t="s">
        <v>274</v>
      </c>
      <c r="C111" s="40" t="s">
        <v>275</v>
      </c>
      <c r="D111" s="12" t="s">
        <v>276</v>
      </c>
      <c r="E111" s="12" t="s">
        <v>12</v>
      </c>
      <c r="F111" s="19" t="n">
        <v>13858033907</v>
      </c>
      <c r="G111" s="10" t="s">
        <v>13</v>
      </c>
      <c r="H111" s="8" t="n">
        <v>41</v>
      </c>
      <c r="I111" s="13" t="n">
        <v>41786</v>
      </c>
    </row>
    <row r="112" customFormat="false" ht="18" hidden="false" customHeight="true" outlineLevel="0" collapsed="false">
      <c r="A112" s="3" t="n">
        <v>110</v>
      </c>
      <c r="B112" s="12" t="s">
        <v>277</v>
      </c>
      <c r="C112" s="22" t="s">
        <v>278</v>
      </c>
      <c r="D112" s="12" t="s">
        <v>276</v>
      </c>
      <c r="E112" s="12" t="s">
        <v>12</v>
      </c>
      <c r="F112" s="19" t="n">
        <v>13858033907</v>
      </c>
      <c r="G112" s="10" t="s">
        <v>13</v>
      </c>
      <c r="H112" s="8" t="n">
        <v>42</v>
      </c>
      <c r="I112" s="13" t="n">
        <v>41786</v>
      </c>
    </row>
    <row r="113" customFormat="false" ht="18" hidden="false" customHeight="true" outlineLevel="0" collapsed="false">
      <c r="A113" s="3" t="n">
        <v>111</v>
      </c>
      <c r="B113" s="12" t="s">
        <v>279</v>
      </c>
      <c r="C113" s="19" t="s">
        <v>280</v>
      </c>
      <c r="D113" s="12" t="s">
        <v>281</v>
      </c>
      <c r="E113" s="12" t="s">
        <v>12</v>
      </c>
      <c r="F113" s="19" t="n">
        <v>13858037943</v>
      </c>
      <c r="G113" s="10" t="s">
        <v>13</v>
      </c>
      <c r="H113" s="8" t="n">
        <v>43</v>
      </c>
      <c r="I113" s="13" t="n">
        <v>41786</v>
      </c>
    </row>
    <row r="114" customFormat="false" ht="18" hidden="false" customHeight="true" outlineLevel="0" collapsed="false">
      <c r="A114" s="3" t="n">
        <v>112</v>
      </c>
      <c r="B114" s="12" t="s">
        <v>282</v>
      </c>
      <c r="C114" s="22" t="s">
        <v>283</v>
      </c>
      <c r="D114" s="12" t="s">
        <v>281</v>
      </c>
      <c r="E114" s="12" t="s">
        <v>12</v>
      </c>
      <c r="F114" s="19" t="n">
        <v>13858037943</v>
      </c>
      <c r="G114" s="10" t="s">
        <v>13</v>
      </c>
      <c r="H114" s="8" t="n">
        <v>44</v>
      </c>
      <c r="I114" s="13" t="n">
        <v>41786</v>
      </c>
    </row>
    <row r="115" customFormat="false" ht="18" hidden="false" customHeight="true" outlineLevel="0" collapsed="false">
      <c r="A115" s="3" t="n">
        <v>113</v>
      </c>
      <c r="B115" s="10" t="s">
        <v>284</v>
      </c>
      <c r="C115" s="11" t="s">
        <v>285</v>
      </c>
      <c r="D115" s="41" t="s">
        <v>286</v>
      </c>
      <c r="E115" s="12" t="s">
        <v>12</v>
      </c>
      <c r="F115" s="10" t="n">
        <v>13858056848</v>
      </c>
      <c r="G115" s="10" t="s">
        <v>13</v>
      </c>
      <c r="H115" s="8" t="n">
        <v>45</v>
      </c>
      <c r="I115" s="13" t="n">
        <v>41786</v>
      </c>
    </row>
    <row r="116" s="14" customFormat="true" ht="18" hidden="false" customHeight="true" outlineLevel="0" collapsed="false">
      <c r="A116" s="3" t="n">
        <v>114</v>
      </c>
      <c r="B116" s="12" t="s">
        <v>287</v>
      </c>
      <c r="C116" s="22" t="s">
        <v>288</v>
      </c>
      <c r="D116" s="12" t="s">
        <v>289</v>
      </c>
      <c r="E116" s="12" t="s">
        <v>12</v>
      </c>
      <c r="F116" s="10" t="n">
        <v>13906533791</v>
      </c>
      <c r="G116" s="10" t="s">
        <v>13</v>
      </c>
      <c r="H116" s="8" t="n">
        <v>46</v>
      </c>
      <c r="I116" s="13" t="n">
        <v>41786</v>
      </c>
    </row>
    <row r="117" customFormat="false" ht="18" hidden="false" customHeight="true" outlineLevel="0" collapsed="false">
      <c r="A117" s="3" t="n">
        <v>115</v>
      </c>
      <c r="B117" s="10" t="s">
        <v>290</v>
      </c>
      <c r="C117" s="11" t="s">
        <v>291</v>
      </c>
      <c r="D117" s="10" t="s">
        <v>292</v>
      </c>
      <c r="E117" s="12" t="s">
        <v>12</v>
      </c>
      <c r="F117" s="10" t="n">
        <v>13957166335</v>
      </c>
      <c r="G117" s="10" t="s">
        <v>13</v>
      </c>
      <c r="H117" s="8" t="n">
        <v>47</v>
      </c>
      <c r="I117" s="13" t="n">
        <v>41786</v>
      </c>
    </row>
    <row r="118" s="21" customFormat="true" ht="18" hidden="false" customHeight="true" outlineLevel="0" collapsed="false">
      <c r="A118" s="3" t="n">
        <v>116</v>
      </c>
      <c r="B118" s="12" t="s">
        <v>293</v>
      </c>
      <c r="C118" s="22" t="s">
        <v>294</v>
      </c>
      <c r="D118" s="12" t="s">
        <v>295</v>
      </c>
      <c r="E118" s="12" t="s">
        <v>12</v>
      </c>
      <c r="F118" s="10" t="n">
        <v>13958093217</v>
      </c>
      <c r="G118" s="10" t="s">
        <v>13</v>
      </c>
      <c r="H118" s="8" t="n">
        <v>48</v>
      </c>
      <c r="I118" s="13" t="n">
        <v>41786</v>
      </c>
    </row>
    <row r="119" s="21" customFormat="true" ht="18" hidden="false" customHeight="true" outlineLevel="0" collapsed="false">
      <c r="A119" s="3" t="n">
        <v>117</v>
      </c>
      <c r="B119" s="12" t="s">
        <v>296</v>
      </c>
      <c r="C119" s="22" t="s">
        <v>297</v>
      </c>
      <c r="D119" s="12" t="s">
        <v>295</v>
      </c>
      <c r="E119" s="12" t="s">
        <v>12</v>
      </c>
      <c r="F119" s="10" t="n">
        <v>13958093217</v>
      </c>
      <c r="G119" s="10" t="s">
        <v>13</v>
      </c>
      <c r="H119" s="8" t="n">
        <v>49</v>
      </c>
      <c r="I119" s="13" t="n">
        <v>41786</v>
      </c>
    </row>
    <row r="120" s="21" customFormat="true" ht="18" hidden="false" customHeight="true" outlineLevel="0" collapsed="false">
      <c r="A120" s="3" t="n">
        <v>118</v>
      </c>
      <c r="B120" s="12" t="s">
        <v>298</v>
      </c>
      <c r="C120" s="22" t="s">
        <v>299</v>
      </c>
      <c r="D120" s="12" t="s">
        <v>295</v>
      </c>
      <c r="E120" s="12" t="s">
        <v>12</v>
      </c>
      <c r="F120" s="10" t="n">
        <v>13958093217</v>
      </c>
      <c r="G120" s="10" t="s">
        <v>13</v>
      </c>
      <c r="H120" s="8" t="n">
        <v>50</v>
      </c>
      <c r="I120" s="13" t="n">
        <v>41786</v>
      </c>
    </row>
    <row r="121" s="31" customFormat="true" ht="18" hidden="false" customHeight="true" outlineLevel="0" collapsed="false">
      <c r="A121" s="3" t="n">
        <v>119</v>
      </c>
      <c r="B121" s="10" t="s">
        <v>300</v>
      </c>
      <c r="C121" s="11" t="s">
        <v>301</v>
      </c>
      <c r="D121" s="10" t="s">
        <v>302</v>
      </c>
      <c r="E121" s="12" t="s">
        <v>12</v>
      </c>
      <c r="F121" s="10" t="n">
        <v>13968016340</v>
      </c>
      <c r="G121" s="10" t="s">
        <v>13</v>
      </c>
      <c r="H121" s="8" t="n">
        <v>51</v>
      </c>
      <c r="I121" s="13" t="n">
        <v>41786</v>
      </c>
    </row>
    <row r="122" s="21" customFormat="true" ht="18" hidden="false" customHeight="true" outlineLevel="0" collapsed="false">
      <c r="A122" s="3" t="n">
        <v>120</v>
      </c>
      <c r="B122" s="12" t="s">
        <v>303</v>
      </c>
      <c r="C122" s="19" t="s">
        <v>304</v>
      </c>
      <c r="D122" s="12" t="s">
        <v>305</v>
      </c>
      <c r="E122" s="12" t="s">
        <v>12</v>
      </c>
      <c r="F122" s="16" t="s">
        <v>306</v>
      </c>
      <c r="G122" s="10" t="s">
        <v>13</v>
      </c>
      <c r="H122" s="8" t="n">
        <v>52</v>
      </c>
      <c r="I122" s="13" t="n">
        <v>41786</v>
      </c>
    </row>
    <row r="123" s="21" customFormat="true" ht="18" hidden="false" customHeight="true" outlineLevel="0" collapsed="false">
      <c r="A123" s="3" t="n">
        <v>121</v>
      </c>
      <c r="B123" s="10" t="s">
        <v>307</v>
      </c>
      <c r="C123" s="11" t="s">
        <v>308</v>
      </c>
      <c r="D123" s="10" t="s">
        <v>309</v>
      </c>
      <c r="E123" s="12" t="s">
        <v>12</v>
      </c>
      <c r="F123" s="10" t="n">
        <v>13968117262</v>
      </c>
      <c r="G123" s="10" t="s">
        <v>13</v>
      </c>
      <c r="H123" s="8" t="n">
        <v>53</v>
      </c>
      <c r="I123" s="13" t="n">
        <v>41786</v>
      </c>
    </row>
    <row r="124" s="21" customFormat="true" ht="18" hidden="false" customHeight="true" outlineLevel="0" collapsed="false">
      <c r="A124" s="3" t="n">
        <v>122</v>
      </c>
      <c r="B124" s="10" t="s">
        <v>310</v>
      </c>
      <c r="C124" s="11" t="s">
        <v>311</v>
      </c>
      <c r="D124" s="10" t="s">
        <v>22</v>
      </c>
      <c r="E124" s="12" t="s">
        <v>12</v>
      </c>
      <c r="F124" s="10" t="n">
        <v>13989480685</v>
      </c>
      <c r="G124" s="10" t="s">
        <v>13</v>
      </c>
      <c r="H124" s="8" t="n">
        <v>54</v>
      </c>
      <c r="I124" s="13" t="n">
        <v>41786</v>
      </c>
    </row>
    <row r="125" s="21" customFormat="true" ht="18" hidden="false" customHeight="true" outlineLevel="0" collapsed="false">
      <c r="A125" s="3" t="n">
        <v>123</v>
      </c>
      <c r="B125" s="42" t="s">
        <v>312</v>
      </c>
      <c r="C125" s="16" t="s">
        <v>313</v>
      </c>
      <c r="D125" s="42" t="s">
        <v>314</v>
      </c>
      <c r="E125" s="12" t="s">
        <v>12</v>
      </c>
      <c r="F125" s="10" t="n">
        <v>13989889381</v>
      </c>
      <c r="G125" s="10" t="s">
        <v>13</v>
      </c>
      <c r="H125" s="8" t="n">
        <v>55</v>
      </c>
      <c r="I125" s="13" t="n">
        <v>41786</v>
      </c>
    </row>
    <row r="126" s="21" customFormat="true" ht="18" hidden="false" customHeight="true" outlineLevel="0" collapsed="false">
      <c r="A126" s="3" t="n">
        <v>124</v>
      </c>
      <c r="B126" s="15" t="s">
        <v>315</v>
      </c>
      <c r="C126" s="43" t="s">
        <v>316</v>
      </c>
      <c r="D126" s="15" t="s">
        <v>317</v>
      </c>
      <c r="E126" s="12" t="s">
        <v>12</v>
      </c>
      <c r="F126" s="10" t="n">
        <v>15068715005</v>
      </c>
      <c r="G126" s="10" t="s">
        <v>13</v>
      </c>
      <c r="H126" s="8" t="n">
        <v>56</v>
      </c>
      <c r="I126" s="13" t="n">
        <v>41786</v>
      </c>
    </row>
    <row r="127" s="31" customFormat="true" ht="18" hidden="false" customHeight="true" outlineLevel="0" collapsed="false">
      <c r="A127" s="3" t="n">
        <v>125</v>
      </c>
      <c r="B127" s="10" t="s">
        <v>318</v>
      </c>
      <c r="C127" s="11" t="s">
        <v>319</v>
      </c>
      <c r="D127" s="10" t="s">
        <v>317</v>
      </c>
      <c r="E127" s="12" t="s">
        <v>12</v>
      </c>
      <c r="F127" s="10" t="n">
        <v>15068715005</v>
      </c>
      <c r="G127" s="10" t="s">
        <v>13</v>
      </c>
      <c r="H127" s="8" t="n">
        <v>57</v>
      </c>
      <c r="I127" s="13" t="n">
        <v>41786</v>
      </c>
    </row>
    <row r="128" s="21" customFormat="true" ht="18" hidden="false" customHeight="true" outlineLevel="0" collapsed="false">
      <c r="A128" s="3" t="n">
        <v>126</v>
      </c>
      <c r="B128" s="12" t="s">
        <v>320</v>
      </c>
      <c r="C128" s="22" t="s">
        <v>321</v>
      </c>
      <c r="D128" s="12" t="s">
        <v>322</v>
      </c>
      <c r="E128" s="12" t="s">
        <v>12</v>
      </c>
      <c r="F128" s="16" t="s">
        <v>323</v>
      </c>
      <c r="G128" s="10" t="s">
        <v>13</v>
      </c>
      <c r="H128" s="8" t="n">
        <v>58</v>
      </c>
      <c r="I128" s="13" t="n">
        <v>41786</v>
      </c>
    </row>
    <row r="129" s="21" customFormat="true" ht="18" hidden="false" customHeight="true" outlineLevel="0" collapsed="false">
      <c r="A129" s="3" t="n">
        <v>127</v>
      </c>
      <c r="B129" s="12" t="s">
        <v>324</v>
      </c>
      <c r="C129" s="22" t="s">
        <v>325</v>
      </c>
      <c r="D129" s="12" t="s">
        <v>322</v>
      </c>
      <c r="E129" s="12" t="s">
        <v>12</v>
      </c>
      <c r="F129" s="16" t="s">
        <v>323</v>
      </c>
      <c r="G129" s="10" t="s">
        <v>13</v>
      </c>
      <c r="H129" s="8" t="n">
        <v>59</v>
      </c>
      <c r="I129" s="13" t="n">
        <v>41786</v>
      </c>
    </row>
    <row r="130" s="21" customFormat="true" ht="18" hidden="false" customHeight="true" outlineLevel="0" collapsed="false">
      <c r="A130" s="3" t="n">
        <v>128</v>
      </c>
      <c r="B130" s="12" t="s">
        <v>326</v>
      </c>
      <c r="C130" s="22" t="s">
        <v>327</v>
      </c>
      <c r="D130" s="12" t="s">
        <v>328</v>
      </c>
      <c r="E130" s="12" t="s">
        <v>12</v>
      </c>
      <c r="F130" s="10" t="n">
        <v>15158068482</v>
      </c>
      <c r="G130" s="10" t="s">
        <v>13</v>
      </c>
      <c r="H130" s="8" t="n">
        <v>60</v>
      </c>
      <c r="I130" s="13" t="n">
        <v>41786</v>
      </c>
    </row>
    <row r="131" s="9" customFormat="true" ht="18" hidden="false" customHeight="true" outlineLevel="0" collapsed="false">
      <c r="A131" s="3" t="n">
        <v>129</v>
      </c>
      <c r="B131" s="24" t="s">
        <v>40</v>
      </c>
      <c r="C131" s="32" t="s">
        <v>329</v>
      </c>
      <c r="D131" s="12" t="s">
        <v>330</v>
      </c>
      <c r="E131" s="12" t="s">
        <v>12</v>
      </c>
      <c r="F131" s="19" t="n">
        <v>15168227190</v>
      </c>
      <c r="G131" s="10" t="s">
        <v>13</v>
      </c>
      <c r="H131" s="8" t="n">
        <v>61</v>
      </c>
      <c r="I131" s="13" t="n">
        <v>41786</v>
      </c>
    </row>
    <row r="132" s="21" customFormat="true" ht="18" hidden="false" customHeight="true" outlineLevel="0" collapsed="false">
      <c r="A132" s="3" t="n">
        <v>130</v>
      </c>
      <c r="B132" s="10" t="s">
        <v>331</v>
      </c>
      <c r="C132" s="11" t="s">
        <v>332</v>
      </c>
      <c r="D132" s="10" t="s">
        <v>330</v>
      </c>
      <c r="E132" s="12" t="s">
        <v>12</v>
      </c>
      <c r="F132" s="19" t="n">
        <v>15168227190</v>
      </c>
      <c r="G132" s="10" t="s">
        <v>13</v>
      </c>
      <c r="H132" s="8" t="n">
        <v>62</v>
      </c>
      <c r="I132" s="13" t="n">
        <v>41786</v>
      </c>
    </row>
    <row r="133" s="9" customFormat="true" ht="18" hidden="false" customHeight="true" outlineLevel="0" collapsed="false">
      <c r="A133" s="3" t="n">
        <v>131</v>
      </c>
      <c r="B133" s="12" t="s">
        <v>333</v>
      </c>
      <c r="C133" s="22" t="s">
        <v>334</v>
      </c>
      <c r="D133" s="12" t="s">
        <v>335</v>
      </c>
      <c r="E133" s="12" t="s">
        <v>12</v>
      </c>
      <c r="F133" s="44" t="n">
        <v>15168262062</v>
      </c>
      <c r="G133" s="10" t="s">
        <v>13</v>
      </c>
      <c r="H133" s="8" t="n">
        <v>63</v>
      </c>
      <c r="I133" s="13" t="n">
        <v>41786</v>
      </c>
    </row>
    <row r="134" s="21" customFormat="true" ht="18" hidden="false" customHeight="true" outlineLevel="0" collapsed="false">
      <c r="A134" s="3" t="n">
        <v>132</v>
      </c>
      <c r="B134" s="45" t="s">
        <v>336</v>
      </c>
      <c r="C134" s="28" t="s">
        <v>337</v>
      </c>
      <c r="D134" s="12" t="s">
        <v>338</v>
      </c>
      <c r="E134" s="12" t="s">
        <v>12</v>
      </c>
      <c r="F134" s="16" t="s">
        <v>339</v>
      </c>
      <c r="G134" s="10" t="s">
        <v>13</v>
      </c>
      <c r="H134" s="8" t="n">
        <v>64</v>
      </c>
      <c r="I134" s="13" t="n">
        <v>41786</v>
      </c>
    </row>
    <row r="135" s="21" customFormat="true" ht="18" hidden="false" customHeight="true" outlineLevel="0" collapsed="false">
      <c r="A135" s="3" t="n">
        <v>133</v>
      </c>
      <c r="B135" s="46" t="s">
        <v>340</v>
      </c>
      <c r="C135" s="19" t="s">
        <v>341</v>
      </c>
      <c r="D135" s="12" t="s">
        <v>338</v>
      </c>
      <c r="E135" s="12" t="s">
        <v>12</v>
      </c>
      <c r="F135" s="16" t="s">
        <v>339</v>
      </c>
      <c r="G135" s="10" t="s">
        <v>13</v>
      </c>
      <c r="H135" s="8" t="n">
        <v>65</v>
      </c>
      <c r="I135" s="13" t="n">
        <v>41786</v>
      </c>
    </row>
    <row r="136" s="9" customFormat="true" ht="18" hidden="false" customHeight="true" outlineLevel="0" collapsed="false">
      <c r="A136" s="3" t="n">
        <v>134</v>
      </c>
      <c r="B136" s="12" t="s">
        <v>342</v>
      </c>
      <c r="C136" s="19" t="s">
        <v>343</v>
      </c>
      <c r="D136" s="12" t="s">
        <v>344</v>
      </c>
      <c r="E136" s="12" t="s">
        <v>12</v>
      </c>
      <c r="F136" s="16" t="s">
        <v>345</v>
      </c>
      <c r="G136" s="10" t="s">
        <v>13</v>
      </c>
      <c r="H136" s="8" t="n">
        <v>66</v>
      </c>
      <c r="I136" s="13" t="n">
        <v>41786</v>
      </c>
    </row>
    <row r="137" s="21" customFormat="true" ht="18" hidden="false" customHeight="true" outlineLevel="0" collapsed="false">
      <c r="A137" s="3" t="n">
        <v>135</v>
      </c>
      <c r="B137" s="12" t="s">
        <v>346</v>
      </c>
      <c r="C137" s="22" t="s">
        <v>347</v>
      </c>
      <c r="D137" s="12" t="s">
        <v>348</v>
      </c>
      <c r="E137" s="12" t="s">
        <v>12</v>
      </c>
      <c r="F137" s="10" t="n">
        <v>15268563138</v>
      </c>
      <c r="G137" s="10" t="s">
        <v>13</v>
      </c>
      <c r="H137" s="8" t="n">
        <v>67</v>
      </c>
      <c r="I137" s="13" t="n">
        <v>41786</v>
      </c>
    </row>
    <row r="138" s="21" customFormat="true" ht="18" hidden="false" customHeight="true" outlineLevel="0" collapsed="false">
      <c r="A138" s="3" t="n">
        <v>136</v>
      </c>
      <c r="B138" s="12" t="s">
        <v>349</v>
      </c>
      <c r="C138" s="22" t="s">
        <v>350</v>
      </c>
      <c r="D138" s="12" t="s">
        <v>348</v>
      </c>
      <c r="E138" s="12" t="s">
        <v>12</v>
      </c>
      <c r="F138" s="10" t="n">
        <v>15268563138</v>
      </c>
      <c r="G138" s="10" t="s">
        <v>13</v>
      </c>
      <c r="H138" s="8" t="n">
        <v>68</v>
      </c>
      <c r="I138" s="13" t="n">
        <v>41786</v>
      </c>
    </row>
    <row r="139" s="21" customFormat="true" ht="18" hidden="false" customHeight="true" outlineLevel="0" collapsed="false">
      <c r="A139" s="3"/>
      <c r="B139" s="19"/>
      <c r="C139" s="22"/>
      <c r="D139" s="19"/>
      <c r="E139" s="19"/>
      <c r="F139" s="10"/>
      <c r="G139" s="10"/>
      <c r="H139" s="8"/>
      <c r="I139" s="13"/>
    </row>
    <row r="140" s="21" customFormat="true" ht="18" hidden="false" customHeight="true" outlineLevel="0" collapsed="false">
      <c r="A140" s="3" t="n">
        <v>137</v>
      </c>
      <c r="B140" s="12" t="s">
        <v>351</v>
      </c>
      <c r="C140" s="19" t="s">
        <v>352</v>
      </c>
      <c r="D140" s="12" t="s">
        <v>353</v>
      </c>
      <c r="E140" s="12" t="s">
        <v>12</v>
      </c>
      <c r="F140" s="10" t="n">
        <v>15355817183</v>
      </c>
      <c r="G140" s="10" t="s">
        <v>13</v>
      </c>
      <c r="H140" s="8" t="n">
        <v>1</v>
      </c>
      <c r="I140" s="13" t="n">
        <v>41787</v>
      </c>
    </row>
    <row r="141" s="21" customFormat="true" ht="18" hidden="false" customHeight="true" outlineLevel="0" collapsed="false">
      <c r="A141" s="3" t="n">
        <v>138</v>
      </c>
      <c r="B141" s="10" t="s">
        <v>354</v>
      </c>
      <c r="C141" s="11" t="s">
        <v>355</v>
      </c>
      <c r="D141" s="10" t="s">
        <v>356</v>
      </c>
      <c r="E141" s="12" t="s">
        <v>12</v>
      </c>
      <c r="F141" s="10" t="n">
        <v>15558002171</v>
      </c>
      <c r="G141" s="10" t="s">
        <v>13</v>
      </c>
      <c r="H141" s="8" t="n">
        <v>2</v>
      </c>
      <c r="I141" s="13" t="n">
        <v>41787</v>
      </c>
    </row>
    <row r="142" s="21" customFormat="true" ht="18" hidden="false" customHeight="true" outlineLevel="0" collapsed="false">
      <c r="A142" s="3" t="n">
        <v>139</v>
      </c>
      <c r="B142" s="10" t="s">
        <v>357</v>
      </c>
      <c r="C142" s="11" t="s">
        <v>358</v>
      </c>
      <c r="D142" s="10" t="s">
        <v>356</v>
      </c>
      <c r="E142" s="12" t="s">
        <v>12</v>
      </c>
      <c r="F142" s="10" t="n">
        <v>15558002171</v>
      </c>
      <c r="G142" s="10" t="s">
        <v>13</v>
      </c>
      <c r="H142" s="8" t="n">
        <v>3</v>
      </c>
      <c r="I142" s="13" t="n">
        <v>41787</v>
      </c>
    </row>
    <row r="143" s="21" customFormat="true" ht="18" hidden="false" customHeight="true" outlineLevel="0" collapsed="false">
      <c r="A143" s="3" t="n">
        <v>140</v>
      </c>
      <c r="B143" s="12" t="s">
        <v>359</v>
      </c>
      <c r="C143" s="19" t="s">
        <v>360</v>
      </c>
      <c r="D143" s="12" t="s">
        <v>361</v>
      </c>
      <c r="E143" s="12" t="s">
        <v>12</v>
      </c>
      <c r="F143" s="16" t="s">
        <v>362</v>
      </c>
      <c r="G143" s="10" t="s">
        <v>13</v>
      </c>
      <c r="H143" s="8" t="n">
        <v>4</v>
      </c>
      <c r="I143" s="13" t="n">
        <v>41787</v>
      </c>
    </row>
    <row r="144" s="9" customFormat="true" ht="18" hidden="false" customHeight="true" outlineLevel="0" collapsed="false">
      <c r="A144" s="3" t="n">
        <v>141</v>
      </c>
      <c r="B144" s="10" t="s">
        <v>363</v>
      </c>
      <c r="C144" s="11" t="s">
        <v>364</v>
      </c>
      <c r="D144" s="10" t="s">
        <v>365</v>
      </c>
      <c r="E144" s="12" t="s">
        <v>12</v>
      </c>
      <c r="F144" s="10" t="n">
        <v>15868467851</v>
      </c>
      <c r="G144" s="10" t="s">
        <v>13</v>
      </c>
      <c r="H144" s="8" t="n">
        <v>5</v>
      </c>
      <c r="I144" s="13" t="n">
        <v>41787</v>
      </c>
    </row>
    <row r="145" s="21" customFormat="true" ht="18" hidden="false" customHeight="true" outlineLevel="0" collapsed="false">
      <c r="A145" s="3" t="n">
        <v>142</v>
      </c>
      <c r="B145" s="27" t="s">
        <v>366</v>
      </c>
      <c r="C145" s="16" t="s">
        <v>367</v>
      </c>
      <c r="D145" s="10" t="s">
        <v>368</v>
      </c>
      <c r="E145" s="12" t="s">
        <v>12</v>
      </c>
      <c r="F145" s="10" t="n">
        <v>15957107516</v>
      </c>
      <c r="G145" s="10" t="s">
        <v>13</v>
      </c>
      <c r="H145" s="8" t="n">
        <v>6</v>
      </c>
      <c r="I145" s="13" t="n">
        <v>41787</v>
      </c>
    </row>
    <row r="146" s="9" customFormat="true" ht="18" hidden="false" customHeight="true" outlineLevel="0" collapsed="false">
      <c r="A146" s="3" t="n">
        <v>143</v>
      </c>
      <c r="B146" s="27" t="s">
        <v>369</v>
      </c>
      <c r="C146" s="16" t="s">
        <v>370</v>
      </c>
      <c r="D146" s="10" t="s">
        <v>368</v>
      </c>
      <c r="E146" s="12" t="s">
        <v>12</v>
      </c>
      <c r="F146" s="10" t="n">
        <v>15957107516</v>
      </c>
      <c r="G146" s="10" t="s">
        <v>13</v>
      </c>
      <c r="H146" s="8" t="n">
        <v>7</v>
      </c>
      <c r="I146" s="13" t="n">
        <v>41787</v>
      </c>
    </row>
    <row r="147" s="21" customFormat="true" ht="18" hidden="false" customHeight="true" outlineLevel="0" collapsed="false">
      <c r="A147" s="3" t="n">
        <v>144</v>
      </c>
      <c r="B147" s="10" t="s">
        <v>371</v>
      </c>
      <c r="C147" s="11" t="s">
        <v>372</v>
      </c>
      <c r="D147" s="35" t="s">
        <v>373</v>
      </c>
      <c r="E147" s="12" t="s">
        <v>12</v>
      </c>
      <c r="F147" s="10" t="n">
        <v>15967521686</v>
      </c>
      <c r="G147" s="10" t="s">
        <v>13</v>
      </c>
      <c r="H147" s="8" t="n">
        <v>8</v>
      </c>
      <c r="I147" s="13" t="n">
        <v>41787</v>
      </c>
    </row>
    <row r="148" s="9" customFormat="true" ht="18" hidden="false" customHeight="true" outlineLevel="0" collapsed="false">
      <c r="A148" s="3" t="n">
        <v>145</v>
      </c>
      <c r="B148" s="10" t="s">
        <v>374</v>
      </c>
      <c r="C148" s="11" t="s">
        <v>375</v>
      </c>
      <c r="D148" s="33" t="s">
        <v>22</v>
      </c>
      <c r="E148" s="12" t="s">
        <v>12</v>
      </c>
      <c r="F148" s="10" t="n">
        <v>15988108316</v>
      </c>
      <c r="G148" s="10" t="s">
        <v>13</v>
      </c>
      <c r="H148" s="8" t="n">
        <v>9</v>
      </c>
      <c r="I148" s="13" t="n">
        <v>41787</v>
      </c>
    </row>
    <row r="149" s="9" customFormat="true" ht="18" hidden="false" customHeight="true" outlineLevel="0" collapsed="false">
      <c r="A149" s="3" t="n">
        <v>146</v>
      </c>
      <c r="B149" s="47" t="s">
        <v>376</v>
      </c>
      <c r="C149" s="48" t="s">
        <v>377</v>
      </c>
      <c r="D149" s="49" t="s">
        <v>378</v>
      </c>
      <c r="E149" s="12" t="s">
        <v>12</v>
      </c>
      <c r="F149" s="10" t="n">
        <v>15990107978</v>
      </c>
      <c r="G149" s="10" t="s">
        <v>13</v>
      </c>
      <c r="H149" s="8" t="n">
        <v>10</v>
      </c>
      <c r="I149" s="13" t="n">
        <v>41787</v>
      </c>
    </row>
    <row r="150" s="21" customFormat="true" ht="18" hidden="false" customHeight="true" outlineLevel="0" collapsed="false">
      <c r="A150" s="3" t="n">
        <v>147</v>
      </c>
      <c r="B150" s="12" t="s">
        <v>379</v>
      </c>
      <c r="C150" s="19" t="s">
        <v>380</v>
      </c>
      <c r="D150" s="12" t="s">
        <v>378</v>
      </c>
      <c r="E150" s="12" t="s">
        <v>12</v>
      </c>
      <c r="F150" s="10" t="n">
        <v>15990107978</v>
      </c>
      <c r="G150" s="10" t="s">
        <v>13</v>
      </c>
      <c r="H150" s="8" t="n">
        <v>11</v>
      </c>
      <c r="I150" s="13" t="n">
        <v>41787</v>
      </c>
    </row>
    <row r="151" s="21" customFormat="true" ht="18" hidden="false" customHeight="true" outlineLevel="0" collapsed="false">
      <c r="A151" s="3" t="n">
        <v>148</v>
      </c>
      <c r="B151" s="18" t="s">
        <v>381</v>
      </c>
      <c r="C151" s="19" t="s">
        <v>382</v>
      </c>
      <c r="D151" s="12" t="s">
        <v>378</v>
      </c>
      <c r="E151" s="12" t="s">
        <v>12</v>
      </c>
      <c r="F151" s="10" t="n">
        <v>15990107978</v>
      </c>
      <c r="G151" s="10" t="s">
        <v>13</v>
      </c>
      <c r="H151" s="8" t="n">
        <v>12</v>
      </c>
      <c r="I151" s="13" t="n">
        <v>41787</v>
      </c>
    </row>
    <row r="152" customFormat="false" ht="18" hidden="false" customHeight="true" outlineLevel="0" collapsed="false">
      <c r="A152" s="3" t="n">
        <v>149</v>
      </c>
      <c r="B152" s="50" t="s">
        <v>383</v>
      </c>
      <c r="C152" s="51" t="s">
        <v>384</v>
      </c>
      <c r="D152" s="52" t="s">
        <v>378</v>
      </c>
      <c r="E152" s="12" t="s">
        <v>12</v>
      </c>
      <c r="F152" s="10" t="n">
        <v>15990107978</v>
      </c>
      <c r="G152" s="10" t="s">
        <v>13</v>
      </c>
      <c r="H152" s="8" t="n">
        <v>13</v>
      </c>
      <c r="I152" s="13" t="n">
        <v>41787</v>
      </c>
    </row>
    <row r="153" customFormat="false" ht="18" hidden="false" customHeight="true" outlineLevel="0" collapsed="false">
      <c r="A153" s="3" t="n">
        <v>150</v>
      </c>
      <c r="B153" s="12" t="s">
        <v>385</v>
      </c>
      <c r="C153" s="22" t="s">
        <v>386</v>
      </c>
      <c r="D153" s="12" t="s">
        <v>387</v>
      </c>
      <c r="E153" s="12" t="s">
        <v>12</v>
      </c>
      <c r="F153" s="10" t="n">
        <v>18069763316</v>
      </c>
      <c r="G153" s="10" t="s">
        <v>13</v>
      </c>
      <c r="H153" s="8" t="n">
        <v>14</v>
      </c>
      <c r="I153" s="13" t="n">
        <v>41787</v>
      </c>
    </row>
    <row r="154" customFormat="false" ht="18" hidden="false" customHeight="true" outlineLevel="0" collapsed="false">
      <c r="A154" s="3" t="n">
        <v>151</v>
      </c>
      <c r="B154" s="12" t="s">
        <v>388</v>
      </c>
      <c r="C154" s="22" t="s">
        <v>389</v>
      </c>
      <c r="D154" s="18" t="s">
        <v>390</v>
      </c>
      <c r="E154" s="12" t="s">
        <v>12</v>
      </c>
      <c r="F154" s="10" t="n">
        <v>18069798013</v>
      </c>
      <c r="G154" s="10" t="s">
        <v>13</v>
      </c>
      <c r="H154" s="8" t="n">
        <v>15</v>
      </c>
      <c r="I154" s="13" t="n">
        <v>41787</v>
      </c>
    </row>
    <row r="155" customFormat="false" ht="18" hidden="false" customHeight="true" outlineLevel="0" collapsed="false">
      <c r="A155" s="3" t="n">
        <v>152</v>
      </c>
      <c r="B155" s="12" t="s">
        <v>391</v>
      </c>
      <c r="C155" s="22" t="s">
        <v>392</v>
      </c>
      <c r="D155" s="18" t="s">
        <v>390</v>
      </c>
      <c r="E155" s="12" t="s">
        <v>12</v>
      </c>
      <c r="F155" s="10" t="n">
        <v>18069798013</v>
      </c>
      <c r="G155" s="10" t="s">
        <v>13</v>
      </c>
      <c r="H155" s="8" t="n">
        <v>16</v>
      </c>
      <c r="I155" s="13" t="n">
        <v>41787</v>
      </c>
    </row>
    <row r="156" customFormat="false" ht="18" hidden="false" customHeight="true" outlineLevel="0" collapsed="false">
      <c r="A156" s="3" t="n">
        <v>153</v>
      </c>
      <c r="B156" s="45" t="s">
        <v>393</v>
      </c>
      <c r="C156" s="28" t="s">
        <v>394</v>
      </c>
      <c r="D156" s="12" t="s">
        <v>395</v>
      </c>
      <c r="E156" s="12" t="s">
        <v>12</v>
      </c>
      <c r="F156" s="10" t="n">
        <v>18072961013</v>
      </c>
      <c r="G156" s="10" t="s">
        <v>13</v>
      </c>
      <c r="H156" s="8" t="n">
        <v>17</v>
      </c>
      <c r="I156" s="13" t="n">
        <v>41787</v>
      </c>
    </row>
    <row r="157" customFormat="false" ht="18" hidden="false" customHeight="true" outlineLevel="0" collapsed="false">
      <c r="A157" s="3" t="n">
        <v>154</v>
      </c>
      <c r="B157" s="45" t="s">
        <v>396</v>
      </c>
      <c r="C157" s="28" t="s">
        <v>397</v>
      </c>
      <c r="D157" s="12" t="s">
        <v>395</v>
      </c>
      <c r="E157" s="12" t="s">
        <v>12</v>
      </c>
      <c r="F157" s="10" t="n">
        <v>18072961013</v>
      </c>
      <c r="G157" s="10" t="s">
        <v>13</v>
      </c>
      <c r="H157" s="8" t="n">
        <v>18</v>
      </c>
      <c r="I157" s="13" t="n">
        <v>41787</v>
      </c>
    </row>
    <row r="158" customFormat="false" ht="18" hidden="false" customHeight="true" outlineLevel="0" collapsed="false">
      <c r="A158" s="3" t="n">
        <v>155</v>
      </c>
      <c r="B158" s="45" t="s">
        <v>398</v>
      </c>
      <c r="C158" s="28" t="s">
        <v>399</v>
      </c>
      <c r="D158" s="12" t="s">
        <v>395</v>
      </c>
      <c r="E158" s="12" t="s">
        <v>12</v>
      </c>
      <c r="F158" s="10" t="n">
        <v>18072961013</v>
      </c>
      <c r="G158" s="10" t="s">
        <v>13</v>
      </c>
      <c r="H158" s="8" t="n">
        <v>19</v>
      </c>
      <c r="I158" s="13" t="n">
        <v>41787</v>
      </c>
    </row>
    <row r="159" customFormat="false" ht="18" hidden="false" customHeight="true" outlineLevel="0" collapsed="false">
      <c r="A159" s="3" t="n">
        <v>156</v>
      </c>
      <c r="B159" s="45" t="s">
        <v>400</v>
      </c>
      <c r="C159" s="28" t="s">
        <v>401</v>
      </c>
      <c r="D159" s="12" t="s">
        <v>395</v>
      </c>
      <c r="E159" s="12" t="s">
        <v>12</v>
      </c>
      <c r="F159" s="10" t="n">
        <v>18072961013</v>
      </c>
      <c r="G159" s="10" t="s">
        <v>13</v>
      </c>
      <c r="H159" s="8" t="n">
        <v>20</v>
      </c>
      <c r="I159" s="13" t="n">
        <v>41787</v>
      </c>
    </row>
    <row r="160" customFormat="false" ht="18" hidden="false" customHeight="true" outlineLevel="0" collapsed="false">
      <c r="A160" s="3" t="n">
        <v>157</v>
      </c>
      <c r="B160" s="45" t="s">
        <v>402</v>
      </c>
      <c r="C160" s="28" t="s">
        <v>403</v>
      </c>
      <c r="D160" s="12" t="s">
        <v>395</v>
      </c>
      <c r="E160" s="12" t="s">
        <v>12</v>
      </c>
      <c r="F160" s="10" t="n">
        <v>18072961013</v>
      </c>
      <c r="G160" s="10" t="s">
        <v>13</v>
      </c>
      <c r="H160" s="8" t="n">
        <v>21</v>
      </c>
      <c r="I160" s="13" t="n">
        <v>41787</v>
      </c>
    </row>
    <row r="161" customFormat="false" ht="18" hidden="false" customHeight="true" outlineLevel="0" collapsed="false">
      <c r="A161" s="3" t="n">
        <v>158</v>
      </c>
      <c r="B161" s="45" t="s">
        <v>404</v>
      </c>
      <c r="C161" s="28" t="s">
        <v>405</v>
      </c>
      <c r="D161" s="12" t="s">
        <v>395</v>
      </c>
      <c r="E161" s="12" t="s">
        <v>12</v>
      </c>
      <c r="F161" s="10" t="n">
        <v>18072961013</v>
      </c>
      <c r="G161" s="10" t="s">
        <v>13</v>
      </c>
      <c r="H161" s="8" t="n">
        <v>22</v>
      </c>
      <c r="I161" s="13" t="n">
        <v>41787</v>
      </c>
    </row>
    <row r="162" customFormat="false" ht="18" hidden="false" customHeight="true" outlineLevel="0" collapsed="false">
      <c r="A162" s="3" t="n">
        <v>159</v>
      </c>
      <c r="B162" s="12" t="s">
        <v>406</v>
      </c>
      <c r="C162" s="22" t="s">
        <v>407</v>
      </c>
      <c r="D162" s="10" t="s">
        <v>408</v>
      </c>
      <c r="E162" s="12" t="s">
        <v>12</v>
      </c>
      <c r="F162" s="10" t="n">
        <v>18268004875</v>
      </c>
      <c r="G162" s="10" t="s">
        <v>13</v>
      </c>
      <c r="H162" s="8" t="n">
        <v>23</v>
      </c>
      <c r="I162" s="13" t="n">
        <v>41787</v>
      </c>
    </row>
    <row r="163" customFormat="false" ht="18" hidden="false" customHeight="true" outlineLevel="0" collapsed="false">
      <c r="A163" s="3" t="n">
        <v>160</v>
      </c>
      <c r="B163" s="33" t="s">
        <v>409</v>
      </c>
      <c r="C163" s="34" t="s">
        <v>410</v>
      </c>
      <c r="D163" s="33" t="s">
        <v>22</v>
      </c>
      <c r="E163" s="12" t="s">
        <v>12</v>
      </c>
      <c r="F163" s="10" t="n">
        <v>18368103799</v>
      </c>
      <c r="G163" s="10" t="s">
        <v>13</v>
      </c>
      <c r="H163" s="8" t="n">
        <v>24</v>
      </c>
      <c r="I163" s="13" t="n">
        <v>41787</v>
      </c>
    </row>
    <row r="164" customFormat="false" ht="18" hidden="false" customHeight="true" outlineLevel="0" collapsed="false">
      <c r="A164" s="3" t="n">
        <v>161</v>
      </c>
      <c r="B164" s="10" t="s">
        <v>411</v>
      </c>
      <c r="C164" s="11" t="s">
        <v>412</v>
      </c>
      <c r="D164" s="35" t="s">
        <v>373</v>
      </c>
      <c r="E164" s="12" t="s">
        <v>12</v>
      </c>
      <c r="F164" s="10" t="n">
        <v>18368116684</v>
      </c>
      <c r="G164" s="10" t="s">
        <v>13</v>
      </c>
      <c r="H164" s="8" t="n">
        <v>25</v>
      </c>
      <c r="I164" s="13" t="n">
        <v>41787</v>
      </c>
    </row>
    <row r="165" customFormat="false" ht="18" hidden="false" customHeight="true" outlineLevel="0" collapsed="false">
      <c r="A165" s="3" t="n">
        <v>162</v>
      </c>
      <c r="B165" s="10" t="s">
        <v>413</v>
      </c>
      <c r="C165" s="11" t="s">
        <v>414</v>
      </c>
      <c r="D165" s="53" t="s">
        <v>415</v>
      </c>
      <c r="E165" s="12" t="s">
        <v>12</v>
      </c>
      <c r="F165" s="10" t="n">
        <v>18606226329</v>
      </c>
      <c r="G165" s="10" t="s">
        <v>13</v>
      </c>
      <c r="H165" s="8" t="n">
        <v>26</v>
      </c>
      <c r="I165" s="13" t="n">
        <v>41787</v>
      </c>
    </row>
    <row r="166" customFormat="false" ht="18" hidden="false" customHeight="true" outlineLevel="0" collapsed="false">
      <c r="A166" s="3" t="n">
        <v>163</v>
      </c>
      <c r="B166" s="29" t="s">
        <v>416</v>
      </c>
      <c r="C166" s="30" t="s">
        <v>417</v>
      </c>
      <c r="D166" s="15" t="s">
        <v>418</v>
      </c>
      <c r="E166" s="12" t="s">
        <v>12</v>
      </c>
      <c r="F166" s="16" t="s">
        <v>419</v>
      </c>
      <c r="G166" s="10" t="s">
        <v>13</v>
      </c>
      <c r="H166" s="8" t="n">
        <v>27</v>
      </c>
      <c r="I166" s="13" t="n">
        <v>41787</v>
      </c>
    </row>
    <row r="167" customFormat="false" ht="18" hidden="false" customHeight="true" outlineLevel="0" collapsed="false">
      <c r="A167" s="3" t="n">
        <v>164</v>
      </c>
      <c r="B167" s="10" t="s">
        <v>420</v>
      </c>
      <c r="C167" s="11" t="s">
        <v>421</v>
      </c>
      <c r="D167" s="10" t="s">
        <v>422</v>
      </c>
      <c r="E167" s="12" t="s">
        <v>12</v>
      </c>
      <c r="F167" s="10" t="n">
        <v>18627276710</v>
      </c>
      <c r="G167" s="10" t="s">
        <v>13</v>
      </c>
      <c r="H167" s="8" t="n">
        <v>28</v>
      </c>
      <c r="I167" s="13" t="n">
        <v>41787</v>
      </c>
    </row>
    <row r="168" s="21" customFormat="true" ht="18" hidden="false" customHeight="true" outlineLevel="0" collapsed="false">
      <c r="A168" s="3" t="n">
        <v>165</v>
      </c>
      <c r="B168" s="12" t="s">
        <v>423</v>
      </c>
      <c r="C168" s="19" t="s">
        <v>424</v>
      </c>
      <c r="D168" s="12" t="s">
        <v>425</v>
      </c>
      <c r="E168" s="12" t="s">
        <v>12</v>
      </c>
      <c r="F168" s="10" t="n">
        <v>18651519636</v>
      </c>
      <c r="G168" s="12" t="s">
        <v>13</v>
      </c>
      <c r="H168" s="8" t="n">
        <v>29</v>
      </c>
      <c r="I168" s="13" t="n">
        <v>41787</v>
      </c>
    </row>
    <row r="169" s="31" customFormat="true" ht="18" hidden="false" customHeight="true" outlineLevel="0" collapsed="false">
      <c r="A169" s="3" t="n">
        <v>166</v>
      </c>
      <c r="B169" s="12" t="s">
        <v>426</v>
      </c>
      <c r="C169" s="22" t="s">
        <v>427</v>
      </c>
      <c r="D169" s="12" t="s">
        <v>428</v>
      </c>
      <c r="E169" s="12" t="s">
        <v>12</v>
      </c>
      <c r="F169" s="11" t="s">
        <v>429</v>
      </c>
      <c r="G169" s="12" t="s">
        <v>13</v>
      </c>
      <c r="H169" s="8" t="n">
        <v>30</v>
      </c>
      <c r="I169" s="13" t="n">
        <v>41787</v>
      </c>
    </row>
    <row r="170" s="21" customFormat="true" ht="18" hidden="false" customHeight="true" outlineLevel="0" collapsed="false">
      <c r="A170" s="3" t="n">
        <v>167</v>
      </c>
      <c r="B170" s="12" t="s">
        <v>430</v>
      </c>
      <c r="C170" s="22" t="s">
        <v>431</v>
      </c>
      <c r="D170" s="12" t="s">
        <v>428</v>
      </c>
      <c r="E170" s="12" t="s">
        <v>12</v>
      </c>
      <c r="F170" s="11" t="s">
        <v>429</v>
      </c>
      <c r="G170" s="12" t="s">
        <v>13</v>
      </c>
      <c r="H170" s="8" t="n">
        <v>31</v>
      </c>
      <c r="I170" s="13" t="n">
        <v>41787</v>
      </c>
    </row>
    <row r="171" s="21" customFormat="true" ht="18" hidden="false" customHeight="true" outlineLevel="0" collapsed="false">
      <c r="A171" s="3" t="n">
        <v>168</v>
      </c>
      <c r="B171" s="12" t="s">
        <v>432</v>
      </c>
      <c r="C171" s="22" t="s">
        <v>433</v>
      </c>
      <c r="D171" s="12" t="s">
        <v>428</v>
      </c>
      <c r="E171" s="12" t="s">
        <v>12</v>
      </c>
      <c r="F171" s="11" t="s">
        <v>429</v>
      </c>
      <c r="G171" s="12" t="s">
        <v>13</v>
      </c>
      <c r="H171" s="8" t="n">
        <v>32</v>
      </c>
      <c r="I171" s="13" t="n">
        <v>41787</v>
      </c>
    </row>
    <row r="172" s="21" customFormat="true" ht="18" hidden="false" customHeight="true" outlineLevel="0" collapsed="false">
      <c r="A172" s="3" t="n">
        <v>169</v>
      </c>
      <c r="B172" s="12" t="s">
        <v>434</v>
      </c>
      <c r="C172" s="22" t="s">
        <v>435</v>
      </c>
      <c r="D172" s="12" t="s">
        <v>436</v>
      </c>
      <c r="E172" s="12" t="s">
        <v>12</v>
      </c>
      <c r="F172" s="10" t="n">
        <v>18757123910</v>
      </c>
      <c r="G172" s="10" t="s">
        <v>13</v>
      </c>
      <c r="H172" s="8" t="n">
        <v>33</v>
      </c>
      <c r="I172" s="13" t="n">
        <v>41787</v>
      </c>
    </row>
    <row r="173" customFormat="false" ht="18" hidden="false" customHeight="true" outlineLevel="0" collapsed="false">
      <c r="A173" s="3" t="n">
        <v>170</v>
      </c>
      <c r="B173" s="23" t="s">
        <v>437</v>
      </c>
      <c r="C173" s="22" t="s">
        <v>438</v>
      </c>
      <c r="D173" s="23" t="s">
        <v>439</v>
      </c>
      <c r="E173" s="12" t="s">
        <v>12</v>
      </c>
      <c r="F173" s="10" t="n">
        <v>18757176235</v>
      </c>
      <c r="G173" s="12" t="s">
        <v>13</v>
      </c>
      <c r="H173" s="8" t="n">
        <v>34</v>
      </c>
      <c r="I173" s="13" t="n">
        <v>41787</v>
      </c>
    </row>
    <row r="174" customFormat="false" ht="18" hidden="false" customHeight="true" outlineLevel="0" collapsed="false">
      <c r="A174" s="3" t="n">
        <v>171</v>
      </c>
      <c r="B174" s="10" t="s">
        <v>440</v>
      </c>
      <c r="C174" s="11" t="s">
        <v>441</v>
      </c>
      <c r="D174" s="17" t="s">
        <v>442</v>
      </c>
      <c r="E174" s="12" t="s">
        <v>12</v>
      </c>
      <c r="F174" s="10" t="n">
        <v>18758037960</v>
      </c>
      <c r="G174" s="10" t="s">
        <v>13</v>
      </c>
      <c r="H174" s="8" t="n">
        <v>35</v>
      </c>
      <c r="I174" s="13" t="n">
        <v>41787</v>
      </c>
    </row>
    <row r="175" customFormat="false" ht="18" hidden="false" customHeight="true" outlineLevel="0" collapsed="false">
      <c r="A175" s="3" t="n">
        <v>172</v>
      </c>
      <c r="B175" s="10" t="s">
        <v>443</v>
      </c>
      <c r="C175" s="11" t="s">
        <v>444</v>
      </c>
      <c r="D175" s="10" t="s">
        <v>445</v>
      </c>
      <c r="E175" s="12" t="s">
        <v>12</v>
      </c>
      <c r="F175" s="10" t="n">
        <v>18857172073</v>
      </c>
      <c r="G175" s="10" t="s">
        <v>13</v>
      </c>
      <c r="H175" s="8" t="n">
        <v>36</v>
      </c>
      <c r="I175" s="13" t="n">
        <v>41787</v>
      </c>
    </row>
    <row r="176" customFormat="false" ht="18" hidden="false" customHeight="true" outlineLevel="0" collapsed="false">
      <c r="A176" s="3" t="n">
        <v>173</v>
      </c>
      <c r="B176" s="12" t="s">
        <v>446</v>
      </c>
      <c r="C176" s="22" t="s">
        <v>447</v>
      </c>
      <c r="D176" s="12" t="s">
        <v>448</v>
      </c>
      <c r="E176" s="12" t="s">
        <v>12</v>
      </c>
      <c r="F176" s="10" t="n">
        <v>18858153703</v>
      </c>
      <c r="G176" s="10" t="s">
        <v>13</v>
      </c>
      <c r="H176" s="8" t="n">
        <v>37</v>
      </c>
      <c r="I176" s="13" t="n">
        <v>41787</v>
      </c>
    </row>
    <row r="177" customFormat="false" ht="18" hidden="false" customHeight="true" outlineLevel="0" collapsed="false">
      <c r="A177" s="3" t="n">
        <v>174</v>
      </c>
      <c r="B177" s="10" t="s">
        <v>449</v>
      </c>
      <c r="C177" s="11" t="s">
        <v>450</v>
      </c>
      <c r="D177" s="35" t="s">
        <v>373</v>
      </c>
      <c r="E177" s="12" t="s">
        <v>12</v>
      </c>
      <c r="F177" s="10" t="n">
        <v>18967885767</v>
      </c>
      <c r="G177" s="10" t="s">
        <v>13</v>
      </c>
      <c r="H177" s="8" t="n">
        <v>38</v>
      </c>
      <c r="I177" s="13" t="n">
        <v>41787</v>
      </c>
    </row>
    <row r="178" customFormat="false" ht="18" hidden="false" customHeight="true" outlineLevel="0" collapsed="false">
      <c r="A178" s="3" t="n">
        <v>175</v>
      </c>
      <c r="B178" s="12" t="s">
        <v>451</v>
      </c>
      <c r="C178" s="22" t="s">
        <v>452</v>
      </c>
      <c r="D178" s="12" t="s">
        <v>453</v>
      </c>
      <c r="E178" s="12" t="s">
        <v>12</v>
      </c>
      <c r="F178" s="16" t="s">
        <v>454</v>
      </c>
      <c r="G178" s="10" t="s">
        <v>13</v>
      </c>
      <c r="H178" s="8" t="n">
        <v>39</v>
      </c>
      <c r="I178" s="13" t="n">
        <v>41787</v>
      </c>
    </row>
    <row r="179" customFormat="false" ht="18" hidden="false" customHeight="true" outlineLevel="0" collapsed="false">
      <c r="A179" s="3" t="n">
        <v>176</v>
      </c>
      <c r="B179" s="12" t="s">
        <v>455</v>
      </c>
      <c r="C179" s="22" t="s">
        <v>456</v>
      </c>
      <c r="D179" s="12" t="s">
        <v>453</v>
      </c>
      <c r="E179" s="12" t="s">
        <v>12</v>
      </c>
      <c r="F179" s="16" t="s">
        <v>454</v>
      </c>
      <c r="G179" s="10" t="s">
        <v>13</v>
      </c>
      <c r="H179" s="8" t="n">
        <v>40</v>
      </c>
      <c r="I179" s="13" t="n">
        <v>41787</v>
      </c>
    </row>
    <row r="180" customFormat="false" ht="18" hidden="false" customHeight="true" outlineLevel="0" collapsed="false">
      <c r="A180" s="3" t="n">
        <v>177</v>
      </c>
      <c r="B180" s="23" t="s">
        <v>457</v>
      </c>
      <c r="C180" s="22" t="s">
        <v>458</v>
      </c>
      <c r="D180" s="23" t="s">
        <v>459</v>
      </c>
      <c r="E180" s="12" t="s">
        <v>12</v>
      </c>
      <c r="F180" s="19" t="s">
        <v>460</v>
      </c>
      <c r="G180" s="10" t="s">
        <v>13</v>
      </c>
      <c r="H180" s="8" t="n">
        <v>41</v>
      </c>
      <c r="I180" s="13" t="n">
        <v>41787</v>
      </c>
    </row>
    <row r="181" customFormat="false" ht="18" hidden="false" customHeight="true" outlineLevel="0" collapsed="false">
      <c r="A181" s="3" t="n">
        <v>178</v>
      </c>
      <c r="B181" s="12" t="s">
        <v>461</v>
      </c>
      <c r="C181" s="22" t="s">
        <v>462</v>
      </c>
      <c r="D181" s="12" t="s">
        <v>463</v>
      </c>
      <c r="E181" s="12" t="s">
        <v>12</v>
      </c>
      <c r="F181" s="19" t="s">
        <v>460</v>
      </c>
      <c r="G181" s="10" t="s">
        <v>13</v>
      </c>
      <c r="H181" s="8" t="n">
        <v>42</v>
      </c>
      <c r="I181" s="13" t="n">
        <v>41787</v>
      </c>
    </row>
    <row r="182" customFormat="false" ht="18" hidden="false" customHeight="true" outlineLevel="0" collapsed="false">
      <c r="A182" s="3" t="n">
        <v>179</v>
      </c>
      <c r="B182" s="12" t="s">
        <v>464</v>
      </c>
      <c r="C182" s="22" t="s">
        <v>465</v>
      </c>
      <c r="D182" s="23" t="s">
        <v>466</v>
      </c>
      <c r="E182" s="12" t="s">
        <v>12</v>
      </c>
      <c r="F182" s="19" t="s">
        <v>460</v>
      </c>
      <c r="G182" s="10" t="s">
        <v>13</v>
      </c>
      <c r="H182" s="8" t="n">
        <v>43</v>
      </c>
      <c r="I182" s="13" t="n">
        <v>41787</v>
      </c>
    </row>
    <row r="183" customFormat="false" ht="18" hidden="false" customHeight="true" outlineLevel="0" collapsed="false">
      <c r="A183" s="3" t="n">
        <v>180</v>
      </c>
      <c r="B183" s="23" t="s">
        <v>467</v>
      </c>
      <c r="C183" s="22" t="s">
        <v>468</v>
      </c>
      <c r="D183" s="23" t="s">
        <v>469</v>
      </c>
      <c r="E183" s="12" t="s">
        <v>12</v>
      </c>
      <c r="F183" s="19" t="s">
        <v>460</v>
      </c>
      <c r="G183" s="10" t="s">
        <v>13</v>
      </c>
      <c r="H183" s="8" t="n">
        <v>44</v>
      </c>
      <c r="I183" s="13" t="n">
        <v>41787</v>
      </c>
    </row>
    <row r="184" customFormat="false" ht="18" hidden="false" customHeight="true" outlineLevel="0" collapsed="false">
      <c r="A184" s="3" t="n">
        <v>181</v>
      </c>
      <c r="B184" s="12" t="s">
        <v>470</v>
      </c>
      <c r="C184" s="22" t="s">
        <v>471</v>
      </c>
      <c r="D184" s="12" t="s">
        <v>472</v>
      </c>
      <c r="E184" s="12" t="s">
        <v>12</v>
      </c>
      <c r="F184" s="19" t="s">
        <v>460</v>
      </c>
      <c r="G184" s="10" t="s">
        <v>13</v>
      </c>
      <c r="H184" s="8" t="n">
        <v>45</v>
      </c>
      <c r="I184" s="13" t="n">
        <v>41787</v>
      </c>
    </row>
    <row r="185" customFormat="false" ht="18" hidden="false" customHeight="true" outlineLevel="0" collapsed="false">
      <c r="A185" s="3" t="n">
        <v>182</v>
      </c>
      <c r="B185" s="12" t="s">
        <v>473</v>
      </c>
      <c r="C185" s="22" t="s">
        <v>474</v>
      </c>
      <c r="D185" s="23" t="s">
        <v>472</v>
      </c>
      <c r="E185" s="12" t="s">
        <v>12</v>
      </c>
      <c r="F185" s="19" t="s">
        <v>460</v>
      </c>
      <c r="G185" s="10" t="s">
        <v>13</v>
      </c>
      <c r="H185" s="8" t="n">
        <v>46</v>
      </c>
      <c r="I185" s="13" t="n">
        <v>41787</v>
      </c>
    </row>
    <row r="186" customFormat="false" ht="18" hidden="false" customHeight="true" outlineLevel="0" collapsed="false">
      <c r="A186" s="3" t="n">
        <v>183</v>
      </c>
      <c r="B186" s="12" t="s">
        <v>475</v>
      </c>
      <c r="C186" s="22" t="s">
        <v>476</v>
      </c>
      <c r="D186" s="12" t="s">
        <v>472</v>
      </c>
      <c r="E186" s="12" t="s">
        <v>12</v>
      </c>
      <c r="F186" s="19" t="s">
        <v>460</v>
      </c>
      <c r="G186" s="10" t="s">
        <v>13</v>
      </c>
      <c r="H186" s="8" t="n">
        <v>47</v>
      </c>
      <c r="I186" s="13" t="n">
        <v>41787</v>
      </c>
    </row>
    <row r="187" customFormat="false" ht="18" hidden="false" customHeight="true" outlineLevel="0" collapsed="false">
      <c r="A187" s="3" t="n">
        <v>184</v>
      </c>
      <c r="B187" s="23" t="s">
        <v>477</v>
      </c>
      <c r="C187" s="22" t="s">
        <v>478</v>
      </c>
      <c r="D187" s="23" t="s">
        <v>472</v>
      </c>
      <c r="E187" s="12" t="s">
        <v>12</v>
      </c>
      <c r="F187" s="19" t="s">
        <v>460</v>
      </c>
      <c r="G187" s="10" t="s">
        <v>13</v>
      </c>
      <c r="H187" s="8" t="n">
        <v>48</v>
      </c>
      <c r="I187" s="13" t="n">
        <v>41787</v>
      </c>
    </row>
    <row r="188" customFormat="false" ht="18" hidden="false" customHeight="true" outlineLevel="0" collapsed="false">
      <c r="A188" s="3" t="n">
        <v>185</v>
      </c>
      <c r="B188" s="23" t="s">
        <v>479</v>
      </c>
      <c r="C188" s="22" t="s">
        <v>480</v>
      </c>
      <c r="D188" s="23" t="s">
        <v>481</v>
      </c>
      <c r="E188" s="12" t="s">
        <v>12</v>
      </c>
      <c r="F188" s="19" t="s">
        <v>460</v>
      </c>
      <c r="G188" s="10" t="s">
        <v>13</v>
      </c>
      <c r="H188" s="8" t="n">
        <v>49</v>
      </c>
      <c r="I188" s="13" t="n">
        <v>41787</v>
      </c>
    </row>
    <row r="189" customFormat="false" ht="18" hidden="false" customHeight="true" outlineLevel="0" collapsed="false">
      <c r="A189" s="3" t="n">
        <v>186</v>
      </c>
      <c r="B189" s="54" t="s">
        <v>482</v>
      </c>
      <c r="C189" s="55" t="s">
        <v>483</v>
      </c>
      <c r="D189" s="54" t="s">
        <v>466</v>
      </c>
      <c r="E189" s="54" t="s">
        <v>12</v>
      </c>
      <c r="F189" s="19" t="s">
        <v>460</v>
      </c>
      <c r="G189" s="10" t="s">
        <v>13</v>
      </c>
      <c r="H189" s="8" t="n">
        <v>50</v>
      </c>
      <c r="I189" s="13" t="n">
        <v>41787</v>
      </c>
    </row>
    <row r="190" s="21" customFormat="true" ht="18" hidden="false" customHeight="true" outlineLevel="0" collapsed="false">
      <c r="A190" s="3" t="n">
        <v>187</v>
      </c>
      <c r="B190" s="8" t="s">
        <v>484</v>
      </c>
      <c r="C190" s="55" t="s">
        <v>485</v>
      </c>
      <c r="D190" s="8" t="s">
        <v>486</v>
      </c>
      <c r="E190" s="8" t="s">
        <v>12</v>
      </c>
      <c r="F190" s="19" t="s">
        <v>460</v>
      </c>
      <c r="G190" s="10" t="s">
        <v>13</v>
      </c>
      <c r="H190" s="8" t="n">
        <v>51</v>
      </c>
      <c r="I190" s="13" t="n">
        <v>41787</v>
      </c>
    </row>
    <row r="191" s="21" customFormat="true" ht="18" hidden="false" customHeight="true" outlineLevel="0" collapsed="false">
      <c r="A191" s="3" t="n">
        <v>188</v>
      </c>
      <c r="B191" s="8" t="s">
        <v>487</v>
      </c>
      <c r="C191" s="55" t="s">
        <v>488</v>
      </c>
      <c r="D191" s="8" t="s">
        <v>486</v>
      </c>
      <c r="E191" s="8" t="s">
        <v>12</v>
      </c>
      <c r="F191" s="19" t="s">
        <v>460</v>
      </c>
      <c r="G191" s="10" t="s">
        <v>13</v>
      </c>
      <c r="H191" s="8" t="n">
        <v>52</v>
      </c>
      <c r="I191" s="13" t="n">
        <v>41787</v>
      </c>
    </row>
    <row r="192" s="21" customFormat="true" ht="18" hidden="false" customHeight="true" outlineLevel="0" collapsed="false">
      <c r="A192" s="3" t="n">
        <v>189</v>
      </c>
      <c r="B192" s="3" t="s">
        <v>489</v>
      </c>
      <c r="C192" s="56" t="s">
        <v>490</v>
      </c>
      <c r="D192" s="3" t="s">
        <v>491</v>
      </c>
      <c r="E192" s="3" t="s">
        <v>12</v>
      </c>
      <c r="F192" s="5"/>
      <c r="G192" s="5" t="s">
        <v>492</v>
      </c>
      <c r="H192" s="8" t="n">
        <v>1</v>
      </c>
      <c r="I192" s="13" t="n">
        <v>41787</v>
      </c>
    </row>
    <row r="193" s="21" customFormat="true" ht="18" hidden="false" customHeight="true" outlineLevel="0" collapsed="false">
      <c r="A193" s="3" t="n">
        <v>190</v>
      </c>
      <c r="B193" s="3" t="s">
        <v>493</v>
      </c>
      <c r="C193" s="56" t="s">
        <v>494</v>
      </c>
      <c r="D193" s="3" t="s">
        <v>495</v>
      </c>
      <c r="E193" s="3" t="s">
        <v>12</v>
      </c>
      <c r="F193" s="5"/>
      <c r="G193" s="5" t="s">
        <v>492</v>
      </c>
      <c r="H193" s="8" t="n">
        <v>2</v>
      </c>
      <c r="I193" s="13" t="n">
        <v>41787</v>
      </c>
    </row>
    <row r="194" s="31" customFormat="true" ht="18" hidden="false" customHeight="true" outlineLevel="0" collapsed="false">
      <c r="A194" s="3" t="n">
        <v>191</v>
      </c>
      <c r="B194" s="8" t="s">
        <v>496</v>
      </c>
      <c r="C194" s="55" t="s">
        <v>497</v>
      </c>
      <c r="D194" s="8" t="s">
        <v>498</v>
      </c>
      <c r="E194" s="8" t="s">
        <v>12</v>
      </c>
      <c r="F194" s="5"/>
      <c r="G194" s="5" t="s">
        <v>492</v>
      </c>
      <c r="H194" s="8" t="n">
        <v>3</v>
      </c>
      <c r="I194" s="13" t="n">
        <v>41787</v>
      </c>
    </row>
    <row r="195" s="9" customFormat="true" ht="18" hidden="false" customHeight="true" outlineLevel="0" collapsed="false">
      <c r="A195" s="3" t="n">
        <v>192</v>
      </c>
      <c r="B195" s="12" t="s">
        <v>499</v>
      </c>
      <c r="C195" s="22" t="s">
        <v>500</v>
      </c>
      <c r="D195" s="12" t="s">
        <v>498</v>
      </c>
      <c r="E195" s="12" t="s">
        <v>12</v>
      </c>
      <c r="F195" s="5"/>
      <c r="G195" s="5" t="s">
        <v>492</v>
      </c>
      <c r="H195" s="8" t="n">
        <v>4</v>
      </c>
      <c r="I195" s="13" t="n">
        <v>41787</v>
      </c>
    </row>
    <row r="196" s="9" customFormat="true" ht="18" hidden="false" customHeight="true" outlineLevel="0" collapsed="false">
      <c r="A196" s="3" t="n">
        <v>193</v>
      </c>
      <c r="B196" s="57" t="s">
        <v>501</v>
      </c>
      <c r="C196" s="58" t="s">
        <v>502</v>
      </c>
      <c r="D196" s="57" t="s">
        <v>503</v>
      </c>
      <c r="E196" s="57" t="s">
        <v>12</v>
      </c>
      <c r="F196" s="5"/>
      <c r="G196" s="5" t="s">
        <v>492</v>
      </c>
      <c r="H196" s="8" t="n">
        <v>5</v>
      </c>
      <c r="I196" s="13" t="n">
        <v>41787</v>
      </c>
    </row>
    <row r="197" s="9" customFormat="true" ht="18" hidden="false" customHeight="true" outlineLevel="0" collapsed="false">
      <c r="A197" s="3" t="n">
        <v>194</v>
      </c>
      <c r="B197" s="8" t="s">
        <v>504</v>
      </c>
      <c r="C197" s="55" t="s">
        <v>505</v>
      </c>
      <c r="D197" s="8" t="s">
        <v>506</v>
      </c>
      <c r="E197" s="8" t="s">
        <v>12</v>
      </c>
      <c r="F197" s="5"/>
      <c r="G197" s="5" t="s">
        <v>492</v>
      </c>
      <c r="H197" s="8" t="n">
        <v>6</v>
      </c>
      <c r="I197" s="13" t="n">
        <v>41787</v>
      </c>
    </row>
    <row r="198" s="9" customFormat="true" ht="18" hidden="false" customHeight="true" outlineLevel="0" collapsed="false">
      <c r="A198" s="3" t="n">
        <v>195</v>
      </c>
      <c r="B198" s="12" t="s">
        <v>507</v>
      </c>
      <c r="C198" s="22" t="s">
        <v>508</v>
      </c>
      <c r="D198" s="12" t="s">
        <v>506</v>
      </c>
      <c r="E198" s="12" t="s">
        <v>12</v>
      </c>
      <c r="F198" s="5"/>
      <c r="G198" s="5" t="s">
        <v>492</v>
      </c>
      <c r="H198" s="8" t="n">
        <v>7</v>
      </c>
      <c r="I198" s="13" t="n">
        <v>41787</v>
      </c>
    </row>
    <row r="199" s="9" customFormat="true" ht="18" hidden="false" customHeight="true" outlineLevel="0" collapsed="false">
      <c r="A199" s="3" t="n">
        <v>196</v>
      </c>
      <c r="B199" s="12" t="s">
        <v>509</v>
      </c>
      <c r="C199" s="22" t="s">
        <v>510</v>
      </c>
      <c r="D199" s="12" t="s">
        <v>506</v>
      </c>
      <c r="E199" s="12" t="s">
        <v>12</v>
      </c>
      <c r="F199" s="5"/>
      <c r="G199" s="5" t="s">
        <v>492</v>
      </c>
      <c r="H199" s="8" t="n">
        <v>8</v>
      </c>
      <c r="I199" s="13" t="n">
        <v>41787</v>
      </c>
    </row>
    <row r="200" s="9" customFormat="true" ht="18" hidden="false" customHeight="true" outlineLevel="0" collapsed="false">
      <c r="A200" s="3" t="n">
        <v>197</v>
      </c>
      <c r="B200" s="12" t="s">
        <v>511</v>
      </c>
      <c r="C200" s="22" t="s">
        <v>512</v>
      </c>
      <c r="D200" s="12" t="s">
        <v>506</v>
      </c>
      <c r="E200" s="12" t="s">
        <v>12</v>
      </c>
      <c r="F200" s="5"/>
      <c r="G200" s="5" t="s">
        <v>492</v>
      </c>
      <c r="H200" s="8" t="n">
        <v>9</v>
      </c>
      <c r="I200" s="13" t="n">
        <v>41787</v>
      </c>
    </row>
    <row r="201" s="9" customFormat="true" ht="18" hidden="false" customHeight="true" outlineLevel="0" collapsed="false">
      <c r="A201" s="3" t="n">
        <v>198</v>
      </c>
      <c r="B201" s="23" t="s">
        <v>513</v>
      </c>
      <c r="C201" s="22" t="s">
        <v>514</v>
      </c>
      <c r="D201" s="12" t="s">
        <v>506</v>
      </c>
      <c r="E201" s="12" t="s">
        <v>12</v>
      </c>
      <c r="F201" s="5"/>
      <c r="G201" s="5" t="s">
        <v>492</v>
      </c>
      <c r="H201" s="8" t="n">
        <v>10</v>
      </c>
      <c r="I201" s="13" t="n">
        <v>41787</v>
      </c>
    </row>
    <row r="202" s="21" customFormat="true" ht="18" hidden="false" customHeight="true" outlineLevel="0" collapsed="false">
      <c r="A202" s="3" t="n">
        <v>199</v>
      </c>
      <c r="B202" s="3" t="s">
        <v>515</v>
      </c>
      <c r="C202" s="56" t="s">
        <v>516</v>
      </c>
      <c r="D202" s="3" t="s">
        <v>517</v>
      </c>
      <c r="E202" s="3" t="s">
        <v>12</v>
      </c>
      <c r="F202" s="5"/>
      <c r="G202" s="5" t="s">
        <v>492</v>
      </c>
      <c r="H202" s="8" t="n">
        <v>11</v>
      </c>
      <c r="I202" s="13" t="n">
        <v>41787</v>
      </c>
    </row>
    <row r="203" s="21" customFormat="true" ht="18" hidden="false" customHeight="true" outlineLevel="0" collapsed="false">
      <c r="A203" s="3" t="n">
        <v>200</v>
      </c>
      <c r="B203" s="3" t="s">
        <v>518</v>
      </c>
      <c r="C203" s="56" t="s">
        <v>519</v>
      </c>
      <c r="D203" s="3" t="s">
        <v>517</v>
      </c>
      <c r="E203" s="3" t="s">
        <v>12</v>
      </c>
      <c r="F203" s="5"/>
      <c r="G203" s="5" t="s">
        <v>492</v>
      </c>
      <c r="H203" s="8" t="n">
        <v>12</v>
      </c>
      <c r="I203" s="13" t="n">
        <v>41787</v>
      </c>
    </row>
    <row r="204" s="9" customFormat="true" ht="18" hidden="false" customHeight="true" outlineLevel="0" collapsed="false">
      <c r="A204" s="3" t="n">
        <v>201</v>
      </c>
      <c r="B204" s="3" t="s">
        <v>520</v>
      </c>
      <c r="C204" s="56" t="s">
        <v>521</v>
      </c>
      <c r="D204" s="3" t="s">
        <v>517</v>
      </c>
      <c r="E204" s="3" t="s">
        <v>12</v>
      </c>
      <c r="F204" s="5"/>
      <c r="G204" s="5" t="s">
        <v>492</v>
      </c>
      <c r="H204" s="8" t="n">
        <v>13</v>
      </c>
      <c r="I204" s="13" t="n">
        <v>41787</v>
      </c>
    </row>
    <row r="205" s="21" customFormat="true" ht="18" hidden="false" customHeight="true" outlineLevel="0" collapsed="false">
      <c r="A205" s="3" t="n">
        <v>202</v>
      </c>
      <c r="B205" s="3" t="s">
        <v>522</v>
      </c>
      <c r="C205" s="56" t="s">
        <v>523</v>
      </c>
      <c r="D205" s="3" t="s">
        <v>22</v>
      </c>
      <c r="E205" s="3" t="s">
        <v>12</v>
      </c>
      <c r="F205" s="5"/>
      <c r="G205" s="5" t="s">
        <v>492</v>
      </c>
      <c r="H205" s="8" t="n">
        <v>14</v>
      </c>
      <c r="I205" s="13" t="n">
        <v>41787</v>
      </c>
    </row>
    <row r="206" s="9" customFormat="true" ht="18" hidden="false" customHeight="true" outlineLevel="0" collapsed="false">
      <c r="A206" s="3" t="n">
        <v>203</v>
      </c>
      <c r="B206" s="3" t="s">
        <v>524</v>
      </c>
      <c r="C206" s="56" t="s">
        <v>525</v>
      </c>
      <c r="D206" s="3" t="s">
        <v>526</v>
      </c>
      <c r="E206" s="3" t="s">
        <v>12</v>
      </c>
      <c r="F206" s="5"/>
      <c r="G206" s="5" t="s">
        <v>492</v>
      </c>
      <c r="H206" s="8" t="n">
        <v>15</v>
      </c>
      <c r="I206" s="13" t="n">
        <v>41787</v>
      </c>
    </row>
    <row r="207" s="21" customFormat="true" ht="18" hidden="false" customHeight="true" outlineLevel="0" collapsed="false">
      <c r="A207" s="3" t="n">
        <v>204</v>
      </c>
      <c r="B207" s="3" t="s">
        <v>527</v>
      </c>
      <c r="C207" s="56" t="s">
        <v>528</v>
      </c>
      <c r="D207" s="3" t="s">
        <v>526</v>
      </c>
      <c r="E207" s="3" t="s">
        <v>12</v>
      </c>
      <c r="F207" s="5"/>
      <c r="G207" s="5" t="s">
        <v>492</v>
      </c>
      <c r="H207" s="8" t="n">
        <v>16</v>
      </c>
      <c r="I207" s="13" t="n">
        <v>41787</v>
      </c>
    </row>
    <row r="208" s="21" customFormat="true" ht="18" hidden="false" customHeight="true" outlineLevel="0" collapsed="false">
      <c r="A208" s="3"/>
      <c r="B208" s="3"/>
      <c r="C208" s="56"/>
      <c r="D208" s="3"/>
      <c r="E208" s="3"/>
      <c r="F208" s="5"/>
      <c r="G208" s="5"/>
      <c r="H208" s="8"/>
      <c r="I208" s="13"/>
    </row>
    <row r="209" s="21" customFormat="true" ht="18" hidden="false" customHeight="true" outlineLevel="0" collapsed="false">
      <c r="A209" s="3" t="n">
        <v>205</v>
      </c>
      <c r="B209" s="3" t="s">
        <v>529</v>
      </c>
      <c r="C209" s="56" t="s">
        <v>530</v>
      </c>
      <c r="D209" s="3" t="s">
        <v>531</v>
      </c>
      <c r="E209" s="3" t="s">
        <v>12</v>
      </c>
      <c r="F209" s="5"/>
      <c r="G209" s="5" t="s">
        <v>492</v>
      </c>
      <c r="H209" s="8" t="n">
        <v>1</v>
      </c>
      <c r="I209" s="13" t="n">
        <v>41788</v>
      </c>
    </row>
    <row r="210" s="21" customFormat="true" ht="18" hidden="false" customHeight="true" outlineLevel="0" collapsed="false">
      <c r="A210" s="3" t="n">
        <v>206</v>
      </c>
      <c r="B210" s="3" t="s">
        <v>532</v>
      </c>
      <c r="C210" s="59" t="s">
        <v>533</v>
      </c>
      <c r="D210" s="3" t="s">
        <v>534</v>
      </c>
      <c r="E210" s="3" t="s">
        <v>12</v>
      </c>
      <c r="F210" s="5"/>
      <c r="G210" s="5" t="s">
        <v>492</v>
      </c>
      <c r="H210" s="8" t="n">
        <v>2</v>
      </c>
      <c r="I210" s="13" t="n">
        <v>41788</v>
      </c>
    </row>
    <row r="211" s="21" customFormat="true" ht="18" hidden="false" customHeight="true" outlineLevel="0" collapsed="false">
      <c r="A211" s="3" t="n">
        <v>207</v>
      </c>
      <c r="B211" s="3" t="s">
        <v>535</v>
      </c>
      <c r="C211" s="56" t="s">
        <v>536</v>
      </c>
      <c r="D211" s="3" t="s">
        <v>537</v>
      </c>
      <c r="E211" s="3" t="s">
        <v>12</v>
      </c>
      <c r="F211" s="5"/>
      <c r="G211" s="5" t="s">
        <v>492</v>
      </c>
      <c r="H211" s="8" t="n">
        <v>3</v>
      </c>
      <c r="I211" s="13" t="n">
        <v>41788</v>
      </c>
    </row>
    <row r="212" s="9" customFormat="true" ht="18" hidden="false" customHeight="true" outlineLevel="0" collapsed="false">
      <c r="A212" s="3" t="n">
        <v>208</v>
      </c>
      <c r="B212" s="3" t="s">
        <v>538</v>
      </c>
      <c r="C212" s="56" t="s">
        <v>539</v>
      </c>
      <c r="D212" s="3" t="s">
        <v>540</v>
      </c>
      <c r="E212" s="3" t="s">
        <v>12</v>
      </c>
      <c r="F212" s="5"/>
      <c r="G212" s="5" t="s">
        <v>492</v>
      </c>
      <c r="H212" s="8" t="n">
        <v>4</v>
      </c>
      <c r="I212" s="13" t="n">
        <v>41788</v>
      </c>
    </row>
    <row r="213" s="9" customFormat="true" ht="18" hidden="false" customHeight="true" outlineLevel="0" collapsed="false">
      <c r="A213" s="3" t="n">
        <v>209</v>
      </c>
      <c r="B213" s="8" t="s">
        <v>541</v>
      </c>
      <c r="C213" s="55" t="s">
        <v>542</v>
      </c>
      <c r="D213" s="8" t="s">
        <v>543</v>
      </c>
      <c r="E213" s="60" t="s">
        <v>12</v>
      </c>
      <c r="F213" s="5"/>
      <c r="G213" s="5" t="s">
        <v>492</v>
      </c>
      <c r="H213" s="8" t="n">
        <v>5</v>
      </c>
      <c r="I213" s="13" t="n">
        <v>41788</v>
      </c>
    </row>
    <row r="214" s="21" customFormat="true" ht="18" hidden="false" customHeight="true" outlineLevel="0" collapsed="false">
      <c r="A214" s="3" t="n">
        <v>210</v>
      </c>
      <c r="B214" s="12" t="s">
        <v>544</v>
      </c>
      <c r="C214" s="22" t="s">
        <v>545</v>
      </c>
      <c r="D214" s="12" t="s">
        <v>546</v>
      </c>
      <c r="E214" s="18" t="s">
        <v>12</v>
      </c>
      <c r="F214" s="5"/>
      <c r="G214" s="5" t="s">
        <v>492</v>
      </c>
      <c r="H214" s="61" t="n">
        <v>6</v>
      </c>
      <c r="I214" s="13" t="n">
        <v>41788</v>
      </c>
    </row>
    <row r="215" s="21" customFormat="true" ht="18" hidden="false" customHeight="true" outlineLevel="0" collapsed="false">
      <c r="A215" s="3" t="n">
        <v>211</v>
      </c>
      <c r="B215" s="12" t="s">
        <v>547</v>
      </c>
      <c r="C215" s="22" t="s">
        <v>548</v>
      </c>
      <c r="D215" s="12" t="s">
        <v>546</v>
      </c>
      <c r="E215" s="18" t="s">
        <v>12</v>
      </c>
      <c r="F215" s="5"/>
      <c r="G215" s="5" t="s">
        <v>492</v>
      </c>
      <c r="H215" s="61" t="n">
        <v>7</v>
      </c>
      <c r="I215" s="13" t="n">
        <v>41788</v>
      </c>
    </row>
    <row r="216" s="9" customFormat="true" ht="18" hidden="false" customHeight="true" outlineLevel="0" collapsed="false">
      <c r="A216" s="3" t="n">
        <v>212</v>
      </c>
      <c r="B216" s="8" t="s">
        <v>549</v>
      </c>
      <c r="C216" s="55" t="s">
        <v>550</v>
      </c>
      <c r="D216" s="8" t="s">
        <v>551</v>
      </c>
      <c r="E216" s="60" t="s">
        <v>12</v>
      </c>
      <c r="F216" s="5"/>
      <c r="G216" s="5" t="s">
        <v>552</v>
      </c>
      <c r="H216" s="62" t="n">
        <v>1</v>
      </c>
      <c r="I216" s="13" t="n">
        <v>41788</v>
      </c>
    </row>
    <row r="217" s="9" customFormat="true" ht="18" hidden="false" customHeight="true" outlineLevel="0" collapsed="false">
      <c r="A217" s="3" t="n">
        <v>213</v>
      </c>
      <c r="B217" s="8" t="s">
        <v>553</v>
      </c>
      <c r="C217" s="55" t="s">
        <v>554</v>
      </c>
      <c r="D217" s="8" t="s">
        <v>555</v>
      </c>
      <c r="E217" s="18" t="s">
        <v>12</v>
      </c>
      <c r="F217" s="5"/>
      <c r="G217" s="5" t="s">
        <v>552</v>
      </c>
      <c r="H217" s="62" t="n">
        <v>2</v>
      </c>
      <c r="I217" s="13" t="n">
        <v>41788</v>
      </c>
    </row>
    <row r="218" s="21" customFormat="true" ht="18" hidden="false" customHeight="true" outlineLevel="0" collapsed="false">
      <c r="A218" s="3" t="n">
        <v>214</v>
      </c>
      <c r="B218" s="8" t="s">
        <v>556</v>
      </c>
      <c r="C218" s="55" t="s">
        <v>557</v>
      </c>
      <c r="D218" s="8" t="s">
        <v>555</v>
      </c>
      <c r="E218" s="12" t="s">
        <v>12</v>
      </c>
      <c r="F218" s="5"/>
      <c r="G218" s="5" t="s">
        <v>552</v>
      </c>
      <c r="H218" s="62" t="n">
        <v>3</v>
      </c>
      <c r="I218" s="13" t="n">
        <v>41788</v>
      </c>
    </row>
    <row r="219" s="9" customFormat="true" ht="18" hidden="false" customHeight="true" outlineLevel="0" collapsed="false">
      <c r="A219" s="3" t="n">
        <v>215</v>
      </c>
      <c r="B219" s="8" t="s">
        <v>558</v>
      </c>
      <c r="C219" s="55" t="s">
        <v>559</v>
      </c>
      <c r="D219" s="8" t="s">
        <v>555</v>
      </c>
      <c r="E219" s="18" t="s">
        <v>12</v>
      </c>
      <c r="F219" s="5"/>
      <c r="G219" s="5" t="s">
        <v>552</v>
      </c>
      <c r="H219" s="62" t="n">
        <v>4</v>
      </c>
      <c r="I219" s="13" t="n">
        <v>41788</v>
      </c>
    </row>
    <row r="220" s="9" customFormat="true" ht="18" hidden="false" customHeight="true" outlineLevel="0" collapsed="false">
      <c r="A220" s="3" t="n">
        <v>216</v>
      </c>
      <c r="B220" s="8" t="s">
        <v>560</v>
      </c>
      <c r="C220" s="55" t="s">
        <v>561</v>
      </c>
      <c r="D220" s="8" t="s">
        <v>555</v>
      </c>
      <c r="E220" s="18" t="s">
        <v>12</v>
      </c>
      <c r="F220" s="5"/>
      <c r="G220" s="5" t="s">
        <v>552</v>
      </c>
      <c r="H220" s="62" t="n">
        <v>5</v>
      </c>
      <c r="I220" s="13" t="n">
        <v>41788</v>
      </c>
    </row>
    <row r="221" s="9" customFormat="true" ht="18" hidden="false" customHeight="true" outlineLevel="0" collapsed="false">
      <c r="A221" s="3" t="n">
        <v>217</v>
      </c>
      <c r="B221" s="8" t="s">
        <v>562</v>
      </c>
      <c r="C221" s="55" t="s">
        <v>563</v>
      </c>
      <c r="D221" s="8" t="s">
        <v>564</v>
      </c>
      <c r="E221" s="18" t="s">
        <v>12</v>
      </c>
      <c r="F221" s="5"/>
      <c r="G221" s="5" t="s">
        <v>552</v>
      </c>
      <c r="H221" s="62" t="n">
        <v>6</v>
      </c>
      <c r="I221" s="13" t="n">
        <v>41788</v>
      </c>
    </row>
    <row r="222" s="21" customFormat="true" ht="18" hidden="false" customHeight="true" outlineLevel="0" collapsed="false">
      <c r="A222" s="3" t="n">
        <v>218</v>
      </c>
      <c r="B222" s="8" t="s">
        <v>565</v>
      </c>
      <c r="C222" s="55" t="s">
        <v>566</v>
      </c>
      <c r="D222" s="8" t="s">
        <v>567</v>
      </c>
      <c r="E222" s="18" t="s">
        <v>12</v>
      </c>
      <c r="F222" s="5"/>
      <c r="G222" s="5" t="s">
        <v>552</v>
      </c>
      <c r="H222" s="62" t="n">
        <v>7</v>
      </c>
      <c r="I222" s="13" t="n">
        <v>41788</v>
      </c>
    </row>
    <row r="223" s="21" customFormat="true" ht="18" hidden="false" customHeight="true" outlineLevel="0" collapsed="false">
      <c r="A223" s="3" t="n">
        <v>219</v>
      </c>
      <c r="B223" s="8" t="s">
        <v>568</v>
      </c>
      <c r="C223" s="55" t="s">
        <v>569</v>
      </c>
      <c r="D223" s="8" t="s">
        <v>570</v>
      </c>
      <c r="E223" s="8" t="s">
        <v>12</v>
      </c>
      <c r="F223" s="5"/>
      <c r="G223" s="5" t="s">
        <v>552</v>
      </c>
      <c r="H223" s="62" t="n">
        <v>8</v>
      </c>
      <c r="I223" s="13" t="n">
        <v>41788</v>
      </c>
    </row>
    <row r="224" s="9" customFormat="true" ht="18" hidden="false" customHeight="true" outlineLevel="0" collapsed="false">
      <c r="A224" s="3" t="n">
        <v>220</v>
      </c>
      <c r="B224" s="63" t="s">
        <v>571</v>
      </c>
      <c r="C224" s="64" t="s">
        <v>572</v>
      </c>
      <c r="D224" s="65" t="s">
        <v>573</v>
      </c>
      <c r="E224" s="66" t="s">
        <v>12</v>
      </c>
      <c r="F224" s="5"/>
      <c r="G224" s="5" t="s">
        <v>574</v>
      </c>
      <c r="H224" s="61" t="n">
        <v>1</v>
      </c>
      <c r="I224" s="13" t="n">
        <v>41788</v>
      </c>
    </row>
    <row r="225" s="21" customFormat="true" ht="18" hidden="false" customHeight="true" outlineLevel="0" collapsed="false">
      <c r="A225" s="3" t="n">
        <v>221</v>
      </c>
      <c r="B225" s="63" t="s">
        <v>575</v>
      </c>
      <c r="C225" s="64" t="s">
        <v>576</v>
      </c>
      <c r="D225" s="65" t="s">
        <v>573</v>
      </c>
      <c r="E225" s="66" t="s">
        <v>12</v>
      </c>
      <c r="F225" s="5"/>
      <c r="G225" s="5" t="s">
        <v>574</v>
      </c>
      <c r="H225" s="61" t="n">
        <v>2</v>
      </c>
      <c r="I225" s="13" t="n">
        <v>41788</v>
      </c>
    </row>
    <row r="226" s="21" customFormat="true" ht="18" hidden="false" customHeight="true" outlineLevel="0" collapsed="false">
      <c r="A226" s="3" t="n">
        <v>222</v>
      </c>
      <c r="B226" s="63" t="s">
        <v>577</v>
      </c>
      <c r="C226" s="64" t="s">
        <v>578</v>
      </c>
      <c r="D226" s="65" t="s">
        <v>573</v>
      </c>
      <c r="E226" s="66" t="s">
        <v>12</v>
      </c>
      <c r="F226" s="5"/>
      <c r="G226" s="5" t="s">
        <v>574</v>
      </c>
      <c r="H226" s="61" t="n">
        <v>3</v>
      </c>
      <c r="I226" s="13" t="n">
        <v>41788</v>
      </c>
    </row>
    <row r="227" s="21" customFormat="true" ht="18" hidden="false" customHeight="true" outlineLevel="0" collapsed="false">
      <c r="A227" s="3" t="n">
        <v>223</v>
      </c>
      <c r="B227" s="67" t="s">
        <v>579</v>
      </c>
      <c r="C227" s="68" t="s">
        <v>580</v>
      </c>
      <c r="D227" s="69" t="s">
        <v>581</v>
      </c>
      <c r="E227" s="70" t="s">
        <v>12</v>
      </c>
      <c r="F227" s="5"/>
      <c r="G227" s="5" t="s">
        <v>574</v>
      </c>
      <c r="H227" s="61" t="n">
        <v>4</v>
      </c>
      <c r="I227" s="13" t="n">
        <v>41788</v>
      </c>
    </row>
    <row r="228" s="21" customFormat="true" ht="18" hidden="false" customHeight="true" outlineLevel="0" collapsed="false">
      <c r="A228" s="3" t="n">
        <v>224</v>
      </c>
      <c r="B228" s="71" t="s">
        <v>582</v>
      </c>
      <c r="C228" s="72" t="s">
        <v>583</v>
      </c>
      <c r="D228" s="73" t="s">
        <v>584</v>
      </c>
      <c r="E228" s="74" t="s">
        <v>12</v>
      </c>
      <c r="F228" s="5"/>
      <c r="G228" s="5" t="s">
        <v>574</v>
      </c>
      <c r="H228" s="61" t="n">
        <v>5</v>
      </c>
      <c r="I228" s="13" t="n">
        <v>41788</v>
      </c>
    </row>
    <row r="229" s="9" customFormat="true" ht="18" hidden="false" customHeight="true" outlineLevel="0" collapsed="false">
      <c r="A229" s="3" t="n">
        <v>225</v>
      </c>
      <c r="B229" s="71" t="s">
        <v>585</v>
      </c>
      <c r="C229" s="72" t="s">
        <v>586</v>
      </c>
      <c r="D229" s="73" t="s">
        <v>584</v>
      </c>
      <c r="E229" s="75" t="s">
        <v>12</v>
      </c>
      <c r="F229" s="5"/>
      <c r="G229" s="5" t="s">
        <v>574</v>
      </c>
      <c r="H229" s="61" t="n">
        <v>6</v>
      </c>
      <c r="I229" s="13" t="n">
        <v>41788</v>
      </c>
    </row>
    <row r="230" s="14" customFormat="true" ht="18" hidden="false" customHeight="true" outlineLevel="0" collapsed="false">
      <c r="A230" s="3" t="n">
        <v>226</v>
      </c>
      <c r="B230" s="71" t="s">
        <v>587</v>
      </c>
      <c r="C230" s="72" t="s">
        <v>588</v>
      </c>
      <c r="D230" s="73" t="s">
        <v>584</v>
      </c>
      <c r="E230" s="75" t="s">
        <v>12</v>
      </c>
      <c r="F230" s="5"/>
      <c r="G230" s="5" t="s">
        <v>574</v>
      </c>
      <c r="H230" s="61" t="n">
        <v>7</v>
      </c>
      <c r="I230" s="13" t="n">
        <v>41788</v>
      </c>
    </row>
    <row r="231" s="14" customFormat="true" ht="18" hidden="false" customHeight="true" outlineLevel="0" collapsed="false">
      <c r="A231" s="3" t="n">
        <v>227</v>
      </c>
      <c r="B231" s="71" t="s">
        <v>589</v>
      </c>
      <c r="C231" s="72" t="s">
        <v>590</v>
      </c>
      <c r="D231" s="73" t="s">
        <v>584</v>
      </c>
      <c r="E231" s="73" t="s">
        <v>12</v>
      </c>
      <c r="F231" s="5"/>
      <c r="G231" s="5" t="s">
        <v>574</v>
      </c>
      <c r="H231" s="61" t="n">
        <v>8</v>
      </c>
      <c r="I231" s="13" t="n">
        <v>41788</v>
      </c>
    </row>
    <row r="232" s="14" customFormat="true" ht="18" hidden="false" customHeight="true" outlineLevel="0" collapsed="false">
      <c r="A232" s="3" t="n">
        <v>228</v>
      </c>
      <c r="B232" s="76" t="s">
        <v>591</v>
      </c>
      <c r="C232" s="77" t="s">
        <v>592</v>
      </c>
      <c r="D232" s="78" t="s">
        <v>593</v>
      </c>
      <c r="E232" s="12" t="s">
        <v>12</v>
      </c>
      <c r="F232" s="5"/>
      <c r="G232" s="5" t="s">
        <v>574</v>
      </c>
      <c r="H232" s="61" t="n">
        <v>9</v>
      </c>
      <c r="I232" s="13" t="n">
        <v>41788</v>
      </c>
    </row>
    <row r="233" customFormat="false" ht="18" hidden="false" customHeight="true" outlineLevel="0" collapsed="false">
      <c r="A233" s="3" t="n">
        <v>229</v>
      </c>
      <c r="B233" s="76" t="s">
        <v>594</v>
      </c>
      <c r="C233" s="79" t="s">
        <v>595</v>
      </c>
      <c r="D233" s="78" t="s">
        <v>593</v>
      </c>
      <c r="E233" s="12" t="s">
        <v>12</v>
      </c>
      <c r="F233" s="5"/>
      <c r="G233" s="5" t="s">
        <v>574</v>
      </c>
      <c r="H233" s="61" t="n">
        <v>10</v>
      </c>
      <c r="I233" s="13" t="n">
        <v>41788</v>
      </c>
    </row>
    <row r="234" customFormat="false" ht="18" hidden="false" customHeight="true" outlineLevel="0" collapsed="false">
      <c r="A234" s="3" t="n">
        <v>230</v>
      </c>
      <c r="B234" s="76" t="s">
        <v>596</v>
      </c>
      <c r="C234" s="79" t="s">
        <v>597</v>
      </c>
      <c r="D234" s="78" t="s">
        <v>593</v>
      </c>
      <c r="E234" s="12" t="s">
        <v>12</v>
      </c>
      <c r="F234" s="5"/>
      <c r="G234" s="5" t="s">
        <v>574</v>
      </c>
      <c r="H234" s="61" t="n">
        <v>11</v>
      </c>
      <c r="I234" s="13" t="n">
        <v>41788</v>
      </c>
    </row>
    <row r="235" customFormat="false" ht="18" hidden="false" customHeight="true" outlineLevel="0" collapsed="false">
      <c r="A235" s="3" t="n">
        <v>231</v>
      </c>
      <c r="B235" s="76" t="s">
        <v>598</v>
      </c>
      <c r="C235" s="79" t="s">
        <v>599</v>
      </c>
      <c r="D235" s="78" t="s">
        <v>593</v>
      </c>
      <c r="E235" s="12" t="s">
        <v>12</v>
      </c>
      <c r="F235" s="5"/>
      <c r="G235" s="5" t="s">
        <v>574</v>
      </c>
      <c r="H235" s="61" t="n">
        <v>12</v>
      </c>
      <c r="I235" s="13" t="n">
        <v>41788</v>
      </c>
    </row>
    <row r="236" s="14" customFormat="true" ht="18" hidden="false" customHeight="true" outlineLevel="0" collapsed="false">
      <c r="A236" s="3" t="n">
        <v>232</v>
      </c>
      <c r="B236" s="76" t="s">
        <v>600</v>
      </c>
      <c r="C236" s="79" t="s">
        <v>601</v>
      </c>
      <c r="D236" s="78" t="s">
        <v>593</v>
      </c>
      <c r="E236" s="12" t="s">
        <v>12</v>
      </c>
      <c r="F236" s="5"/>
      <c r="G236" s="5" t="s">
        <v>574</v>
      </c>
      <c r="H236" s="61" t="n">
        <v>13</v>
      </c>
      <c r="I236" s="13" t="n">
        <v>41788</v>
      </c>
    </row>
    <row r="237" s="14" customFormat="true" ht="18" hidden="false" customHeight="true" outlineLevel="0" collapsed="false">
      <c r="A237" s="3" t="n">
        <v>233</v>
      </c>
      <c r="B237" s="76" t="s">
        <v>602</v>
      </c>
      <c r="C237" s="79" t="s">
        <v>603</v>
      </c>
      <c r="D237" s="78" t="s">
        <v>593</v>
      </c>
      <c r="E237" s="18" t="s">
        <v>12</v>
      </c>
      <c r="F237" s="5"/>
      <c r="G237" s="5" t="s">
        <v>574</v>
      </c>
      <c r="H237" s="61" t="n">
        <v>14</v>
      </c>
      <c r="I237" s="13" t="n">
        <v>41788</v>
      </c>
    </row>
    <row r="238" customFormat="false" ht="18" hidden="false" customHeight="true" outlineLevel="0" collapsed="false">
      <c r="A238" s="3" t="n">
        <v>234</v>
      </c>
      <c r="B238" s="8" t="s">
        <v>604</v>
      </c>
      <c r="C238" s="55" t="s">
        <v>605</v>
      </c>
      <c r="D238" s="80" t="s">
        <v>606</v>
      </c>
      <c r="E238" s="81" t="s">
        <v>12</v>
      </c>
      <c r="F238" s="5"/>
      <c r="G238" s="5" t="s">
        <v>574</v>
      </c>
      <c r="H238" s="61" t="n">
        <v>15</v>
      </c>
      <c r="I238" s="13" t="n">
        <v>41788</v>
      </c>
    </row>
    <row r="239" customFormat="false" ht="18" hidden="false" customHeight="true" outlineLevel="0" collapsed="false">
      <c r="A239" s="3" t="n">
        <v>235</v>
      </c>
      <c r="B239" s="8" t="s">
        <v>607</v>
      </c>
      <c r="C239" s="55" t="s">
        <v>608</v>
      </c>
      <c r="D239" s="80" t="s">
        <v>606</v>
      </c>
      <c r="E239" s="81" t="s">
        <v>12</v>
      </c>
      <c r="F239" s="5"/>
      <c r="G239" s="5" t="s">
        <v>574</v>
      </c>
      <c r="H239" s="61" t="n">
        <v>16</v>
      </c>
      <c r="I239" s="13" t="n">
        <v>41788</v>
      </c>
    </row>
    <row r="240" customFormat="false" ht="18" hidden="false" customHeight="true" outlineLevel="0" collapsed="false">
      <c r="A240" s="3" t="n">
        <v>236</v>
      </c>
      <c r="B240" s="82" t="s">
        <v>609</v>
      </c>
      <c r="C240" s="83" t="s">
        <v>610</v>
      </c>
      <c r="D240" s="84" t="s">
        <v>611</v>
      </c>
      <c r="E240" s="82" t="s">
        <v>12</v>
      </c>
      <c r="F240" s="5"/>
      <c r="G240" s="5" t="s">
        <v>574</v>
      </c>
      <c r="H240" s="61" t="n">
        <v>17</v>
      </c>
      <c r="I240" s="13" t="n">
        <v>41788</v>
      </c>
    </row>
    <row r="241" customFormat="false" ht="18" hidden="false" customHeight="true" outlineLevel="0" collapsed="false">
      <c r="A241" s="3" t="n">
        <v>237</v>
      </c>
      <c r="B241" s="85" t="s">
        <v>612</v>
      </c>
      <c r="C241" s="86" t="s">
        <v>613</v>
      </c>
      <c r="D241" s="87" t="s">
        <v>614</v>
      </c>
      <c r="E241" s="85" t="s">
        <v>12</v>
      </c>
      <c r="F241" s="5"/>
      <c r="G241" s="5" t="s">
        <v>574</v>
      </c>
      <c r="H241" s="61" t="n">
        <v>18</v>
      </c>
      <c r="I241" s="13" t="n">
        <v>41788</v>
      </c>
    </row>
    <row r="242" customFormat="false" ht="18" hidden="false" customHeight="true" outlineLevel="0" collapsed="false">
      <c r="A242" s="3" t="n">
        <v>238</v>
      </c>
      <c r="B242" s="85" t="s">
        <v>615</v>
      </c>
      <c r="C242" s="86" t="s">
        <v>616</v>
      </c>
      <c r="D242" s="87" t="s">
        <v>614</v>
      </c>
      <c r="E242" s="85" t="s">
        <v>12</v>
      </c>
      <c r="F242" s="5"/>
      <c r="G242" s="5" t="s">
        <v>574</v>
      </c>
      <c r="H242" s="61" t="n">
        <v>19</v>
      </c>
      <c r="I242" s="13" t="n">
        <v>41788</v>
      </c>
    </row>
    <row r="243" customFormat="false" ht="18" hidden="false" customHeight="true" outlineLevel="0" collapsed="false">
      <c r="A243" s="3" t="n">
        <v>239</v>
      </c>
      <c r="B243" s="88" t="s">
        <v>617</v>
      </c>
      <c r="C243" s="89" t="s">
        <v>618</v>
      </c>
      <c r="D243" s="90" t="s">
        <v>619</v>
      </c>
      <c r="E243" s="88" t="s">
        <v>12</v>
      </c>
      <c r="F243" s="5"/>
      <c r="G243" s="5" t="s">
        <v>574</v>
      </c>
      <c r="H243" s="61" t="n">
        <v>20</v>
      </c>
      <c r="I243" s="13" t="n">
        <v>41788</v>
      </c>
    </row>
    <row r="244" customFormat="false" ht="18" hidden="false" customHeight="true" outlineLevel="0" collapsed="false">
      <c r="A244" s="3" t="n">
        <v>240</v>
      </c>
      <c r="B244" s="91" t="s">
        <v>620</v>
      </c>
      <c r="C244" s="92" t="s">
        <v>621</v>
      </c>
      <c r="D244" s="93" t="s">
        <v>622</v>
      </c>
      <c r="E244" s="94" t="s">
        <v>12</v>
      </c>
      <c r="F244" s="5"/>
      <c r="G244" s="5" t="s">
        <v>574</v>
      </c>
      <c r="H244" s="61" t="n">
        <v>21</v>
      </c>
      <c r="I244" s="13" t="n">
        <v>41788</v>
      </c>
    </row>
    <row r="245" s="37" customFormat="true" ht="18" hidden="false" customHeight="true" outlineLevel="0" collapsed="false">
      <c r="A245" s="3" t="n">
        <v>241</v>
      </c>
      <c r="B245" s="91" t="s">
        <v>623</v>
      </c>
      <c r="C245" s="92" t="s">
        <v>624</v>
      </c>
      <c r="D245" s="93" t="s">
        <v>622</v>
      </c>
      <c r="E245" s="94" t="s">
        <v>12</v>
      </c>
      <c r="F245" s="5"/>
      <c r="G245" s="5" t="s">
        <v>574</v>
      </c>
      <c r="H245" s="61" t="n">
        <v>22</v>
      </c>
      <c r="I245" s="13" t="n">
        <v>41788</v>
      </c>
    </row>
    <row r="246" s="37" customFormat="true" ht="18" hidden="false" customHeight="true" outlineLevel="0" collapsed="false">
      <c r="A246" s="3" t="n">
        <v>242</v>
      </c>
      <c r="B246" s="91" t="s">
        <v>625</v>
      </c>
      <c r="C246" s="92" t="s">
        <v>626</v>
      </c>
      <c r="D246" s="93" t="s">
        <v>622</v>
      </c>
      <c r="E246" s="94" t="s">
        <v>12</v>
      </c>
      <c r="F246" s="5"/>
      <c r="G246" s="5" t="s">
        <v>574</v>
      </c>
      <c r="H246" s="61" t="n">
        <v>23</v>
      </c>
      <c r="I246" s="13" t="n">
        <v>41788</v>
      </c>
    </row>
    <row r="247" s="37" customFormat="true" ht="18" hidden="false" customHeight="true" outlineLevel="0" collapsed="false">
      <c r="A247" s="3" t="n">
        <v>243</v>
      </c>
      <c r="B247" s="91" t="s">
        <v>627</v>
      </c>
      <c r="C247" s="92" t="s">
        <v>628</v>
      </c>
      <c r="D247" s="93" t="s">
        <v>622</v>
      </c>
      <c r="E247" s="94" t="s">
        <v>12</v>
      </c>
      <c r="F247" s="5"/>
      <c r="G247" s="5" t="s">
        <v>574</v>
      </c>
      <c r="H247" s="61" t="n">
        <v>24</v>
      </c>
      <c r="I247" s="13" t="n">
        <v>41788</v>
      </c>
    </row>
    <row r="248" s="37" customFormat="true" ht="18" hidden="false" customHeight="true" outlineLevel="0" collapsed="false">
      <c r="A248" s="3" t="n">
        <v>244</v>
      </c>
      <c r="B248" s="91" t="s">
        <v>629</v>
      </c>
      <c r="C248" s="92" t="s">
        <v>630</v>
      </c>
      <c r="D248" s="93" t="s">
        <v>622</v>
      </c>
      <c r="E248" s="94" t="s">
        <v>12</v>
      </c>
      <c r="F248" s="5"/>
      <c r="G248" s="5" t="s">
        <v>574</v>
      </c>
      <c r="H248" s="61" t="n">
        <v>25</v>
      </c>
      <c r="I248" s="13" t="n">
        <v>41788</v>
      </c>
    </row>
    <row r="249" s="37" customFormat="true" ht="18" hidden="false" customHeight="true" outlineLevel="0" collapsed="false">
      <c r="A249" s="3" t="n">
        <v>245</v>
      </c>
      <c r="B249" s="91" t="s">
        <v>631</v>
      </c>
      <c r="C249" s="92" t="s">
        <v>632</v>
      </c>
      <c r="D249" s="93" t="s">
        <v>622</v>
      </c>
      <c r="E249" s="94" t="s">
        <v>12</v>
      </c>
      <c r="F249" s="5"/>
      <c r="G249" s="5" t="s">
        <v>574</v>
      </c>
      <c r="H249" s="61" t="n">
        <v>26</v>
      </c>
      <c r="I249" s="13" t="n">
        <v>41788</v>
      </c>
    </row>
    <row r="250" s="31" customFormat="true" ht="18" hidden="false" customHeight="true" outlineLevel="0" collapsed="false">
      <c r="A250" s="3" t="n">
        <v>246</v>
      </c>
      <c r="B250" s="94" t="s">
        <v>633</v>
      </c>
      <c r="C250" s="92" t="s">
        <v>634</v>
      </c>
      <c r="D250" s="93" t="s">
        <v>622</v>
      </c>
      <c r="E250" s="94" t="s">
        <v>12</v>
      </c>
      <c r="F250" s="5"/>
      <c r="G250" s="5" t="s">
        <v>574</v>
      </c>
      <c r="H250" s="61" t="n">
        <v>27</v>
      </c>
      <c r="I250" s="13" t="n">
        <v>41788</v>
      </c>
    </row>
    <row r="251" s="21" customFormat="true" ht="18" hidden="false" customHeight="true" outlineLevel="0" collapsed="false">
      <c r="A251" s="3" t="n">
        <v>247</v>
      </c>
      <c r="B251" s="94" t="s">
        <v>635</v>
      </c>
      <c r="C251" s="92" t="s">
        <v>636</v>
      </c>
      <c r="D251" s="93" t="s">
        <v>622</v>
      </c>
      <c r="E251" s="94" t="s">
        <v>12</v>
      </c>
      <c r="F251" s="5"/>
      <c r="G251" s="5" t="s">
        <v>574</v>
      </c>
      <c r="H251" s="61" t="n">
        <v>28</v>
      </c>
      <c r="I251" s="13" t="n">
        <v>41788</v>
      </c>
    </row>
    <row r="252" s="31" customFormat="true" ht="18" hidden="false" customHeight="true" outlineLevel="0" collapsed="false">
      <c r="A252" s="3" t="n">
        <v>248</v>
      </c>
      <c r="B252" s="95" t="s">
        <v>637</v>
      </c>
      <c r="C252" s="96" t="s">
        <v>638</v>
      </c>
      <c r="D252" s="97" t="s">
        <v>637</v>
      </c>
      <c r="E252" s="95" t="s">
        <v>12</v>
      </c>
      <c r="F252" s="5"/>
      <c r="G252" s="5" t="s">
        <v>574</v>
      </c>
      <c r="H252" s="61" t="n">
        <v>29</v>
      </c>
      <c r="I252" s="13" t="n">
        <v>41788</v>
      </c>
    </row>
    <row r="253" s="21" customFormat="true" ht="18" hidden="false" customHeight="true" outlineLevel="0" collapsed="false">
      <c r="A253" s="3" t="n">
        <v>249</v>
      </c>
      <c r="B253" s="98" t="s">
        <v>639</v>
      </c>
      <c r="C253" s="99" t="s">
        <v>640</v>
      </c>
      <c r="D253" s="100" t="s">
        <v>641</v>
      </c>
      <c r="E253" s="98" t="s">
        <v>12</v>
      </c>
      <c r="F253" s="5"/>
      <c r="G253" s="5" t="s">
        <v>574</v>
      </c>
      <c r="H253" s="61" t="n">
        <v>30</v>
      </c>
      <c r="I253" s="13" t="n">
        <v>41788</v>
      </c>
    </row>
    <row r="254" s="21" customFormat="true" ht="18" hidden="false" customHeight="true" outlineLevel="0" collapsed="false">
      <c r="A254" s="3" t="n">
        <v>250</v>
      </c>
      <c r="B254" s="98" t="s">
        <v>642</v>
      </c>
      <c r="C254" s="99" t="s">
        <v>643</v>
      </c>
      <c r="D254" s="100" t="s">
        <v>641</v>
      </c>
      <c r="E254" s="98" t="s">
        <v>12</v>
      </c>
      <c r="F254" s="5"/>
      <c r="G254" s="5" t="s">
        <v>574</v>
      </c>
      <c r="H254" s="61" t="n">
        <v>31</v>
      </c>
      <c r="I254" s="13" t="n">
        <v>41788</v>
      </c>
    </row>
    <row r="255" customFormat="false" ht="18" hidden="false" customHeight="true" outlineLevel="0" collapsed="false">
      <c r="A255" s="3" t="n">
        <v>251</v>
      </c>
      <c r="B255" s="33" t="s">
        <v>644</v>
      </c>
      <c r="C255" s="101" t="s">
        <v>645</v>
      </c>
      <c r="D255" s="33" t="s">
        <v>646</v>
      </c>
      <c r="E255" s="33" t="s">
        <v>12</v>
      </c>
      <c r="F255" s="5"/>
      <c r="G255" s="5" t="s">
        <v>647</v>
      </c>
      <c r="H255" s="102" t="n">
        <v>1</v>
      </c>
      <c r="I255" s="13" t="n">
        <v>41788</v>
      </c>
    </row>
    <row r="256" customFormat="false" ht="18" hidden="false" customHeight="true" outlineLevel="0" collapsed="false">
      <c r="A256" s="3" t="n">
        <v>252</v>
      </c>
      <c r="B256" s="103" t="s">
        <v>648</v>
      </c>
      <c r="C256" s="104" t="s">
        <v>649</v>
      </c>
      <c r="D256" s="103" t="s">
        <v>335</v>
      </c>
      <c r="E256" s="33" t="s">
        <v>12</v>
      </c>
      <c r="F256" s="5"/>
      <c r="G256" s="5" t="s">
        <v>647</v>
      </c>
      <c r="H256" s="102" t="n">
        <v>2</v>
      </c>
      <c r="I256" s="13" t="n">
        <v>41788</v>
      </c>
    </row>
    <row r="257" customFormat="false" ht="18" hidden="false" customHeight="true" outlineLevel="0" collapsed="false">
      <c r="A257" s="3" t="n">
        <v>253</v>
      </c>
      <c r="B257" s="103" t="s">
        <v>650</v>
      </c>
      <c r="C257" s="104" t="s">
        <v>651</v>
      </c>
      <c r="D257" s="103" t="s">
        <v>335</v>
      </c>
      <c r="E257" s="33" t="s">
        <v>12</v>
      </c>
      <c r="F257" s="5"/>
      <c r="G257" s="5" t="s">
        <v>647</v>
      </c>
      <c r="H257" s="102" t="n">
        <v>3</v>
      </c>
      <c r="I257" s="13" t="n">
        <v>41788</v>
      </c>
    </row>
    <row r="258" customFormat="false" ht="18" hidden="false" customHeight="true" outlineLevel="0" collapsed="false">
      <c r="A258" s="3" t="n">
        <v>254</v>
      </c>
      <c r="B258" s="103" t="s">
        <v>652</v>
      </c>
      <c r="C258" s="104" t="s">
        <v>653</v>
      </c>
      <c r="D258" s="103" t="s">
        <v>654</v>
      </c>
      <c r="E258" s="12" t="s">
        <v>12</v>
      </c>
      <c r="F258" s="5"/>
      <c r="G258" s="5" t="s">
        <v>647</v>
      </c>
      <c r="H258" s="102" t="n">
        <v>4</v>
      </c>
      <c r="I258" s="13" t="n">
        <v>41788</v>
      </c>
    </row>
    <row r="259" customFormat="false" ht="18" hidden="false" customHeight="true" outlineLevel="0" collapsed="false">
      <c r="A259" s="3" t="n">
        <v>255</v>
      </c>
      <c r="B259" s="27" t="s">
        <v>655</v>
      </c>
      <c r="C259" s="16" t="s">
        <v>656</v>
      </c>
      <c r="D259" s="27" t="s">
        <v>657</v>
      </c>
      <c r="E259" s="27" t="s">
        <v>12</v>
      </c>
      <c r="F259" s="5"/>
      <c r="G259" s="5" t="s">
        <v>647</v>
      </c>
      <c r="H259" s="102" t="n">
        <v>5</v>
      </c>
      <c r="I259" s="13" t="n">
        <v>41788</v>
      </c>
    </row>
    <row r="260" customFormat="false" ht="18" hidden="false" customHeight="true" outlineLevel="0" collapsed="false">
      <c r="A260" s="3" t="n">
        <v>256</v>
      </c>
      <c r="B260" s="27" t="s">
        <v>658</v>
      </c>
      <c r="C260" s="16" t="s">
        <v>659</v>
      </c>
      <c r="D260" s="27" t="s">
        <v>657</v>
      </c>
      <c r="E260" s="27" t="s">
        <v>12</v>
      </c>
      <c r="F260" s="5"/>
      <c r="G260" s="5" t="s">
        <v>647</v>
      </c>
      <c r="H260" s="102" t="n">
        <v>6</v>
      </c>
      <c r="I260" s="13" t="n">
        <v>41788</v>
      </c>
    </row>
    <row r="261" customFormat="false" ht="18" hidden="false" customHeight="true" outlineLevel="0" collapsed="false">
      <c r="A261" s="3" t="n">
        <v>257</v>
      </c>
      <c r="B261" s="27" t="s">
        <v>660</v>
      </c>
      <c r="C261" s="16" t="s">
        <v>661</v>
      </c>
      <c r="D261" s="27" t="s">
        <v>662</v>
      </c>
      <c r="E261" s="27" t="s">
        <v>12</v>
      </c>
      <c r="F261" s="5"/>
      <c r="G261" s="5" t="s">
        <v>647</v>
      </c>
      <c r="H261" s="102" t="n">
        <v>7</v>
      </c>
      <c r="I261" s="13" t="n">
        <v>41788</v>
      </c>
    </row>
    <row r="262" customFormat="false" ht="18" hidden="false" customHeight="true" outlineLevel="0" collapsed="false">
      <c r="A262" s="3" t="n">
        <v>258</v>
      </c>
      <c r="B262" s="27" t="s">
        <v>663</v>
      </c>
      <c r="C262" s="16" t="s">
        <v>664</v>
      </c>
      <c r="D262" s="27" t="s">
        <v>662</v>
      </c>
      <c r="E262" s="27" t="s">
        <v>12</v>
      </c>
      <c r="F262" s="5"/>
      <c r="G262" s="5" t="s">
        <v>647</v>
      </c>
      <c r="H262" s="102" t="n">
        <v>8</v>
      </c>
      <c r="I262" s="13" t="n">
        <v>41788</v>
      </c>
    </row>
    <row r="263" customFormat="false" ht="18" hidden="false" customHeight="true" outlineLevel="0" collapsed="false">
      <c r="A263" s="3" t="n">
        <v>259</v>
      </c>
      <c r="B263" s="105" t="s">
        <v>665</v>
      </c>
      <c r="C263" s="28" t="s">
        <v>666</v>
      </c>
      <c r="D263" s="105" t="s">
        <v>22</v>
      </c>
      <c r="E263" s="12" t="s">
        <v>12</v>
      </c>
      <c r="F263" s="5"/>
      <c r="G263" s="5" t="s">
        <v>647</v>
      </c>
      <c r="H263" s="102" t="n">
        <v>9</v>
      </c>
      <c r="I263" s="13" t="n">
        <v>41788</v>
      </c>
    </row>
    <row r="264" customFormat="false" ht="18" hidden="false" customHeight="true" outlineLevel="0" collapsed="false">
      <c r="A264" s="3" t="n">
        <v>260</v>
      </c>
      <c r="B264" s="106" t="s">
        <v>667</v>
      </c>
      <c r="C264" s="107" t="s">
        <v>668</v>
      </c>
      <c r="D264" s="105" t="s">
        <v>22</v>
      </c>
      <c r="E264" s="12" t="s">
        <v>12</v>
      </c>
      <c r="F264" s="5"/>
      <c r="G264" s="5" t="s">
        <v>647</v>
      </c>
      <c r="H264" s="102" t="n">
        <v>10</v>
      </c>
      <c r="I264" s="13" t="n">
        <v>41788</v>
      </c>
    </row>
    <row r="265" customFormat="false" ht="18" hidden="false" customHeight="true" outlineLevel="0" collapsed="false">
      <c r="A265" s="3" t="n">
        <v>261</v>
      </c>
      <c r="B265" s="106" t="s">
        <v>669</v>
      </c>
      <c r="C265" s="107" t="s">
        <v>670</v>
      </c>
      <c r="D265" s="105" t="s">
        <v>22</v>
      </c>
      <c r="E265" s="12" t="s">
        <v>12</v>
      </c>
      <c r="F265" s="5"/>
      <c r="G265" s="5" t="s">
        <v>647</v>
      </c>
      <c r="H265" s="102" t="n">
        <v>11</v>
      </c>
      <c r="I265" s="13" t="n">
        <v>41788</v>
      </c>
    </row>
    <row r="266" customFormat="false" ht="18" hidden="false" customHeight="true" outlineLevel="0" collapsed="false">
      <c r="A266" s="3" t="n">
        <v>262</v>
      </c>
      <c r="B266" s="24" t="s">
        <v>671</v>
      </c>
      <c r="C266" s="22" t="s">
        <v>672</v>
      </c>
      <c r="D266" s="24" t="s">
        <v>673</v>
      </c>
      <c r="E266" s="12" t="s">
        <v>12</v>
      </c>
      <c r="F266" s="5"/>
      <c r="G266" s="5" t="s">
        <v>647</v>
      </c>
      <c r="H266" s="102" t="n">
        <v>12</v>
      </c>
      <c r="I266" s="13" t="n">
        <v>41788</v>
      </c>
    </row>
    <row r="267" customFormat="false" ht="18" hidden="false" customHeight="true" outlineLevel="0" collapsed="false">
      <c r="A267" s="3" t="n">
        <v>263</v>
      </c>
      <c r="B267" s="12" t="s">
        <v>674</v>
      </c>
      <c r="C267" s="22" t="s">
        <v>675</v>
      </c>
      <c r="D267" s="24" t="s">
        <v>673</v>
      </c>
      <c r="E267" s="12" t="s">
        <v>12</v>
      </c>
      <c r="F267" s="5"/>
      <c r="G267" s="5" t="s">
        <v>647</v>
      </c>
      <c r="H267" s="102" t="n">
        <v>13</v>
      </c>
      <c r="I267" s="13" t="n">
        <v>41788</v>
      </c>
    </row>
    <row r="268" customFormat="false" ht="18" hidden="false" customHeight="true" outlineLevel="0" collapsed="false">
      <c r="A268" s="3" t="n">
        <v>264</v>
      </c>
      <c r="B268" s="12" t="s">
        <v>676</v>
      </c>
      <c r="C268" s="22" t="s">
        <v>677</v>
      </c>
      <c r="D268" s="24" t="s">
        <v>673</v>
      </c>
      <c r="E268" s="12" t="s">
        <v>12</v>
      </c>
      <c r="F268" s="5"/>
      <c r="G268" s="5" t="s">
        <v>647</v>
      </c>
      <c r="H268" s="102" t="n">
        <v>14</v>
      </c>
      <c r="I268" s="13" t="n">
        <v>41788</v>
      </c>
    </row>
    <row r="269" customFormat="false" ht="18" hidden="false" customHeight="true" outlineLevel="0" collapsed="false">
      <c r="A269" s="3" t="n">
        <v>265</v>
      </c>
      <c r="B269" s="12" t="s">
        <v>678</v>
      </c>
      <c r="C269" s="22" t="s">
        <v>679</v>
      </c>
      <c r="D269" s="12" t="s">
        <v>673</v>
      </c>
      <c r="E269" s="12" t="s">
        <v>12</v>
      </c>
      <c r="F269" s="5"/>
      <c r="G269" s="5" t="s">
        <v>647</v>
      </c>
      <c r="H269" s="102" t="n">
        <v>15</v>
      </c>
      <c r="I269" s="13" t="n">
        <v>41788</v>
      </c>
    </row>
    <row r="270" customFormat="false" ht="18" hidden="false" customHeight="true" outlineLevel="0" collapsed="false">
      <c r="A270" s="3" t="n">
        <v>266</v>
      </c>
      <c r="B270" s="24" t="s">
        <v>680</v>
      </c>
      <c r="C270" s="22" t="s">
        <v>681</v>
      </c>
      <c r="D270" s="12" t="s">
        <v>682</v>
      </c>
      <c r="E270" s="12" t="s">
        <v>12</v>
      </c>
      <c r="F270" s="5"/>
      <c r="G270" s="5" t="s">
        <v>647</v>
      </c>
      <c r="H270" s="102" t="n">
        <v>16</v>
      </c>
      <c r="I270" s="13" t="n">
        <v>41788</v>
      </c>
    </row>
    <row r="271" s="37" customFormat="true" ht="18" hidden="false" customHeight="true" outlineLevel="0" collapsed="false">
      <c r="A271" s="3" t="n">
        <v>267</v>
      </c>
      <c r="B271" s="105" t="s">
        <v>683</v>
      </c>
      <c r="C271" s="28" t="s">
        <v>684</v>
      </c>
      <c r="D271" s="105" t="s">
        <v>685</v>
      </c>
      <c r="E271" s="105" t="s">
        <v>12</v>
      </c>
      <c r="F271" s="5"/>
      <c r="G271" s="5" t="s">
        <v>647</v>
      </c>
      <c r="H271" s="102" t="n">
        <v>17</v>
      </c>
      <c r="I271" s="13" t="n">
        <v>41788</v>
      </c>
    </row>
    <row r="272" s="37" customFormat="true" ht="18" hidden="false" customHeight="true" outlineLevel="0" collapsed="false">
      <c r="A272" s="3" t="n">
        <v>268</v>
      </c>
      <c r="B272" s="106" t="s">
        <v>686</v>
      </c>
      <c r="C272" s="107" t="s">
        <v>687</v>
      </c>
      <c r="D272" s="105" t="s">
        <v>685</v>
      </c>
      <c r="E272" s="106" t="s">
        <v>12</v>
      </c>
      <c r="F272" s="5"/>
      <c r="G272" s="5" t="s">
        <v>647</v>
      </c>
      <c r="H272" s="102" t="n">
        <v>18</v>
      </c>
      <c r="I272" s="13" t="n">
        <v>41788</v>
      </c>
    </row>
    <row r="273" s="37" customFormat="true" ht="18" hidden="false" customHeight="true" outlineLevel="0" collapsed="false">
      <c r="A273" s="3" t="n">
        <v>269</v>
      </c>
      <c r="B273" s="105" t="s">
        <v>688</v>
      </c>
      <c r="C273" s="28" t="s">
        <v>689</v>
      </c>
      <c r="D273" s="105" t="s">
        <v>685</v>
      </c>
      <c r="E273" s="105" t="s">
        <v>12</v>
      </c>
      <c r="F273" s="5"/>
      <c r="G273" s="5" t="s">
        <v>647</v>
      </c>
      <c r="H273" s="102" t="n">
        <v>19</v>
      </c>
      <c r="I273" s="13" t="n">
        <v>41788</v>
      </c>
    </row>
    <row r="274" customFormat="false" ht="18" hidden="false" customHeight="true" outlineLevel="0" collapsed="false">
      <c r="A274" s="108" t="n">
        <v>270</v>
      </c>
      <c r="B274" s="109" t="s">
        <v>318</v>
      </c>
      <c r="C274" s="110" t="s">
        <v>690</v>
      </c>
      <c r="D274" s="49" t="s">
        <v>691</v>
      </c>
      <c r="E274" s="49" t="s">
        <v>12</v>
      </c>
      <c r="F274" s="111"/>
      <c r="G274" s="112" t="s">
        <v>647</v>
      </c>
      <c r="H274" s="113" t="n">
        <v>20</v>
      </c>
      <c r="I274" s="114" t="n">
        <v>41788</v>
      </c>
    </row>
    <row r="275" customFormat="false" ht="18" hidden="false" customHeight="true" outlineLevel="0" collapsed="false">
      <c r="A275" s="3" t="n">
        <v>271</v>
      </c>
      <c r="B275" s="115" t="s">
        <v>692</v>
      </c>
      <c r="C275" s="116" t="s">
        <v>693</v>
      </c>
      <c r="D275" s="10" t="s">
        <v>691</v>
      </c>
      <c r="E275" s="12" t="s">
        <v>12</v>
      </c>
      <c r="F275" s="5"/>
      <c r="G275" s="5" t="s">
        <v>647</v>
      </c>
      <c r="H275" s="102" t="n">
        <v>21</v>
      </c>
      <c r="I275" s="13" t="n">
        <v>41788</v>
      </c>
    </row>
    <row r="276" customFormat="false" ht="18" hidden="false" customHeight="true" outlineLevel="0" collapsed="false">
      <c r="A276" s="3" t="n">
        <v>272</v>
      </c>
      <c r="B276" s="10" t="s">
        <v>694</v>
      </c>
      <c r="C276" s="11" t="s">
        <v>695</v>
      </c>
      <c r="D276" s="39" t="s">
        <v>696</v>
      </c>
      <c r="E276" s="10" t="s">
        <v>12</v>
      </c>
      <c r="F276" s="5"/>
      <c r="G276" s="5" t="s">
        <v>647</v>
      </c>
      <c r="H276" s="102" t="n">
        <v>22</v>
      </c>
      <c r="I276" s="13" t="n">
        <v>41788</v>
      </c>
    </row>
    <row r="277" customFormat="false" ht="18" hidden="false" customHeight="true" outlineLevel="0" collapsed="false">
      <c r="A277" s="117" t="n">
        <v>273</v>
      </c>
      <c r="B277" s="118" t="s">
        <v>697</v>
      </c>
      <c r="C277" s="119" t="s">
        <v>698</v>
      </c>
      <c r="D277" s="118" t="s">
        <v>22</v>
      </c>
      <c r="E277" s="118" t="s">
        <v>12</v>
      </c>
      <c r="F277" s="118" t="n">
        <v>15958169970</v>
      </c>
      <c r="G277" s="118" t="s">
        <v>13</v>
      </c>
      <c r="H277" s="120" t="s">
        <v>699</v>
      </c>
      <c r="I277" s="121" t="n">
        <v>41788</v>
      </c>
    </row>
    <row r="278" customFormat="false" ht="18" hidden="false" customHeight="true" outlineLevel="0" collapsed="false">
      <c r="A278" s="3" t="n">
        <v>274</v>
      </c>
      <c r="B278" s="12" t="s">
        <v>700</v>
      </c>
      <c r="C278" s="22" t="s">
        <v>701</v>
      </c>
      <c r="D278" s="12" t="s">
        <v>702</v>
      </c>
      <c r="E278" s="12" t="s">
        <v>12</v>
      </c>
      <c r="F278" s="5"/>
      <c r="G278" s="5" t="s">
        <v>647</v>
      </c>
      <c r="H278" s="102" t="n">
        <v>23</v>
      </c>
      <c r="I278" s="13" t="n">
        <v>41788</v>
      </c>
    </row>
    <row r="279" customFormat="false" ht="18" hidden="false" customHeight="true" outlineLevel="0" collapsed="false">
      <c r="A279" s="3" t="n">
        <v>275</v>
      </c>
      <c r="B279" s="12" t="s">
        <v>703</v>
      </c>
      <c r="C279" s="22" t="s">
        <v>704</v>
      </c>
      <c r="D279" s="12" t="s">
        <v>702</v>
      </c>
      <c r="E279" s="12" t="s">
        <v>12</v>
      </c>
      <c r="F279" s="5"/>
      <c r="G279" s="5" t="s">
        <v>647</v>
      </c>
      <c r="H279" s="102" t="n">
        <v>24</v>
      </c>
      <c r="I279" s="13" t="n">
        <v>41788</v>
      </c>
    </row>
    <row r="280" customFormat="false" ht="18" hidden="false" customHeight="true" outlineLevel="0" collapsed="false">
      <c r="A280" s="117" t="n">
        <v>276</v>
      </c>
      <c r="B280" s="12" t="s">
        <v>705</v>
      </c>
      <c r="C280" s="22" t="s">
        <v>706</v>
      </c>
      <c r="D280" s="12" t="s">
        <v>702</v>
      </c>
      <c r="E280" s="12" t="s">
        <v>12</v>
      </c>
      <c r="F280" s="5"/>
      <c r="G280" s="5" t="s">
        <v>647</v>
      </c>
      <c r="H280" s="102" t="n">
        <v>25</v>
      </c>
      <c r="I280" s="13" t="n">
        <v>41788</v>
      </c>
    </row>
    <row r="281" customFormat="false" ht="18" hidden="false" customHeight="true" outlineLevel="0" collapsed="false">
      <c r="A281" s="3" t="n">
        <v>277</v>
      </c>
      <c r="B281" s="12" t="s">
        <v>707</v>
      </c>
      <c r="C281" s="22" t="s">
        <v>708</v>
      </c>
      <c r="D281" s="12" t="s">
        <v>702</v>
      </c>
      <c r="E281" s="12" t="s">
        <v>12</v>
      </c>
      <c r="F281" s="5"/>
      <c r="G281" s="5" t="s">
        <v>647</v>
      </c>
      <c r="H281" s="102" t="n">
        <v>26</v>
      </c>
      <c r="I281" s="13" t="n">
        <v>41788</v>
      </c>
    </row>
  </sheetData>
  <dataValidations count="1">
    <dataValidation allowBlank="true" errorStyle="stop" operator="between" showDropDown="false" showErrorMessage="true" showInputMessage="false" sqref="E4 E97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25.37"/>
    <col collapsed="false" customWidth="true" hidden="false" outlineLevel="0" max="5" min="5" style="0" width="20.24"/>
    <col collapsed="false" customWidth="true" hidden="false" outlineLevel="0" max="6" min="6" style="0" width="12.62"/>
    <col collapsed="false" customWidth="true" hidden="false" outlineLevel="0" max="8" min="8" style="0" width="6.75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266" t="n">
        <v>1</v>
      </c>
      <c r="B2" s="12" t="s">
        <v>2958</v>
      </c>
      <c r="C2" s="19" t="s">
        <v>2959</v>
      </c>
      <c r="D2" s="12" t="s">
        <v>2317</v>
      </c>
      <c r="E2" s="12" t="s">
        <v>2960</v>
      </c>
      <c r="F2" s="5"/>
      <c r="G2" s="5" t="s">
        <v>492</v>
      </c>
      <c r="H2" s="124" t="n">
        <v>1</v>
      </c>
      <c r="I2" s="13" t="n">
        <v>41789</v>
      </c>
    </row>
    <row r="3" customFormat="false" ht="18" hidden="false" customHeight="true" outlineLevel="0" collapsed="false">
      <c r="A3" s="266"/>
      <c r="B3" s="266"/>
      <c r="C3" s="56"/>
      <c r="D3" s="266"/>
      <c r="E3" s="124"/>
      <c r="F3" s="266"/>
      <c r="G3" s="56"/>
      <c r="H3" s="124"/>
      <c r="I3" s="13"/>
    </row>
    <row r="4" customFormat="false" ht="18" hidden="false" customHeight="true" outlineLevel="0" collapsed="false">
      <c r="A4" s="266"/>
      <c r="B4" s="266"/>
      <c r="C4" s="56"/>
      <c r="D4" s="303"/>
      <c r="E4" s="124"/>
      <c r="F4" s="266"/>
      <c r="G4" s="56"/>
      <c r="H4" s="124"/>
      <c r="I4" s="13"/>
    </row>
    <row r="5" customFormat="false" ht="18" hidden="false" customHeight="true" outlineLevel="0" collapsed="false">
      <c r="A5" s="266"/>
      <c r="B5" s="266"/>
      <c r="C5" s="56"/>
      <c r="D5" s="266"/>
      <c r="E5" s="124"/>
      <c r="F5" s="266"/>
      <c r="G5" s="56"/>
      <c r="H5" s="124"/>
      <c r="I5" s="13"/>
    </row>
    <row r="6" customFormat="false" ht="18" hidden="false" customHeight="true" outlineLevel="0" collapsed="false">
      <c r="A6" s="266"/>
      <c r="B6" s="266"/>
      <c r="C6" s="212"/>
      <c r="D6" s="266"/>
      <c r="E6" s="124"/>
      <c r="F6" s="266"/>
      <c r="G6" s="56"/>
      <c r="H6" s="124"/>
      <c r="I6" s="13"/>
    </row>
    <row r="7" customFormat="false" ht="18" hidden="false" customHeight="true" outlineLevel="0" collapsed="false">
      <c r="A7" s="266"/>
      <c r="B7" s="266"/>
      <c r="C7" s="56"/>
      <c r="D7" s="212"/>
      <c r="E7" s="124"/>
      <c r="F7" s="212"/>
      <c r="G7" s="56"/>
      <c r="H7" s="124"/>
      <c r="I7" s="13"/>
    </row>
    <row r="8" customFormat="false" ht="18" hidden="false" customHeight="true" outlineLevel="0" collapsed="false">
      <c r="A8" s="266"/>
      <c r="B8" s="266"/>
      <c r="C8" s="56"/>
      <c r="D8" s="6"/>
      <c r="E8" s="266"/>
      <c r="F8" s="174"/>
      <c r="G8" s="174"/>
      <c r="H8" s="304"/>
      <c r="I8" s="13"/>
    </row>
    <row r="9" customFormat="false" ht="18" hidden="false" customHeight="true" outlineLevel="0" collapsed="false">
      <c r="A9" s="266"/>
      <c r="B9" s="266"/>
      <c r="C9" s="56"/>
      <c r="D9" s="6"/>
      <c r="E9" s="266"/>
      <c r="F9" s="174"/>
      <c r="G9" s="174"/>
      <c r="H9" s="304"/>
      <c r="I9" s="13"/>
    </row>
    <row r="10" customFormat="false" ht="20.1" hidden="false" customHeight="true" outlineLevel="0" collapsed="false">
      <c r="A10" s="266"/>
      <c r="B10" s="266"/>
      <c r="C10" s="56"/>
      <c r="D10" s="6"/>
      <c r="E10" s="266"/>
      <c r="F10" s="174"/>
      <c r="G10" s="174"/>
      <c r="H10" s="304"/>
      <c r="I10" s="13"/>
    </row>
    <row r="11" customFormat="false" ht="20.1" hidden="false" customHeight="true" outlineLevel="0" collapsed="false">
      <c r="A11" s="266"/>
      <c r="B11" s="305"/>
      <c r="C11" s="306"/>
      <c r="D11" s="305"/>
      <c r="E11" s="280"/>
      <c r="F11" s="56"/>
      <c r="G11" s="266"/>
      <c r="H11" s="174"/>
      <c r="I11" s="174"/>
    </row>
    <row r="12" customFormat="false" ht="20.1" hidden="false" customHeight="true" outlineLevel="0" collapsed="false">
      <c r="A12" s="266"/>
      <c r="B12" s="307"/>
      <c r="C12" s="308"/>
      <c r="D12" s="309"/>
      <c r="E12" s="280"/>
      <c r="F12" s="56"/>
      <c r="G12" s="266"/>
      <c r="H12" s="174"/>
      <c r="I12" s="174"/>
    </row>
    <row r="13" customFormat="false" ht="20.1" hidden="false" customHeight="true" outlineLevel="0" collapsed="false">
      <c r="A13" s="266"/>
      <c r="B13" s="174"/>
      <c r="C13" s="55"/>
      <c r="D13" s="174"/>
      <c r="E13" s="174"/>
      <c r="F13" s="56"/>
      <c r="G13" s="266"/>
      <c r="H13" s="174"/>
      <c r="I13" s="174"/>
    </row>
    <row r="14" customFormat="false" ht="20.1" hidden="false" customHeight="true" outlineLevel="0" collapsed="false">
      <c r="A14" s="266"/>
      <c r="B14" s="174"/>
      <c r="C14" s="55"/>
      <c r="D14" s="174"/>
      <c r="E14" s="174"/>
      <c r="F14" s="56"/>
      <c r="G14" s="266"/>
      <c r="H14" s="174"/>
      <c r="I14" s="174"/>
    </row>
    <row r="15" customFormat="false" ht="20.1" hidden="false" customHeight="true" outlineLevel="0" collapsed="false">
      <c r="A15" s="266"/>
      <c r="B15" s="174"/>
      <c r="C15" s="55"/>
      <c r="D15" s="174"/>
      <c r="E15" s="174"/>
      <c r="F15" s="6"/>
      <c r="G15" s="266"/>
      <c r="H15" s="208"/>
      <c r="I15" s="208"/>
    </row>
    <row r="16" customFormat="false" ht="20.1" hidden="false" customHeight="true" outlineLevel="0" collapsed="false">
      <c r="A16" s="266"/>
      <c r="B16" s="174"/>
      <c r="C16" s="55"/>
      <c r="D16" s="174"/>
      <c r="E16" s="174"/>
      <c r="F16" s="56"/>
      <c r="G16" s="266"/>
      <c r="H16" s="208"/>
      <c r="I16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8.5"/>
    <col collapsed="false" customWidth="true" hidden="false" outlineLevel="0" max="4" min="4" style="0" width="25.99"/>
    <col collapsed="false" customWidth="true" hidden="false" outlineLevel="0" max="5" min="5" style="0" width="19.49"/>
    <col collapsed="false" customWidth="true" hidden="false" outlineLevel="0" max="6" min="6" style="0" width="20.7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266" t="n">
        <v>1</v>
      </c>
      <c r="B2" s="12" t="s">
        <v>2961</v>
      </c>
      <c r="C2" s="22" t="s">
        <v>2962</v>
      </c>
      <c r="D2" s="12" t="s">
        <v>2963</v>
      </c>
      <c r="E2" s="39" t="s">
        <v>2964</v>
      </c>
      <c r="F2" s="11" t="s">
        <v>2965</v>
      </c>
      <c r="G2" s="10" t="s">
        <v>13</v>
      </c>
      <c r="H2" s="174" t="n">
        <v>1</v>
      </c>
      <c r="I2" s="13" t="n">
        <v>41789</v>
      </c>
    </row>
    <row r="3" customFormat="false" ht="20.1" hidden="false" customHeight="true" outlineLevel="0" collapsed="false">
      <c r="A3" s="266" t="n">
        <v>2</v>
      </c>
      <c r="B3" s="12" t="s">
        <v>2966</v>
      </c>
      <c r="C3" s="22" t="s">
        <v>2967</v>
      </c>
      <c r="D3" s="12" t="s">
        <v>2963</v>
      </c>
      <c r="E3" s="39" t="s">
        <v>2964</v>
      </c>
      <c r="F3" s="11" t="s">
        <v>2965</v>
      </c>
      <c r="G3" s="10" t="s">
        <v>13</v>
      </c>
      <c r="H3" s="174" t="n">
        <v>2</v>
      </c>
      <c r="I3" s="13" t="n">
        <v>41789</v>
      </c>
    </row>
    <row r="4" customFormat="false" ht="20.1" hidden="false" customHeight="true" outlineLevel="0" collapsed="false">
      <c r="A4" s="266"/>
      <c r="B4" s="266"/>
      <c r="C4" s="56"/>
      <c r="D4" s="266"/>
      <c r="E4" s="212"/>
      <c r="F4" s="266"/>
      <c r="G4" s="124"/>
      <c r="H4" s="174"/>
      <c r="I4" s="13"/>
    </row>
    <row r="5" customFormat="false" ht="20.1" hidden="false" customHeight="true" outlineLevel="0" collapsed="false">
      <c r="A5" s="266"/>
      <c r="B5" s="7"/>
      <c r="C5" s="310"/>
      <c r="D5" s="266"/>
      <c r="E5" s="212"/>
      <c r="F5" s="266"/>
      <c r="G5" s="124"/>
      <c r="H5" s="174"/>
      <c r="I5" s="13"/>
    </row>
    <row r="6" customFormat="false" ht="20.1" hidden="false" customHeight="true" outlineLevel="0" collapsed="false">
      <c r="A6" s="266"/>
      <c r="B6" s="266"/>
      <c r="C6" s="56"/>
      <c r="D6" s="266"/>
      <c r="E6" s="212"/>
      <c r="F6" s="266"/>
      <c r="G6" s="124"/>
      <c r="H6" s="174"/>
      <c r="I6" s="13"/>
    </row>
    <row r="7" customFormat="false" ht="20.1" hidden="false" customHeight="true" outlineLevel="0" collapsed="false">
      <c r="A7" s="266"/>
      <c r="B7" s="266"/>
      <c r="C7" s="56"/>
      <c r="D7" s="266"/>
      <c r="E7" s="212"/>
      <c r="F7" s="266"/>
      <c r="G7" s="124"/>
      <c r="H7" s="174"/>
      <c r="I7" s="13"/>
    </row>
    <row r="8" customFormat="false" ht="20.1" hidden="false" customHeight="true" outlineLevel="0" collapsed="false">
      <c r="A8" s="266"/>
      <c r="B8" s="266"/>
      <c r="C8" s="56"/>
      <c r="D8" s="266"/>
      <c r="E8" s="212"/>
      <c r="F8" s="266"/>
      <c r="G8" s="124"/>
      <c r="H8" s="174"/>
      <c r="I8" s="13"/>
    </row>
    <row r="9" customFormat="false" ht="20.1" hidden="false" customHeight="true" outlineLevel="0" collapsed="false">
      <c r="A9" s="266"/>
      <c r="B9" s="266"/>
      <c r="C9" s="56"/>
      <c r="D9" s="266"/>
      <c r="E9" s="212"/>
      <c r="F9" s="266"/>
      <c r="G9" s="124"/>
      <c r="H9" s="174"/>
      <c r="I9" s="13"/>
    </row>
    <row r="10" customFormat="false" ht="20.1" hidden="false" customHeight="true" outlineLevel="0" collapsed="false">
      <c r="A10" s="266"/>
      <c r="B10" s="266"/>
      <c r="C10" s="56"/>
      <c r="D10" s="266"/>
      <c r="E10" s="212"/>
      <c r="F10" s="266"/>
      <c r="G10" s="124"/>
      <c r="H10" s="174"/>
      <c r="I10" s="13"/>
    </row>
    <row r="11" customFormat="false" ht="20.1" hidden="false" customHeight="true" outlineLevel="0" collapsed="false">
      <c r="A11" s="266"/>
      <c r="B11" s="266"/>
      <c r="C11" s="56"/>
      <c r="D11" s="266"/>
      <c r="E11" s="212"/>
      <c r="F11" s="266"/>
      <c r="G11" s="124"/>
      <c r="H11" s="174"/>
      <c r="I11" s="13"/>
    </row>
    <row r="12" customFormat="false" ht="20.1" hidden="false" customHeight="true" outlineLevel="0" collapsed="false">
      <c r="A12" s="266"/>
      <c r="B12" s="266"/>
      <c r="C12" s="56"/>
      <c r="D12" s="266"/>
      <c r="E12" s="212"/>
      <c r="F12" s="266"/>
      <c r="G12" s="124"/>
      <c r="H12" s="174"/>
      <c r="I12" s="13"/>
    </row>
    <row r="13" customFormat="false" ht="20.1" hidden="false" customHeight="true" outlineLevel="0" collapsed="false">
      <c r="A13" s="266"/>
      <c r="B13" s="266"/>
      <c r="C13" s="56"/>
      <c r="D13" s="266"/>
      <c r="E13" s="212"/>
      <c r="F13" s="266"/>
      <c r="G13" s="124"/>
      <c r="H13" s="174"/>
      <c r="I13" s="13"/>
    </row>
    <row r="14" customFormat="false" ht="20.1" hidden="false" customHeight="true" outlineLevel="0" collapsed="false">
      <c r="A14" s="108"/>
      <c r="B14" s="108"/>
      <c r="C14" s="292"/>
      <c r="D14" s="108"/>
      <c r="E14" s="219"/>
      <c r="F14" s="108"/>
      <c r="G14" s="218"/>
      <c r="H14" s="204"/>
      <c r="I14" s="114"/>
    </row>
    <row r="15" customFormat="false" ht="20.1" hidden="false" customHeight="true" outlineLevel="0" collapsed="false">
      <c r="A15" s="266"/>
      <c r="B15" s="266"/>
      <c r="C15" s="56"/>
      <c r="D15" s="266"/>
      <c r="E15" s="212"/>
      <c r="F15" s="266"/>
      <c r="G15" s="124"/>
      <c r="H15" s="174"/>
      <c r="I15" s="13"/>
    </row>
    <row r="16" customFormat="false" ht="20.1" hidden="false" customHeight="true" outlineLevel="0" collapsed="false">
      <c r="A16" s="266"/>
      <c r="B16" s="266"/>
      <c r="C16" s="56"/>
      <c r="D16" s="266"/>
      <c r="E16" s="212"/>
      <c r="F16" s="266"/>
      <c r="G16" s="124"/>
      <c r="H16" s="174"/>
      <c r="I16" s="13"/>
    </row>
    <row r="17" customFormat="false" ht="20.1" hidden="false" customHeight="true" outlineLevel="0" collapsed="false">
      <c r="A17" s="266"/>
      <c r="B17" s="266"/>
      <c r="C17" s="56"/>
      <c r="D17" s="266"/>
      <c r="E17" s="212"/>
      <c r="F17" s="266"/>
      <c r="G17" s="124"/>
      <c r="H17" s="174"/>
      <c r="I17" s="13"/>
    </row>
    <row r="18" customFormat="false" ht="20.1" hidden="false" customHeight="true" outlineLevel="0" collapsed="false">
      <c r="A18" s="266"/>
      <c r="B18" s="266"/>
      <c r="C18" s="56"/>
      <c r="D18" s="266"/>
      <c r="E18" s="212"/>
      <c r="F18" s="266"/>
      <c r="G18" s="124"/>
      <c r="H18" s="174"/>
      <c r="I18" s="13"/>
    </row>
    <row r="19" customFormat="false" ht="20.1" hidden="false" customHeight="true" outlineLevel="0" collapsed="false">
      <c r="A19" s="266"/>
      <c r="B19" s="266"/>
      <c r="C19" s="56"/>
      <c r="D19" s="266"/>
      <c r="E19" s="212"/>
      <c r="F19" s="266"/>
      <c r="G19" s="124"/>
      <c r="H19" s="174"/>
      <c r="I19" s="13"/>
    </row>
    <row r="20" s="302" customFormat="true" ht="20.1" hidden="false" customHeight="true" outlineLevel="0" collapsed="false">
      <c r="A20" s="293"/>
      <c r="B20" s="293"/>
      <c r="C20" s="294"/>
      <c r="D20" s="293"/>
      <c r="E20" s="311"/>
      <c r="F20" s="293"/>
      <c r="G20" s="295"/>
      <c r="H20" s="296"/>
      <c r="I20" s="297"/>
    </row>
    <row r="21" s="302" customFormat="true" ht="20.1" hidden="false" customHeight="true" outlineLevel="0" collapsed="false">
      <c r="A21" s="293"/>
      <c r="B21" s="293"/>
      <c r="C21" s="294"/>
      <c r="D21" s="293"/>
      <c r="E21" s="311"/>
      <c r="F21" s="293"/>
      <c r="G21" s="295"/>
      <c r="H21" s="296"/>
      <c r="I21" s="297"/>
    </row>
    <row r="22" s="302" customFormat="true" ht="20.1" hidden="false" customHeight="true" outlineLevel="0" collapsed="false">
      <c r="A22" s="293"/>
      <c r="B22" s="293"/>
      <c r="C22" s="294"/>
      <c r="D22" s="293"/>
      <c r="E22" s="311"/>
      <c r="F22" s="293"/>
      <c r="G22" s="295"/>
      <c r="H22" s="296"/>
      <c r="I22" s="297"/>
    </row>
    <row r="23" s="302" customFormat="true" ht="20.1" hidden="false" customHeight="true" outlineLevel="0" collapsed="false">
      <c r="A23" s="293"/>
      <c r="B23" s="293"/>
      <c r="C23" s="294"/>
      <c r="D23" s="293"/>
      <c r="E23" s="311"/>
      <c r="F23" s="293"/>
      <c r="G23" s="295"/>
      <c r="H23" s="296"/>
      <c r="I23" s="297"/>
    </row>
    <row r="24" s="302" customFormat="true" ht="20.1" hidden="false" customHeight="true" outlineLevel="0" collapsed="false">
      <c r="A24" s="293"/>
      <c r="B24" s="293"/>
      <c r="C24" s="294"/>
      <c r="D24" s="293"/>
      <c r="E24" s="311"/>
      <c r="F24" s="293"/>
      <c r="G24" s="295"/>
      <c r="H24" s="296"/>
      <c r="I24" s="297"/>
    </row>
  </sheetData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M334" activeCellId="0" sqref="M3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.74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8.24"/>
    <col collapsed="false" customWidth="true" hidden="false" outlineLevel="0" max="5" min="5" style="123" width="12.75"/>
    <col collapsed="false" customWidth="true" hidden="false" outlineLevel="0" max="6" min="6" style="0" width="19.99"/>
    <col collapsed="false" customWidth="true" hidden="false" outlineLevel="0" max="7" min="7" style="0" width="10.24"/>
    <col collapsed="false" customWidth="true" hidden="false" outlineLevel="0" max="8" min="8" style="0" width="9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</row>
    <row r="2" customFormat="false" ht="20.1" hidden="false" customHeight="true" outlineLevel="0" collapsed="false">
      <c r="A2" s="3" t="n">
        <v>1</v>
      </c>
      <c r="B2" s="10" t="s">
        <v>709</v>
      </c>
      <c r="C2" s="11" t="s">
        <v>710</v>
      </c>
      <c r="D2" s="10" t="s">
        <v>72</v>
      </c>
      <c r="E2" s="12" t="s">
        <v>711</v>
      </c>
      <c r="F2" s="10" t="n">
        <v>13024290786</v>
      </c>
      <c r="G2" s="10" t="s">
        <v>13</v>
      </c>
      <c r="H2" s="124" t="n">
        <v>1</v>
      </c>
      <c r="I2" s="125" t="n">
        <v>41785</v>
      </c>
    </row>
    <row r="3" s="14" customFormat="true" ht="20.1" hidden="false" customHeight="true" outlineLevel="0" collapsed="false">
      <c r="A3" s="3" t="n">
        <v>2</v>
      </c>
      <c r="B3" s="10" t="s">
        <v>712</v>
      </c>
      <c r="C3" s="11" t="s">
        <v>713</v>
      </c>
      <c r="D3" s="10" t="s">
        <v>11</v>
      </c>
      <c r="E3" s="12" t="s">
        <v>711</v>
      </c>
      <c r="F3" s="10" t="n">
        <v>13067703777</v>
      </c>
      <c r="G3" s="10" t="s">
        <v>13</v>
      </c>
      <c r="H3" s="124" t="n">
        <v>2</v>
      </c>
      <c r="I3" s="125" t="n">
        <v>41785</v>
      </c>
    </row>
    <row r="4" s="14" customFormat="true" ht="20.1" hidden="false" customHeight="true" outlineLevel="0" collapsed="false">
      <c r="A4" s="3" t="n">
        <v>3</v>
      </c>
      <c r="B4" s="10" t="s">
        <v>714</v>
      </c>
      <c r="C4" s="11" t="s">
        <v>715</v>
      </c>
      <c r="D4" s="10" t="s">
        <v>11</v>
      </c>
      <c r="E4" s="12" t="s">
        <v>711</v>
      </c>
      <c r="F4" s="10" t="n">
        <v>13067703777</v>
      </c>
      <c r="G4" s="10" t="s">
        <v>13</v>
      </c>
      <c r="H4" s="124" t="n">
        <v>3</v>
      </c>
      <c r="I4" s="125" t="n">
        <v>41785</v>
      </c>
    </row>
    <row r="5" s="14" customFormat="true" ht="20.1" hidden="false" customHeight="true" outlineLevel="0" collapsed="false">
      <c r="A5" s="3" t="n">
        <v>4</v>
      </c>
      <c r="B5" s="10" t="s">
        <v>716</v>
      </c>
      <c r="C5" s="11" t="s">
        <v>717</v>
      </c>
      <c r="D5" s="10" t="s">
        <v>11</v>
      </c>
      <c r="E5" s="12" t="s">
        <v>711</v>
      </c>
      <c r="F5" s="10" t="n">
        <v>13067703777</v>
      </c>
      <c r="G5" s="10" t="s">
        <v>13</v>
      </c>
      <c r="H5" s="124" t="n">
        <v>4</v>
      </c>
      <c r="I5" s="125" t="n">
        <v>41785</v>
      </c>
    </row>
    <row r="6" customFormat="false" ht="20.1" hidden="false" customHeight="true" outlineLevel="0" collapsed="false">
      <c r="A6" s="3" t="n">
        <v>5</v>
      </c>
      <c r="B6" s="10" t="s">
        <v>718</v>
      </c>
      <c r="C6" s="11" t="s">
        <v>719</v>
      </c>
      <c r="D6" s="10" t="s">
        <v>11</v>
      </c>
      <c r="E6" s="12" t="s">
        <v>711</v>
      </c>
      <c r="F6" s="10" t="n">
        <v>13067703777</v>
      </c>
      <c r="G6" s="10" t="s">
        <v>13</v>
      </c>
      <c r="H6" s="124" t="n">
        <v>5</v>
      </c>
      <c r="I6" s="125" t="n">
        <v>41785</v>
      </c>
    </row>
    <row r="7" customFormat="false" ht="20.1" hidden="false" customHeight="true" outlineLevel="0" collapsed="false">
      <c r="A7" s="3" t="n">
        <v>6</v>
      </c>
      <c r="B7" s="10" t="s">
        <v>720</v>
      </c>
      <c r="C7" s="11" t="s">
        <v>721</v>
      </c>
      <c r="D7" s="10" t="s">
        <v>11</v>
      </c>
      <c r="E7" s="12" t="s">
        <v>711</v>
      </c>
      <c r="F7" s="10" t="n">
        <v>13067703777</v>
      </c>
      <c r="G7" s="10" t="s">
        <v>13</v>
      </c>
      <c r="H7" s="124" t="n">
        <v>6</v>
      </c>
      <c r="I7" s="125" t="n">
        <v>41785</v>
      </c>
    </row>
    <row r="8" s="14" customFormat="true" ht="20.1" hidden="false" customHeight="true" outlineLevel="0" collapsed="false">
      <c r="A8" s="3" t="n">
        <v>7</v>
      </c>
      <c r="B8" s="10" t="s">
        <v>722</v>
      </c>
      <c r="C8" s="11" t="s">
        <v>723</v>
      </c>
      <c r="D8" s="10" t="s">
        <v>11</v>
      </c>
      <c r="E8" s="12" t="s">
        <v>711</v>
      </c>
      <c r="F8" s="10" t="n">
        <v>13067703777</v>
      </c>
      <c r="G8" s="10" t="s">
        <v>13</v>
      </c>
      <c r="H8" s="124" t="n">
        <v>7</v>
      </c>
      <c r="I8" s="125" t="n">
        <v>41785</v>
      </c>
    </row>
    <row r="9" s="14" customFormat="true" ht="20.1" hidden="false" customHeight="true" outlineLevel="0" collapsed="false">
      <c r="A9" s="3" t="n">
        <v>8</v>
      </c>
      <c r="B9" s="10" t="s">
        <v>724</v>
      </c>
      <c r="C9" s="11" t="s">
        <v>725</v>
      </c>
      <c r="D9" s="10" t="s">
        <v>11</v>
      </c>
      <c r="E9" s="12" t="s">
        <v>711</v>
      </c>
      <c r="F9" s="10" t="n">
        <v>13067703777</v>
      </c>
      <c r="G9" s="10" t="s">
        <v>13</v>
      </c>
      <c r="H9" s="124" t="n">
        <v>8</v>
      </c>
      <c r="I9" s="125" t="n">
        <v>41785</v>
      </c>
    </row>
    <row r="10" s="14" customFormat="true" ht="20.1" hidden="false" customHeight="true" outlineLevel="0" collapsed="false">
      <c r="A10" s="3" t="n">
        <v>9</v>
      </c>
      <c r="B10" s="12" t="s">
        <v>726</v>
      </c>
      <c r="C10" s="22" t="s">
        <v>727</v>
      </c>
      <c r="D10" s="12" t="s">
        <v>728</v>
      </c>
      <c r="E10" s="12" t="s">
        <v>711</v>
      </c>
      <c r="F10" s="10" t="n">
        <v>13095713555</v>
      </c>
      <c r="G10" s="10" t="s">
        <v>13</v>
      </c>
      <c r="H10" s="124" t="n">
        <v>9</v>
      </c>
      <c r="I10" s="125" t="n">
        <v>41785</v>
      </c>
    </row>
    <row r="11" s="14" customFormat="true" ht="20.1" hidden="false" customHeight="true" outlineLevel="0" collapsed="false">
      <c r="A11" s="3" t="n">
        <v>10</v>
      </c>
      <c r="B11" s="126" t="s">
        <v>729</v>
      </c>
      <c r="C11" s="22" t="s">
        <v>730</v>
      </c>
      <c r="D11" s="12" t="s">
        <v>728</v>
      </c>
      <c r="E11" s="12" t="s">
        <v>711</v>
      </c>
      <c r="F11" s="10" t="n">
        <v>13095713555</v>
      </c>
      <c r="G11" s="10" t="s">
        <v>13</v>
      </c>
      <c r="H11" s="124" t="n">
        <v>10</v>
      </c>
      <c r="I11" s="125" t="n">
        <v>41785</v>
      </c>
    </row>
    <row r="12" customFormat="false" ht="20.1" hidden="false" customHeight="true" outlineLevel="0" collapsed="false">
      <c r="A12" s="3" t="n">
        <v>11</v>
      </c>
      <c r="B12" s="12" t="s">
        <v>731</v>
      </c>
      <c r="C12" s="19" t="s">
        <v>732</v>
      </c>
      <c r="D12" s="12" t="s">
        <v>33</v>
      </c>
      <c r="E12" s="12" t="s">
        <v>711</v>
      </c>
      <c r="F12" s="10" t="n">
        <v>13173608680</v>
      </c>
      <c r="G12" s="10" t="s">
        <v>13</v>
      </c>
      <c r="H12" s="124" t="n">
        <v>11</v>
      </c>
      <c r="I12" s="125" t="n">
        <v>41785</v>
      </c>
    </row>
    <row r="13" s="37" customFormat="true" ht="20.1" hidden="false" customHeight="true" outlineLevel="0" collapsed="false">
      <c r="A13" s="3" t="n">
        <v>12</v>
      </c>
      <c r="B13" s="12" t="s">
        <v>733</v>
      </c>
      <c r="C13" s="19" t="s">
        <v>734</v>
      </c>
      <c r="D13" s="12" t="s">
        <v>33</v>
      </c>
      <c r="E13" s="12" t="s">
        <v>711</v>
      </c>
      <c r="F13" s="10" t="n">
        <v>13173608680</v>
      </c>
      <c r="G13" s="10" t="s">
        <v>13</v>
      </c>
      <c r="H13" s="124" t="n">
        <v>12</v>
      </c>
      <c r="I13" s="125" t="n">
        <v>41785</v>
      </c>
    </row>
    <row r="14" s="14" customFormat="true" ht="20.1" hidden="false" customHeight="true" outlineLevel="0" collapsed="false">
      <c r="A14" s="3" t="n">
        <v>13</v>
      </c>
      <c r="B14" s="127" t="s">
        <v>735</v>
      </c>
      <c r="C14" s="128" t="s">
        <v>736</v>
      </c>
      <c r="D14" s="127" t="s">
        <v>52</v>
      </c>
      <c r="E14" s="12" t="s">
        <v>711</v>
      </c>
      <c r="F14" s="22" t="s">
        <v>53</v>
      </c>
      <c r="G14" s="26" t="s">
        <v>13</v>
      </c>
      <c r="H14" s="124" t="n">
        <v>13</v>
      </c>
      <c r="I14" s="125" t="n">
        <v>41785</v>
      </c>
    </row>
    <row r="15" s="14" customFormat="true" ht="20.1" hidden="false" customHeight="true" outlineLevel="0" collapsed="false">
      <c r="A15" s="3" t="n">
        <v>14</v>
      </c>
      <c r="B15" s="24" t="s">
        <v>737</v>
      </c>
      <c r="C15" s="32" t="s">
        <v>738</v>
      </c>
      <c r="D15" s="12" t="s">
        <v>56</v>
      </c>
      <c r="E15" s="12" t="s">
        <v>711</v>
      </c>
      <c r="F15" s="10" t="n">
        <v>13336192508</v>
      </c>
      <c r="G15" s="10" t="s">
        <v>13</v>
      </c>
      <c r="H15" s="124" t="n">
        <v>14</v>
      </c>
      <c r="I15" s="125" t="n">
        <v>41785</v>
      </c>
    </row>
    <row r="16" s="14" customFormat="true" ht="20.1" hidden="false" customHeight="true" outlineLevel="0" collapsed="false">
      <c r="A16" s="3" t="n">
        <v>15</v>
      </c>
      <c r="B16" s="24" t="s">
        <v>739</v>
      </c>
      <c r="C16" s="32" t="s">
        <v>740</v>
      </c>
      <c r="D16" s="12" t="s">
        <v>56</v>
      </c>
      <c r="E16" s="12" t="s">
        <v>711</v>
      </c>
      <c r="F16" s="10" t="n">
        <v>13336192508</v>
      </c>
      <c r="G16" s="10" t="s">
        <v>13</v>
      </c>
      <c r="H16" s="124" t="n">
        <v>15</v>
      </c>
      <c r="I16" s="125" t="n">
        <v>41785</v>
      </c>
    </row>
    <row r="17" s="14" customFormat="true" ht="20.1" hidden="false" customHeight="true" outlineLevel="0" collapsed="false">
      <c r="A17" s="3" t="n">
        <v>16</v>
      </c>
      <c r="B17" s="24" t="s">
        <v>741</v>
      </c>
      <c r="C17" s="32" t="s">
        <v>742</v>
      </c>
      <c r="D17" s="12" t="s">
        <v>56</v>
      </c>
      <c r="E17" s="12" t="s">
        <v>711</v>
      </c>
      <c r="F17" s="10" t="n">
        <v>13336192508</v>
      </c>
      <c r="G17" s="10" t="s">
        <v>13</v>
      </c>
      <c r="H17" s="124" t="n">
        <v>16</v>
      </c>
      <c r="I17" s="125" t="n">
        <v>41785</v>
      </c>
    </row>
    <row r="18" s="14" customFormat="true" ht="20.1" hidden="false" customHeight="true" outlineLevel="0" collapsed="false">
      <c r="A18" s="3" t="n">
        <v>17</v>
      </c>
      <c r="B18" s="12" t="s">
        <v>743</v>
      </c>
      <c r="C18" s="22" t="s">
        <v>744</v>
      </c>
      <c r="D18" s="12" t="s">
        <v>56</v>
      </c>
      <c r="E18" s="12" t="s">
        <v>711</v>
      </c>
      <c r="F18" s="19" t="n">
        <v>13336192508</v>
      </c>
      <c r="G18" s="10" t="s">
        <v>13</v>
      </c>
      <c r="H18" s="124" t="n">
        <v>17</v>
      </c>
      <c r="I18" s="125" t="n">
        <v>41785</v>
      </c>
    </row>
    <row r="19" customFormat="false" ht="20.1" hidden="false" customHeight="true" outlineLevel="0" collapsed="false">
      <c r="A19" s="3" t="n">
        <v>18</v>
      </c>
      <c r="B19" s="12" t="s">
        <v>745</v>
      </c>
      <c r="C19" s="22" t="s">
        <v>746</v>
      </c>
      <c r="D19" s="12" t="s">
        <v>56</v>
      </c>
      <c r="E19" s="12" t="s">
        <v>711</v>
      </c>
      <c r="F19" s="19" t="n">
        <v>13336192508</v>
      </c>
      <c r="G19" s="10" t="s">
        <v>13</v>
      </c>
      <c r="H19" s="124" t="n">
        <v>18</v>
      </c>
      <c r="I19" s="125" t="n">
        <v>41785</v>
      </c>
    </row>
    <row r="20" s="14" customFormat="true" ht="20.1" hidden="false" customHeight="true" outlineLevel="0" collapsed="false">
      <c r="A20" s="3" t="n">
        <v>19</v>
      </c>
      <c r="B20" s="24" t="s">
        <v>747</v>
      </c>
      <c r="C20" s="32" t="s">
        <v>748</v>
      </c>
      <c r="D20" s="12" t="s">
        <v>56</v>
      </c>
      <c r="E20" s="12" t="s">
        <v>711</v>
      </c>
      <c r="F20" s="10" t="n">
        <v>13336192508</v>
      </c>
      <c r="G20" s="10" t="s">
        <v>13</v>
      </c>
      <c r="H20" s="124" t="n">
        <v>19</v>
      </c>
      <c r="I20" s="125" t="n">
        <v>41785</v>
      </c>
    </row>
    <row r="21" s="14" customFormat="true" ht="20.1" hidden="false" customHeight="true" outlineLevel="0" collapsed="false">
      <c r="A21" s="3" t="n">
        <v>20</v>
      </c>
      <c r="B21" s="24" t="s">
        <v>749</v>
      </c>
      <c r="C21" s="32" t="s">
        <v>750</v>
      </c>
      <c r="D21" s="12" t="s">
        <v>56</v>
      </c>
      <c r="E21" s="12" t="s">
        <v>711</v>
      </c>
      <c r="F21" s="10" t="n">
        <v>13336192508</v>
      </c>
      <c r="G21" s="10" t="s">
        <v>13</v>
      </c>
      <c r="H21" s="124" t="n">
        <v>20</v>
      </c>
      <c r="I21" s="125" t="n">
        <v>41785</v>
      </c>
    </row>
    <row r="22" s="14" customFormat="true" ht="20.1" hidden="false" customHeight="true" outlineLevel="0" collapsed="false">
      <c r="A22" s="3" t="n">
        <v>21</v>
      </c>
      <c r="B22" s="24" t="s">
        <v>751</v>
      </c>
      <c r="C22" s="32" t="s">
        <v>752</v>
      </c>
      <c r="D22" s="12" t="s">
        <v>56</v>
      </c>
      <c r="E22" s="12" t="s">
        <v>711</v>
      </c>
      <c r="F22" s="10" t="n">
        <v>13336192508</v>
      </c>
      <c r="G22" s="10" t="s">
        <v>13</v>
      </c>
      <c r="H22" s="124" t="n">
        <v>21</v>
      </c>
      <c r="I22" s="125" t="n">
        <v>41785</v>
      </c>
    </row>
    <row r="23" s="14" customFormat="true" ht="20.1" hidden="false" customHeight="true" outlineLevel="0" collapsed="false">
      <c r="A23" s="3" t="n">
        <v>22</v>
      </c>
      <c r="B23" s="24" t="s">
        <v>753</v>
      </c>
      <c r="C23" s="32" t="s">
        <v>754</v>
      </c>
      <c r="D23" s="12" t="s">
        <v>56</v>
      </c>
      <c r="E23" s="12" t="s">
        <v>711</v>
      </c>
      <c r="F23" s="10" t="n">
        <v>13336192508</v>
      </c>
      <c r="G23" s="10" t="s">
        <v>13</v>
      </c>
      <c r="H23" s="124" t="n">
        <v>22</v>
      </c>
      <c r="I23" s="125" t="n">
        <v>41785</v>
      </c>
    </row>
    <row r="24" s="14" customFormat="true" ht="20.1" hidden="false" customHeight="true" outlineLevel="0" collapsed="false">
      <c r="A24" s="3" t="n">
        <v>23</v>
      </c>
      <c r="B24" s="24" t="s">
        <v>755</v>
      </c>
      <c r="C24" s="32" t="s">
        <v>756</v>
      </c>
      <c r="D24" s="12" t="s">
        <v>56</v>
      </c>
      <c r="E24" s="12" t="s">
        <v>711</v>
      </c>
      <c r="F24" s="19" t="n">
        <v>13336192508</v>
      </c>
      <c r="G24" s="10" t="s">
        <v>13</v>
      </c>
      <c r="H24" s="124" t="n">
        <v>23</v>
      </c>
      <c r="I24" s="125" t="n">
        <v>41785</v>
      </c>
    </row>
    <row r="25" s="14" customFormat="true" ht="20.1" hidden="false" customHeight="true" outlineLevel="0" collapsed="false">
      <c r="A25" s="3" t="n">
        <v>24</v>
      </c>
      <c r="B25" s="12" t="s">
        <v>757</v>
      </c>
      <c r="C25" s="22" t="s">
        <v>758</v>
      </c>
      <c r="D25" s="12" t="s">
        <v>56</v>
      </c>
      <c r="E25" s="12" t="s">
        <v>711</v>
      </c>
      <c r="F25" s="19" t="n">
        <v>13336192508</v>
      </c>
      <c r="G25" s="10" t="s">
        <v>13</v>
      </c>
      <c r="H25" s="124" t="n">
        <v>24</v>
      </c>
      <c r="I25" s="125" t="n">
        <v>41785</v>
      </c>
    </row>
    <row r="26" s="14" customFormat="true" ht="20.1" hidden="false" customHeight="true" outlineLevel="0" collapsed="false">
      <c r="A26" s="3" t="n">
        <v>25</v>
      </c>
      <c r="B26" s="24" t="s">
        <v>759</v>
      </c>
      <c r="C26" s="32" t="s">
        <v>760</v>
      </c>
      <c r="D26" s="12" t="s">
        <v>56</v>
      </c>
      <c r="E26" s="12" t="s">
        <v>711</v>
      </c>
      <c r="F26" s="10" t="n">
        <v>13336192508</v>
      </c>
      <c r="G26" s="10" t="s">
        <v>13</v>
      </c>
      <c r="H26" s="124" t="n">
        <v>25</v>
      </c>
      <c r="I26" s="125" t="n">
        <v>41785</v>
      </c>
    </row>
    <row r="27" s="14" customFormat="true" ht="20.1" hidden="false" customHeight="true" outlineLevel="0" collapsed="false">
      <c r="A27" s="3" t="n">
        <v>26</v>
      </c>
      <c r="B27" s="24" t="s">
        <v>761</v>
      </c>
      <c r="C27" s="32" t="s">
        <v>762</v>
      </c>
      <c r="D27" s="12" t="s">
        <v>56</v>
      </c>
      <c r="E27" s="12" t="s">
        <v>711</v>
      </c>
      <c r="F27" s="10" t="n">
        <v>13336192508</v>
      </c>
      <c r="G27" s="10" t="s">
        <v>13</v>
      </c>
      <c r="H27" s="124" t="n">
        <v>26</v>
      </c>
      <c r="I27" s="125" t="n">
        <v>41785</v>
      </c>
    </row>
    <row r="28" s="14" customFormat="true" ht="20.1" hidden="false" customHeight="true" outlineLevel="0" collapsed="false">
      <c r="A28" s="3" t="n">
        <v>27</v>
      </c>
      <c r="B28" s="24" t="s">
        <v>763</v>
      </c>
      <c r="C28" s="32" t="s">
        <v>764</v>
      </c>
      <c r="D28" s="12" t="s">
        <v>56</v>
      </c>
      <c r="E28" s="12" t="s">
        <v>711</v>
      </c>
      <c r="F28" s="19" t="n">
        <v>13336192508</v>
      </c>
      <c r="G28" s="10" t="s">
        <v>13</v>
      </c>
      <c r="H28" s="124" t="n">
        <v>27</v>
      </c>
      <c r="I28" s="125" t="n">
        <v>41785</v>
      </c>
    </row>
    <row r="29" s="14" customFormat="true" ht="20.1" hidden="false" customHeight="true" outlineLevel="0" collapsed="false">
      <c r="A29" s="3" t="n">
        <v>28</v>
      </c>
      <c r="B29" s="24" t="s">
        <v>765</v>
      </c>
      <c r="C29" s="32" t="s">
        <v>766</v>
      </c>
      <c r="D29" s="12" t="s">
        <v>56</v>
      </c>
      <c r="E29" s="12" t="s">
        <v>711</v>
      </c>
      <c r="F29" s="10" t="n">
        <v>13336192508</v>
      </c>
      <c r="G29" s="10" t="s">
        <v>13</v>
      </c>
      <c r="H29" s="124" t="n">
        <v>28</v>
      </c>
      <c r="I29" s="125" t="n">
        <v>41785</v>
      </c>
    </row>
    <row r="30" s="14" customFormat="true" ht="20.1" hidden="false" customHeight="true" outlineLevel="0" collapsed="false">
      <c r="A30" s="3" t="n">
        <v>29</v>
      </c>
      <c r="B30" s="24" t="s">
        <v>767</v>
      </c>
      <c r="C30" s="32" t="s">
        <v>768</v>
      </c>
      <c r="D30" s="12" t="s">
        <v>56</v>
      </c>
      <c r="E30" s="12" t="s">
        <v>711</v>
      </c>
      <c r="F30" s="10" t="n">
        <v>13336192508</v>
      </c>
      <c r="G30" s="10" t="s">
        <v>13</v>
      </c>
      <c r="H30" s="124" t="n">
        <v>29</v>
      </c>
      <c r="I30" s="125" t="n">
        <v>41785</v>
      </c>
    </row>
    <row r="31" s="37" customFormat="true" ht="20.1" hidden="false" customHeight="true" outlineLevel="0" collapsed="false">
      <c r="A31" s="3" t="n">
        <v>30</v>
      </c>
      <c r="B31" s="10" t="s">
        <v>769</v>
      </c>
      <c r="C31" s="11" t="s">
        <v>770</v>
      </c>
      <c r="D31" s="12" t="s">
        <v>65</v>
      </c>
      <c r="E31" s="12" t="s">
        <v>711</v>
      </c>
      <c r="F31" s="19" t="n">
        <v>13375902588</v>
      </c>
      <c r="G31" s="10" t="s">
        <v>13</v>
      </c>
      <c r="H31" s="124" t="n">
        <v>30</v>
      </c>
      <c r="I31" s="125" t="n">
        <v>41785</v>
      </c>
    </row>
    <row r="32" s="14" customFormat="true" ht="20.1" hidden="false" customHeight="true" outlineLevel="0" collapsed="false">
      <c r="A32" s="3" t="n">
        <v>31</v>
      </c>
      <c r="B32" s="10" t="s">
        <v>771</v>
      </c>
      <c r="C32" s="11" t="s">
        <v>772</v>
      </c>
      <c r="D32" s="12" t="s">
        <v>65</v>
      </c>
      <c r="E32" s="12" t="s">
        <v>711</v>
      </c>
      <c r="F32" s="19" t="n">
        <v>13375902588</v>
      </c>
      <c r="G32" s="10" t="s">
        <v>13</v>
      </c>
      <c r="H32" s="124" t="n">
        <v>31</v>
      </c>
      <c r="I32" s="125" t="n">
        <v>41785</v>
      </c>
    </row>
    <row r="33" customFormat="false" ht="20.1" hidden="false" customHeight="true" outlineLevel="0" collapsed="false">
      <c r="A33" s="3" t="n">
        <v>32</v>
      </c>
      <c r="B33" s="27" t="s">
        <v>773</v>
      </c>
      <c r="C33" s="11" t="s">
        <v>774</v>
      </c>
      <c r="D33" s="12" t="s">
        <v>65</v>
      </c>
      <c r="E33" s="12" t="s">
        <v>711</v>
      </c>
      <c r="F33" s="19" t="n">
        <v>13375902588</v>
      </c>
      <c r="G33" s="10" t="s">
        <v>13</v>
      </c>
      <c r="H33" s="124" t="n">
        <v>32</v>
      </c>
      <c r="I33" s="125" t="n">
        <v>41785</v>
      </c>
    </row>
    <row r="34" customFormat="false" ht="20.1" hidden="false" customHeight="true" outlineLevel="0" collapsed="false">
      <c r="A34" s="3" t="n">
        <v>33</v>
      </c>
      <c r="B34" s="27" t="s">
        <v>775</v>
      </c>
      <c r="C34" s="11" t="s">
        <v>776</v>
      </c>
      <c r="D34" s="12" t="s">
        <v>65</v>
      </c>
      <c r="E34" s="12" t="s">
        <v>711</v>
      </c>
      <c r="F34" s="19" t="n">
        <v>13375902588</v>
      </c>
      <c r="G34" s="10" t="s">
        <v>13</v>
      </c>
      <c r="H34" s="124" t="n">
        <v>33</v>
      </c>
      <c r="I34" s="125" t="n">
        <v>41785</v>
      </c>
    </row>
    <row r="35" customFormat="false" ht="20.1" hidden="false" customHeight="true" outlineLevel="0" collapsed="false">
      <c r="A35" s="3" t="n">
        <v>34</v>
      </c>
      <c r="B35" s="10" t="s">
        <v>777</v>
      </c>
      <c r="C35" s="11" t="s">
        <v>778</v>
      </c>
      <c r="D35" s="12" t="s">
        <v>65</v>
      </c>
      <c r="E35" s="12" t="s">
        <v>711</v>
      </c>
      <c r="F35" s="19" t="n">
        <v>13375902588</v>
      </c>
      <c r="G35" s="10" t="s">
        <v>13</v>
      </c>
      <c r="H35" s="124" t="n">
        <v>34</v>
      </c>
      <c r="I35" s="125" t="n">
        <v>41785</v>
      </c>
    </row>
    <row r="36" customFormat="false" ht="20.1" hidden="false" customHeight="true" outlineLevel="0" collapsed="false">
      <c r="A36" s="3" t="n">
        <v>35</v>
      </c>
      <c r="B36" s="129" t="s">
        <v>779</v>
      </c>
      <c r="C36" s="30" t="s">
        <v>780</v>
      </c>
      <c r="D36" s="12" t="s">
        <v>65</v>
      </c>
      <c r="E36" s="12" t="s">
        <v>711</v>
      </c>
      <c r="F36" s="19" t="n">
        <v>13375902588</v>
      </c>
      <c r="G36" s="10" t="s">
        <v>13</v>
      </c>
      <c r="H36" s="124" t="n">
        <v>35</v>
      </c>
      <c r="I36" s="125" t="n">
        <v>41785</v>
      </c>
    </row>
    <row r="37" customFormat="false" ht="20.1" hidden="false" customHeight="true" outlineLevel="0" collapsed="false">
      <c r="A37" s="3" t="n">
        <v>36</v>
      </c>
      <c r="B37" s="10" t="s">
        <v>781</v>
      </c>
      <c r="C37" s="11" t="s">
        <v>782</v>
      </c>
      <c r="D37" s="12" t="s">
        <v>65</v>
      </c>
      <c r="E37" s="12" t="s">
        <v>711</v>
      </c>
      <c r="F37" s="19" t="n">
        <v>13375902588</v>
      </c>
      <c r="G37" s="10" t="s">
        <v>13</v>
      </c>
      <c r="H37" s="124" t="n">
        <v>36</v>
      </c>
      <c r="I37" s="125" t="n">
        <v>41785</v>
      </c>
    </row>
    <row r="38" customFormat="false" ht="20.1" hidden="false" customHeight="true" outlineLevel="0" collapsed="false">
      <c r="A38" s="3" t="n">
        <v>37</v>
      </c>
      <c r="B38" s="10" t="s">
        <v>783</v>
      </c>
      <c r="C38" s="11" t="s">
        <v>784</v>
      </c>
      <c r="D38" s="12" t="s">
        <v>65</v>
      </c>
      <c r="E38" s="12" t="s">
        <v>711</v>
      </c>
      <c r="F38" s="19" t="n">
        <v>13375902588</v>
      </c>
      <c r="G38" s="10" t="s">
        <v>13</v>
      </c>
      <c r="H38" s="124" t="n">
        <v>37</v>
      </c>
      <c r="I38" s="125" t="n">
        <v>41785</v>
      </c>
    </row>
    <row r="39" customFormat="false" ht="20.1" hidden="false" customHeight="true" outlineLevel="0" collapsed="false">
      <c r="A39" s="3" t="n">
        <v>38</v>
      </c>
      <c r="B39" s="10" t="s">
        <v>785</v>
      </c>
      <c r="C39" s="11" t="s">
        <v>786</v>
      </c>
      <c r="D39" s="12" t="s">
        <v>65</v>
      </c>
      <c r="E39" s="12" t="s">
        <v>711</v>
      </c>
      <c r="F39" s="19" t="n">
        <v>13375902588</v>
      </c>
      <c r="G39" s="10" t="s">
        <v>13</v>
      </c>
      <c r="H39" s="124" t="n">
        <v>38</v>
      </c>
      <c r="I39" s="125" t="n">
        <v>41785</v>
      </c>
    </row>
    <row r="40" customFormat="false" ht="20.1" hidden="false" customHeight="true" outlineLevel="0" collapsed="false">
      <c r="A40" s="3" t="n">
        <v>39</v>
      </c>
      <c r="B40" s="10" t="s">
        <v>787</v>
      </c>
      <c r="C40" s="11" t="s">
        <v>788</v>
      </c>
      <c r="D40" s="12" t="s">
        <v>65</v>
      </c>
      <c r="E40" s="12" t="s">
        <v>711</v>
      </c>
      <c r="F40" s="19" t="n">
        <v>13375902588</v>
      </c>
      <c r="G40" s="10" t="s">
        <v>13</v>
      </c>
      <c r="H40" s="124" t="n">
        <v>39</v>
      </c>
      <c r="I40" s="125" t="n">
        <v>41785</v>
      </c>
    </row>
    <row r="41" customFormat="false" ht="20.1" hidden="false" customHeight="true" outlineLevel="0" collapsed="false">
      <c r="A41" s="3" t="n">
        <v>40</v>
      </c>
      <c r="B41" s="27" t="s">
        <v>789</v>
      </c>
      <c r="C41" s="11" t="s">
        <v>790</v>
      </c>
      <c r="D41" s="12" t="s">
        <v>65</v>
      </c>
      <c r="E41" s="12" t="s">
        <v>711</v>
      </c>
      <c r="F41" s="19" t="n">
        <v>13375902588</v>
      </c>
      <c r="G41" s="10" t="s">
        <v>13</v>
      </c>
      <c r="H41" s="124" t="n">
        <v>40</v>
      </c>
      <c r="I41" s="125" t="n">
        <v>41785</v>
      </c>
    </row>
    <row r="42" customFormat="false" ht="20.1" hidden="false" customHeight="true" outlineLevel="0" collapsed="false">
      <c r="A42" s="3" t="n">
        <v>41</v>
      </c>
      <c r="B42" s="10" t="s">
        <v>791</v>
      </c>
      <c r="C42" s="11" t="s">
        <v>792</v>
      </c>
      <c r="D42" s="10" t="s">
        <v>793</v>
      </c>
      <c r="E42" s="12" t="s">
        <v>711</v>
      </c>
      <c r="F42" s="10" t="n">
        <v>13501657734</v>
      </c>
      <c r="G42" s="10" t="s">
        <v>13</v>
      </c>
      <c r="H42" s="124" t="n">
        <v>41</v>
      </c>
      <c r="I42" s="125" t="n">
        <v>41785</v>
      </c>
    </row>
    <row r="43" s="14" customFormat="true" ht="20.1" hidden="false" customHeight="true" outlineLevel="0" collapsed="false">
      <c r="A43" s="3" t="n">
        <v>42</v>
      </c>
      <c r="B43" s="12" t="s">
        <v>794</v>
      </c>
      <c r="C43" s="22" t="s">
        <v>795</v>
      </c>
      <c r="D43" s="12" t="s">
        <v>75</v>
      </c>
      <c r="E43" s="12" t="s">
        <v>711</v>
      </c>
      <c r="F43" s="10" t="n">
        <v>13567111595</v>
      </c>
      <c r="G43" s="10" t="s">
        <v>13</v>
      </c>
      <c r="H43" s="124" t="n">
        <v>42</v>
      </c>
      <c r="I43" s="125" t="n">
        <v>41785</v>
      </c>
    </row>
    <row r="44" s="14" customFormat="true" ht="20.1" hidden="false" customHeight="true" outlineLevel="0" collapsed="false">
      <c r="A44" s="3" t="n">
        <v>43</v>
      </c>
      <c r="B44" s="12" t="s">
        <v>796</v>
      </c>
      <c r="C44" s="22" t="s">
        <v>797</v>
      </c>
      <c r="D44" s="12" t="s">
        <v>75</v>
      </c>
      <c r="E44" s="12" t="s">
        <v>711</v>
      </c>
      <c r="F44" s="10" t="n">
        <v>13567111595</v>
      </c>
      <c r="G44" s="10" t="s">
        <v>13</v>
      </c>
      <c r="H44" s="124" t="n">
        <v>43</v>
      </c>
      <c r="I44" s="125" t="n">
        <v>41785</v>
      </c>
    </row>
    <row r="45" s="14" customFormat="true" ht="20.1" hidden="false" customHeight="true" outlineLevel="0" collapsed="false">
      <c r="A45" s="3" t="n">
        <v>44</v>
      </c>
      <c r="B45" s="12" t="s">
        <v>798</v>
      </c>
      <c r="C45" s="22" t="s">
        <v>799</v>
      </c>
      <c r="D45" s="12" t="s">
        <v>75</v>
      </c>
      <c r="E45" s="12" t="s">
        <v>711</v>
      </c>
      <c r="F45" s="10" t="n">
        <v>13567111595</v>
      </c>
      <c r="G45" s="10" t="s">
        <v>13</v>
      </c>
      <c r="H45" s="124" t="n">
        <v>44</v>
      </c>
      <c r="I45" s="125" t="n">
        <v>41785</v>
      </c>
    </row>
    <row r="46" s="14" customFormat="true" ht="20.1" hidden="false" customHeight="true" outlineLevel="0" collapsed="false">
      <c r="A46" s="3" t="n">
        <v>45</v>
      </c>
      <c r="B46" s="12" t="s">
        <v>800</v>
      </c>
      <c r="C46" s="22" t="s">
        <v>801</v>
      </c>
      <c r="D46" s="12" t="s">
        <v>75</v>
      </c>
      <c r="E46" s="12" t="s">
        <v>711</v>
      </c>
      <c r="F46" s="10" t="n">
        <v>13567111595</v>
      </c>
      <c r="G46" s="10" t="s">
        <v>13</v>
      </c>
      <c r="H46" s="124" t="n">
        <v>45</v>
      </c>
      <c r="I46" s="125" t="n">
        <v>41785</v>
      </c>
    </row>
    <row r="47" s="14" customFormat="true" ht="20.1" hidden="false" customHeight="true" outlineLevel="0" collapsed="false">
      <c r="A47" s="3" t="n">
        <v>46</v>
      </c>
      <c r="B47" s="12" t="s">
        <v>802</v>
      </c>
      <c r="C47" s="22" t="s">
        <v>803</v>
      </c>
      <c r="D47" s="12" t="s">
        <v>75</v>
      </c>
      <c r="E47" s="12" t="s">
        <v>711</v>
      </c>
      <c r="F47" s="10" t="n">
        <v>13567111595</v>
      </c>
      <c r="G47" s="10" t="s">
        <v>13</v>
      </c>
      <c r="H47" s="124" t="n">
        <v>46</v>
      </c>
      <c r="I47" s="125" t="n">
        <v>41785</v>
      </c>
    </row>
    <row r="48" s="14" customFormat="true" ht="20.1" hidden="false" customHeight="true" outlineLevel="0" collapsed="false">
      <c r="A48" s="3" t="n">
        <v>47</v>
      </c>
      <c r="B48" s="12" t="s">
        <v>804</v>
      </c>
      <c r="C48" s="22" t="s">
        <v>805</v>
      </c>
      <c r="D48" s="12" t="s">
        <v>100</v>
      </c>
      <c r="E48" s="12" t="s">
        <v>711</v>
      </c>
      <c r="F48" s="10" t="n">
        <v>13575462708</v>
      </c>
      <c r="G48" s="10" t="s">
        <v>13</v>
      </c>
      <c r="H48" s="124" t="n">
        <v>47</v>
      </c>
      <c r="I48" s="125" t="n">
        <v>41785</v>
      </c>
    </row>
    <row r="49" s="37" customFormat="true" ht="20.1" hidden="false" customHeight="true" outlineLevel="0" collapsed="false">
      <c r="A49" s="3" t="n">
        <v>48</v>
      </c>
      <c r="B49" s="10" t="s">
        <v>806</v>
      </c>
      <c r="C49" s="11" t="s">
        <v>807</v>
      </c>
      <c r="D49" s="10" t="s">
        <v>150</v>
      </c>
      <c r="E49" s="12" t="s">
        <v>711</v>
      </c>
      <c r="F49" s="17" t="n">
        <v>13588852657</v>
      </c>
      <c r="G49" s="10" t="s">
        <v>13</v>
      </c>
      <c r="H49" s="124" t="n">
        <v>48</v>
      </c>
      <c r="I49" s="125" t="n">
        <v>41785</v>
      </c>
    </row>
    <row r="50" s="37" customFormat="true" ht="20.1" hidden="false" customHeight="true" outlineLevel="0" collapsed="false">
      <c r="A50" s="3" t="n">
        <v>49</v>
      </c>
      <c r="B50" s="10" t="s">
        <v>808</v>
      </c>
      <c r="C50" s="11" t="s">
        <v>809</v>
      </c>
      <c r="D50" s="10" t="s">
        <v>150</v>
      </c>
      <c r="E50" s="12" t="s">
        <v>711</v>
      </c>
      <c r="F50" s="10" t="n">
        <v>13588852657</v>
      </c>
      <c r="G50" s="10" t="s">
        <v>13</v>
      </c>
      <c r="H50" s="124" t="n">
        <v>49</v>
      </c>
      <c r="I50" s="125" t="n">
        <v>41785</v>
      </c>
    </row>
    <row r="51" s="14" customFormat="true" ht="20.1" hidden="false" customHeight="true" outlineLevel="0" collapsed="false">
      <c r="A51" s="3" t="n">
        <v>50</v>
      </c>
      <c r="B51" s="12" t="s">
        <v>810</v>
      </c>
      <c r="C51" s="22" t="s">
        <v>811</v>
      </c>
      <c r="D51" s="12" t="s">
        <v>155</v>
      </c>
      <c r="E51" s="12" t="s">
        <v>711</v>
      </c>
      <c r="F51" s="10" t="n">
        <v>13588853474</v>
      </c>
      <c r="G51" s="10" t="s">
        <v>13</v>
      </c>
      <c r="H51" s="124" t="n">
        <v>50</v>
      </c>
      <c r="I51" s="125" t="n">
        <v>41785</v>
      </c>
    </row>
    <row r="52" s="14" customFormat="true" ht="20.1" hidden="false" customHeight="true" outlineLevel="0" collapsed="false">
      <c r="A52" s="3" t="n">
        <v>51</v>
      </c>
      <c r="B52" s="12" t="s">
        <v>812</v>
      </c>
      <c r="C52" s="22" t="s">
        <v>813</v>
      </c>
      <c r="D52" s="12" t="s">
        <v>155</v>
      </c>
      <c r="E52" s="12" t="s">
        <v>711</v>
      </c>
      <c r="F52" s="10" t="n">
        <v>13588853474</v>
      </c>
      <c r="G52" s="10" t="s">
        <v>13</v>
      </c>
      <c r="H52" s="124" t="n">
        <v>51</v>
      </c>
      <c r="I52" s="125" t="n">
        <v>41785</v>
      </c>
    </row>
    <row r="53" s="37" customFormat="true" ht="20.1" hidden="false" customHeight="true" outlineLevel="0" collapsed="false">
      <c r="A53" s="3" t="n">
        <v>52</v>
      </c>
      <c r="B53" s="24" t="s">
        <v>814</v>
      </c>
      <c r="C53" s="32" t="s">
        <v>815</v>
      </c>
      <c r="D53" s="24" t="s">
        <v>160</v>
      </c>
      <c r="E53" s="12" t="s">
        <v>711</v>
      </c>
      <c r="F53" s="10" t="n">
        <v>13600517415</v>
      </c>
      <c r="G53" s="10" t="s">
        <v>13</v>
      </c>
      <c r="H53" s="124" t="n">
        <v>52</v>
      </c>
      <c r="I53" s="125" t="n">
        <v>41785</v>
      </c>
    </row>
    <row r="54" s="37" customFormat="true" ht="20.1" hidden="false" customHeight="true" outlineLevel="0" collapsed="false">
      <c r="A54" s="3" t="n">
        <v>53</v>
      </c>
      <c r="B54" s="24" t="s">
        <v>816</v>
      </c>
      <c r="C54" s="32" t="s">
        <v>817</v>
      </c>
      <c r="D54" s="24" t="s">
        <v>160</v>
      </c>
      <c r="E54" s="12" t="s">
        <v>711</v>
      </c>
      <c r="F54" s="10" t="n">
        <v>13600517415</v>
      </c>
      <c r="G54" s="10" t="s">
        <v>13</v>
      </c>
      <c r="H54" s="124" t="n">
        <v>53</v>
      </c>
      <c r="I54" s="125" t="n">
        <v>41785</v>
      </c>
    </row>
    <row r="55" s="37" customFormat="true" ht="20.1" hidden="false" customHeight="true" outlineLevel="0" collapsed="false">
      <c r="A55" s="3" t="n">
        <v>54</v>
      </c>
      <c r="B55" s="24" t="s">
        <v>818</v>
      </c>
      <c r="C55" s="32" t="s">
        <v>819</v>
      </c>
      <c r="D55" s="24" t="s">
        <v>160</v>
      </c>
      <c r="E55" s="12" t="s">
        <v>711</v>
      </c>
      <c r="F55" s="10" t="n">
        <v>13600517415</v>
      </c>
      <c r="G55" s="10" t="s">
        <v>13</v>
      </c>
      <c r="H55" s="124" t="n">
        <v>54</v>
      </c>
      <c r="I55" s="125" t="n">
        <v>41785</v>
      </c>
    </row>
    <row r="56" s="37" customFormat="true" ht="20.1" hidden="false" customHeight="true" outlineLevel="0" collapsed="false">
      <c r="A56" s="3" t="n">
        <v>55</v>
      </c>
      <c r="B56" s="24" t="s">
        <v>820</v>
      </c>
      <c r="C56" s="32" t="s">
        <v>821</v>
      </c>
      <c r="D56" s="24" t="s">
        <v>160</v>
      </c>
      <c r="E56" s="12" t="s">
        <v>711</v>
      </c>
      <c r="F56" s="10" t="n">
        <v>13600517415</v>
      </c>
      <c r="G56" s="10" t="s">
        <v>13</v>
      </c>
      <c r="H56" s="124" t="n">
        <v>55</v>
      </c>
      <c r="I56" s="125" t="n">
        <v>41785</v>
      </c>
    </row>
    <row r="57" s="37" customFormat="true" ht="20.1" hidden="false" customHeight="true" outlineLevel="0" collapsed="false">
      <c r="A57" s="3" t="n">
        <v>56</v>
      </c>
      <c r="B57" s="24" t="s">
        <v>822</v>
      </c>
      <c r="C57" s="32" t="s">
        <v>823</v>
      </c>
      <c r="D57" s="24" t="s">
        <v>160</v>
      </c>
      <c r="E57" s="12" t="s">
        <v>711</v>
      </c>
      <c r="F57" s="10" t="n">
        <v>13600517415</v>
      </c>
      <c r="G57" s="10" t="s">
        <v>13</v>
      </c>
      <c r="H57" s="124" t="n">
        <v>56</v>
      </c>
      <c r="I57" s="125" t="n">
        <v>41785</v>
      </c>
    </row>
    <row r="58" customFormat="false" ht="20.1" hidden="false" customHeight="true" outlineLevel="0" collapsed="false">
      <c r="A58" s="3" t="n">
        <v>57</v>
      </c>
      <c r="B58" s="24" t="s">
        <v>824</v>
      </c>
      <c r="C58" s="32" t="s">
        <v>825</v>
      </c>
      <c r="D58" s="24" t="s">
        <v>160</v>
      </c>
      <c r="E58" s="12" t="s">
        <v>711</v>
      </c>
      <c r="F58" s="10" t="n">
        <v>13600517415</v>
      </c>
      <c r="G58" s="10" t="s">
        <v>13</v>
      </c>
      <c r="H58" s="124" t="n">
        <v>57</v>
      </c>
      <c r="I58" s="125" t="n">
        <v>41785</v>
      </c>
    </row>
    <row r="59" customFormat="false" ht="20.1" hidden="false" customHeight="true" outlineLevel="0" collapsed="false">
      <c r="A59" s="3" t="n">
        <v>58</v>
      </c>
      <c r="B59" s="24" t="s">
        <v>826</v>
      </c>
      <c r="C59" s="32" t="s">
        <v>827</v>
      </c>
      <c r="D59" s="24" t="s">
        <v>160</v>
      </c>
      <c r="E59" s="12" t="s">
        <v>711</v>
      </c>
      <c r="F59" s="10" t="n">
        <v>13600517415</v>
      </c>
      <c r="G59" s="10" t="s">
        <v>13</v>
      </c>
      <c r="H59" s="124" t="n">
        <v>58</v>
      </c>
      <c r="I59" s="125" t="n">
        <v>41785</v>
      </c>
    </row>
    <row r="60" s="14" customFormat="true" ht="20.1" hidden="false" customHeight="true" outlineLevel="0" collapsed="false">
      <c r="A60" s="3" t="n">
        <v>59</v>
      </c>
      <c r="B60" s="24" t="s">
        <v>828</v>
      </c>
      <c r="C60" s="32" t="s">
        <v>829</v>
      </c>
      <c r="D60" s="24" t="s">
        <v>160</v>
      </c>
      <c r="E60" s="12" t="s">
        <v>711</v>
      </c>
      <c r="F60" s="10" t="n">
        <v>13600517415</v>
      </c>
      <c r="G60" s="10" t="s">
        <v>13</v>
      </c>
      <c r="H60" s="124" t="n">
        <v>59</v>
      </c>
      <c r="I60" s="125" t="n">
        <v>41785</v>
      </c>
    </row>
    <row r="61" s="14" customFormat="true" ht="20.1" hidden="false" customHeight="true" outlineLevel="0" collapsed="false">
      <c r="A61" s="3" t="n">
        <v>60</v>
      </c>
      <c r="B61" s="24" t="s">
        <v>830</v>
      </c>
      <c r="C61" s="32" t="s">
        <v>831</v>
      </c>
      <c r="D61" s="24" t="s">
        <v>160</v>
      </c>
      <c r="E61" s="12" t="s">
        <v>711</v>
      </c>
      <c r="F61" s="10" t="n">
        <v>13600517415</v>
      </c>
      <c r="G61" s="10" t="s">
        <v>13</v>
      </c>
      <c r="H61" s="124" t="n">
        <v>60</v>
      </c>
      <c r="I61" s="125" t="n">
        <v>41785</v>
      </c>
    </row>
    <row r="62" s="37" customFormat="true" ht="20.1" hidden="false" customHeight="true" outlineLevel="0" collapsed="false">
      <c r="A62" s="3" t="n">
        <v>61</v>
      </c>
      <c r="B62" s="12" t="s">
        <v>832</v>
      </c>
      <c r="C62" s="22" t="s">
        <v>833</v>
      </c>
      <c r="D62" s="12" t="s">
        <v>171</v>
      </c>
      <c r="E62" s="12" t="s">
        <v>711</v>
      </c>
      <c r="F62" s="10" t="n">
        <v>13600531791</v>
      </c>
      <c r="G62" s="10" t="s">
        <v>13</v>
      </c>
      <c r="H62" s="124" t="n">
        <v>61</v>
      </c>
      <c r="I62" s="125" t="n">
        <v>41785</v>
      </c>
    </row>
    <row r="63" s="14" customFormat="true" ht="20.1" hidden="false" customHeight="true" outlineLevel="0" collapsed="false">
      <c r="A63" s="3" t="n">
        <v>62</v>
      </c>
      <c r="B63" s="12" t="s">
        <v>834</v>
      </c>
      <c r="C63" s="22" t="s">
        <v>835</v>
      </c>
      <c r="D63" s="12" t="s">
        <v>171</v>
      </c>
      <c r="E63" s="12" t="s">
        <v>711</v>
      </c>
      <c r="F63" s="10" t="n">
        <v>13600531791</v>
      </c>
      <c r="G63" s="10" t="s">
        <v>13</v>
      </c>
      <c r="H63" s="124" t="n">
        <v>62</v>
      </c>
      <c r="I63" s="125" t="n">
        <v>41785</v>
      </c>
    </row>
    <row r="64" s="14" customFormat="true" ht="20.1" hidden="false" customHeight="true" outlineLevel="0" collapsed="false">
      <c r="A64" s="3" t="n">
        <v>63</v>
      </c>
      <c r="B64" s="12" t="s">
        <v>836</v>
      </c>
      <c r="C64" s="22" t="s">
        <v>837</v>
      </c>
      <c r="D64" s="12" t="s">
        <v>171</v>
      </c>
      <c r="E64" s="12" t="s">
        <v>711</v>
      </c>
      <c r="F64" s="10" t="n">
        <v>13600531791</v>
      </c>
      <c r="G64" s="10" t="s">
        <v>13</v>
      </c>
      <c r="H64" s="124" t="n">
        <v>63</v>
      </c>
      <c r="I64" s="125" t="n">
        <v>41785</v>
      </c>
    </row>
    <row r="65" s="14" customFormat="true" ht="20.1" hidden="false" customHeight="true" outlineLevel="0" collapsed="false">
      <c r="A65" s="3" t="n">
        <v>64</v>
      </c>
      <c r="B65" s="12" t="s">
        <v>838</v>
      </c>
      <c r="C65" s="22" t="s">
        <v>839</v>
      </c>
      <c r="D65" s="12" t="s">
        <v>171</v>
      </c>
      <c r="E65" s="12" t="s">
        <v>711</v>
      </c>
      <c r="F65" s="10" t="n">
        <v>13600531791</v>
      </c>
      <c r="G65" s="10" t="s">
        <v>13</v>
      </c>
      <c r="H65" s="124" t="n">
        <v>64</v>
      </c>
      <c r="I65" s="125" t="n">
        <v>41785</v>
      </c>
    </row>
    <row r="66" s="14" customFormat="true" ht="20.1" hidden="false" customHeight="true" outlineLevel="0" collapsed="false">
      <c r="A66" s="3" t="n">
        <v>65</v>
      </c>
      <c r="B66" s="105" t="s">
        <v>840</v>
      </c>
      <c r="C66" s="28" t="s">
        <v>841</v>
      </c>
      <c r="D66" s="105" t="s">
        <v>842</v>
      </c>
      <c r="E66" s="12" t="s">
        <v>711</v>
      </c>
      <c r="F66" s="10" t="n">
        <v>13656679682</v>
      </c>
      <c r="G66" s="10" t="s">
        <v>13</v>
      </c>
      <c r="H66" s="124" t="n">
        <v>65</v>
      </c>
      <c r="I66" s="125" t="n">
        <v>41785</v>
      </c>
    </row>
    <row r="67" s="14" customFormat="true" ht="25" hidden="false" customHeight="true" outlineLevel="0" collapsed="false">
      <c r="A67" s="3"/>
      <c r="B67" s="44"/>
      <c r="C67" s="28"/>
      <c r="D67" s="44"/>
      <c r="E67" s="19"/>
      <c r="F67" s="10"/>
      <c r="G67" s="10"/>
      <c r="H67" s="124"/>
      <c r="I67" s="125"/>
    </row>
    <row r="68" s="14" customFormat="true" ht="20.1" hidden="false" customHeight="true" outlineLevel="0" collapsed="false">
      <c r="A68" s="3" t="n">
        <v>66</v>
      </c>
      <c r="B68" s="105" t="s">
        <v>843</v>
      </c>
      <c r="C68" s="28" t="s">
        <v>844</v>
      </c>
      <c r="D68" s="105" t="s">
        <v>842</v>
      </c>
      <c r="E68" s="12" t="s">
        <v>711</v>
      </c>
      <c r="F68" s="10" t="n">
        <v>13656679682</v>
      </c>
      <c r="G68" s="10" t="s">
        <v>13</v>
      </c>
      <c r="H68" s="124" t="n">
        <v>1</v>
      </c>
      <c r="I68" s="125" t="n">
        <v>41786</v>
      </c>
    </row>
    <row r="69" customFormat="false" ht="20.1" hidden="false" customHeight="true" outlineLevel="0" collapsed="false">
      <c r="A69" s="3" t="n">
        <v>67</v>
      </c>
      <c r="B69" s="105" t="s">
        <v>845</v>
      </c>
      <c r="C69" s="28" t="s">
        <v>846</v>
      </c>
      <c r="D69" s="105" t="s">
        <v>842</v>
      </c>
      <c r="E69" s="12" t="s">
        <v>711</v>
      </c>
      <c r="F69" s="10" t="n">
        <v>13656679682</v>
      </c>
      <c r="G69" s="10" t="s">
        <v>13</v>
      </c>
      <c r="H69" s="124" t="n">
        <v>2</v>
      </c>
      <c r="I69" s="125" t="n">
        <v>41786</v>
      </c>
    </row>
    <row r="70" customFormat="false" ht="20.1" hidden="false" customHeight="true" outlineLevel="0" collapsed="false">
      <c r="A70" s="3" t="n">
        <v>68</v>
      </c>
      <c r="B70" s="105" t="s">
        <v>847</v>
      </c>
      <c r="C70" s="28" t="s">
        <v>848</v>
      </c>
      <c r="D70" s="105" t="s">
        <v>842</v>
      </c>
      <c r="E70" s="12" t="s">
        <v>711</v>
      </c>
      <c r="F70" s="10" t="n">
        <v>13656679682</v>
      </c>
      <c r="G70" s="10" t="s">
        <v>13</v>
      </c>
      <c r="H70" s="124" t="n">
        <v>3</v>
      </c>
      <c r="I70" s="125" t="n">
        <v>41786</v>
      </c>
    </row>
    <row r="71" customFormat="false" ht="20.1" hidden="false" customHeight="true" outlineLevel="0" collapsed="false">
      <c r="A71" s="3" t="n">
        <v>69</v>
      </c>
      <c r="B71" s="105" t="s">
        <v>849</v>
      </c>
      <c r="C71" s="28" t="s">
        <v>850</v>
      </c>
      <c r="D71" s="105" t="s">
        <v>842</v>
      </c>
      <c r="E71" s="12" t="s">
        <v>711</v>
      </c>
      <c r="F71" s="17" t="n">
        <v>13656679682</v>
      </c>
      <c r="G71" s="10" t="s">
        <v>13</v>
      </c>
      <c r="H71" s="124" t="n">
        <v>4</v>
      </c>
      <c r="I71" s="125" t="n">
        <v>41786</v>
      </c>
    </row>
    <row r="72" customFormat="false" ht="20.1" hidden="false" customHeight="true" outlineLevel="0" collapsed="false">
      <c r="A72" s="3" t="n">
        <v>70</v>
      </c>
      <c r="B72" s="12" t="s">
        <v>851</v>
      </c>
      <c r="C72" s="22" t="s">
        <v>852</v>
      </c>
      <c r="D72" s="12" t="s">
        <v>189</v>
      </c>
      <c r="E72" s="12" t="s">
        <v>711</v>
      </c>
      <c r="F72" s="10" t="n">
        <v>13666610053</v>
      </c>
      <c r="G72" s="10" t="s">
        <v>13</v>
      </c>
      <c r="H72" s="124" t="n">
        <v>5</v>
      </c>
      <c r="I72" s="125" t="n">
        <v>41786</v>
      </c>
    </row>
    <row r="73" customFormat="false" ht="20.1" hidden="false" customHeight="true" outlineLevel="0" collapsed="false">
      <c r="A73" s="3" t="n">
        <v>71</v>
      </c>
      <c r="B73" s="35" t="s">
        <v>853</v>
      </c>
      <c r="C73" s="130" t="s">
        <v>854</v>
      </c>
      <c r="D73" s="35" t="s">
        <v>194</v>
      </c>
      <c r="E73" s="12" t="s">
        <v>711</v>
      </c>
      <c r="F73" s="35" t="n">
        <v>13732276292</v>
      </c>
      <c r="G73" s="10" t="s">
        <v>13</v>
      </c>
      <c r="H73" s="124" t="n">
        <v>6</v>
      </c>
      <c r="I73" s="125" t="n">
        <v>41786</v>
      </c>
    </row>
    <row r="74" customFormat="false" ht="20.1" hidden="false" customHeight="true" outlineLevel="0" collapsed="false">
      <c r="A74" s="3" t="n">
        <v>72</v>
      </c>
      <c r="B74" s="12" t="s">
        <v>855</v>
      </c>
      <c r="C74" s="22" t="s">
        <v>856</v>
      </c>
      <c r="D74" s="12" t="s">
        <v>198</v>
      </c>
      <c r="E74" s="12" t="s">
        <v>711</v>
      </c>
      <c r="F74" s="10" t="n">
        <v>13735503463</v>
      </c>
      <c r="G74" s="10" t="s">
        <v>13</v>
      </c>
      <c r="H74" s="124" t="n">
        <v>7</v>
      </c>
      <c r="I74" s="125" t="n">
        <v>41786</v>
      </c>
    </row>
    <row r="75" customFormat="false" ht="20.1" hidden="false" customHeight="true" outlineLevel="0" collapsed="false">
      <c r="A75" s="3" t="n">
        <v>73</v>
      </c>
      <c r="B75" s="12" t="s">
        <v>857</v>
      </c>
      <c r="C75" s="22" t="s">
        <v>858</v>
      </c>
      <c r="D75" s="12" t="s">
        <v>198</v>
      </c>
      <c r="E75" s="12" t="s">
        <v>711</v>
      </c>
      <c r="F75" s="10" t="n">
        <v>13735503463</v>
      </c>
      <c r="G75" s="10" t="s">
        <v>13</v>
      </c>
      <c r="H75" s="124" t="n">
        <v>8</v>
      </c>
      <c r="I75" s="125" t="n">
        <v>41786</v>
      </c>
    </row>
    <row r="76" customFormat="false" ht="20.1" hidden="false" customHeight="true" outlineLevel="0" collapsed="false">
      <c r="A76" s="3" t="n">
        <v>74</v>
      </c>
      <c r="B76" s="12" t="s">
        <v>859</v>
      </c>
      <c r="C76" s="19" t="s">
        <v>860</v>
      </c>
      <c r="D76" s="12" t="s">
        <v>207</v>
      </c>
      <c r="E76" s="12" t="s">
        <v>711</v>
      </c>
      <c r="F76" s="10" t="n">
        <v>13735519487</v>
      </c>
      <c r="G76" s="10" t="s">
        <v>13</v>
      </c>
      <c r="H76" s="124" t="n">
        <v>9</v>
      </c>
      <c r="I76" s="125" t="n">
        <v>41786</v>
      </c>
    </row>
    <row r="77" customFormat="false" ht="20.1" hidden="false" customHeight="true" outlineLevel="0" collapsed="false">
      <c r="A77" s="3" t="n">
        <v>75</v>
      </c>
      <c r="B77" s="12" t="s">
        <v>861</v>
      </c>
      <c r="C77" s="19" t="s">
        <v>862</v>
      </c>
      <c r="D77" s="12" t="s">
        <v>207</v>
      </c>
      <c r="E77" s="12" t="s">
        <v>711</v>
      </c>
      <c r="F77" s="10" t="n">
        <v>13735519487</v>
      </c>
      <c r="G77" s="10" t="s">
        <v>13</v>
      </c>
      <c r="H77" s="124" t="n">
        <v>10</v>
      </c>
      <c r="I77" s="125" t="n">
        <v>41786</v>
      </c>
    </row>
    <row r="78" customFormat="false" ht="20.1" hidden="false" customHeight="true" outlineLevel="0" collapsed="false">
      <c r="A78" s="3" t="n">
        <v>76</v>
      </c>
      <c r="B78" s="12" t="s">
        <v>863</v>
      </c>
      <c r="C78" s="19" t="s">
        <v>864</v>
      </c>
      <c r="D78" s="12" t="s">
        <v>207</v>
      </c>
      <c r="E78" s="12" t="s">
        <v>711</v>
      </c>
      <c r="F78" s="10" t="n">
        <v>13735519487</v>
      </c>
      <c r="G78" s="10" t="s">
        <v>13</v>
      </c>
      <c r="H78" s="124" t="n">
        <v>11</v>
      </c>
      <c r="I78" s="125" t="n">
        <v>41786</v>
      </c>
    </row>
    <row r="79" customFormat="false" ht="20.1" hidden="false" customHeight="true" outlineLevel="0" collapsed="false">
      <c r="A79" s="3" t="n">
        <v>77</v>
      </c>
      <c r="B79" s="12" t="s">
        <v>865</v>
      </c>
      <c r="C79" s="19" t="s">
        <v>866</v>
      </c>
      <c r="D79" s="12" t="s">
        <v>207</v>
      </c>
      <c r="E79" s="12" t="s">
        <v>711</v>
      </c>
      <c r="F79" s="10" t="n">
        <v>13735519487</v>
      </c>
      <c r="G79" s="10" t="s">
        <v>13</v>
      </c>
      <c r="H79" s="124" t="n">
        <v>12</v>
      </c>
      <c r="I79" s="125" t="n">
        <v>41786</v>
      </c>
    </row>
    <row r="80" customFormat="false" ht="20.1" hidden="false" customHeight="true" outlineLevel="0" collapsed="false">
      <c r="A80" s="3" t="n">
        <v>78</v>
      </c>
      <c r="B80" s="12" t="s">
        <v>867</v>
      </c>
      <c r="C80" s="19" t="s">
        <v>868</v>
      </c>
      <c r="D80" s="12" t="s">
        <v>207</v>
      </c>
      <c r="E80" s="12" t="s">
        <v>711</v>
      </c>
      <c r="F80" s="10" t="n">
        <v>13735519487</v>
      </c>
      <c r="G80" s="10" t="s">
        <v>13</v>
      </c>
      <c r="H80" s="124" t="n">
        <v>13</v>
      </c>
      <c r="I80" s="125" t="n">
        <v>41786</v>
      </c>
    </row>
    <row r="81" customFormat="false" ht="20.1" hidden="false" customHeight="true" outlineLevel="0" collapsed="false">
      <c r="A81" s="3" t="n">
        <v>79</v>
      </c>
      <c r="B81" s="12" t="s">
        <v>869</v>
      </c>
      <c r="C81" s="19" t="s">
        <v>870</v>
      </c>
      <c r="D81" s="12" t="s">
        <v>207</v>
      </c>
      <c r="E81" s="12" t="s">
        <v>711</v>
      </c>
      <c r="F81" s="10" t="n">
        <v>13735519487</v>
      </c>
      <c r="G81" s="10" t="s">
        <v>13</v>
      </c>
      <c r="H81" s="124" t="n">
        <v>14</v>
      </c>
      <c r="I81" s="125" t="n">
        <v>41786</v>
      </c>
    </row>
    <row r="82" customFormat="false" ht="20.1" hidden="false" customHeight="true" outlineLevel="0" collapsed="false">
      <c r="A82" s="3" t="n">
        <v>80</v>
      </c>
      <c r="B82" s="12" t="s">
        <v>871</v>
      </c>
      <c r="C82" s="19" t="s">
        <v>872</v>
      </c>
      <c r="D82" s="12" t="s">
        <v>207</v>
      </c>
      <c r="E82" s="12" t="s">
        <v>711</v>
      </c>
      <c r="F82" s="10" t="n">
        <v>13735519487</v>
      </c>
      <c r="G82" s="10" t="s">
        <v>13</v>
      </c>
      <c r="H82" s="124" t="n">
        <v>15</v>
      </c>
      <c r="I82" s="125" t="n">
        <v>41786</v>
      </c>
    </row>
    <row r="83" customFormat="false" ht="20.1" hidden="false" customHeight="true" outlineLevel="0" collapsed="false">
      <c r="A83" s="3" t="n">
        <v>81</v>
      </c>
      <c r="B83" s="12" t="s">
        <v>873</v>
      </c>
      <c r="C83" s="19" t="s">
        <v>874</v>
      </c>
      <c r="D83" s="12" t="s">
        <v>207</v>
      </c>
      <c r="E83" s="12" t="s">
        <v>711</v>
      </c>
      <c r="F83" s="10" t="n">
        <v>13735519487</v>
      </c>
      <c r="G83" s="10" t="s">
        <v>13</v>
      </c>
      <c r="H83" s="124" t="n">
        <v>16</v>
      </c>
      <c r="I83" s="125" t="n">
        <v>41786</v>
      </c>
    </row>
    <row r="84" customFormat="false" ht="20.1" hidden="false" customHeight="true" outlineLevel="0" collapsed="false">
      <c r="A84" s="3" t="n">
        <v>82</v>
      </c>
      <c r="B84" s="12" t="s">
        <v>875</v>
      </c>
      <c r="C84" s="19" t="s">
        <v>876</v>
      </c>
      <c r="D84" s="12" t="s">
        <v>207</v>
      </c>
      <c r="E84" s="12" t="s">
        <v>711</v>
      </c>
      <c r="F84" s="10" t="n">
        <v>13735519487</v>
      </c>
      <c r="G84" s="10" t="s">
        <v>13</v>
      </c>
      <c r="H84" s="124" t="n">
        <v>17</v>
      </c>
      <c r="I84" s="125" t="n">
        <v>41786</v>
      </c>
    </row>
    <row r="85" customFormat="false" ht="20.1" hidden="false" customHeight="true" outlineLevel="0" collapsed="false">
      <c r="A85" s="3" t="n">
        <v>83</v>
      </c>
      <c r="B85" s="12" t="s">
        <v>877</v>
      </c>
      <c r="C85" s="19" t="s">
        <v>878</v>
      </c>
      <c r="D85" s="12" t="s">
        <v>207</v>
      </c>
      <c r="E85" s="12" t="s">
        <v>711</v>
      </c>
      <c r="F85" s="10" t="n">
        <v>13735519487</v>
      </c>
      <c r="G85" s="10" t="s">
        <v>13</v>
      </c>
      <c r="H85" s="124" t="n">
        <v>18</v>
      </c>
      <c r="I85" s="125" t="n">
        <v>41786</v>
      </c>
    </row>
    <row r="86" customFormat="false" ht="20.1" hidden="false" customHeight="true" outlineLevel="0" collapsed="false">
      <c r="A86" s="3" t="n">
        <v>84</v>
      </c>
      <c r="B86" s="12" t="s">
        <v>879</v>
      </c>
      <c r="C86" s="19" t="s">
        <v>880</v>
      </c>
      <c r="D86" s="12" t="s">
        <v>207</v>
      </c>
      <c r="E86" s="12" t="s">
        <v>711</v>
      </c>
      <c r="F86" s="10" t="n">
        <v>13735519487</v>
      </c>
      <c r="G86" s="10" t="s">
        <v>13</v>
      </c>
      <c r="H86" s="124" t="n">
        <v>19</v>
      </c>
      <c r="I86" s="125" t="n">
        <v>41786</v>
      </c>
    </row>
    <row r="87" customFormat="false" ht="20.1" hidden="false" customHeight="true" outlineLevel="0" collapsed="false">
      <c r="A87" s="3" t="n">
        <v>85</v>
      </c>
      <c r="B87" s="10" t="s">
        <v>881</v>
      </c>
      <c r="C87" s="11" t="s">
        <v>882</v>
      </c>
      <c r="D87" s="10" t="s">
        <v>11</v>
      </c>
      <c r="E87" s="12" t="s">
        <v>711</v>
      </c>
      <c r="F87" s="10" t="n">
        <v>13738111825</v>
      </c>
      <c r="G87" s="10" t="s">
        <v>13</v>
      </c>
      <c r="H87" s="124" t="n">
        <v>20</v>
      </c>
      <c r="I87" s="125" t="n">
        <v>41786</v>
      </c>
    </row>
    <row r="88" customFormat="false" ht="20.1" hidden="false" customHeight="true" outlineLevel="0" collapsed="false">
      <c r="A88" s="3" t="n">
        <v>86</v>
      </c>
      <c r="B88" s="10" t="s">
        <v>883</v>
      </c>
      <c r="C88" s="11" t="s">
        <v>884</v>
      </c>
      <c r="D88" s="10" t="s">
        <v>11</v>
      </c>
      <c r="E88" s="12" t="s">
        <v>711</v>
      </c>
      <c r="F88" s="10" t="n">
        <v>13738111825</v>
      </c>
      <c r="G88" s="10" t="s">
        <v>13</v>
      </c>
      <c r="H88" s="124" t="n">
        <v>21</v>
      </c>
      <c r="I88" s="125" t="n">
        <v>41786</v>
      </c>
    </row>
    <row r="89" customFormat="false" ht="20.1" hidden="false" customHeight="true" outlineLevel="0" collapsed="false">
      <c r="A89" s="3" t="n">
        <v>87</v>
      </c>
      <c r="B89" s="10" t="s">
        <v>885</v>
      </c>
      <c r="C89" s="11" t="s">
        <v>886</v>
      </c>
      <c r="D89" s="10" t="s">
        <v>11</v>
      </c>
      <c r="E89" s="12" t="s">
        <v>711</v>
      </c>
      <c r="F89" s="10" t="n">
        <v>13738111825</v>
      </c>
      <c r="G89" s="10" t="s">
        <v>13</v>
      </c>
      <c r="H89" s="124" t="n">
        <v>22</v>
      </c>
      <c r="I89" s="125" t="n">
        <v>41786</v>
      </c>
    </row>
    <row r="90" customFormat="false" ht="20.1" hidden="false" customHeight="true" outlineLevel="0" collapsed="false">
      <c r="A90" s="3" t="n">
        <v>88</v>
      </c>
      <c r="B90" s="10" t="s">
        <v>887</v>
      </c>
      <c r="C90" s="11" t="s">
        <v>888</v>
      </c>
      <c r="D90" s="10" t="s">
        <v>11</v>
      </c>
      <c r="E90" s="12" t="s">
        <v>711</v>
      </c>
      <c r="F90" s="10" t="n">
        <v>13738111825</v>
      </c>
      <c r="G90" s="10" t="s">
        <v>13</v>
      </c>
      <c r="H90" s="124" t="n">
        <v>23</v>
      </c>
      <c r="I90" s="125" t="n">
        <v>41786</v>
      </c>
    </row>
    <row r="91" s="14" customFormat="true" ht="20.1" hidden="false" customHeight="true" outlineLevel="0" collapsed="false">
      <c r="A91" s="3" t="n">
        <v>89</v>
      </c>
      <c r="B91" s="10" t="s">
        <v>889</v>
      </c>
      <c r="C91" s="11" t="s">
        <v>890</v>
      </c>
      <c r="D91" s="17" t="s">
        <v>11</v>
      </c>
      <c r="E91" s="12" t="s">
        <v>711</v>
      </c>
      <c r="F91" s="17" t="n">
        <v>13738111825</v>
      </c>
      <c r="G91" s="10" t="s">
        <v>13</v>
      </c>
      <c r="H91" s="124" t="n">
        <v>24</v>
      </c>
      <c r="I91" s="125" t="n">
        <v>41786</v>
      </c>
    </row>
    <row r="92" s="14" customFormat="true" ht="20.1" hidden="false" customHeight="true" outlineLevel="0" collapsed="false">
      <c r="A92" s="3" t="n">
        <v>90</v>
      </c>
      <c r="B92" s="12" t="s">
        <v>891</v>
      </c>
      <c r="C92" s="19" t="s">
        <v>892</v>
      </c>
      <c r="D92" s="12" t="s">
        <v>893</v>
      </c>
      <c r="E92" s="12" t="s">
        <v>711</v>
      </c>
      <c r="F92" s="16" t="s">
        <v>894</v>
      </c>
      <c r="G92" s="10" t="s">
        <v>13</v>
      </c>
      <c r="H92" s="124" t="n">
        <v>25</v>
      </c>
      <c r="I92" s="125" t="n">
        <v>41786</v>
      </c>
    </row>
    <row r="93" s="14" customFormat="true" ht="20.1" hidden="false" customHeight="true" outlineLevel="0" collapsed="false">
      <c r="A93" s="3" t="n">
        <v>91</v>
      </c>
      <c r="B93" s="12" t="s">
        <v>895</v>
      </c>
      <c r="C93" s="19" t="s">
        <v>896</v>
      </c>
      <c r="D93" s="12" t="s">
        <v>893</v>
      </c>
      <c r="E93" s="12" t="s">
        <v>711</v>
      </c>
      <c r="F93" s="16" t="s">
        <v>894</v>
      </c>
      <c r="G93" s="10" t="s">
        <v>13</v>
      </c>
      <c r="H93" s="124" t="n">
        <v>26</v>
      </c>
      <c r="I93" s="125" t="n">
        <v>41786</v>
      </c>
    </row>
    <row r="94" s="14" customFormat="true" ht="20.1" hidden="false" customHeight="true" outlineLevel="0" collapsed="false">
      <c r="A94" s="3" t="n">
        <v>92</v>
      </c>
      <c r="B94" s="12" t="s">
        <v>897</v>
      </c>
      <c r="C94" s="22" t="s">
        <v>898</v>
      </c>
      <c r="D94" s="12" t="s">
        <v>893</v>
      </c>
      <c r="E94" s="12" t="s">
        <v>711</v>
      </c>
      <c r="F94" s="16" t="s">
        <v>894</v>
      </c>
      <c r="G94" s="10" t="s">
        <v>13</v>
      </c>
      <c r="H94" s="124" t="n">
        <v>27</v>
      </c>
      <c r="I94" s="125" t="n">
        <v>41786</v>
      </c>
    </row>
    <row r="95" s="14" customFormat="true" ht="20.1" hidden="false" customHeight="true" outlineLevel="0" collapsed="false">
      <c r="A95" s="3" t="n">
        <v>93</v>
      </c>
      <c r="B95" s="12" t="s">
        <v>899</v>
      </c>
      <c r="C95" s="22" t="s">
        <v>900</v>
      </c>
      <c r="D95" s="12" t="s">
        <v>242</v>
      </c>
      <c r="E95" s="12" t="s">
        <v>711</v>
      </c>
      <c r="F95" s="10" t="n">
        <v>13754317915</v>
      </c>
      <c r="G95" s="10" t="s">
        <v>13</v>
      </c>
      <c r="H95" s="124" t="n">
        <v>28</v>
      </c>
      <c r="I95" s="125" t="n">
        <v>41786</v>
      </c>
    </row>
    <row r="96" s="14" customFormat="true" ht="20.1" hidden="false" customHeight="true" outlineLevel="0" collapsed="false">
      <c r="A96" s="3" t="n">
        <v>94</v>
      </c>
      <c r="B96" s="12" t="s">
        <v>901</v>
      </c>
      <c r="C96" s="22" t="s">
        <v>902</v>
      </c>
      <c r="D96" s="12" t="s">
        <v>237</v>
      </c>
      <c r="E96" s="12" t="s">
        <v>711</v>
      </c>
      <c r="F96" s="10" t="n">
        <v>13754317915</v>
      </c>
      <c r="G96" s="10" t="s">
        <v>13</v>
      </c>
      <c r="H96" s="124" t="n">
        <v>29</v>
      </c>
      <c r="I96" s="125" t="n">
        <v>41786</v>
      </c>
    </row>
    <row r="97" s="14" customFormat="true" ht="20.1" hidden="false" customHeight="true" outlineLevel="0" collapsed="false">
      <c r="A97" s="3" t="n">
        <v>95</v>
      </c>
      <c r="B97" s="12" t="s">
        <v>903</v>
      </c>
      <c r="C97" s="22" t="s">
        <v>904</v>
      </c>
      <c r="D97" s="12" t="s">
        <v>905</v>
      </c>
      <c r="E97" s="12" t="s">
        <v>711</v>
      </c>
      <c r="F97" s="10" t="n">
        <v>13754317915</v>
      </c>
      <c r="G97" s="10" t="s">
        <v>13</v>
      </c>
      <c r="H97" s="124" t="n">
        <v>30</v>
      </c>
      <c r="I97" s="125" t="n">
        <v>41786</v>
      </c>
    </row>
    <row r="98" customFormat="false" ht="20.1" hidden="false" customHeight="true" outlineLevel="0" collapsed="false">
      <c r="A98" s="3" t="n">
        <v>96</v>
      </c>
      <c r="B98" s="12" t="s">
        <v>906</v>
      </c>
      <c r="C98" s="22" t="s">
        <v>907</v>
      </c>
      <c r="D98" s="12" t="s">
        <v>242</v>
      </c>
      <c r="E98" s="12" t="s">
        <v>711</v>
      </c>
      <c r="F98" s="10" t="n">
        <v>13754317915</v>
      </c>
      <c r="G98" s="10" t="s">
        <v>13</v>
      </c>
      <c r="H98" s="124" t="n">
        <v>31</v>
      </c>
      <c r="I98" s="125" t="n">
        <v>41786</v>
      </c>
    </row>
    <row r="99" s="37" customFormat="true" ht="20.1" hidden="false" customHeight="true" outlineLevel="0" collapsed="false">
      <c r="A99" s="3" t="n">
        <v>97</v>
      </c>
      <c r="B99" s="105" t="s">
        <v>908</v>
      </c>
      <c r="C99" s="28" t="s">
        <v>909</v>
      </c>
      <c r="D99" s="10" t="s">
        <v>910</v>
      </c>
      <c r="E99" s="12" t="s">
        <v>711</v>
      </c>
      <c r="F99" s="19" t="n">
        <v>13758212209</v>
      </c>
      <c r="G99" s="10" t="s">
        <v>13</v>
      </c>
      <c r="H99" s="124" t="n">
        <v>32</v>
      </c>
      <c r="I99" s="125" t="n">
        <v>41786</v>
      </c>
    </row>
    <row r="100" s="37" customFormat="true" ht="20.1" hidden="false" customHeight="true" outlineLevel="0" collapsed="false">
      <c r="A100" s="3" t="n">
        <v>98</v>
      </c>
      <c r="B100" s="105" t="s">
        <v>911</v>
      </c>
      <c r="C100" s="28" t="s">
        <v>912</v>
      </c>
      <c r="D100" s="10" t="s">
        <v>910</v>
      </c>
      <c r="E100" s="12" t="s">
        <v>711</v>
      </c>
      <c r="F100" s="19" t="n">
        <v>13758212209</v>
      </c>
      <c r="G100" s="10" t="s">
        <v>13</v>
      </c>
      <c r="H100" s="124" t="n">
        <v>33</v>
      </c>
      <c r="I100" s="125" t="n">
        <v>41786</v>
      </c>
    </row>
    <row r="101" s="14" customFormat="true" ht="20.1" hidden="false" customHeight="true" outlineLevel="0" collapsed="false">
      <c r="A101" s="3" t="n">
        <v>99</v>
      </c>
      <c r="B101" s="10" t="s">
        <v>913</v>
      </c>
      <c r="C101" s="11" t="s">
        <v>914</v>
      </c>
      <c r="D101" s="10" t="s">
        <v>250</v>
      </c>
      <c r="E101" s="12" t="s">
        <v>711</v>
      </c>
      <c r="F101" s="10" t="n">
        <v>13758247452</v>
      </c>
      <c r="G101" s="10" t="s">
        <v>13</v>
      </c>
      <c r="H101" s="124" t="n">
        <v>34</v>
      </c>
      <c r="I101" s="125" t="n">
        <v>41786</v>
      </c>
    </row>
    <row r="102" s="37" customFormat="true" ht="20.1" hidden="false" customHeight="true" outlineLevel="0" collapsed="false">
      <c r="A102" s="3" t="n">
        <v>100</v>
      </c>
      <c r="B102" s="10" t="s">
        <v>915</v>
      </c>
      <c r="C102" s="11" t="s">
        <v>916</v>
      </c>
      <c r="D102" s="10" t="s">
        <v>250</v>
      </c>
      <c r="E102" s="12" t="s">
        <v>711</v>
      </c>
      <c r="F102" s="10" t="n">
        <v>13758247452</v>
      </c>
      <c r="G102" s="10" t="s">
        <v>13</v>
      </c>
      <c r="H102" s="124" t="n">
        <v>35</v>
      </c>
      <c r="I102" s="125" t="n">
        <v>41786</v>
      </c>
    </row>
    <row r="103" s="37" customFormat="true" ht="20.1" hidden="false" customHeight="true" outlineLevel="0" collapsed="false">
      <c r="A103" s="3" t="n">
        <v>101</v>
      </c>
      <c r="B103" s="10" t="s">
        <v>917</v>
      </c>
      <c r="C103" s="11" t="s">
        <v>918</v>
      </c>
      <c r="D103" s="10" t="s">
        <v>919</v>
      </c>
      <c r="E103" s="12" t="s">
        <v>711</v>
      </c>
      <c r="F103" s="10" t="n">
        <v>13777423843</v>
      </c>
      <c r="G103" s="10" t="s">
        <v>13</v>
      </c>
      <c r="H103" s="124" t="n">
        <v>36</v>
      </c>
      <c r="I103" s="125" t="n">
        <v>41786</v>
      </c>
    </row>
    <row r="104" s="37" customFormat="true" ht="20.1" hidden="false" customHeight="true" outlineLevel="0" collapsed="false">
      <c r="A104" s="3" t="n">
        <v>102</v>
      </c>
      <c r="B104" s="10" t="s">
        <v>920</v>
      </c>
      <c r="C104" s="11" t="s">
        <v>921</v>
      </c>
      <c r="D104" s="10" t="s">
        <v>919</v>
      </c>
      <c r="E104" s="12" t="s">
        <v>711</v>
      </c>
      <c r="F104" s="10" t="n">
        <v>13777423843</v>
      </c>
      <c r="G104" s="10" t="s">
        <v>13</v>
      </c>
      <c r="H104" s="124" t="n">
        <v>37</v>
      </c>
      <c r="I104" s="125" t="n">
        <v>41786</v>
      </c>
    </row>
    <row r="105" s="37" customFormat="true" ht="20.1" hidden="false" customHeight="true" outlineLevel="0" collapsed="false">
      <c r="A105" s="3" t="n">
        <v>103</v>
      </c>
      <c r="B105" s="10" t="s">
        <v>922</v>
      </c>
      <c r="C105" s="11" t="s">
        <v>923</v>
      </c>
      <c r="D105" s="10" t="s">
        <v>919</v>
      </c>
      <c r="E105" s="12" t="s">
        <v>711</v>
      </c>
      <c r="F105" s="10" t="n">
        <v>13777423843</v>
      </c>
      <c r="G105" s="10" t="s">
        <v>13</v>
      </c>
      <c r="H105" s="124" t="n">
        <v>38</v>
      </c>
      <c r="I105" s="125" t="n">
        <v>41786</v>
      </c>
    </row>
    <row r="106" s="14" customFormat="true" ht="20.1" hidden="false" customHeight="true" outlineLevel="0" collapsed="false">
      <c r="A106" s="3" t="n">
        <v>104</v>
      </c>
      <c r="B106" s="10" t="s">
        <v>924</v>
      </c>
      <c r="C106" s="11" t="s">
        <v>925</v>
      </c>
      <c r="D106" s="10" t="s">
        <v>919</v>
      </c>
      <c r="E106" s="12" t="s">
        <v>711</v>
      </c>
      <c r="F106" s="10" t="n">
        <v>13777423843</v>
      </c>
      <c r="G106" s="10" t="s">
        <v>13</v>
      </c>
      <c r="H106" s="124" t="n">
        <v>39</v>
      </c>
      <c r="I106" s="125" t="n">
        <v>41786</v>
      </c>
    </row>
    <row r="107" s="37" customFormat="true" ht="20.1" hidden="false" customHeight="true" outlineLevel="0" collapsed="false">
      <c r="A107" s="3" t="n">
        <v>105</v>
      </c>
      <c r="B107" s="10" t="s">
        <v>926</v>
      </c>
      <c r="C107" s="11" t="s">
        <v>927</v>
      </c>
      <c r="D107" s="10" t="s">
        <v>928</v>
      </c>
      <c r="E107" s="12" t="s">
        <v>711</v>
      </c>
      <c r="F107" s="10" t="n">
        <v>13805742601</v>
      </c>
      <c r="G107" s="10" t="s">
        <v>13</v>
      </c>
      <c r="H107" s="124" t="n">
        <v>40</v>
      </c>
      <c r="I107" s="125" t="n">
        <v>41786</v>
      </c>
    </row>
    <row r="108" s="14" customFormat="true" ht="20.1" hidden="false" customHeight="true" outlineLevel="0" collapsed="false">
      <c r="A108" s="3" t="n">
        <v>106</v>
      </c>
      <c r="B108" s="12" t="s">
        <v>929</v>
      </c>
      <c r="C108" s="22" t="s">
        <v>930</v>
      </c>
      <c r="D108" s="12" t="s">
        <v>931</v>
      </c>
      <c r="E108" s="12" t="s">
        <v>711</v>
      </c>
      <c r="F108" s="10" t="n">
        <v>13819185792</v>
      </c>
      <c r="G108" s="10" t="s">
        <v>13</v>
      </c>
      <c r="H108" s="124" t="n">
        <v>41</v>
      </c>
      <c r="I108" s="125" t="n">
        <v>41786</v>
      </c>
    </row>
    <row r="109" s="14" customFormat="true" ht="20.1" hidden="false" customHeight="true" outlineLevel="0" collapsed="false">
      <c r="A109" s="3" t="n">
        <v>107</v>
      </c>
      <c r="B109" s="12" t="s">
        <v>932</v>
      </c>
      <c r="C109" s="22" t="s">
        <v>933</v>
      </c>
      <c r="D109" s="12" t="s">
        <v>931</v>
      </c>
      <c r="E109" s="12" t="s">
        <v>711</v>
      </c>
      <c r="F109" s="10" t="n">
        <v>13819185792</v>
      </c>
      <c r="G109" s="10" t="s">
        <v>13</v>
      </c>
      <c r="H109" s="124" t="n">
        <v>42</v>
      </c>
      <c r="I109" s="125" t="n">
        <v>41786</v>
      </c>
    </row>
    <row r="110" s="14" customFormat="true" ht="20.1" hidden="false" customHeight="true" outlineLevel="0" collapsed="false">
      <c r="A110" s="3" t="n">
        <v>108</v>
      </c>
      <c r="B110" s="12" t="s">
        <v>934</v>
      </c>
      <c r="C110" s="22" t="s">
        <v>935</v>
      </c>
      <c r="D110" s="12" t="s">
        <v>931</v>
      </c>
      <c r="E110" s="12" t="s">
        <v>711</v>
      </c>
      <c r="F110" s="10" t="n">
        <v>13819185792</v>
      </c>
      <c r="G110" s="10" t="s">
        <v>13</v>
      </c>
      <c r="H110" s="124" t="n">
        <v>43</v>
      </c>
      <c r="I110" s="125" t="n">
        <v>41786</v>
      </c>
    </row>
    <row r="111" s="14" customFormat="true" ht="20.1" hidden="false" customHeight="true" outlineLevel="0" collapsed="false">
      <c r="A111" s="3" t="n">
        <v>109</v>
      </c>
      <c r="B111" s="12" t="s">
        <v>936</v>
      </c>
      <c r="C111" s="22" t="s">
        <v>937</v>
      </c>
      <c r="D111" s="12" t="s">
        <v>931</v>
      </c>
      <c r="E111" s="12" t="s">
        <v>711</v>
      </c>
      <c r="F111" s="10" t="n">
        <v>13819185792</v>
      </c>
      <c r="G111" s="10" t="s">
        <v>13</v>
      </c>
      <c r="H111" s="124" t="n">
        <v>44</v>
      </c>
      <c r="I111" s="125" t="n">
        <v>41786</v>
      </c>
    </row>
    <row r="112" s="14" customFormat="true" ht="20.1" hidden="false" customHeight="true" outlineLevel="0" collapsed="false">
      <c r="A112" s="3" t="n">
        <v>110</v>
      </c>
      <c r="B112" s="12" t="s">
        <v>938</v>
      </c>
      <c r="C112" s="22" t="s">
        <v>939</v>
      </c>
      <c r="D112" s="12" t="s">
        <v>931</v>
      </c>
      <c r="E112" s="12" t="s">
        <v>711</v>
      </c>
      <c r="F112" s="10" t="n">
        <v>13819185792</v>
      </c>
      <c r="G112" s="10" t="s">
        <v>13</v>
      </c>
      <c r="H112" s="124" t="n">
        <v>45</v>
      </c>
      <c r="I112" s="125" t="n">
        <v>41786</v>
      </c>
    </row>
    <row r="113" s="14" customFormat="true" ht="20.1" hidden="false" customHeight="true" outlineLevel="0" collapsed="false">
      <c r="A113" s="3" t="n">
        <v>111</v>
      </c>
      <c r="B113" s="12" t="s">
        <v>940</v>
      </c>
      <c r="C113" s="22" t="s">
        <v>941</v>
      </c>
      <c r="D113" s="12" t="s">
        <v>281</v>
      </c>
      <c r="E113" s="12" t="s">
        <v>711</v>
      </c>
      <c r="F113" s="19" t="n">
        <v>13858037943</v>
      </c>
      <c r="G113" s="10" t="s">
        <v>13</v>
      </c>
      <c r="H113" s="124" t="n">
        <v>46</v>
      </c>
      <c r="I113" s="125" t="n">
        <v>41786</v>
      </c>
    </row>
    <row r="114" s="14" customFormat="true" ht="20.1" hidden="false" customHeight="true" outlineLevel="0" collapsed="false">
      <c r="A114" s="3" t="n">
        <v>112</v>
      </c>
      <c r="B114" s="39" t="s">
        <v>942</v>
      </c>
      <c r="C114" s="11" t="s">
        <v>943</v>
      </c>
      <c r="D114" s="15" t="s">
        <v>22</v>
      </c>
      <c r="E114" s="12" t="s">
        <v>711</v>
      </c>
      <c r="F114" s="16" t="s">
        <v>944</v>
      </c>
      <c r="G114" s="10" t="s">
        <v>13</v>
      </c>
      <c r="H114" s="124" t="n">
        <v>47</v>
      </c>
      <c r="I114" s="125" t="n">
        <v>41786</v>
      </c>
    </row>
    <row r="115" s="14" customFormat="true" ht="20.1" hidden="false" customHeight="true" outlineLevel="0" collapsed="false">
      <c r="A115" s="3" t="n">
        <v>113</v>
      </c>
      <c r="B115" s="129" t="s">
        <v>945</v>
      </c>
      <c r="C115" s="11" t="s">
        <v>946</v>
      </c>
      <c r="D115" s="15" t="s">
        <v>22</v>
      </c>
      <c r="E115" s="12" t="s">
        <v>711</v>
      </c>
      <c r="F115" s="16" t="s">
        <v>944</v>
      </c>
      <c r="G115" s="10" t="s">
        <v>13</v>
      </c>
      <c r="H115" s="124" t="n">
        <v>48</v>
      </c>
      <c r="I115" s="125" t="n">
        <v>41786</v>
      </c>
    </row>
    <row r="116" s="14" customFormat="true" ht="20.1" hidden="false" customHeight="true" outlineLevel="0" collapsed="false">
      <c r="A116" s="3" t="n">
        <v>114</v>
      </c>
      <c r="B116" s="129" t="s">
        <v>947</v>
      </c>
      <c r="C116" s="11" t="s">
        <v>948</v>
      </c>
      <c r="D116" s="15" t="s">
        <v>22</v>
      </c>
      <c r="E116" s="12" t="s">
        <v>711</v>
      </c>
      <c r="F116" s="16" t="s">
        <v>944</v>
      </c>
      <c r="G116" s="10" t="s">
        <v>13</v>
      </c>
      <c r="H116" s="124" t="n">
        <v>49</v>
      </c>
      <c r="I116" s="125" t="n">
        <v>41786</v>
      </c>
    </row>
    <row r="117" s="14" customFormat="true" ht="20.1" hidden="false" customHeight="true" outlineLevel="0" collapsed="false">
      <c r="A117" s="3" t="n">
        <v>115</v>
      </c>
      <c r="B117" s="42" t="s">
        <v>949</v>
      </c>
      <c r="C117" s="11" t="s">
        <v>950</v>
      </c>
      <c r="D117" s="15" t="s">
        <v>22</v>
      </c>
      <c r="E117" s="12" t="s">
        <v>711</v>
      </c>
      <c r="F117" s="16" t="s">
        <v>944</v>
      </c>
      <c r="G117" s="10" t="s">
        <v>13</v>
      </c>
      <c r="H117" s="124" t="n">
        <v>50</v>
      </c>
      <c r="I117" s="125" t="n">
        <v>41786</v>
      </c>
    </row>
    <row r="118" s="14" customFormat="true" ht="20.1" hidden="false" customHeight="true" outlineLevel="0" collapsed="false">
      <c r="A118" s="3" t="n">
        <v>116</v>
      </c>
      <c r="B118" s="10" t="s">
        <v>951</v>
      </c>
      <c r="C118" s="11" t="s">
        <v>952</v>
      </c>
      <c r="D118" s="15" t="s">
        <v>22</v>
      </c>
      <c r="E118" s="12" t="s">
        <v>711</v>
      </c>
      <c r="F118" s="16" t="s">
        <v>944</v>
      </c>
      <c r="G118" s="10" t="s">
        <v>13</v>
      </c>
      <c r="H118" s="124" t="n">
        <v>51</v>
      </c>
      <c r="I118" s="125" t="n">
        <v>41786</v>
      </c>
    </row>
    <row r="119" s="14" customFormat="true" ht="20.1" hidden="false" customHeight="true" outlineLevel="0" collapsed="false">
      <c r="A119" s="3" t="n">
        <v>117</v>
      </c>
      <c r="B119" s="129" t="s">
        <v>953</v>
      </c>
      <c r="C119" s="11" t="s">
        <v>954</v>
      </c>
      <c r="D119" s="15" t="s">
        <v>22</v>
      </c>
      <c r="E119" s="12" t="s">
        <v>711</v>
      </c>
      <c r="F119" s="16" t="s">
        <v>944</v>
      </c>
      <c r="G119" s="10" t="s">
        <v>13</v>
      </c>
      <c r="H119" s="124" t="n">
        <v>52</v>
      </c>
      <c r="I119" s="125" t="n">
        <v>41786</v>
      </c>
    </row>
    <row r="120" s="14" customFormat="true" ht="20.1" hidden="false" customHeight="true" outlineLevel="0" collapsed="false">
      <c r="A120" s="3" t="n">
        <v>118</v>
      </c>
      <c r="B120" s="42" t="s">
        <v>955</v>
      </c>
      <c r="C120" s="11" t="s">
        <v>956</v>
      </c>
      <c r="D120" s="15" t="s">
        <v>22</v>
      </c>
      <c r="E120" s="12" t="s">
        <v>711</v>
      </c>
      <c r="F120" s="16" t="s">
        <v>944</v>
      </c>
      <c r="G120" s="10" t="s">
        <v>13</v>
      </c>
      <c r="H120" s="124" t="n">
        <v>53</v>
      </c>
      <c r="I120" s="125" t="n">
        <v>41786</v>
      </c>
    </row>
    <row r="121" s="14" customFormat="true" ht="20.1" hidden="false" customHeight="true" outlineLevel="0" collapsed="false">
      <c r="A121" s="3" t="n">
        <v>119</v>
      </c>
      <c r="B121" s="129" t="s">
        <v>957</v>
      </c>
      <c r="C121" s="30" t="s">
        <v>958</v>
      </c>
      <c r="D121" s="15" t="s">
        <v>22</v>
      </c>
      <c r="E121" s="12" t="s">
        <v>711</v>
      </c>
      <c r="F121" s="16" t="s">
        <v>944</v>
      </c>
      <c r="G121" s="10" t="s">
        <v>13</v>
      </c>
      <c r="H121" s="124" t="n">
        <v>54</v>
      </c>
      <c r="I121" s="125" t="n">
        <v>41786</v>
      </c>
    </row>
    <row r="122" s="14" customFormat="true" ht="20.1" hidden="false" customHeight="true" outlineLevel="0" collapsed="false">
      <c r="A122" s="3" t="n">
        <v>120</v>
      </c>
      <c r="B122" s="39" t="s">
        <v>959</v>
      </c>
      <c r="C122" s="11" t="s">
        <v>960</v>
      </c>
      <c r="D122" s="15" t="s">
        <v>22</v>
      </c>
      <c r="E122" s="12" t="s">
        <v>711</v>
      </c>
      <c r="F122" s="16" t="s">
        <v>944</v>
      </c>
      <c r="G122" s="10" t="s">
        <v>13</v>
      </c>
      <c r="H122" s="124" t="n">
        <v>55</v>
      </c>
      <c r="I122" s="125" t="n">
        <v>41786</v>
      </c>
    </row>
    <row r="123" s="14" customFormat="true" ht="20.1" hidden="false" customHeight="true" outlineLevel="0" collapsed="false">
      <c r="A123" s="3" t="n">
        <v>121</v>
      </c>
      <c r="B123" s="42" t="s">
        <v>961</v>
      </c>
      <c r="C123" s="11" t="s">
        <v>962</v>
      </c>
      <c r="D123" s="15" t="s">
        <v>22</v>
      </c>
      <c r="E123" s="12" t="s">
        <v>711</v>
      </c>
      <c r="F123" s="16" t="s">
        <v>944</v>
      </c>
      <c r="G123" s="10" t="s">
        <v>13</v>
      </c>
      <c r="H123" s="124" t="n">
        <v>56</v>
      </c>
      <c r="I123" s="125" t="n">
        <v>41786</v>
      </c>
    </row>
    <row r="124" s="14" customFormat="true" ht="20.1" hidden="false" customHeight="true" outlineLevel="0" collapsed="false">
      <c r="A124" s="3" t="n">
        <v>122</v>
      </c>
      <c r="B124" s="12" t="s">
        <v>963</v>
      </c>
      <c r="C124" s="22" t="s">
        <v>964</v>
      </c>
      <c r="D124" s="10" t="s">
        <v>965</v>
      </c>
      <c r="E124" s="12" t="s">
        <v>711</v>
      </c>
      <c r="F124" s="19" t="n">
        <v>13957142007</v>
      </c>
      <c r="G124" s="10" t="s">
        <v>13</v>
      </c>
      <c r="H124" s="124" t="n">
        <v>57</v>
      </c>
      <c r="I124" s="125" t="n">
        <v>41786</v>
      </c>
    </row>
    <row r="125" s="14" customFormat="true" ht="20.1" hidden="false" customHeight="true" outlineLevel="0" collapsed="false">
      <c r="A125" s="3" t="n">
        <v>123</v>
      </c>
      <c r="B125" s="12" t="s">
        <v>966</v>
      </c>
      <c r="C125" s="22" t="s">
        <v>967</v>
      </c>
      <c r="D125" s="12" t="s">
        <v>295</v>
      </c>
      <c r="E125" s="12" t="s">
        <v>711</v>
      </c>
      <c r="F125" s="10" t="n">
        <v>13958093217</v>
      </c>
      <c r="G125" s="10" t="s">
        <v>13</v>
      </c>
      <c r="H125" s="124" t="n">
        <v>58</v>
      </c>
      <c r="I125" s="125" t="n">
        <v>41786</v>
      </c>
    </row>
    <row r="126" s="14" customFormat="true" ht="20.1" hidden="false" customHeight="true" outlineLevel="0" collapsed="false">
      <c r="A126" s="3" t="n">
        <v>124</v>
      </c>
      <c r="B126" s="24" t="s">
        <v>968</v>
      </c>
      <c r="C126" s="32" t="s">
        <v>969</v>
      </c>
      <c r="D126" s="24" t="s">
        <v>295</v>
      </c>
      <c r="E126" s="12" t="s">
        <v>711</v>
      </c>
      <c r="F126" s="19" t="n">
        <v>13958093217</v>
      </c>
      <c r="G126" s="10" t="s">
        <v>13</v>
      </c>
      <c r="H126" s="124" t="n">
        <v>59</v>
      </c>
      <c r="I126" s="125" t="n">
        <v>41786</v>
      </c>
    </row>
    <row r="127" s="14" customFormat="true" ht="20.1" hidden="false" customHeight="true" outlineLevel="0" collapsed="false">
      <c r="A127" s="3" t="n">
        <v>125</v>
      </c>
      <c r="B127" s="10" t="s">
        <v>970</v>
      </c>
      <c r="C127" s="11" t="s">
        <v>971</v>
      </c>
      <c r="D127" s="10" t="s">
        <v>302</v>
      </c>
      <c r="E127" s="12" t="s">
        <v>711</v>
      </c>
      <c r="F127" s="10" t="n">
        <v>13968016340</v>
      </c>
      <c r="G127" s="10" t="s">
        <v>13</v>
      </c>
      <c r="H127" s="124" t="n">
        <v>60</v>
      </c>
      <c r="I127" s="125" t="n">
        <v>41786</v>
      </c>
    </row>
    <row r="128" s="37" customFormat="true" ht="20.1" hidden="false" customHeight="true" outlineLevel="0" collapsed="false">
      <c r="A128" s="3" t="n">
        <v>126</v>
      </c>
      <c r="B128" s="12" t="s">
        <v>972</v>
      </c>
      <c r="C128" s="22" t="s">
        <v>973</v>
      </c>
      <c r="D128" s="12" t="s">
        <v>974</v>
      </c>
      <c r="E128" s="12" t="s">
        <v>711</v>
      </c>
      <c r="F128" s="19" t="n">
        <v>13968050251</v>
      </c>
      <c r="G128" s="10" t="s">
        <v>13</v>
      </c>
      <c r="H128" s="124" t="n">
        <v>61</v>
      </c>
      <c r="I128" s="125" t="n">
        <v>41786</v>
      </c>
    </row>
    <row r="129" s="14" customFormat="true" ht="20.1" hidden="false" customHeight="true" outlineLevel="0" collapsed="false">
      <c r="A129" s="3" t="n">
        <v>127</v>
      </c>
      <c r="B129" s="12" t="s">
        <v>975</v>
      </c>
      <c r="C129" s="22" t="s">
        <v>976</v>
      </c>
      <c r="D129" s="12" t="s">
        <v>974</v>
      </c>
      <c r="E129" s="131" t="s">
        <v>711</v>
      </c>
      <c r="F129" s="11" t="s">
        <v>977</v>
      </c>
      <c r="G129" s="10" t="s">
        <v>13</v>
      </c>
      <c r="H129" s="124" t="n">
        <v>62</v>
      </c>
      <c r="I129" s="125" t="n">
        <v>41786</v>
      </c>
    </row>
    <row r="130" s="14" customFormat="true" ht="20.1" hidden="false" customHeight="true" outlineLevel="0" collapsed="false">
      <c r="A130" s="3" t="n">
        <v>128</v>
      </c>
      <c r="B130" s="10" t="s">
        <v>978</v>
      </c>
      <c r="C130" s="11" t="s">
        <v>979</v>
      </c>
      <c r="D130" s="10" t="s">
        <v>980</v>
      </c>
      <c r="E130" s="12" t="s">
        <v>711</v>
      </c>
      <c r="F130" s="10" t="n">
        <v>15083332876</v>
      </c>
      <c r="G130" s="10" t="s">
        <v>13</v>
      </c>
      <c r="H130" s="124" t="n">
        <v>63</v>
      </c>
      <c r="I130" s="125" t="n">
        <v>41786</v>
      </c>
    </row>
    <row r="131" s="14" customFormat="true" ht="20.1" hidden="false" customHeight="true" outlineLevel="0" collapsed="false">
      <c r="A131" s="3" t="n">
        <v>129</v>
      </c>
      <c r="B131" s="10" t="s">
        <v>981</v>
      </c>
      <c r="C131" s="11" t="s">
        <v>982</v>
      </c>
      <c r="D131" s="10" t="s">
        <v>980</v>
      </c>
      <c r="E131" s="12" t="s">
        <v>711</v>
      </c>
      <c r="F131" s="10" t="n">
        <v>15123496631</v>
      </c>
      <c r="G131" s="10" t="s">
        <v>13</v>
      </c>
      <c r="H131" s="124" t="n">
        <v>64</v>
      </c>
      <c r="I131" s="125" t="n">
        <v>41786</v>
      </c>
    </row>
    <row r="132" s="14" customFormat="true" ht="20.1" hidden="false" customHeight="true" outlineLevel="0" collapsed="false">
      <c r="A132" s="3" t="n">
        <v>130</v>
      </c>
      <c r="B132" s="12" t="s">
        <v>983</v>
      </c>
      <c r="C132" s="22" t="s">
        <v>984</v>
      </c>
      <c r="D132" s="12" t="s">
        <v>328</v>
      </c>
      <c r="E132" s="12" t="s">
        <v>711</v>
      </c>
      <c r="F132" s="10" t="n">
        <v>15158068482</v>
      </c>
      <c r="G132" s="10" t="s">
        <v>13</v>
      </c>
      <c r="H132" s="124" t="n">
        <v>65</v>
      </c>
      <c r="I132" s="125" t="n">
        <v>41786</v>
      </c>
    </row>
    <row r="133" s="14" customFormat="true" ht="26" hidden="false" customHeight="true" outlineLevel="0" collapsed="false">
      <c r="A133" s="3"/>
      <c r="B133" s="19"/>
      <c r="C133" s="22"/>
      <c r="D133" s="19"/>
      <c r="E133" s="19"/>
      <c r="F133" s="10"/>
      <c r="G133" s="10"/>
      <c r="H133" s="124"/>
      <c r="I133" s="125"/>
    </row>
    <row r="134" s="14" customFormat="true" ht="20.1" hidden="false" customHeight="true" outlineLevel="0" collapsed="false">
      <c r="A134" s="3" t="n">
        <v>131</v>
      </c>
      <c r="B134" s="12" t="s">
        <v>985</v>
      </c>
      <c r="C134" s="22" t="s">
        <v>986</v>
      </c>
      <c r="D134" s="12" t="s">
        <v>328</v>
      </c>
      <c r="E134" s="12" t="s">
        <v>711</v>
      </c>
      <c r="F134" s="10" t="n">
        <v>15158068482</v>
      </c>
      <c r="G134" s="10" t="s">
        <v>13</v>
      </c>
      <c r="H134" s="124" t="n">
        <v>1</v>
      </c>
      <c r="I134" s="125" t="n">
        <v>41787</v>
      </c>
    </row>
    <row r="135" s="37" customFormat="true" ht="20.1" hidden="false" customHeight="true" outlineLevel="0" collapsed="false">
      <c r="A135" s="3" t="n">
        <v>132</v>
      </c>
      <c r="B135" s="12" t="s">
        <v>987</v>
      </c>
      <c r="C135" s="22" t="s">
        <v>988</v>
      </c>
      <c r="D135" s="12" t="s">
        <v>328</v>
      </c>
      <c r="E135" s="12" t="s">
        <v>711</v>
      </c>
      <c r="F135" s="10" t="n">
        <v>15158068482</v>
      </c>
      <c r="G135" s="10" t="s">
        <v>13</v>
      </c>
      <c r="H135" s="124" t="n">
        <v>2</v>
      </c>
      <c r="I135" s="125" t="n">
        <v>41787</v>
      </c>
    </row>
    <row r="136" s="14" customFormat="true" ht="20.1" hidden="false" customHeight="true" outlineLevel="0" collapsed="false">
      <c r="A136" s="3" t="n">
        <v>133</v>
      </c>
      <c r="B136" s="132" t="s">
        <v>989</v>
      </c>
      <c r="C136" s="133" t="s">
        <v>990</v>
      </c>
      <c r="D136" s="12" t="s">
        <v>338</v>
      </c>
      <c r="E136" s="12" t="s">
        <v>711</v>
      </c>
      <c r="F136" s="16" t="s">
        <v>339</v>
      </c>
      <c r="G136" s="10" t="s">
        <v>13</v>
      </c>
      <c r="H136" s="124" t="n">
        <v>3</v>
      </c>
      <c r="I136" s="125" t="n">
        <v>41787</v>
      </c>
    </row>
    <row r="137" s="37" customFormat="true" ht="20.1" hidden="false" customHeight="true" outlineLevel="0" collapsed="false">
      <c r="A137" s="3" t="n">
        <v>134</v>
      </c>
      <c r="B137" s="134" t="s">
        <v>991</v>
      </c>
      <c r="C137" s="135" t="s">
        <v>992</v>
      </c>
      <c r="D137" s="12" t="s">
        <v>338</v>
      </c>
      <c r="E137" s="12" t="s">
        <v>711</v>
      </c>
      <c r="F137" s="16" t="s">
        <v>339</v>
      </c>
      <c r="G137" s="10" t="s">
        <v>13</v>
      </c>
      <c r="H137" s="124" t="n">
        <v>4</v>
      </c>
      <c r="I137" s="125" t="n">
        <v>41787</v>
      </c>
    </row>
    <row r="138" s="37" customFormat="true" ht="20.1" hidden="false" customHeight="true" outlineLevel="0" collapsed="false">
      <c r="A138" s="3" t="n">
        <v>135</v>
      </c>
      <c r="B138" s="33" t="s">
        <v>993</v>
      </c>
      <c r="C138" s="34" t="s">
        <v>994</v>
      </c>
      <c r="D138" s="33" t="s">
        <v>995</v>
      </c>
      <c r="E138" s="131" t="s">
        <v>711</v>
      </c>
      <c r="F138" s="22" t="s">
        <v>996</v>
      </c>
      <c r="G138" s="10" t="s">
        <v>13</v>
      </c>
      <c r="H138" s="124" t="n">
        <v>5</v>
      </c>
      <c r="I138" s="125" t="n">
        <v>41787</v>
      </c>
    </row>
    <row r="139" s="37" customFormat="true" ht="20.1" hidden="false" customHeight="true" outlineLevel="0" collapsed="false">
      <c r="A139" s="3" t="n">
        <v>136</v>
      </c>
      <c r="B139" s="12" t="s">
        <v>997</v>
      </c>
      <c r="C139" s="22" t="s">
        <v>998</v>
      </c>
      <c r="D139" s="12" t="s">
        <v>348</v>
      </c>
      <c r="E139" s="12" t="s">
        <v>711</v>
      </c>
      <c r="F139" s="10" t="n">
        <v>15268563138</v>
      </c>
      <c r="G139" s="10" t="s">
        <v>13</v>
      </c>
      <c r="H139" s="124" t="n">
        <v>6</v>
      </c>
      <c r="I139" s="125" t="n">
        <v>41787</v>
      </c>
    </row>
    <row r="140" s="14" customFormat="true" ht="20.1" hidden="false" customHeight="true" outlineLevel="0" collapsed="false">
      <c r="A140" s="3" t="n">
        <v>137</v>
      </c>
      <c r="B140" s="12" t="s">
        <v>999</v>
      </c>
      <c r="C140" s="19" t="s">
        <v>1000</v>
      </c>
      <c r="D140" s="12" t="s">
        <v>353</v>
      </c>
      <c r="E140" s="12" t="s">
        <v>711</v>
      </c>
      <c r="F140" s="10" t="n">
        <v>15355817183</v>
      </c>
      <c r="G140" s="10" t="s">
        <v>13</v>
      </c>
      <c r="H140" s="124" t="n">
        <v>7</v>
      </c>
      <c r="I140" s="125" t="n">
        <v>41787</v>
      </c>
    </row>
    <row r="141" s="37" customFormat="true" ht="20.1" hidden="false" customHeight="true" outlineLevel="0" collapsed="false">
      <c r="A141" s="3" t="n">
        <v>138</v>
      </c>
      <c r="B141" s="12" t="s">
        <v>1001</v>
      </c>
      <c r="C141" s="19" t="s">
        <v>1002</v>
      </c>
      <c r="D141" s="12" t="s">
        <v>353</v>
      </c>
      <c r="E141" s="12" t="s">
        <v>711</v>
      </c>
      <c r="F141" s="10" t="n">
        <v>15355817183</v>
      </c>
      <c r="G141" s="10" t="s">
        <v>13</v>
      </c>
      <c r="H141" s="124" t="n">
        <v>8</v>
      </c>
      <c r="I141" s="125" t="n">
        <v>41787</v>
      </c>
    </row>
    <row r="142" s="14" customFormat="true" ht="20.1" hidden="false" customHeight="true" outlineLevel="0" collapsed="false">
      <c r="A142" s="3" t="n">
        <v>139</v>
      </c>
      <c r="B142" s="23" t="s">
        <v>1003</v>
      </c>
      <c r="C142" s="22" t="s">
        <v>1004</v>
      </c>
      <c r="D142" s="23" t="s">
        <v>335</v>
      </c>
      <c r="E142" s="12" t="s">
        <v>711</v>
      </c>
      <c r="F142" s="16" t="s">
        <v>1005</v>
      </c>
      <c r="G142" s="10" t="s">
        <v>13</v>
      </c>
      <c r="H142" s="124" t="n">
        <v>9</v>
      </c>
      <c r="I142" s="125" t="n">
        <v>41787</v>
      </c>
    </row>
    <row r="143" s="37" customFormat="true" ht="20.1" hidden="false" customHeight="true" outlineLevel="0" collapsed="false">
      <c r="A143" s="3" t="n">
        <v>140</v>
      </c>
      <c r="B143" s="23" t="s">
        <v>1006</v>
      </c>
      <c r="C143" s="22" t="s">
        <v>1007</v>
      </c>
      <c r="D143" s="23" t="s">
        <v>335</v>
      </c>
      <c r="E143" s="12" t="s">
        <v>711</v>
      </c>
      <c r="F143" s="16" t="s">
        <v>1005</v>
      </c>
      <c r="G143" s="10" t="s">
        <v>13</v>
      </c>
      <c r="H143" s="124" t="n">
        <v>10</v>
      </c>
      <c r="I143" s="125" t="n">
        <v>41787</v>
      </c>
    </row>
    <row r="144" s="37" customFormat="true" ht="20.1" hidden="false" customHeight="true" outlineLevel="0" collapsed="false">
      <c r="A144" s="3" t="n">
        <v>141</v>
      </c>
      <c r="B144" s="12" t="s">
        <v>1008</v>
      </c>
      <c r="C144" s="22" t="s">
        <v>1009</v>
      </c>
      <c r="D144" s="12" t="s">
        <v>1010</v>
      </c>
      <c r="E144" s="12" t="s">
        <v>711</v>
      </c>
      <c r="F144" s="10" t="n">
        <v>15529586666</v>
      </c>
      <c r="G144" s="10" t="s">
        <v>13</v>
      </c>
      <c r="H144" s="124" t="n">
        <v>11</v>
      </c>
      <c r="I144" s="125" t="n">
        <v>41787</v>
      </c>
    </row>
    <row r="145" s="37" customFormat="true" ht="20.1" hidden="false" customHeight="true" outlineLevel="0" collapsed="false">
      <c r="A145" s="3" t="n">
        <v>142</v>
      </c>
      <c r="B145" s="12" t="s">
        <v>1011</v>
      </c>
      <c r="C145" s="22" t="s">
        <v>1012</v>
      </c>
      <c r="D145" s="12" t="s">
        <v>1010</v>
      </c>
      <c r="E145" s="12" t="s">
        <v>711</v>
      </c>
      <c r="F145" s="10" t="n">
        <v>15529586666</v>
      </c>
      <c r="G145" s="10" t="s">
        <v>13</v>
      </c>
      <c r="H145" s="124" t="n">
        <v>12</v>
      </c>
      <c r="I145" s="125" t="n">
        <v>41787</v>
      </c>
    </row>
    <row r="146" s="37" customFormat="true" ht="20.1" hidden="false" customHeight="true" outlineLevel="0" collapsed="false">
      <c r="A146" s="3" t="n">
        <v>143</v>
      </c>
      <c r="B146" s="10" t="s">
        <v>1013</v>
      </c>
      <c r="C146" s="11" t="s">
        <v>1014</v>
      </c>
      <c r="D146" s="10" t="s">
        <v>22</v>
      </c>
      <c r="E146" s="12" t="s">
        <v>711</v>
      </c>
      <c r="F146" s="10" t="n">
        <v>15669040573</v>
      </c>
      <c r="G146" s="10" t="s">
        <v>13</v>
      </c>
      <c r="H146" s="124" t="n">
        <v>13</v>
      </c>
      <c r="I146" s="125" t="n">
        <v>41787</v>
      </c>
    </row>
    <row r="147" s="37" customFormat="true" ht="20.1" hidden="false" customHeight="true" outlineLevel="0" collapsed="false">
      <c r="A147" s="3" t="n">
        <v>144</v>
      </c>
      <c r="B147" s="10" t="s">
        <v>1015</v>
      </c>
      <c r="C147" s="11" t="s">
        <v>1016</v>
      </c>
      <c r="D147" s="10" t="s">
        <v>980</v>
      </c>
      <c r="E147" s="12" t="s">
        <v>711</v>
      </c>
      <c r="F147" s="10" t="n">
        <v>15685977002</v>
      </c>
      <c r="G147" s="10" t="s">
        <v>13</v>
      </c>
      <c r="H147" s="124" t="n">
        <v>14</v>
      </c>
      <c r="I147" s="125" t="n">
        <v>41787</v>
      </c>
    </row>
    <row r="148" s="37" customFormat="true" ht="20.1" hidden="false" customHeight="true" outlineLevel="0" collapsed="false">
      <c r="A148" s="3" t="n">
        <v>145</v>
      </c>
      <c r="B148" s="12" t="s">
        <v>1017</v>
      </c>
      <c r="C148" s="19" t="s">
        <v>1018</v>
      </c>
      <c r="D148" s="12" t="s">
        <v>361</v>
      </c>
      <c r="E148" s="12" t="s">
        <v>711</v>
      </c>
      <c r="F148" s="16" t="s">
        <v>362</v>
      </c>
      <c r="G148" s="10" t="s">
        <v>13</v>
      </c>
      <c r="H148" s="124" t="n">
        <v>15</v>
      </c>
      <c r="I148" s="125" t="n">
        <v>41787</v>
      </c>
    </row>
    <row r="149" s="37" customFormat="true" ht="20.1" hidden="false" customHeight="true" outlineLevel="0" collapsed="false">
      <c r="A149" s="3" t="n">
        <v>146</v>
      </c>
      <c r="B149" s="10" t="s">
        <v>1019</v>
      </c>
      <c r="C149" s="22" t="s">
        <v>1020</v>
      </c>
      <c r="D149" s="12" t="s">
        <v>335</v>
      </c>
      <c r="E149" s="12" t="s">
        <v>711</v>
      </c>
      <c r="F149" s="10" t="n">
        <v>15715754195</v>
      </c>
      <c r="G149" s="10" t="s">
        <v>13</v>
      </c>
      <c r="H149" s="124" t="n">
        <v>16</v>
      </c>
      <c r="I149" s="125" t="n">
        <v>41787</v>
      </c>
    </row>
    <row r="150" s="14" customFormat="true" ht="20.1" hidden="false" customHeight="true" outlineLevel="0" collapsed="false">
      <c r="A150" s="3" t="n">
        <v>147</v>
      </c>
      <c r="B150" s="10" t="s">
        <v>1021</v>
      </c>
      <c r="C150" s="11" t="s">
        <v>1022</v>
      </c>
      <c r="D150" s="33" t="s">
        <v>1023</v>
      </c>
      <c r="E150" s="12" t="s">
        <v>711</v>
      </c>
      <c r="F150" s="10" t="n">
        <v>15824188321</v>
      </c>
      <c r="G150" s="10" t="s">
        <v>13</v>
      </c>
      <c r="H150" s="124" t="n">
        <v>17</v>
      </c>
      <c r="I150" s="125" t="n">
        <v>41787</v>
      </c>
    </row>
    <row r="151" s="14" customFormat="true" ht="20.1" hidden="false" customHeight="true" outlineLevel="0" collapsed="false">
      <c r="A151" s="3" t="n">
        <v>148</v>
      </c>
      <c r="B151" s="12" t="s">
        <v>1024</v>
      </c>
      <c r="C151" s="19" t="s">
        <v>1025</v>
      </c>
      <c r="D151" s="12" t="s">
        <v>1026</v>
      </c>
      <c r="E151" s="12" t="s">
        <v>711</v>
      </c>
      <c r="F151" s="19" t="n">
        <v>15857121766</v>
      </c>
      <c r="G151" s="10" t="s">
        <v>13</v>
      </c>
      <c r="H151" s="124" t="n">
        <v>18</v>
      </c>
      <c r="I151" s="125" t="n">
        <v>41787</v>
      </c>
    </row>
    <row r="152" customFormat="false" ht="20.1" hidden="false" customHeight="true" outlineLevel="0" collapsed="false">
      <c r="A152" s="3" t="n">
        <v>149</v>
      </c>
      <c r="B152" s="12" t="s">
        <v>1027</v>
      </c>
      <c r="C152" s="19" t="s">
        <v>1028</v>
      </c>
      <c r="D152" s="12" t="s">
        <v>1029</v>
      </c>
      <c r="E152" s="12" t="s">
        <v>711</v>
      </c>
      <c r="F152" s="10" t="n">
        <v>15888875594</v>
      </c>
      <c r="G152" s="10" t="s">
        <v>13</v>
      </c>
      <c r="H152" s="124" t="n">
        <v>19</v>
      </c>
      <c r="I152" s="125" t="n">
        <v>41787</v>
      </c>
    </row>
    <row r="153" customFormat="false" ht="20.1" hidden="false" customHeight="true" outlineLevel="0" collapsed="false">
      <c r="A153" s="3" t="n">
        <v>150</v>
      </c>
      <c r="B153" s="12" t="s">
        <v>1030</v>
      </c>
      <c r="C153" s="19" t="s">
        <v>1031</v>
      </c>
      <c r="D153" s="12" t="s">
        <v>1029</v>
      </c>
      <c r="E153" s="12" t="s">
        <v>711</v>
      </c>
      <c r="F153" s="10" t="n">
        <v>15888875594</v>
      </c>
      <c r="G153" s="10" t="s">
        <v>13</v>
      </c>
      <c r="H153" s="124" t="n">
        <v>20</v>
      </c>
      <c r="I153" s="125" t="n">
        <v>41787</v>
      </c>
    </row>
    <row r="154" customFormat="false" ht="20.1" hidden="false" customHeight="true" outlineLevel="0" collapsed="false">
      <c r="A154" s="3" t="n">
        <v>151</v>
      </c>
      <c r="B154" s="12" t="s">
        <v>1032</v>
      </c>
      <c r="C154" s="19" t="s">
        <v>1033</v>
      </c>
      <c r="D154" s="12" t="s">
        <v>1029</v>
      </c>
      <c r="E154" s="12" t="s">
        <v>711</v>
      </c>
      <c r="F154" s="10" t="n">
        <v>15888875594</v>
      </c>
      <c r="G154" s="10" t="s">
        <v>13</v>
      </c>
      <c r="H154" s="124" t="n">
        <v>21</v>
      </c>
      <c r="I154" s="125" t="n">
        <v>41787</v>
      </c>
    </row>
    <row r="155" s="14" customFormat="true" ht="20.1" hidden="false" customHeight="true" outlineLevel="0" collapsed="false">
      <c r="A155" s="3" t="n">
        <v>152</v>
      </c>
      <c r="B155" s="12" t="s">
        <v>1034</v>
      </c>
      <c r="C155" s="19" t="s">
        <v>1035</v>
      </c>
      <c r="D155" s="12" t="s">
        <v>1029</v>
      </c>
      <c r="E155" s="12" t="s">
        <v>711</v>
      </c>
      <c r="F155" s="10" t="n">
        <v>15888875594</v>
      </c>
      <c r="G155" s="10" t="s">
        <v>13</v>
      </c>
      <c r="H155" s="124" t="n">
        <v>22</v>
      </c>
      <c r="I155" s="125" t="n">
        <v>41787</v>
      </c>
    </row>
    <row r="156" s="14" customFormat="true" ht="20.1" hidden="false" customHeight="true" outlineLevel="0" collapsed="false">
      <c r="A156" s="3" t="n">
        <v>153</v>
      </c>
      <c r="B156" s="136" t="s">
        <v>1036</v>
      </c>
      <c r="C156" s="19" t="s">
        <v>1037</v>
      </c>
      <c r="D156" s="12" t="s">
        <v>1029</v>
      </c>
      <c r="E156" s="12" t="s">
        <v>711</v>
      </c>
      <c r="F156" s="10" t="n">
        <v>15888875594</v>
      </c>
      <c r="G156" s="10" t="s">
        <v>13</v>
      </c>
      <c r="H156" s="124" t="n">
        <v>23</v>
      </c>
      <c r="I156" s="125" t="n">
        <v>41787</v>
      </c>
    </row>
    <row r="157" s="14" customFormat="true" ht="20.1" hidden="false" customHeight="true" outlineLevel="0" collapsed="false">
      <c r="A157" s="3" t="n">
        <v>154</v>
      </c>
      <c r="B157" s="12" t="s">
        <v>1038</v>
      </c>
      <c r="C157" s="19" t="s">
        <v>1039</v>
      </c>
      <c r="D157" s="12" t="s">
        <v>1029</v>
      </c>
      <c r="E157" s="12" t="s">
        <v>711</v>
      </c>
      <c r="F157" s="10" t="n">
        <v>15888875594</v>
      </c>
      <c r="G157" s="10" t="s">
        <v>13</v>
      </c>
      <c r="H157" s="124" t="n">
        <v>24</v>
      </c>
      <c r="I157" s="125" t="n">
        <v>41787</v>
      </c>
    </row>
    <row r="158" customFormat="false" ht="20.1" hidden="false" customHeight="true" outlineLevel="0" collapsed="false">
      <c r="A158" s="3" t="n">
        <v>155</v>
      </c>
      <c r="B158" s="12" t="s">
        <v>1040</v>
      </c>
      <c r="C158" s="19" t="s">
        <v>1041</v>
      </c>
      <c r="D158" s="12" t="s">
        <v>1029</v>
      </c>
      <c r="E158" s="12" t="s">
        <v>711</v>
      </c>
      <c r="F158" s="10" t="n">
        <v>15888875594</v>
      </c>
      <c r="G158" s="10" t="s">
        <v>13</v>
      </c>
      <c r="H158" s="124" t="n">
        <v>25</v>
      </c>
      <c r="I158" s="125" t="n">
        <v>41787</v>
      </c>
    </row>
    <row r="159" customFormat="false" ht="20.1" hidden="false" customHeight="true" outlineLevel="0" collapsed="false">
      <c r="A159" s="3" t="n">
        <v>156</v>
      </c>
      <c r="B159" s="12" t="s">
        <v>1042</v>
      </c>
      <c r="C159" s="19" t="s">
        <v>1043</v>
      </c>
      <c r="D159" s="12" t="s">
        <v>1029</v>
      </c>
      <c r="E159" s="12" t="s">
        <v>711</v>
      </c>
      <c r="F159" s="10" t="n">
        <v>15888875594</v>
      </c>
      <c r="G159" s="10" t="s">
        <v>13</v>
      </c>
      <c r="H159" s="124" t="n">
        <v>26</v>
      </c>
      <c r="I159" s="125" t="n">
        <v>41787</v>
      </c>
    </row>
    <row r="160" s="37" customFormat="true" ht="20.1" hidden="false" customHeight="true" outlineLevel="0" collapsed="false">
      <c r="A160" s="3" t="n">
        <v>157</v>
      </c>
      <c r="B160" s="12" t="s">
        <v>1044</v>
      </c>
      <c r="C160" s="19" t="s">
        <v>1045</v>
      </c>
      <c r="D160" s="12" t="s">
        <v>1029</v>
      </c>
      <c r="E160" s="12" t="s">
        <v>711</v>
      </c>
      <c r="F160" s="10" t="n">
        <v>15888875594</v>
      </c>
      <c r="G160" s="10" t="s">
        <v>13</v>
      </c>
      <c r="H160" s="124" t="n">
        <v>27</v>
      </c>
      <c r="I160" s="125" t="n">
        <v>41787</v>
      </c>
    </row>
    <row r="161" s="37" customFormat="true" ht="20.1" hidden="false" customHeight="true" outlineLevel="0" collapsed="false">
      <c r="A161" s="3" t="n">
        <v>158</v>
      </c>
      <c r="B161" s="12" t="s">
        <v>1046</v>
      </c>
      <c r="C161" s="19" t="s">
        <v>1047</v>
      </c>
      <c r="D161" s="12" t="s">
        <v>1029</v>
      </c>
      <c r="E161" s="12" t="s">
        <v>711</v>
      </c>
      <c r="F161" s="10" t="n">
        <v>15888875594</v>
      </c>
      <c r="G161" s="10" t="s">
        <v>13</v>
      </c>
      <c r="H161" s="124" t="n">
        <v>28</v>
      </c>
      <c r="I161" s="125" t="n">
        <v>41787</v>
      </c>
    </row>
    <row r="162" s="37" customFormat="true" ht="20.1" hidden="false" customHeight="true" outlineLevel="0" collapsed="false">
      <c r="A162" s="3" t="n">
        <v>159</v>
      </c>
      <c r="B162" s="12" t="s">
        <v>1048</v>
      </c>
      <c r="C162" s="19" t="s">
        <v>1049</v>
      </c>
      <c r="D162" s="12" t="s">
        <v>1029</v>
      </c>
      <c r="E162" s="12" t="s">
        <v>711</v>
      </c>
      <c r="F162" s="10" t="n">
        <v>15888875594</v>
      </c>
      <c r="G162" s="10" t="s">
        <v>13</v>
      </c>
      <c r="H162" s="124" t="n">
        <v>29</v>
      </c>
      <c r="I162" s="125" t="n">
        <v>41787</v>
      </c>
    </row>
    <row r="163" s="37" customFormat="true" ht="20.1" hidden="false" customHeight="true" outlineLevel="0" collapsed="false">
      <c r="A163" s="3" t="n">
        <v>160</v>
      </c>
      <c r="B163" s="10" t="s">
        <v>1050</v>
      </c>
      <c r="C163" s="11" t="s">
        <v>1051</v>
      </c>
      <c r="D163" s="10" t="s">
        <v>22</v>
      </c>
      <c r="E163" s="12" t="s">
        <v>711</v>
      </c>
      <c r="F163" s="10" t="n">
        <v>15957106941</v>
      </c>
      <c r="G163" s="10" t="s">
        <v>13</v>
      </c>
      <c r="H163" s="124" t="n">
        <v>30</v>
      </c>
      <c r="I163" s="125" t="n">
        <v>41787</v>
      </c>
    </row>
    <row r="164" s="37" customFormat="true" ht="20.1" hidden="false" customHeight="true" outlineLevel="0" collapsed="false">
      <c r="A164" s="3" t="n">
        <v>161</v>
      </c>
      <c r="B164" s="105" t="s">
        <v>1052</v>
      </c>
      <c r="C164" s="28" t="s">
        <v>1053</v>
      </c>
      <c r="D164" s="10" t="s">
        <v>368</v>
      </c>
      <c r="E164" s="12" t="s">
        <v>711</v>
      </c>
      <c r="F164" s="10" t="n">
        <v>15957107516</v>
      </c>
      <c r="G164" s="10" t="s">
        <v>13</v>
      </c>
      <c r="H164" s="124" t="n">
        <v>31</v>
      </c>
      <c r="I164" s="125" t="n">
        <v>41787</v>
      </c>
    </row>
    <row r="165" customFormat="false" ht="20.1" hidden="false" customHeight="true" outlineLevel="0" collapsed="false">
      <c r="A165" s="3" t="n">
        <v>162</v>
      </c>
      <c r="B165" s="105" t="s">
        <v>1054</v>
      </c>
      <c r="C165" s="28" t="s">
        <v>1055</v>
      </c>
      <c r="D165" s="10" t="s">
        <v>368</v>
      </c>
      <c r="E165" s="12" t="s">
        <v>711</v>
      </c>
      <c r="F165" s="10" t="n">
        <v>15957107516</v>
      </c>
      <c r="G165" s="10" t="s">
        <v>13</v>
      </c>
      <c r="H165" s="124" t="n">
        <v>32</v>
      </c>
      <c r="I165" s="125" t="n">
        <v>41787</v>
      </c>
    </row>
    <row r="166" customFormat="false" ht="20.1" hidden="false" customHeight="true" outlineLevel="0" collapsed="false">
      <c r="A166" s="3" t="n">
        <v>163</v>
      </c>
      <c r="B166" s="105" t="s">
        <v>1056</v>
      </c>
      <c r="C166" s="28" t="s">
        <v>1057</v>
      </c>
      <c r="D166" s="10" t="s">
        <v>368</v>
      </c>
      <c r="E166" s="12" t="s">
        <v>711</v>
      </c>
      <c r="F166" s="10" t="n">
        <v>15957107516</v>
      </c>
      <c r="G166" s="10" t="s">
        <v>13</v>
      </c>
      <c r="H166" s="124" t="n">
        <v>33</v>
      </c>
      <c r="I166" s="125" t="n">
        <v>41787</v>
      </c>
    </row>
    <row r="167" customFormat="false" ht="20.1" hidden="false" customHeight="true" outlineLevel="0" collapsed="false">
      <c r="A167" s="3" t="n">
        <v>164</v>
      </c>
      <c r="B167" s="105" t="s">
        <v>1058</v>
      </c>
      <c r="C167" s="28" t="s">
        <v>1059</v>
      </c>
      <c r="D167" s="10" t="s">
        <v>368</v>
      </c>
      <c r="E167" s="12" t="s">
        <v>711</v>
      </c>
      <c r="F167" s="10" t="n">
        <v>15957107516</v>
      </c>
      <c r="G167" s="10" t="s">
        <v>13</v>
      </c>
      <c r="H167" s="124" t="n">
        <v>34</v>
      </c>
      <c r="I167" s="125" t="n">
        <v>41787</v>
      </c>
    </row>
    <row r="168" customFormat="false" ht="20.1" hidden="false" customHeight="true" outlineLevel="0" collapsed="false">
      <c r="A168" s="3" t="n">
        <v>165</v>
      </c>
      <c r="B168" s="105" t="s">
        <v>1060</v>
      </c>
      <c r="C168" s="28" t="s">
        <v>1061</v>
      </c>
      <c r="D168" s="10" t="s">
        <v>368</v>
      </c>
      <c r="E168" s="12" t="s">
        <v>711</v>
      </c>
      <c r="F168" s="10" t="n">
        <v>15957107516</v>
      </c>
      <c r="G168" s="10" t="s">
        <v>13</v>
      </c>
      <c r="H168" s="124" t="n">
        <v>35</v>
      </c>
      <c r="I168" s="125" t="n">
        <v>41787</v>
      </c>
    </row>
    <row r="169" customFormat="false" ht="20.1" hidden="false" customHeight="true" outlineLevel="0" collapsed="false">
      <c r="A169" s="3" t="n">
        <v>166</v>
      </c>
      <c r="B169" s="105" t="s">
        <v>1062</v>
      </c>
      <c r="C169" s="28" t="s">
        <v>1063</v>
      </c>
      <c r="D169" s="10" t="s">
        <v>368</v>
      </c>
      <c r="E169" s="12" t="s">
        <v>711</v>
      </c>
      <c r="F169" s="10" t="n">
        <v>15957107516</v>
      </c>
      <c r="G169" s="10" t="s">
        <v>13</v>
      </c>
      <c r="H169" s="124" t="n">
        <v>36</v>
      </c>
      <c r="I169" s="125" t="n">
        <v>41787</v>
      </c>
    </row>
    <row r="170" customFormat="false" ht="20.1" hidden="false" customHeight="true" outlineLevel="0" collapsed="false">
      <c r="A170" s="3" t="n">
        <v>167</v>
      </c>
      <c r="B170" s="105" t="s">
        <v>1064</v>
      </c>
      <c r="C170" s="28" t="s">
        <v>1065</v>
      </c>
      <c r="D170" s="10" t="s">
        <v>368</v>
      </c>
      <c r="E170" s="12" t="s">
        <v>711</v>
      </c>
      <c r="F170" s="10" t="n">
        <v>15957107516</v>
      </c>
      <c r="G170" s="10" t="s">
        <v>13</v>
      </c>
      <c r="H170" s="124" t="n">
        <v>37</v>
      </c>
      <c r="I170" s="125" t="n">
        <v>41787</v>
      </c>
    </row>
    <row r="171" customFormat="false" ht="20.1" hidden="false" customHeight="true" outlineLevel="0" collapsed="false">
      <c r="A171" s="3" t="n">
        <v>168</v>
      </c>
      <c r="B171" s="105" t="s">
        <v>1066</v>
      </c>
      <c r="C171" s="28" t="s">
        <v>1067</v>
      </c>
      <c r="D171" s="10" t="s">
        <v>368</v>
      </c>
      <c r="E171" s="12" t="s">
        <v>711</v>
      </c>
      <c r="F171" s="10" t="n">
        <v>15957107516</v>
      </c>
      <c r="G171" s="10" t="s">
        <v>13</v>
      </c>
      <c r="H171" s="124" t="n">
        <v>38</v>
      </c>
      <c r="I171" s="125" t="n">
        <v>41787</v>
      </c>
    </row>
    <row r="172" customFormat="false" ht="20.1" hidden="false" customHeight="true" outlineLevel="0" collapsed="false">
      <c r="A172" s="3" t="n">
        <v>169</v>
      </c>
      <c r="B172" s="105" t="s">
        <v>1068</v>
      </c>
      <c r="C172" s="28" t="s">
        <v>1069</v>
      </c>
      <c r="D172" s="10" t="s">
        <v>368</v>
      </c>
      <c r="E172" s="12" t="s">
        <v>711</v>
      </c>
      <c r="F172" s="10" t="n">
        <v>15957107516</v>
      </c>
      <c r="G172" s="10" t="s">
        <v>13</v>
      </c>
      <c r="H172" s="124" t="n">
        <v>39</v>
      </c>
      <c r="I172" s="125" t="n">
        <v>41787</v>
      </c>
    </row>
    <row r="173" customFormat="false" ht="20.1" hidden="false" customHeight="true" outlineLevel="0" collapsed="false">
      <c r="A173" s="3" t="n">
        <v>170</v>
      </c>
      <c r="B173" s="105" t="s">
        <v>1070</v>
      </c>
      <c r="C173" s="28" t="s">
        <v>1071</v>
      </c>
      <c r="D173" s="10" t="s">
        <v>368</v>
      </c>
      <c r="E173" s="12" t="s">
        <v>711</v>
      </c>
      <c r="F173" s="10" t="n">
        <v>15957107516</v>
      </c>
      <c r="G173" s="10" t="s">
        <v>13</v>
      </c>
      <c r="H173" s="124" t="n">
        <v>40</v>
      </c>
      <c r="I173" s="125" t="n">
        <v>41787</v>
      </c>
    </row>
    <row r="174" customFormat="false" ht="20.1" hidden="false" customHeight="true" outlineLevel="0" collapsed="false">
      <c r="A174" s="3" t="n">
        <v>171</v>
      </c>
      <c r="B174" s="105" t="s">
        <v>1072</v>
      </c>
      <c r="C174" s="28" t="s">
        <v>1073</v>
      </c>
      <c r="D174" s="10" t="s">
        <v>368</v>
      </c>
      <c r="E174" s="12" t="s">
        <v>711</v>
      </c>
      <c r="F174" s="10" t="n">
        <v>15957107516</v>
      </c>
      <c r="G174" s="10" t="s">
        <v>13</v>
      </c>
      <c r="H174" s="124" t="n">
        <v>41</v>
      </c>
      <c r="I174" s="125" t="n">
        <v>41787</v>
      </c>
    </row>
    <row r="175" customFormat="false" ht="20.1" hidden="false" customHeight="true" outlineLevel="0" collapsed="false">
      <c r="A175" s="3" t="n">
        <v>172</v>
      </c>
      <c r="B175" s="105" t="s">
        <v>1074</v>
      </c>
      <c r="C175" s="28" t="s">
        <v>1075</v>
      </c>
      <c r="D175" s="10" t="s">
        <v>368</v>
      </c>
      <c r="E175" s="12" t="s">
        <v>711</v>
      </c>
      <c r="F175" s="10" t="n">
        <v>15957107516</v>
      </c>
      <c r="G175" s="10" t="s">
        <v>13</v>
      </c>
      <c r="H175" s="124" t="n">
        <v>42</v>
      </c>
      <c r="I175" s="125" t="n">
        <v>41787</v>
      </c>
    </row>
    <row r="176" customFormat="false" ht="20.1" hidden="false" customHeight="true" outlineLevel="0" collapsed="false">
      <c r="A176" s="3" t="n">
        <v>173</v>
      </c>
      <c r="B176" s="105" t="s">
        <v>1076</v>
      </c>
      <c r="C176" s="28" t="s">
        <v>1077</v>
      </c>
      <c r="D176" s="10" t="s">
        <v>368</v>
      </c>
      <c r="E176" s="12" t="s">
        <v>711</v>
      </c>
      <c r="F176" s="10" t="n">
        <v>15957107516</v>
      </c>
      <c r="G176" s="10" t="s">
        <v>13</v>
      </c>
      <c r="H176" s="124" t="n">
        <v>43</v>
      </c>
      <c r="I176" s="125" t="n">
        <v>41787</v>
      </c>
    </row>
    <row r="177" customFormat="false" ht="20.1" hidden="false" customHeight="true" outlineLevel="0" collapsed="false">
      <c r="A177" s="3" t="n">
        <v>174</v>
      </c>
      <c r="B177" s="105" t="s">
        <v>1078</v>
      </c>
      <c r="C177" s="28" t="s">
        <v>1079</v>
      </c>
      <c r="D177" s="10" t="s">
        <v>368</v>
      </c>
      <c r="E177" s="12" t="s">
        <v>711</v>
      </c>
      <c r="F177" s="10" t="n">
        <v>15957107516</v>
      </c>
      <c r="G177" s="10" t="s">
        <v>13</v>
      </c>
      <c r="H177" s="124" t="n">
        <v>44</v>
      </c>
      <c r="I177" s="125" t="n">
        <v>41787</v>
      </c>
    </row>
    <row r="178" customFormat="false" ht="20.1" hidden="false" customHeight="true" outlineLevel="0" collapsed="false">
      <c r="A178" s="3" t="n">
        <v>175</v>
      </c>
      <c r="B178" s="105" t="s">
        <v>1080</v>
      </c>
      <c r="C178" s="28" t="s">
        <v>1081</v>
      </c>
      <c r="D178" s="10" t="s">
        <v>368</v>
      </c>
      <c r="E178" s="12" t="s">
        <v>711</v>
      </c>
      <c r="F178" s="10" t="n">
        <v>15957107516</v>
      </c>
      <c r="G178" s="10" t="s">
        <v>13</v>
      </c>
      <c r="H178" s="124" t="n">
        <v>45</v>
      </c>
      <c r="I178" s="125" t="n">
        <v>41787</v>
      </c>
    </row>
    <row r="179" customFormat="false" ht="20.1" hidden="false" customHeight="true" outlineLevel="0" collapsed="false">
      <c r="A179" s="3" t="n">
        <v>176</v>
      </c>
      <c r="B179" s="105" t="s">
        <v>1082</v>
      </c>
      <c r="C179" s="28" t="s">
        <v>1083</v>
      </c>
      <c r="D179" s="10" t="s">
        <v>368</v>
      </c>
      <c r="E179" s="12" t="s">
        <v>711</v>
      </c>
      <c r="F179" s="10" t="n">
        <v>15957107516</v>
      </c>
      <c r="G179" s="10" t="s">
        <v>13</v>
      </c>
      <c r="H179" s="124" t="n">
        <v>46</v>
      </c>
      <c r="I179" s="125" t="n">
        <v>41787</v>
      </c>
    </row>
    <row r="180" customFormat="false" ht="20.1" hidden="false" customHeight="true" outlineLevel="0" collapsed="false">
      <c r="A180" s="3" t="n">
        <v>177</v>
      </c>
      <c r="B180" s="105" t="s">
        <v>1084</v>
      </c>
      <c r="C180" s="28" t="s">
        <v>1085</v>
      </c>
      <c r="D180" s="10" t="s">
        <v>368</v>
      </c>
      <c r="E180" s="12" t="s">
        <v>711</v>
      </c>
      <c r="F180" s="10" t="n">
        <v>15957107516</v>
      </c>
      <c r="G180" s="10" t="s">
        <v>13</v>
      </c>
      <c r="H180" s="124" t="n">
        <v>47</v>
      </c>
      <c r="I180" s="125" t="n">
        <v>41787</v>
      </c>
    </row>
    <row r="181" customFormat="false" ht="20.1" hidden="false" customHeight="true" outlineLevel="0" collapsed="false">
      <c r="A181" s="3" t="n">
        <v>178</v>
      </c>
      <c r="B181" s="105" t="s">
        <v>1086</v>
      </c>
      <c r="C181" s="28" t="s">
        <v>1087</v>
      </c>
      <c r="D181" s="10" t="s">
        <v>368</v>
      </c>
      <c r="E181" s="12" t="s">
        <v>711</v>
      </c>
      <c r="F181" s="10" t="n">
        <v>15957107516</v>
      </c>
      <c r="G181" s="10" t="s">
        <v>13</v>
      </c>
      <c r="H181" s="124" t="n">
        <v>48</v>
      </c>
      <c r="I181" s="125" t="n">
        <v>41787</v>
      </c>
    </row>
    <row r="182" customFormat="false" ht="20.1" hidden="false" customHeight="true" outlineLevel="0" collapsed="false">
      <c r="A182" s="3" t="n">
        <v>179</v>
      </c>
      <c r="B182" s="105" t="s">
        <v>1088</v>
      </c>
      <c r="C182" s="28" t="s">
        <v>1089</v>
      </c>
      <c r="D182" s="10" t="s">
        <v>368</v>
      </c>
      <c r="E182" s="12" t="s">
        <v>711</v>
      </c>
      <c r="F182" s="10" t="n">
        <v>15957107516</v>
      </c>
      <c r="G182" s="10" t="s">
        <v>13</v>
      </c>
      <c r="H182" s="124" t="n">
        <v>49</v>
      </c>
      <c r="I182" s="125" t="n">
        <v>41787</v>
      </c>
    </row>
    <row r="183" customFormat="false" ht="20.1" hidden="false" customHeight="true" outlineLevel="0" collapsed="false">
      <c r="A183" s="3" t="n">
        <v>180</v>
      </c>
      <c r="B183" s="105" t="s">
        <v>1090</v>
      </c>
      <c r="C183" s="28" t="s">
        <v>1091</v>
      </c>
      <c r="D183" s="137" t="s">
        <v>368</v>
      </c>
      <c r="E183" s="12" t="s">
        <v>711</v>
      </c>
      <c r="F183" s="10" t="n">
        <v>15957107516</v>
      </c>
      <c r="G183" s="10" t="s">
        <v>13</v>
      </c>
      <c r="H183" s="124" t="n">
        <v>50</v>
      </c>
      <c r="I183" s="125" t="n">
        <v>41787</v>
      </c>
    </row>
    <row r="184" customFormat="false" ht="20.1" hidden="false" customHeight="true" outlineLevel="0" collapsed="false">
      <c r="A184" s="3" t="n">
        <v>181</v>
      </c>
      <c r="B184" s="105" t="s">
        <v>1092</v>
      </c>
      <c r="C184" s="28" t="s">
        <v>1093</v>
      </c>
      <c r="D184" s="10" t="s">
        <v>368</v>
      </c>
      <c r="E184" s="12" t="s">
        <v>711</v>
      </c>
      <c r="F184" s="10" t="n">
        <v>15957107516</v>
      </c>
      <c r="G184" s="10" t="s">
        <v>13</v>
      </c>
      <c r="H184" s="124" t="n">
        <v>51</v>
      </c>
      <c r="I184" s="125" t="n">
        <v>41787</v>
      </c>
    </row>
    <row r="185" customFormat="false" ht="20.1" hidden="false" customHeight="true" outlineLevel="0" collapsed="false">
      <c r="A185" s="3" t="n">
        <v>182</v>
      </c>
      <c r="B185" s="105" t="s">
        <v>1094</v>
      </c>
      <c r="C185" s="28" t="s">
        <v>1095</v>
      </c>
      <c r="D185" s="10" t="s">
        <v>368</v>
      </c>
      <c r="E185" s="12" t="s">
        <v>711</v>
      </c>
      <c r="F185" s="10" t="n">
        <v>15957107516</v>
      </c>
      <c r="G185" s="10" t="s">
        <v>13</v>
      </c>
      <c r="H185" s="124" t="n">
        <v>52</v>
      </c>
      <c r="I185" s="125" t="n">
        <v>41787</v>
      </c>
    </row>
    <row r="186" customFormat="false" ht="20.1" hidden="false" customHeight="true" outlineLevel="0" collapsed="false">
      <c r="A186" s="3" t="n">
        <v>183</v>
      </c>
      <c r="B186" s="105" t="s">
        <v>1096</v>
      </c>
      <c r="C186" s="28" t="s">
        <v>1097</v>
      </c>
      <c r="D186" s="10" t="s">
        <v>368</v>
      </c>
      <c r="E186" s="12" t="s">
        <v>711</v>
      </c>
      <c r="F186" s="10" t="n">
        <v>15957107516</v>
      </c>
      <c r="G186" s="10" t="s">
        <v>13</v>
      </c>
      <c r="H186" s="124" t="n">
        <v>53</v>
      </c>
      <c r="I186" s="125" t="n">
        <v>41787</v>
      </c>
    </row>
    <row r="187" s="14" customFormat="true" ht="20.1" hidden="false" customHeight="true" outlineLevel="0" collapsed="false">
      <c r="A187" s="3" t="n">
        <v>184</v>
      </c>
      <c r="B187" s="105" t="s">
        <v>1098</v>
      </c>
      <c r="C187" s="28" t="s">
        <v>1099</v>
      </c>
      <c r="D187" s="10" t="s">
        <v>368</v>
      </c>
      <c r="E187" s="12" t="s">
        <v>711</v>
      </c>
      <c r="F187" s="10" t="n">
        <v>15957107516</v>
      </c>
      <c r="G187" s="10" t="s">
        <v>13</v>
      </c>
      <c r="H187" s="124" t="n">
        <v>54</v>
      </c>
      <c r="I187" s="125" t="n">
        <v>41787</v>
      </c>
    </row>
    <row r="188" s="14" customFormat="true" ht="20.1" hidden="false" customHeight="true" outlineLevel="0" collapsed="false">
      <c r="A188" s="3" t="n">
        <v>185</v>
      </c>
      <c r="B188" s="105" t="s">
        <v>1100</v>
      </c>
      <c r="C188" s="28" t="s">
        <v>1101</v>
      </c>
      <c r="D188" s="10" t="s">
        <v>368</v>
      </c>
      <c r="E188" s="12" t="s">
        <v>711</v>
      </c>
      <c r="F188" s="10" t="n">
        <v>15957107516</v>
      </c>
      <c r="G188" s="10" t="s">
        <v>13</v>
      </c>
      <c r="H188" s="124" t="n">
        <v>55</v>
      </c>
      <c r="I188" s="125" t="n">
        <v>41787</v>
      </c>
    </row>
    <row r="189" s="14" customFormat="true" ht="20.1" hidden="false" customHeight="true" outlineLevel="0" collapsed="false">
      <c r="A189" s="3" t="n">
        <v>186</v>
      </c>
      <c r="B189" s="105" t="s">
        <v>1102</v>
      </c>
      <c r="C189" s="28" t="s">
        <v>1103</v>
      </c>
      <c r="D189" s="10" t="s">
        <v>368</v>
      </c>
      <c r="E189" s="12" t="s">
        <v>711</v>
      </c>
      <c r="F189" s="10" t="n">
        <v>15957107516</v>
      </c>
      <c r="G189" s="10" t="s">
        <v>13</v>
      </c>
      <c r="H189" s="124" t="n">
        <v>56</v>
      </c>
      <c r="I189" s="125" t="n">
        <v>41787</v>
      </c>
    </row>
    <row r="190" customFormat="false" ht="20.1" hidden="false" customHeight="true" outlineLevel="0" collapsed="false">
      <c r="A190" s="3" t="n">
        <v>187</v>
      </c>
      <c r="B190" s="105" t="s">
        <v>1104</v>
      </c>
      <c r="C190" s="28" t="s">
        <v>1105</v>
      </c>
      <c r="D190" s="10" t="s">
        <v>368</v>
      </c>
      <c r="E190" s="12" t="s">
        <v>711</v>
      </c>
      <c r="F190" s="10" t="n">
        <v>15957107516</v>
      </c>
      <c r="G190" s="10" t="s">
        <v>13</v>
      </c>
      <c r="H190" s="124" t="n">
        <v>57</v>
      </c>
      <c r="I190" s="125" t="n">
        <v>41787</v>
      </c>
    </row>
    <row r="191" customFormat="false" ht="20.1" hidden="false" customHeight="true" outlineLevel="0" collapsed="false">
      <c r="A191" s="3" t="n">
        <v>188</v>
      </c>
      <c r="B191" s="105" t="s">
        <v>1106</v>
      </c>
      <c r="C191" s="28" t="s">
        <v>1107</v>
      </c>
      <c r="D191" s="10" t="s">
        <v>368</v>
      </c>
      <c r="E191" s="12" t="s">
        <v>711</v>
      </c>
      <c r="F191" s="10" t="n">
        <v>15957107516</v>
      </c>
      <c r="G191" s="10" t="s">
        <v>13</v>
      </c>
      <c r="H191" s="124" t="n">
        <v>58</v>
      </c>
      <c r="I191" s="125" t="n">
        <v>41787</v>
      </c>
    </row>
    <row r="192" s="14" customFormat="true" ht="20.1" hidden="false" customHeight="true" outlineLevel="0" collapsed="false">
      <c r="A192" s="3" t="n">
        <v>189</v>
      </c>
      <c r="B192" s="12" t="s">
        <v>1108</v>
      </c>
      <c r="C192" s="19" t="s">
        <v>1109</v>
      </c>
      <c r="D192" s="12" t="s">
        <v>1110</v>
      </c>
      <c r="E192" s="12" t="s">
        <v>711</v>
      </c>
      <c r="F192" s="17" t="n">
        <v>15958112407</v>
      </c>
      <c r="G192" s="10" t="s">
        <v>13</v>
      </c>
      <c r="H192" s="124" t="n">
        <v>59</v>
      </c>
      <c r="I192" s="125" t="n">
        <v>41787</v>
      </c>
    </row>
    <row r="193" customFormat="false" ht="20.1" hidden="false" customHeight="true" outlineLevel="0" collapsed="false">
      <c r="A193" s="3" t="n">
        <v>190</v>
      </c>
      <c r="B193" s="12" t="s">
        <v>1111</v>
      </c>
      <c r="C193" s="19" t="s">
        <v>1112</v>
      </c>
      <c r="D193" s="12" t="s">
        <v>1110</v>
      </c>
      <c r="E193" s="12" t="s">
        <v>711</v>
      </c>
      <c r="F193" s="10" t="n">
        <v>15958112407</v>
      </c>
      <c r="G193" s="10" t="s">
        <v>13</v>
      </c>
      <c r="H193" s="124" t="n">
        <v>60</v>
      </c>
      <c r="I193" s="125" t="n">
        <v>41787</v>
      </c>
    </row>
    <row r="194" s="14" customFormat="true" ht="20.1" hidden="false" customHeight="true" outlineLevel="0" collapsed="false">
      <c r="A194" s="3" t="n">
        <v>191</v>
      </c>
      <c r="B194" s="18" t="s">
        <v>1113</v>
      </c>
      <c r="C194" s="19" t="s">
        <v>1114</v>
      </c>
      <c r="D194" s="12" t="s">
        <v>378</v>
      </c>
      <c r="E194" s="12" t="s">
        <v>711</v>
      </c>
      <c r="F194" s="10" t="n">
        <v>15990107978</v>
      </c>
      <c r="G194" s="10" t="s">
        <v>13</v>
      </c>
      <c r="H194" s="124" t="n">
        <v>61</v>
      </c>
      <c r="I194" s="125" t="n">
        <v>41787</v>
      </c>
    </row>
    <row r="195" customFormat="false" ht="20.1" hidden="false" customHeight="true" outlineLevel="0" collapsed="false">
      <c r="A195" s="3" t="n">
        <v>192</v>
      </c>
      <c r="B195" s="12" t="s">
        <v>1115</v>
      </c>
      <c r="C195" s="19" t="s">
        <v>1116</v>
      </c>
      <c r="D195" s="12" t="s">
        <v>378</v>
      </c>
      <c r="E195" s="12" t="s">
        <v>711</v>
      </c>
      <c r="F195" s="10" t="n">
        <v>15990107978</v>
      </c>
      <c r="G195" s="10" t="s">
        <v>13</v>
      </c>
      <c r="H195" s="124" t="n">
        <v>62</v>
      </c>
      <c r="I195" s="125" t="n">
        <v>41787</v>
      </c>
    </row>
    <row r="196" s="14" customFormat="true" ht="20.1" hidden="false" customHeight="true" outlineLevel="0" collapsed="false">
      <c r="A196" s="3" t="n">
        <v>193</v>
      </c>
      <c r="B196" s="12" t="s">
        <v>1117</v>
      </c>
      <c r="C196" s="22" t="s">
        <v>1118</v>
      </c>
      <c r="D196" s="12" t="s">
        <v>387</v>
      </c>
      <c r="E196" s="12" t="s">
        <v>711</v>
      </c>
      <c r="F196" s="10" t="n">
        <v>18069763316</v>
      </c>
      <c r="G196" s="10" t="s">
        <v>13</v>
      </c>
      <c r="H196" s="124" t="n">
        <v>63</v>
      </c>
      <c r="I196" s="125" t="n">
        <v>41787</v>
      </c>
    </row>
    <row r="197" customFormat="false" ht="20.1" hidden="false" customHeight="true" outlineLevel="0" collapsed="false">
      <c r="A197" s="3" t="n">
        <v>194</v>
      </c>
      <c r="B197" s="10" t="s">
        <v>1119</v>
      </c>
      <c r="C197" s="11" t="s">
        <v>1120</v>
      </c>
      <c r="D197" s="10" t="s">
        <v>22</v>
      </c>
      <c r="E197" s="12" t="s">
        <v>711</v>
      </c>
      <c r="F197" s="10" t="n">
        <v>18152659815</v>
      </c>
      <c r="G197" s="10" t="s">
        <v>13</v>
      </c>
      <c r="H197" s="124" t="n">
        <v>64</v>
      </c>
      <c r="I197" s="125" t="n">
        <v>41787</v>
      </c>
    </row>
    <row r="198" customFormat="false" ht="20.1" hidden="false" customHeight="true" outlineLevel="0" collapsed="false">
      <c r="A198" s="3" t="n">
        <v>195</v>
      </c>
      <c r="B198" s="12" t="s">
        <v>1121</v>
      </c>
      <c r="C198" s="22" t="s">
        <v>1122</v>
      </c>
      <c r="D198" s="10" t="s">
        <v>408</v>
      </c>
      <c r="E198" s="12" t="s">
        <v>711</v>
      </c>
      <c r="F198" s="10" t="n">
        <v>18268004875</v>
      </c>
      <c r="G198" s="10" t="s">
        <v>13</v>
      </c>
      <c r="H198" s="124" t="n">
        <v>65</v>
      </c>
      <c r="I198" s="125" t="n">
        <v>41787</v>
      </c>
    </row>
    <row r="199" customFormat="false" ht="27" hidden="false" customHeight="true" outlineLevel="0" collapsed="false">
      <c r="A199" s="3"/>
      <c r="B199" s="19"/>
      <c r="C199" s="22"/>
      <c r="D199" s="10"/>
      <c r="E199" s="19"/>
      <c r="F199" s="10"/>
      <c r="G199" s="10"/>
      <c r="H199" s="124"/>
      <c r="I199" s="125"/>
    </row>
    <row r="200" customFormat="false" ht="20.1" hidden="false" customHeight="true" outlineLevel="0" collapsed="false">
      <c r="A200" s="3" t="n">
        <v>196</v>
      </c>
      <c r="B200" s="129" t="s">
        <v>1123</v>
      </c>
      <c r="C200" s="11" t="s">
        <v>1124</v>
      </c>
      <c r="D200" s="15" t="s">
        <v>22</v>
      </c>
      <c r="E200" s="12" t="s">
        <v>711</v>
      </c>
      <c r="F200" s="16" t="s">
        <v>1125</v>
      </c>
      <c r="G200" s="10" t="s">
        <v>13</v>
      </c>
      <c r="H200" s="138" t="s">
        <v>1126</v>
      </c>
      <c r="I200" s="125" t="n">
        <v>41788</v>
      </c>
    </row>
    <row r="201" customFormat="false" ht="20.1" hidden="false" customHeight="true" outlineLevel="0" collapsed="false">
      <c r="A201" s="3" t="n">
        <v>197</v>
      </c>
      <c r="B201" s="23" t="s">
        <v>1127</v>
      </c>
      <c r="C201" s="22" t="s">
        <v>1128</v>
      </c>
      <c r="D201" s="23" t="s">
        <v>439</v>
      </c>
      <c r="E201" s="12" t="s">
        <v>711</v>
      </c>
      <c r="F201" s="10" t="n">
        <v>18757176235</v>
      </c>
      <c r="G201" s="10" t="s">
        <v>13</v>
      </c>
      <c r="H201" s="138" t="s">
        <v>1129</v>
      </c>
      <c r="I201" s="125" t="n">
        <v>41788</v>
      </c>
    </row>
    <row r="202" customFormat="false" ht="20.1" hidden="false" customHeight="true" outlineLevel="0" collapsed="false">
      <c r="A202" s="3" t="n">
        <v>198</v>
      </c>
      <c r="B202" s="10" t="s">
        <v>1130</v>
      </c>
      <c r="C202" s="11" t="s">
        <v>1131</v>
      </c>
      <c r="D202" s="10" t="s">
        <v>1132</v>
      </c>
      <c r="E202" s="12" t="s">
        <v>711</v>
      </c>
      <c r="F202" s="10" t="n">
        <v>18758283680</v>
      </c>
      <c r="G202" s="10" t="s">
        <v>13</v>
      </c>
      <c r="H202" s="138" t="s">
        <v>1133</v>
      </c>
      <c r="I202" s="125" t="n">
        <v>41788</v>
      </c>
    </row>
    <row r="203" s="14" customFormat="true" ht="20.1" hidden="false" customHeight="true" outlineLevel="0" collapsed="false">
      <c r="A203" s="3" t="n">
        <v>199</v>
      </c>
      <c r="B203" s="12" t="s">
        <v>1134</v>
      </c>
      <c r="C203" s="22" t="s">
        <v>1135</v>
      </c>
      <c r="D203" s="12" t="s">
        <v>453</v>
      </c>
      <c r="E203" s="12" t="s">
        <v>711</v>
      </c>
      <c r="F203" s="10" t="n">
        <v>18857160826</v>
      </c>
      <c r="G203" s="10" t="s">
        <v>13</v>
      </c>
      <c r="H203" s="138" t="s">
        <v>1136</v>
      </c>
      <c r="I203" s="125" t="n">
        <v>41788</v>
      </c>
    </row>
    <row r="204" s="14" customFormat="true" ht="20.1" hidden="false" customHeight="true" outlineLevel="0" collapsed="false">
      <c r="A204" s="3" t="n">
        <v>200</v>
      </c>
      <c r="B204" s="12" t="s">
        <v>1137</v>
      </c>
      <c r="C204" s="22" t="s">
        <v>1138</v>
      </c>
      <c r="D204" s="12" t="s">
        <v>453</v>
      </c>
      <c r="E204" s="12" t="s">
        <v>711</v>
      </c>
      <c r="F204" s="10" t="n">
        <v>18857160826</v>
      </c>
      <c r="G204" s="10" t="s">
        <v>13</v>
      </c>
      <c r="H204" s="138" t="s">
        <v>1139</v>
      </c>
      <c r="I204" s="125" t="n">
        <v>41788</v>
      </c>
    </row>
    <row r="205" s="14" customFormat="true" ht="20.1" hidden="false" customHeight="true" outlineLevel="0" collapsed="false">
      <c r="A205" s="3" t="n">
        <v>201</v>
      </c>
      <c r="B205" s="12" t="s">
        <v>1140</v>
      </c>
      <c r="C205" s="22" t="s">
        <v>1141</v>
      </c>
      <c r="D205" s="12" t="s">
        <v>453</v>
      </c>
      <c r="E205" s="12" t="s">
        <v>711</v>
      </c>
      <c r="F205" s="10" t="n">
        <v>18857160826</v>
      </c>
      <c r="G205" s="10" t="s">
        <v>13</v>
      </c>
      <c r="H205" s="138" t="s">
        <v>1142</v>
      </c>
      <c r="I205" s="125" t="n">
        <v>41788</v>
      </c>
    </row>
    <row r="206" customFormat="false" ht="20.1" hidden="false" customHeight="true" outlineLevel="0" collapsed="false">
      <c r="A206" s="3" t="n">
        <v>202</v>
      </c>
      <c r="B206" s="12" t="s">
        <v>1143</v>
      </c>
      <c r="C206" s="22" t="s">
        <v>1144</v>
      </c>
      <c r="D206" s="12" t="s">
        <v>453</v>
      </c>
      <c r="E206" s="12" t="s">
        <v>711</v>
      </c>
      <c r="F206" s="10" t="n">
        <v>18857160826</v>
      </c>
      <c r="G206" s="10" t="s">
        <v>13</v>
      </c>
      <c r="H206" s="138" t="s">
        <v>1145</v>
      </c>
      <c r="I206" s="125" t="n">
        <v>41788</v>
      </c>
    </row>
    <row r="207" s="14" customFormat="true" ht="20.1" hidden="false" customHeight="true" outlineLevel="0" collapsed="false">
      <c r="A207" s="3" t="n">
        <v>203</v>
      </c>
      <c r="B207" s="12" t="s">
        <v>1146</v>
      </c>
      <c r="C207" s="22" t="s">
        <v>1147</v>
      </c>
      <c r="D207" s="12" t="s">
        <v>453</v>
      </c>
      <c r="E207" s="12" t="s">
        <v>711</v>
      </c>
      <c r="F207" s="10" t="n">
        <v>18857160826</v>
      </c>
      <c r="G207" s="10" t="s">
        <v>13</v>
      </c>
      <c r="H207" s="138" t="s">
        <v>1148</v>
      </c>
      <c r="I207" s="125" t="n">
        <v>41788</v>
      </c>
    </row>
    <row r="208" s="14" customFormat="true" ht="20.1" hidden="false" customHeight="true" outlineLevel="0" collapsed="false">
      <c r="A208" s="3" t="n">
        <v>204</v>
      </c>
      <c r="B208" s="12" t="s">
        <v>1149</v>
      </c>
      <c r="C208" s="22" t="s">
        <v>1150</v>
      </c>
      <c r="D208" s="12" t="s">
        <v>453</v>
      </c>
      <c r="E208" s="12" t="s">
        <v>711</v>
      </c>
      <c r="F208" s="10" t="n">
        <v>18857160826</v>
      </c>
      <c r="G208" s="10" t="s">
        <v>13</v>
      </c>
      <c r="H208" s="138" t="s">
        <v>1151</v>
      </c>
      <c r="I208" s="125" t="n">
        <v>41788</v>
      </c>
    </row>
    <row r="209" s="37" customFormat="true" ht="20.1" hidden="false" customHeight="true" outlineLevel="0" collapsed="false">
      <c r="A209" s="3" t="n">
        <v>205</v>
      </c>
      <c r="B209" s="12" t="s">
        <v>1152</v>
      </c>
      <c r="C209" s="22" t="s">
        <v>1153</v>
      </c>
      <c r="D209" s="12" t="s">
        <v>453</v>
      </c>
      <c r="E209" s="12" t="s">
        <v>711</v>
      </c>
      <c r="F209" s="10" t="n">
        <v>18857160826</v>
      </c>
      <c r="G209" s="10" t="s">
        <v>13</v>
      </c>
      <c r="H209" s="138" t="s">
        <v>1154</v>
      </c>
      <c r="I209" s="125" t="n">
        <v>41788</v>
      </c>
    </row>
    <row r="210" s="14" customFormat="true" ht="20.1" hidden="false" customHeight="true" outlineLevel="0" collapsed="false">
      <c r="A210" s="3" t="n">
        <v>206</v>
      </c>
      <c r="B210" s="12" t="s">
        <v>1155</v>
      </c>
      <c r="C210" s="22" t="s">
        <v>1156</v>
      </c>
      <c r="D210" s="12" t="s">
        <v>453</v>
      </c>
      <c r="E210" s="12" t="s">
        <v>711</v>
      </c>
      <c r="F210" s="10" t="n">
        <v>18857160826</v>
      </c>
      <c r="G210" s="10" t="s">
        <v>13</v>
      </c>
      <c r="H210" s="138" t="s">
        <v>1157</v>
      </c>
      <c r="I210" s="125" t="n">
        <v>41788</v>
      </c>
    </row>
    <row r="211" s="37" customFormat="true" ht="20.1" hidden="false" customHeight="true" outlineLevel="0" collapsed="false">
      <c r="A211" s="3" t="n">
        <v>207</v>
      </c>
      <c r="B211" s="12" t="s">
        <v>1158</v>
      </c>
      <c r="C211" s="22" t="s">
        <v>1159</v>
      </c>
      <c r="D211" s="12" t="s">
        <v>453</v>
      </c>
      <c r="E211" s="12" t="s">
        <v>711</v>
      </c>
      <c r="F211" s="10" t="n">
        <v>18857160826</v>
      </c>
      <c r="G211" s="10" t="s">
        <v>13</v>
      </c>
      <c r="H211" s="138" t="s">
        <v>1160</v>
      </c>
      <c r="I211" s="125" t="n">
        <v>41788</v>
      </c>
    </row>
    <row r="212" s="37" customFormat="true" ht="20.1" hidden="false" customHeight="true" outlineLevel="0" collapsed="false">
      <c r="A212" s="3" t="n">
        <v>208</v>
      </c>
      <c r="B212" s="139" t="s">
        <v>1161</v>
      </c>
      <c r="C212" s="34" t="s">
        <v>1162</v>
      </c>
      <c r="D212" s="12" t="s">
        <v>1163</v>
      </c>
      <c r="E212" s="12" t="s">
        <v>711</v>
      </c>
      <c r="F212" s="10" t="n">
        <v>18857871627</v>
      </c>
      <c r="G212" s="10" t="s">
        <v>13</v>
      </c>
      <c r="H212" s="138" t="s">
        <v>1164</v>
      </c>
      <c r="I212" s="125" t="n">
        <v>41788</v>
      </c>
    </row>
    <row r="213" s="37" customFormat="true" ht="20.1" hidden="false" customHeight="true" outlineLevel="0" collapsed="false">
      <c r="A213" s="3" t="n">
        <v>209</v>
      </c>
      <c r="B213" s="139" t="s">
        <v>1165</v>
      </c>
      <c r="C213" s="34" t="s">
        <v>1166</v>
      </c>
      <c r="D213" s="12" t="s">
        <v>1163</v>
      </c>
      <c r="E213" s="12" t="s">
        <v>711</v>
      </c>
      <c r="F213" s="10" t="n">
        <v>18857871627</v>
      </c>
      <c r="G213" s="10" t="s">
        <v>13</v>
      </c>
      <c r="H213" s="138" t="s">
        <v>1167</v>
      </c>
      <c r="I213" s="125" t="n">
        <v>41788</v>
      </c>
    </row>
    <row r="214" customFormat="false" ht="20.1" hidden="false" customHeight="true" outlineLevel="0" collapsed="false">
      <c r="A214" s="3" t="n">
        <v>210</v>
      </c>
      <c r="B214" s="139" t="s">
        <v>1168</v>
      </c>
      <c r="C214" s="34" t="s">
        <v>1169</v>
      </c>
      <c r="D214" s="12" t="s">
        <v>1163</v>
      </c>
      <c r="E214" s="12" t="s">
        <v>711</v>
      </c>
      <c r="F214" s="10" t="n">
        <v>18857871627</v>
      </c>
      <c r="G214" s="10" t="s">
        <v>13</v>
      </c>
      <c r="H214" s="138" t="s">
        <v>1170</v>
      </c>
      <c r="I214" s="125" t="n">
        <v>41788</v>
      </c>
    </row>
    <row r="215" customFormat="false" ht="20.1" hidden="false" customHeight="true" outlineLevel="0" collapsed="false">
      <c r="A215" s="3" t="n">
        <v>211</v>
      </c>
      <c r="B215" s="10" t="s">
        <v>1171</v>
      </c>
      <c r="C215" s="11" t="s">
        <v>1172</v>
      </c>
      <c r="D215" s="10" t="s">
        <v>1173</v>
      </c>
      <c r="E215" s="12" t="s">
        <v>711</v>
      </c>
      <c r="F215" s="10" t="n">
        <v>18874048090</v>
      </c>
      <c r="G215" s="10" t="s">
        <v>13</v>
      </c>
      <c r="H215" s="138" t="s">
        <v>1174</v>
      </c>
      <c r="I215" s="125" t="n">
        <v>41788</v>
      </c>
    </row>
    <row r="216" customFormat="false" ht="20.1" hidden="false" customHeight="true" outlineLevel="0" collapsed="false">
      <c r="A216" s="3" t="n">
        <v>212</v>
      </c>
      <c r="B216" s="10" t="s">
        <v>1175</v>
      </c>
      <c r="C216" s="11" t="s">
        <v>1176</v>
      </c>
      <c r="D216" s="10" t="s">
        <v>1177</v>
      </c>
      <c r="E216" s="12" t="s">
        <v>711</v>
      </c>
      <c r="F216" s="10" t="n">
        <v>18905693953</v>
      </c>
      <c r="G216" s="10" t="s">
        <v>13</v>
      </c>
      <c r="H216" s="138" t="s">
        <v>1178</v>
      </c>
      <c r="I216" s="125" t="n">
        <v>41788</v>
      </c>
    </row>
    <row r="217" customFormat="false" ht="20.1" hidden="false" customHeight="true" outlineLevel="0" collapsed="false">
      <c r="A217" s="3" t="n">
        <v>213</v>
      </c>
      <c r="B217" s="10" t="s">
        <v>1179</v>
      </c>
      <c r="C217" s="11" t="s">
        <v>1180</v>
      </c>
      <c r="D217" s="10" t="s">
        <v>1177</v>
      </c>
      <c r="E217" s="12" t="s">
        <v>711</v>
      </c>
      <c r="F217" s="17" t="n">
        <v>18905693953</v>
      </c>
      <c r="G217" s="10" t="s">
        <v>13</v>
      </c>
      <c r="H217" s="138" t="s">
        <v>1181</v>
      </c>
      <c r="I217" s="125" t="n">
        <v>41788</v>
      </c>
    </row>
    <row r="218" customFormat="false" ht="20.1" hidden="false" customHeight="true" outlineLevel="0" collapsed="false">
      <c r="A218" s="3" t="n">
        <v>214</v>
      </c>
      <c r="B218" s="10" t="s">
        <v>1182</v>
      </c>
      <c r="C218" s="11" t="s">
        <v>1183</v>
      </c>
      <c r="D218" s="137" t="s">
        <v>1177</v>
      </c>
      <c r="E218" s="12" t="s">
        <v>711</v>
      </c>
      <c r="F218" s="17" t="n">
        <v>18905693953</v>
      </c>
      <c r="G218" s="10" t="s">
        <v>13</v>
      </c>
      <c r="H218" s="138" t="s">
        <v>1184</v>
      </c>
      <c r="I218" s="125" t="n">
        <v>41788</v>
      </c>
    </row>
    <row r="219" customFormat="false" ht="20.1" hidden="false" customHeight="true" outlineLevel="0" collapsed="false">
      <c r="A219" s="3" t="n">
        <v>215</v>
      </c>
      <c r="B219" s="10" t="s">
        <v>1185</v>
      </c>
      <c r="C219" s="11" t="s">
        <v>1186</v>
      </c>
      <c r="D219" s="10" t="s">
        <v>1177</v>
      </c>
      <c r="E219" s="12" t="s">
        <v>711</v>
      </c>
      <c r="F219" s="17" t="n">
        <v>18905693953</v>
      </c>
      <c r="G219" s="10" t="s">
        <v>13</v>
      </c>
      <c r="H219" s="138" t="s">
        <v>1187</v>
      </c>
      <c r="I219" s="125" t="n">
        <v>41788</v>
      </c>
    </row>
    <row r="220" customFormat="false" ht="20.1" hidden="false" customHeight="true" outlineLevel="0" collapsed="false">
      <c r="A220" s="3" t="n">
        <v>216</v>
      </c>
      <c r="B220" s="10" t="s">
        <v>1188</v>
      </c>
      <c r="C220" s="11" t="s">
        <v>1189</v>
      </c>
      <c r="D220" s="137" t="s">
        <v>1177</v>
      </c>
      <c r="E220" s="12" t="s">
        <v>711</v>
      </c>
      <c r="F220" s="10" t="n">
        <v>18905693953</v>
      </c>
      <c r="G220" s="10" t="s">
        <v>13</v>
      </c>
      <c r="H220" s="138" t="s">
        <v>1190</v>
      </c>
      <c r="I220" s="125" t="n">
        <v>41788</v>
      </c>
    </row>
    <row r="221" customFormat="false" ht="20.1" hidden="false" customHeight="true" outlineLevel="0" collapsed="false">
      <c r="A221" s="3" t="n">
        <v>217</v>
      </c>
      <c r="B221" s="10" t="s">
        <v>1191</v>
      </c>
      <c r="C221" s="11" t="s">
        <v>1192</v>
      </c>
      <c r="D221" s="10" t="s">
        <v>1177</v>
      </c>
      <c r="E221" s="12" t="s">
        <v>711</v>
      </c>
      <c r="F221" s="10" t="n">
        <v>18905693953</v>
      </c>
      <c r="G221" s="10" t="s">
        <v>13</v>
      </c>
      <c r="H221" s="138" t="s">
        <v>1193</v>
      </c>
      <c r="I221" s="125" t="n">
        <v>41788</v>
      </c>
    </row>
    <row r="222" customFormat="false" ht="20.1" hidden="false" customHeight="true" outlineLevel="0" collapsed="false">
      <c r="A222" s="3" t="n">
        <v>218</v>
      </c>
      <c r="B222" s="10" t="s">
        <v>1194</v>
      </c>
      <c r="C222" s="11" t="s">
        <v>1195</v>
      </c>
      <c r="D222" s="10" t="s">
        <v>1177</v>
      </c>
      <c r="E222" s="12" t="s">
        <v>711</v>
      </c>
      <c r="F222" s="10" t="n">
        <v>18905693953</v>
      </c>
      <c r="G222" s="10" t="s">
        <v>13</v>
      </c>
      <c r="H222" s="138" t="s">
        <v>1196</v>
      </c>
      <c r="I222" s="125" t="n">
        <v>41788</v>
      </c>
    </row>
    <row r="223" s="37" customFormat="true" ht="20.1" hidden="false" customHeight="true" outlineLevel="0" collapsed="false">
      <c r="A223" s="3" t="n">
        <v>219</v>
      </c>
      <c r="B223" s="10" t="s">
        <v>1197</v>
      </c>
      <c r="C223" s="11" t="s">
        <v>1198</v>
      </c>
      <c r="D223" s="10" t="s">
        <v>1177</v>
      </c>
      <c r="E223" s="12" t="s">
        <v>711</v>
      </c>
      <c r="F223" s="10" t="n">
        <v>18905693953</v>
      </c>
      <c r="G223" s="10" t="s">
        <v>13</v>
      </c>
      <c r="H223" s="138" t="s">
        <v>1199</v>
      </c>
      <c r="I223" s="125" t="n">
        <v>41788</v>
      </c>
    </row>
    <row r="224" customFormat="false" ht="20.1" hidden="false" customHeight="true" outlineLevel="0" collapsed="false">
      <c r="A224" s="3" t="n">
        <v>220</v>
      </c>
      <c r="B224" s="29" t="s">
        <v>1200</v>
      </c>
      <c r="C224" s="140" t="s">
        <v>1201</v>
      </c>
      <c r="D224" s="15" t="s">
        <v>1202</v>
      </c>
      <c r="E224" s="12" t="s">
        <v>711</v>
      </c>
      <c r="F224" s="16" t="s">
        <v>1203</v>
      </c>
      <c r="G224" s="10" t="s">
        <v>13</v>
      </c>
      <c r="H224" s="138" t="s">
        <v>1204</v>
      </c>
      <c r="I224" s="125" t="n">
        <v>41788</v>
      </c>
    </row>
    <row r="225" customFormat="false" ht="20.1" hidden="false" customHeight="true" outlineLevel="0" collapsed="false">
      <c r="A225" s="3" t="n">
        <v>221</v>
      </c>
      <c r="B225" s="29" t="s">
        <v>1205</v>
      </c>
      <c r="C225" s="30" t="s">
        <v>1206</v>
      </c>
      <c r="D225" s="15" t="s">
        <v>1202</v>
      </c>
      <c r="E225" s="12" t="s">
        <v>711</v>
      </c>
      <c r="F225" s="16" t="s">
        <v>1203</v>
      </c>
      <c r="G225" s="10" t="s">
        <v>13</v>
      </c>
      <c r="H225" s="138" t="s">
        <v>1207</v>
      </c>
      <c r="I225" s="125" t="n">
        <v>41788</v>
      </c>
    </row>
    <row r="226" customFormat="false" ht="20.1" hidden="false" customHeight="true" outlineLevel="0" collapsed="false">
      <c r="A226" s="3" t="n">
        <v>222</v>
      </c>
      <c r="B226" s="29" t="s">
        <v>1208</v>
      </c>
      <c r="C226" s="30" t="s">
        <v>1209</v>
      </c>
      <c r="D226" s="15" t="s">
        <v>1202</v>
      </c>
      <c r="E226" s="12" t="s">
        <v>711</v>
      </c>
      <c r="F226" s="16" t="s">
        <v>1203</v>
      </c>
      <c r="G226" s="10" t="s">
        <v>13</v>
      </c>
      <c r="H226" s="138" t="s">
        <v>1210</v>
      </c>
      <c r="I226" s="125" t="n">
        <v>41788</v>
      </c>
    </row>
    <row r="227" customFormat="false" ht="20.1" hidden="false" customHeight="true" outlineLevel="0" collapsed="false">
      <c r="A227" s="3" t="n">
        <v>223</v>
      </c>
      <c r="B227" s="29" t="s">
        <v>1211</v>
      </c>
      <c r="C227" s="30" t="s">
        <v>1212</v>
      </c>
      <c r="D227" s="15" t="s">
        <v>1202</v>
      </c>
      <c r="E227" s="12" t="s">
        <v>711</v>
      </c>
      <c r="F227" s="16" t="s">
        <v>1203</v>
      </c>
      <c r="G227" s="10" t="s">
        <v>13</v>
      </c>
      <c r="H227" s="138" t="s">
        <v>1213</v>
      </c>
      <c r="I227" s="125" t="n">
        <v>41788</v>
      </c>
    </row>
    <row r="228" customFormat="false" ht="20.1" hidden="false" customHeight="true" outlineLevel="0" collapsed="false">
      <c r="A228" s="3" t="n">
        <v>224</v>
      </c>
      <c r="B228" s="12" t="s">
        <v>1214</v>
      </c>
      <c r="C228" s="22" t="s">
        <v>1215</v>
      </c>
      <c r="D228" s="12" t="s">
        <v>1216</v>
      </c>
      <c r="E228" s="12" t="s">
        <v>711</v>
      </c>
      <c r="F228" s="19" t="n">
        <v>18969931057</v>
      </c>
      <c r="G228" s="10" t="s">
        <v>13</v>
      </c>
      <c r="H228" s="138" t="s">
        <v>1217</v>
      </c>
      <c r="I228" s="125" t="n">
        <v>41788</v>
      </c>
    </row>
    <row r="229" customFormat="false" ht="20.1" hidden="false" customHeight="true" outlineLevel="0" collapsed="false">
      <c r="A229" s="3" t="n">
        <v>225</v>
      </c>
      <c r="B229" s="12" t="s">
        <v>1218</v>
      </c>
      <c r="C229" s="22" t="s">
        <v>1219</v>
      </c>
      <c r="D229" s="18" t="s">
        <v>1220</v>
      </c>
      <c r="E229" s="12" t="s">
        <v>711</v>
      </c>
      <c r="F229" s="20" t="n">
        <v>18969931137</v>
      </c>
      <c r="G229" s="10" t="s">
        <v>13</v>
      </c>
      <c r="H229" s="138" t="s">
        <v>1221</v>
      </c>
      <c r="I229" s="125" t="n">
        <v>41788</v>
      </c>
    </row>
    <row r="230" s="14" customFormat="true" ht="20.1" hidden="false" customHeight="true" outlineLevel="0" collapsed="false">
      <c r="A230" s="3" t="n">
        <v>226</v>
      </c>
      <c r="B230" s="12" t="s">
        <v>1222</v>
      </c>
      <c r="C230" s="19" t="s">
        <v>1223</v>
      </c>
      <c r="D230" s="12" t="s">
        <v>1224</v>
      </c>
      <c r="E230" s="12" t="s">
        <v>711</v>
      </c>
      <c r="F230" s="141" t="s">
        <v>1225</v>
      </c>
      <c r="G230" s="10" t="s">
        <v>13</v>
      </c>
      <c r="H230" s="138" t="s">
        <v>1226</v>
      </c>
      <c r="I230" s="125" t="n">
        <v>41788</v>
      </c>
    </row>
    <row r="231" customFormat="false" ht="20.1" hidden="false" customHeight="true" outlineLevel="0" collapsed="false">
      <c r="A231" s="3" t="n">
        <v>227</v>
      </c>
      <c r="B231" s="12" t="s">
        <v>1227</v>
      </c>
      <c r="C231" s="19" t="s">
        <v>1228</v>
      </c>
      <c r="D231" s="12" t="s">
        <v>1224</v>
      </c>
      <c r="E231" s="12" t="s">
        <v>711</v>
      </c>
      <c r="F231" s="11" t="s">
        <v>1225</v>
      </c>
      <c r="G231" s="10" t="s">
        <v>13</v>
      </c>
      <c r="H231" s="138" t="s">
        <v>1229</v>
      </c>
      <c r="I231" s="125" t="n">
        <v>41788</v>
      </c>
    </row>
    <row r="232" customFormat="false" ht="20.1" hidden="false" customHeight="true" outlineLevel="0" collapsed="false">
      <c r="A232" s="3" t="n">
        <v>228</v>
      </c>
      <c r="B232" s="12" t="s">
        <v>1230</v>
      </c>
      <c r="C232" s="19" t="s">
        <v>1231</v>
      </c>
      <c r="D232" s="18" t="s">
        <v>1224</v>
      </c>
      <c r="E232" s="12" t="s">
        <v>711</v>
      </c>
      <c r="F232" s="11" t="s">
        <v>1225</v>
      </c>
      <c r="G232" s="10" t="s">
        <v>13</v>
      </c>
      <c r="H232" s="138" t="s">
        <v>1232</v>
      </c>
      <c r="I232" s="125" t="n">
        <v>41788</v>
      </c>
    </row>
    <row r="233" s="14" customFormat="true" ht="20.1" hidden="false" customHeight="true" outlineLevel="0" collapsed="false">
      <c r="A233" s="3" t="n">
        <v>229</v>
      </c>
      <c r="B233" s="12" t="s">
        <v>1233</v>
      </c>
      <c r="C233" s="19" t="s">
        <v>1234</v>
      </c>
      <c r="D233" s="18" t="s">
        <v>1224</v>
      </c>
      <c r="E233" s="12" t="s">
        <v>711</v>
      </c>
      <c r="F233" s="11" t="s">
        <v>1225</v>
      </c>
      <c r="G233" s="10" t="s">
        <v>13</v>
      </c>
      <c r="H233" s="138" t="s">
        <v>1235</v>
      </c>
      <c r="I233" s="125" t="n">
        <v>41788</v>
      </c>
    </row>
    <row r="234" customFormat="false" ht="20.1" hidden="false" customHeight="true" outlineLevel="0" collapsed="false">
      <c r="A234" s="3" t="n">
        <v>230</v>
      </c>
      <c r="B234" s="12" t="s">
        <v>1236</v>
      </c>
      <c r="C234" s="19" t="s">
        <v>1237</v>
      </c>
      <c r="D234" s="12" t="s">
        <v>1224</v>
      </c>
      <c r="E234" s="12" t="s">
        <v>711</v>
      </c>
      <c r="F234" s="11" t="s">
        <v>1225</v>
      </c>
      <c r="G234" s="10" t="s">
        <v>13</v>
      </c>
      <c r="H234" s="138" t="s">
        <v>1238</v>
      </c>
      <c r="I234" s="125" t="n">
        <v>41788</v>
      </c>
    </row>
    <row r="235" s="14" customFormat="true" ht="20.1" hidden="false" customHeight="true" outlineLevel="0" collapsed="false">
      <c r="A235" s="3" t="n">
        <v>231</v>
      </c>
      <c r="B235" s="12" t="s">
        <v>1239</v>
      </c>
      <c r="C235" s="19" t="s">
        <v>1240</v>
      </c>
      <c r="D235" s="12" t="s">
        <v>1224</v>
      </c>
      <c r="E235" s="12" t="s">
        <v>711</v>
      </c>
      <c r="F235" s="11" t="s">
        <v>1225</v>
      </c>
      <c r="G235" s="10" t="s">
        <v>13</v>
      </c>
      <c r="H235" s="138" t="s">
        <v>1241</v>
      </c>
      <c r="I235" s="125" t="n">
        <v>41788</v>
      </c>
    </row>
    <row r="236" s="14" customFormat="true" ht="20.1" hidden="false" customHeight="true" outlineLevel="0" collapsed="false">
      <c r="A236" s="3" t="n">
        <v>232</v>
      </c>
      <c r="B236" s="12" t="s">
        <v>1242</v>
      </c>
      <c r="C236" s="22" t="s">
        <v>1243</v>
      </c>
      <c r="D236" s="23" t="s">
        <v>481</v>
      </c>
      <c r="E236" s="12" t="s">
        <v>711</v>
      </c>
      <c r="F236" s="19" t="s">
        <v>460</v>
      </c>
      <c r="G236" s="10" t="s">
        <v>13</v>
      </c>
      <c r="H236" s="138" t="s">
        <v>1244</v>
      </c>
      <c r="I236" s="125" t="n">
        <v>41788</v>
      </c>
    </row>
    <row r="237" customFormat="false" ht="20.1" hidden="false" customHeight="true" outlineLevel="0" collapsed="false">
      <c r="A237" s="3" t="n">
        <v>233</v>
      </c>
      <c r="B237" s="142" t="s">
        <v>1245</v>
      </c>
      <c r="C237" s="32" t="s">
        <v>1246</v>
      </c>
      <c r="D237" s="142" t="s">
        <v>472</v>
      </c>
      <c r="E237" s="12" t="s">
        <v>711</v>
      </c>
      <c r="F237" s="19" t="s">
        <v>460</v>
      </c>
      <c r="G237" s="10" t="s">
        <v>13</v>
      </c>
      <c r="H237" s="138" t="s">
        <v>1247</v>
      </c>
      <c r="I237" s="125" t="n">
        <v>41788</v>
      </c>
    </row>
    <row r="238" customFormat="false" ht="20.1" hidden="false" customHeight="true" outlineLevel="0" collapsed="false">
      <c r="A238" s="3" t="n">
        <v>234</v>
      </c>
      <c r="B238" s="143" t="s">
        <v>1248</v>
      </c>
      <c r="C238" s="144" t="s">
        <v>1249</v>
      </c>
      <c r="D238" s="143" t="s">
        <v>481</v>
      </c>
      <c r="E238" s="12" t="s">
        <v>711</v>
      </c>
      <c r="F238" s="19" t="s">
        <v>460</v>
      </c>
      <c r="G238" s="10" t="s">
        <v>13</v>
      </c>
      <c r="H238" s="138" t="s">
        <v>1250</v>
      </c>
      <c r="I238" s="125" t="n">
        <v>41788</v>
      </c>
    </row>
    <row r="239" customFormat="false" ht="20.1" hidden="false" customHeight="true" outlineLevel="0" collapsed="false">
      <c r="A239" s="3" t="n">
        <v>235</v>
      </c>
      <c r="B239" s="8" t="s">
        <v>1251</v>
      </c>
      <c r="C239" s="144" t="s">
        <v>1252</v>
      </c>
      <c r="D239" s="8" t="s">
        <v>481</v>
      </c>
      <c r="E239" s="12" t="s">
        <v>711</v>
      </c>
      <c r="F239" s="19" t="s">
        <v>460</v>
      </c>
      <c r="G239" s="10" t="s">
        <v>13</v>
      </c>
      <c r="H239" s="138" t="s">
        <v>1253</v>
      </c>
      <c r="I239" s="125" t="n">
        <v>41788</v>
      </c>
    </row>
    <row r="240" s="14" customFormat="true" ht="20.1" hidden="false" customHeight="true" outlineLevel="0" collapsed="false">
      <c r="A240" s="3" t="n">
        <v>236</v>
      </c>
      <c r="B240" s="3" t="s">
        <v>1254</v>
      </c>
      <c r="C240" s="56" t="s">
        <v>1255</v>
      </c>
      <c r="D240" s="3" t="s">
        <v>491</v>
      </c>
      <c r="E240" s="3" t="s">
        <v>711</v>
      </c>
      <c r="F240" s="5"/>
      <c r="G240" s="5" t="s">
        <v>492</v>
      </c>
      <c r="H240" s="145" t="n">
        <v>1</v>
      </c>
      <c r="I240" s="125" t="n">
        <v>41788</v>
      </c>
    </row>
    <row r="241" s="37" customFormat="true" ht="20.1" hidden="false" customHeight="true" outlineLevel="0" collapsed="false">
      <c r="A241" s="3" t="n">
        <v>237</v>
      </c>
      <c r="B241" s="12" t="s">
        <v>1256</v>
      </c>
      <c r="C241" s="22" t="s">
        <v>1257</v>
      </c>
      <c r="D241" s="12" t="s">
        <v>506</v>
      </c>
      <c r="E241" s="12" t="s">
        <v>711</v>
      </c>
      <c r="F241" s="5"/>
      <c r="G241" s="5" t="s">
        <v>492</v>
      </c>
      <c r="H241" s="145" t="n">
        <v>2</v>
      </c>
      <c r="I241" s="125" t="n">
        <v>41788</v>
      </c>
    </row>
    <row r="242" s="37" customFormat="true" ht="20.1" hidden="false" customHeight="true" outlineLevel="0" collapsed="false">
      <c r="A242" s="3" t="n">
        <v>238</v>
      </c>
      <c r="B242" s="3" t="s">
        <v>1258</v>
      </c>
      <c r="C242" s="56" t="s">
        <v>1259</v>
      </c>
      <c r="D242" s="3" t="s">
        <v>517</v>
      </c>
      <c r="E242" s="3" t="s">
        <v>711</v>
      </c>
      <c r="F242" s="5"/>
      <c r="G242" s="5" t="s">
        <v>492</v>
      </c>
      <c r="H242" s="145" t="n">
        <v>3</v>
      </c>
      <c r="I242" s="125" t="n">
        <v>41788</v>
      </c>
    </row>
    <row r="243" s="37" customFormat="true" ht="20.1" hidden="false" customHeight="true" outlineLevel="0" collapsed="false">
      <c r="A243" s="3" t="n">
        <v>239</v>
      </c>
      <c r="B243" s="3" t="s">
        <v>1260</v>
      </c>
      <c r="C243" s="56" t="s">
        <v>1261</v>
      </c>
      <c r="D243" s="3" t="s">
        <v>526</v>
      </c>
      <c r="E243" s="3" t="s">
        <v>711</v>
      </c>
      <c r="F243" s="5"/>
      <c r="G243" s="5" t="s">
        <v>492</v>
      </c>
      <c r="H243" s="145" t="n">
        <v>4</v>
      </c>
      <c r="I243" s="125" t="n">
        <v>41788</v>
      </c>
    </row>
    <row r="244" s="37" customFormat="true" ht="20.1" hidden="false" customHeight="true" outlineLevel="0" collapsed="false">
      <c r="A244" s="3" t="n">
        <v>240</v>
      </c>
      <c r="B244" s="3" t="s">
        <v>1262</v>
      </c>
      <c r="C244" s="56" t="s">
        <v>1263</v>
      </c>
      <c r="D244" s="3" t="s">
        <v>526</v>
      </c>
      <c r="E244" s="3" t="s">
        <v>711</v>
      </c>
      <c r="F244" s="5"/>
      <c r="G244" s="5" t="s">
        <v>492</v>
      </c>
      <c r="H244" s="145" t="n">
        <v>5</v>
      </c>
      <c r="I244" s="125" t="n">
        <v>41788</v>
      </c>
    </row>
    <row r="245" s="37" customFormat="true" ht="20.1" hidden="false" customHeight="true" outlineLevel="0" collapsed="false">
      <c r="A245" s="3" t="n">
        <v>241</v>
      </c>
      <c r="B245" s="8" t="s">
        <v>1264</v>
      </c>
      <c r="C245" s="55" t="s">
        <v>1265</v>
      </c>
      <c r="D245" s="8" t="s">
        <v>1266</v>
      </c>
      <c r="E245" s="60" t="s">
        <v>711</v>
      </c>
      <c r="F245" s="5"/>
      <c r="G245" s="5" t="s">
        <v>552</v>
      </c>
      <c r="H245" s="146" t="n">
        <v>1</v>
      </c>
      <c r="I245" s="125" t="n">
        <v>41788</v>
      </c>
    </row>
    <row r="246" s="37" customFormat="true" ht="20.1" hidden="false" customHeight="true" outlineLevel="0" collapsed="false">
      <c r="A246" s="3" t="n">
        <v>242</v>
      </c>
      <c r="B246" s="8" t="s">
        <v>1267</v>
      </c>
      <c r="C246" s="55" t="s">
        <v>1268</v>
      </c>
      <c r="D246" s="8" t="s">
        <v>1269</v>
      </c>
      <c r="E246" s="8" t="s">
        <v>711</v>
      </c>
      <c r="F246" s="5"/>
      <c r="G246" s="5" t="s">
        <v>552</v>
      </c>
      <c r="H246" s="146" t="n">
        <v>2</v>
      </c>
      <c r="I246" s="125" t="n">
        <v>41788</v>
      </c>
    </row>
    <row r="247" s="37" customFormat="true" ht="20.1" hidden="false" customHeight="true" outlineLevel="0" collapsed="false">
      <c r="A247" s="3" t="n">
        <v>243</v>
      </c>
      <c r="B247" s="8" t="s">
        <v>1270</v>
      </c>
      <c r="C247" s="55" t="s">
        <v>1271</v>
      </c>
      <c r="D247" s="8" t="s">
        <v>1272</v>
      </c>
      <c r="E247" s="8" t="s">
        <v>711</v>
      </c>
      <c r="F247" s="5"/>
      <c r="G247" s="5" t="s">
        <v>552</v>
      </c>
      <c r="H247" s="146" t="n">
        <v>3</v>
      </c>
      <c r="I247" s="125" t="n">
        <v>41788</v>
      </c>
    </row>
    <row r="248" s="37" customFormat="true" ht="20.1" hidden="false" customHeight="true" outlineLevel="0" collapsed="false">
      <c r="A248" s="3" t="n">
        <v>244</v>
      </c>
      <c r="B248" s="147" t="s">
        <v>1273</v>
      </c>
      <c r="C248" s="148" t="s">
        <v>1274</v>
      </c>
      <c r="D248" s="149" t="s">
        <v>1275</v>
      </c>
      <c r="E248" s="147" t="s">
        <v>711</v>
      </c>
      <c r="F248" s="5"/>
      <c r="G248" s="5" t="s">
        <v>574</v>
      </c>
      <c r="H248" s="150" t="n">
        <v>1</v>
      </c>
      <c r="I248" s="125" t="n">
        <v>41788</v>
      </c>
    </row>
    <row r="249" customFormat="false" ht="20.1" hidden="false" customHeight="true" outlineLevel="0" collapsed="false">
      <c r="A249" s="3" t="n">
        <v>245</v>
      </c>
      <c r="B249" s="147" t="s">
        <v>1276</v>
      </c>
      <c r="C249" s="151" t="s">
        <v>1277</v>
      </c>
      <c r="D249" s="149" t="s">
        <v>1275</v>
      </c>
      <c r="E249" s="152" t="s">
        <v>711</v>
      </c>
      <c r="F249" s="5"/>
      <c r="G249" s="5" t="s">
        <v>574</v>
      </c>
      <c r="H249" s="153" t="n">
        <v>2</v>
      </c>
      <c r="I249" s="125" t="n">
        <v>41788</v>
      </c>
    </row>
    <row r="250" customFormat="false" ht="20.1" hidden="false" customHeight="true" outlineLevel="0" collapsed="false">
      <c r="A250" s="3" t="n">
        <v>246</v>
      </c>
      <c r="B250" s="154" t="s">
        <v>1278</v>
      </c>
      <c r="C250" s="128" t="s">
        <v>1279</v>
      </c>
      <c r="D250" s="155" t="s">
        <v>1280</v>
      </c>
      <c r="E250" s="156" t="s">
        <v>711</v>
      </c>
      <c r="F250" s="5"/>
      <c r="G250" s="5" t="s">
        <v>574</v>
      </c>
      <c r="H250" s="153" t="n">
        <v>3</v>
      </c>
      <c r="I250" s="125" t="n">
        <v>41788</v>
      </c>
    </row>
    <row r="251" customFormat="false" ht="20.1" hidden="false" customHeight="true" outlineLevel="0" collapsed="false">
      <c r="A251" s="3" t="n">
        <v>247</v>
      </c>
      <c r="B251" s="157" t="s">
        <v>1281</v>
      </c>
      <c r="C251" s="158" t="s">
        <v>1282</v>
      </c>
      <c r="D251" s="159" t="s">
        <v>1283</v>
      </c>
      <c r="E251" s="160" t="s">
        <v>711</v>
      </c>
      <c r="F251" s="5"/>
      <c r="G251" s="5" t="s">
        <v>574</v>
      </c>
      <c r="H251" s="150" t="n">
        <v>4</v>
      </c>
      <c r="I251" s="125" t="n">
        <v>41788</v>
      </c>
    </row>
    <row r="252" customFormat="false" ht="20.1" hidden="false" customHeight="true" outlineLevel="0" collapsed="false">
      <c r="A252" s="3" t="n">
        <v>248</v>
      </c>
      <c r="B252" s="67" t="s">
        <v>1284</v>
      </c>
      <c r="C252" s="68" t="s">
        <v>1285</v>
      </c>
      <c r="D252" s="69" t="s">
        <v>581</v>
      </c>
      <c r="E252" s="70" t="s">
        <v>711</v>
      </c>
      <c r="F252" s="5"/>
      <c r="G252" s="5" t="s">
        <v>574</v>
      </c>
      <c r="H252" s="153" t="n">
        <v>5</v>
      </c>
      <c r="I252" s="125" t="n">
        <v>41788</v>
      </c>
    </row>
    <row r="253" customFormat="false" ht="20.1" hidden="false" customHeight="true" outlineLevel="0" collapsed="false">
      <c r="A253" s="3" t="n">
        <v>249</v>
      </c>
      <c r="B253" s="71" t="s">
        <v>1286</v>
      </c>
      <c r="C253" s="72" t="s">
        <v>1287</v>
      </c>
      <c r="D253" s="73" t="s">
        <v>584</v>
      </c>
      <c r="E253" s="161" t="s">
        <v>711</v>
      </c>
      <c r="F253" s="5"/>
      <c r="G253" s="5" t="s">
        <v>574</v>
      </c>
      <c r="H253" s="153" t="n">
        <v>6</v>
      </c>
      <c r="I253" s="125" t="n">
        <v>41788</v>
      </c>
    </row>
    <row r="254" customFormat="false" ht="20.1" hidden="false" customHeight="true" outlineLevel="0" collapsed="false">
      <c r="A254" s="3" t="n">
        <v>250</v>
      </c>
      <c r="B254" s="71" t="s">
        <v>1288</v>
      </c>
      <c r="C254" s="72" t="s">
        <v>1289</v>
      </c>
      <c r="D254" s="73" t="s">
        <v>584</v>
      </c>
      <c r="E254" s="18" t="s">
        <v>711</v>
      </c>
      <c r="F254" s="5"/>
      <c r="G254" s="5" t="s">
        <v>574</v>
      </c>
      <c r="H254" s="150" t="n">
        <v>7</v>
      </c>
      <c r="I254" s="125" t="n">
        <v>41788</v>
      </c>
    </row>
    <row r="255" customFormat="false" ht="20.1" hidden="false" customHeight="true" outlineLevel="0" collapsed="false">
      <c r="A255" s="3" t="n">
        <v>251</v>
      </c>
      <c r="B255" s="71" t="s">
        <v>1290</v>
      </c>
      <c r="C255" s="72" t="s">
        <v>1291</v>
      </c>
      <c r="D255" s="73" t="s">
        <v>584</v>
      </c>
      <c r="E255" s="18" t="s">
        <v>711</v>
      </c>
      <c r="F255" s="5"/>
      <c r="G255" s="5" t="s">
        <v>574</v>
      </c>
      <c r="H255" s="153" t="n">
        <v>8</v>
      </c>
      <c r="I255" s="125" t="n">
        <v>41788</v>
      </c>
    </row>
    <row r="256" customFormat="false" ht="20.1" hidden="false" customHeight="true" outlineLevel="0" collapsed="false">
      <c r="A256" s="3" t="n">
        <v>252</v>
      </c>
      <c r="B256" s="162" t="s">
        <v>1292</v>
      </c>
      <c r="C256" s="163" t="s">
        <v>1293</v>
      </c>
      <c r="D256" s="164" t="s">
        <v>1294</v>
      </c>
      <c r="E256" s="18" t="s">
        <v>711</v>
      </c>
      <c r="F256" s="5"/>
      <c r="G256" s="5" t="s">
        <v>574</v>
      </c>
      <c r="H256" s="153" t="n">
        <v>9</v>
      </c>
      <c r="I256" s="125" t="n">
        <v>41788</v>
      </c>
    </row>
    <row r="257" customFormat="false" ht="20.1" hidden="false" customHeight="true" outlineLevel="0" collapsed="false">
      <c r="A257" s="3" t="n">
        <v>253</v>
      </c>
      <c r="B257" s="8" t="s">
        <v>1295</v>
      </c>
      <c r="C257" s="55" t="s">
        <v>1296</v>
      </c>
      <c r="D257" s="80" t="s">
        <v>606</v>
      </c>
      <c r="E257" s="81" t="s">
        <v>711</v>
      </c>
      <c r="F257" s="5"/>
      <c r="G257" s="5" t="s">
        <v>574</v>
      </c>
      <c r="H257" s="150" t="n">
        <v>10</v>
      </c>
      <c r="I257" s="125" t="n">
        <v>41788</v>
      </c>
    </row>
    <row r="258" customFormat="false" ht="20.1" hidden="false" customHeight="true" outlineLevel="0" collapsed="false">
      <c r="A258" s="3" t="n">
        <v>254</v>
      </c>
      <c r="B258" s="8" t="s">
        <v>1297</v>
      </c>
      <c r="C258" s="55" t="s">
        <v>1298</v>
      </c>
      <c r="D258" s="80" t="s">
        <v>1299</v>
      </c>
      <c r="E258" s="60" t="s">
        <v>711</v>
      </c>
      <c r="F258" s="5"/>
      <c r="G258" s="5" t="s">
        <v>574</v>
      </c>
      <c r="H258" s="153" t="n">
        <v>11</v>
      </c>
      <c r="I258" s="125" t="n">
        <v>41788</v>
      </c>
    </row>
    <row r="259" customFormat="false" ht="20.1" hidden="false" customHeight="true" outlineLevel="0" collapsed="false">
      <c r="A259" s="108" t="n">
        <v>255</v>
      </c>
      <c r="B259" s="165" t="s">
        <v>1300</v>
      </c>
      <c r="C259" s="166" t="s">
        <v>1301</v>
      </c>
      <c r="D259" s="167" t="s">
        <v>1302</v>
      </c>
      <c r="E259" s="168" t="s">
        <v>711</v>
      </c>
      <c r="F259" s="111"/>
      <c r="G259" s="112" t="s">
        <v>574</v>
      </c>
      <c r="H259" s="169" t="n">
        <v>12</v>
      </c>
      <c r="I259" s="125" t="n">
        <v>41788</v>
      </c>
    </row>
    <row r="260" customFormat="false" ht="20" hidden="false" customHeight="true" outlineLevel="0" collapsed="false">
      <c r="A260" s="3" t="n">
        <v>256</v>
      </c>
      <c r="B260" s="170" t="s">
        <v>1303</v>
      </c>
      <c r="C260" s="171" t="s">
        <v>1304</v>
      </c>
      <c r="D260" s="172" t="s">
        <v>1305</v>
      </c>
      <c r="E260" s="173" t="s">
        <v>711</v>
      </c>
      <c r="F260" s="5"/>
      <c r="G260" s="5" t="s">
        <v>574</v>
      </c>
      <c r="H260" s="150" t="n">
        <v>13</v>
      </c>
      <c r="I260" s="125" t="n">
        <v>41788</v>
      </c>
    </row>
    <row r="261" customFormat="false" ht="20" hidden="false" customHeight="true" outlineLevel="0" collapsed="false">
      <c r="A261" s="3" t="n">
        <v>257</v>
      </c>
      <c r="B261" s="8" t="s">
        <v>1306</v>
      </c>
      <c r="C261" s="174" t="s">
        <v>1307</v>
      </c>
      <c r="D261" s="80" t="s">
        <v>1308</v>
      </c>
      <c r="E261" s="173" t="s">
        <v>711</v>
      </c>
      <c r="F261" s="5"/>
      <c r="G261" s="5" t="s">
        <v>574</v>
      </c>
      <c r="H261" s="153" t="n">
        <v>14</v>
      </c>
      <c r="I261" s="125" t="n">
        <v>41788</v>
      </c>
    </row>
    <row r="262" customFormat="false" ht="20" hidden="false" customHeight="true" outlineLevel="0" collapsed="false">
      <c r="A262" s="3" t="n">
        <v>258</v>
      </c>
      <c r="B262" s="175" t="s">
        <v>1309</v>
      </c>
      <c r="C262" s="176" t="s">
        <v>1310</v>
      </c>
      <c r="D262" s="177" t="s">
        <v>1311</v>
      </c>
      <c r="E262" s="175" t="s">
        <v>711</v>
      </c>
      <c r="F262" s="5"/>
      <c r="G262" s="5" t="s">
        <v>574</v>
      </c>
      <c r="H262" s="153" t="n">
        <v>15</v>
      </c>
      <c r="I262" s="125" t="n">
        <v>41788</v>
      </c>
    </row>
    <row r="263" customFormat="false" ht="20" hidden="false" customHeight="true" outlineLevel="0" collapsed="false">
      <c r="A263" s="3" t="n">
        <v>259</v>
      </c>
      <c r="B263" s="178" t="s">
        <v>1312</v>
      </c>
      <c r="C263" s="179" t="s">
        <v>1313</v>
      </c>
      <c r="D263" s="180" t="s">
        <v>1314</v>
      </c>
      <c r="E263" s="178" t="s">
        <v>711</v>
      </c>
      <c r="F263" s="5"/>
      <c r="G263" s="5" t="s">
        <v>574</v>
      </c>
      <c r="H263" s="150" t="n">
        <v>16</v>
      </c>
      <c r="I263" s="125" t="n">
        <v>41788</v>
      </c>
    </row>
    <row r="264" customFormat="false" ht="20" hidden="false" customHeight="true" outlineLevel="0" collapsed="false">
      <c r="A264" s="3" t="n">
        <v>260</v>
      </c>
      <c r="B264" s="178" t="s">
        <v>1315</v>
      </c>
      <c r="C264" s="179" t="s">
        <v>1316</v>
      </c>
      <c r="D264" s="180" t="s">
        <v>1314</v>
      </c>
      <c r="E264" s="181" t="s">
        <v>711</v>
      </c>
      <c r="F264" s="5"/>
      <c r="G264" s="5" t="s">
        <v>574</v>
      </c>
      <c r="H264" s="153" t="n">
        <v>17</v>
      </c>
      <c r="I264" s="125" t="n">
        <v>41788</v>
      </c>
    </row>
    <row r="265" customFormat="false" ht="33" hidden="false" customHeight="true" outlineLevel="0" collapsed="false">
      <c r="A265" s="3"/>
      <c r="B265" s="179"/>
      <c r="C265" s="179"/>
      <c r="D265" s="180"/>
      <c r="E265" s="181"/>
      <c r="F265" s="5"/>
      <c r="G265" s="5"/>
      <c r="H265" s="153"/>
      <c r="I265" s="125"/>
    </row>
    <row r="266" customFormat="false" ht="20" hidden="false" customHeight="true" outlineLevel="0" collapsed="false">
      <c r="A266" s="3" t="n">
        <v>261</v>
      </c>
      <c r="B266" s="178" t="s">
        <v>1317</v>
      </c>
      <c r="C266" s="179" t="s">
        <v>1318</v>
      </c>
      <c r="D266" s="180" t="s">
        <v>1314</v>
      </c>
      <c r="E266" s="181" t="s">
        <v>711</v>
      </c>
      <c r="F266" s="5"/>
      <c r="G266" s="5" t="s">
        <v>574</v>
      </c>
      <c r="H266" s="182" t="n">
        <v>1</v>
      </c>
      <c r="I266" s="125" t="n">
        <v>41789</v>
      </c>
    </row>
    <row r="267" customFormat="false" ht="20" hidden="false" customHeight="true" outlineLevel="0" collapsed="false">
      <c r="A267" s="3" t="n">
        <v>262</v>
      </c>
      <c r="B267" s="85" t="s">
        <v>1319</v>
      </c>
      <c r="C267" s="86" t="s">
        <v>1320</v>
      </c>
      <c r="D267" s="87" t="s">
        <v>614</v>
      </c>
      <c r="E267" s="85" t="s">
        <v>711</v>
      </c>
      <c r="F267" s="5"/>
      <c r="G267" s="5" t="s">
        <v>574</v>
      </c>
      <c r="H267" s="182" t="n">
        <v>2</v>
      </c>
      <c r="I267" s="125" t="n">
        <v>41789</v>
      </c>
    </row>
    <row r="268" customFormat="false" ht="20" hidden="false" customHeight="true" outlineLevel="0" collapsed="false">
      <c r="A268" s="3" t="n">
        <v>263</v>
      </c>
      <c r="B268" s="91" t="s">
        <v>1321</v>
      </c>
      <c r="C268" s="92" t="s">
        <v>1322</v>
      </c>
      <c r="D268" s="93" t="s">
        <v>622</v>
      </c>
      <c r="E268" s="94" t="s">
        <v>711</v>
      </c>
      <c r="F268" s="5"/>
      <c r="G268" s="5" t="s">
        <v>574</v>
      </c>
      <c r="H268" s="182" t="n">
        <v>3</v>
      </c>
      <c r="I268" s="125" t="n">
        <v>41789</v>
      </c>
    </row>
    <row r="269" customFormat="false" ht="20" hidden="false" customHeight="true" outlineLevel="0" collapsed="false">
      <c r="A269" s="3" t="n">
        <v>264</v>
      </c>
      <c r="B269" s="91" t="s">
        <v>1323</v>
      </c>
      <c r="C269" s="92" t="s">
        <v>1324</v>
      </c>
      <c r="D269" s="93" t="s">
        <v>622</v>
      </c>
      <c r="E269" s="94" t="s">
        <v>711</v>
      </c>
      <c r="F269" s="5"/>
      <c r="G269" s="5" t="s">
        <v>574</v>
      </c>
      <c r="H269" s="182" t="n">
        <v>4</v>
      </c>
      <c r="I269" s="125" t="n">
        <v>41789</v>
      </c>
    </row>
    <row r="270" customFormat="false" ht="20" hidden="false" customHeight="true" outlineLevel="0" collapsed="false">
      <c r="A270" s="3" t="n">
        <v>265</v>
      </c>
      <c r="B270" s="91" t="s">
        <v>1325</v>
      </c>
      <c r="C270" s="92" t="s">
        <v>1326</v>
      </c>
      <c r="D270" s="93" t="s">
        <v>622</v>
      </c>
      <c r="E270" s="94" t="s">
        <v>711</v>
      </c>
      <c r="F270" s="5"/>
      <c r="G270" s="5" t="s">
        <v>574</v>
      </c>
      <c r="H270" s="182" t="n">
        <v>5</v>
      </c>
      <c r="I270" s="125" t="n">
        <v>41789</v>
      </c>
    </row>
    <row r="271" customFormat="false" ht="20" hidden="false" customHeight="true" outlineLevel="0" collapsed="false">
      <c r="A271" s="3" t="n">
        <v>266</v>
      </c>
      <c r="B271" s="88" t="s">
        <v>1327</v>
      </c>
      <c r="C271" s="89" t="s">
        <v>1328</v>
      </c>
      <c r="D271" s="90" t="s">
        <v>1329</v>
      </c>
      <c r="E271" s="12" t="s">
        <v>711</v>
      </c>
      <c r="F271" s="5"/>
      <c r="G271" s="5" t="s">
        <v>574</v>
      </c>
      <c r="H271" s="182" t="n">
        <v>6</v>
      </c>
      <c r="I271" s="125" t="n">
        <v>41789</v>
      </c>
    </row>
    <row r="272" customFormat="false" ht="20" hidden="false" customHeight="true" outlineLevel="0" collapsed="false">
      <c r="A272" s="3" t="n">
        <v>267</v>
      </c>
      <c r="B272" s="88" t="s">
        <v>1330</v>
      </c>
      <c r="C272" s="89" t="s">
        <v>1331</v>
      </c>
      <c r="D272" s="90" t="s">
        <v>1329</v>
      </c>
      <c r="E272" s="12" t="s">
        <v>711</v>
      </c>
      <c r="F272" s="5"/>
      <c r="G272" s="5" t="s">
        <v>574</v>
      </c>
      <c r="H272" s="182" t="n">
        <v>7</v>
      </c>
      <c r="I272" s="125" t="n">
        <v>41789</v>
      </c>
    </row>
    <row r="273" customFormat="false" ht="20" hidden="false" customHeight="true" outlineLevel="0" collapsed="false">
      <c r="A273" s="3" t="n">
        <v>268</v>
      </c>
      <c r="B273" s="88" t="s">
        <v>1332</v>
      </c>
      <c r="C273" s="89" t="s">
        <v>1333</v>
      </c>
      <c r="D273" s="90" t="s">
        <v>1329</v>
      </c>
      <c r="E273" s="12" t="s">
        <v>711</v>
      </c>
      <c r="F273" s="5"/>
      <c r="G273" s="5" t="s">
        <v>574</v>
      </c>
      <c r="H273" s="182" t="n">
        <v>8</v>
      </c>
      <c r="I273" s="125" t="n">
        <v>41789</v>
      </c>
    </row>
    <row r="274" customFormat="false" ht="20" hidden="false" customHeight="true" outlineLevel="0" collapsed="false">
      <c r="A274" s="3" t="n">
        <v>269</v>
      </c>
      <c r="B274" s="95" t="s">
        <v>1334</v>
      </c>
      <c r="C274" s="96" t="s">
        <v>1335</v>
      </c>
      <c r="D274" s="97" t="s">
        <v>1336</v>
      </c>
      <c r="E274" s="12" t="s">
        <v>711</v>
      </c>
      <c r="F274" s="5"/>
      <c r="G274" s="5" t="s">
        <v>574</v>
      </c>
      <c r="H274" s="182" t="n">
        <v>9</v>
      </c>
      <c r="I274" s="125" t="n">
        <v>41789</v>
      </c>
    </row>
    <row r="275" customFormat="false" ht="20" hidden="false" customHeight="true" outlineLevel="0" collapsed="false">
      <c r="A275" s="3" t="n">
        <v>270</v>
      </c>
      <c r="B275" s="33" t="s">
        <v>1337</v>
      </c>
      <c r="C275" s="34" t="s">
        <v>1338</v>
      </c>
      <c r="D275" s="33" t="s">
        <v>1339</v>
      </c>
      <c r="E275" s="33" t="s">
        <v>711</v>
      </c>
      <c r="F275" s="5"/>
      <c r="G275" s="5" t="s">
        <v>647</v>
      </c>
      <c r="H275" s="183" t="n">
        <v>1</v>
      </c>
      <c r="I275" s="125" t="n">
        <v>41789</v>
      </c>
    </row>
    <row r="276" customFormat="false" ht="20" hidden="false" customHeight="true" outlineLevel="0" collapsed="false">
      <c r="A276" s="3" t="n">
        <v>271</v>
      </c>
      <c r="B276" s="33" t="s">
        <v>1340</v>
      </c>
      <c r="C276" s="34" t="s">
        <v>1341</v>
      </c>
      <c r="D276" s="33" t="s">
        <v>1342</v>
      </c>
      <c r="E276" s="33" t="s">
        <v>711</v>
      </c>
      <c r="F276" s="5"/>
      <c r="G276" s="5" t="s">
        <v>647</v>
      </c>
      <c r="H276" s="183" t="n">
        <v>2</v>
      </c>
      <c r="I276" s="125" t="n">
        <v>41789</v>
      </c>
    </row>
    <row r="277" customFormat="false" ht="20" hidden="false" customHeight="true" outlineLevel="0" collapsed="false">
      <c r="A277" s="3" t="n">
        <v>272</v>
      </c>
      <c r="B277" s="33" t="s">
        <v>1343</v>
      </c>
      <c r="C277" s="34" t="s">
        <v>1344</v>
      </c>
      <c r="D277" s="33" t="s">
        <v>1342</v>
      </c>
      <c r="E277" s="33" t="s">
        <v>711</v>
      </c>
      <c r="F277" s="5"/>
      <c r="G277" s="5" t="s">
        <v>647</v>
      </c>
      <c r="H277" s="183" t="n">
        <v>3</v>
      </c>
      <c r="I277" s="125" t="n">
        <v>41789</v>
      </c>
    </row>
    <row r="278" customFormat="false" ht="20" hidden="false" customHeight="true" outlineLevel="0" collapsed="false">
      <c r="A278" s="3" t="n">
        <v>273</v>
      </c>
      <c r="B278" s="33" t="s">
        <v>1345</v>
      </c>
      <c r="C278" s="34" t="s">
        <v>1346</v>
      </c>
      <c r="D278" s="33" t="s">
        <v>1342</v>
      </c>
      <c r="E278" s="33" t="s">
        <v>711</v>
      </c>
      <c r="F278" s="5"/>
      <c r="G278" s="5" t="s">
        <v>647</v>
      </c>
      <c r="H278" s="183" t="n">
        <v>4</v>
      </c>
      <c r="I278" s="125" t="n">
        <v>41789</v>
      </c>
    </row>
    <row r="279" customFormat="false" ht="20" hidden="false" customHeight="true" outlineLevel="0" collapsed="false">
      <c r="A279" s="3" t="n">
        <v>274</v>
      </c>
      <c r="B279" s="33" t="s">
        <v>1347</v>
      </c>
      <c r="C279" s="34" t="s">
        <v>1348</v>
      </c>
      <c r="D279" s="33" t="s">
        <v>1342</v>
      </c>
      <c r="E279" s="33" t="s">
        <v>711</v>
      </c>
      <c r="F279" s="5"/>
      <c r="G279" s="5" t="s">
        <v>647</v>
      </c>
      <c r="H279" s="183" t="n">
        <v>5</v>
      </c>
      <c r="I279" s="125" t="n">
        <v>41789</v>
      </c>
    </row>
    <row r="280" customFormat="false" ht="20" hidden="false" customHeight="true" outlineLevel="0" collapsed="false">
      <c r="A280" s="3" t="n">
        <v>275</v>
      </c>
      <c r="B280" s="33" t="s">
        <v>1349</v>
      </c>
      <c r="C280" s="34" t="s">
        <v>1350</v>
      </c>
      <c r="D280" s="33" t="s">
        <v>1342</v>
      </c>
      <c r="E280" s="33" t="s">
        <v>711</v>
      </c>
      <c r="F280" s="5"/>
      <c r="G280" s="5" t="s">
        <v>647</v>
      </c>
      <c r="H280" s="183" t="n">
        <v>6</v>
      </c>
      <c r="I280" s="125" t="n">
        <v>41789</v>
      </c>
    </row>
    <row r="281" customFormat="false" ht="20" hidden="false" customHeight="true" outlineLevel="0" collapsed="false">
      <c r="A281" s="3" t="n">
        <v>276</v>
      </c>
      <c r="B281" s="33" t="s">
        <v>1351</v>
      </c>
      <c r="C281" s="34" t="s">
        <v>1352</v>
      </c>
      <c r="D281" s="33" t="s">
        <v>1342</v>
      </c>
      <c r="E281" s="33" t="s">
        <v>711</v>
      </c>
      <c r="F281" s="5"/>
      <c r="G281" s="5" t="s">
        <v>647</v>
      </c>
      <c r="H281" s="183" t="n">
        <v>7</v>
      </c>
      <c r="I281" s="125" t="n">
        <v>41789</v>
      </c>
    </row>
    <row r="282" customFormat="false" ht="20" hidden="false" customHeight="true" outlineLevel="0" collapsed="false">
      <c r="A282" s="3" t="n">
        <v>277</v>
      </c>
      <c r="B282" s="184" t="s">
        <v>1353</v>
      </c>
      <c r="C282" s="185" t="s">
        <v>1354</v>
      </c>
      <c r="D282" s="33" t="s">
        <v>1342</v>
      </c>
      <c r="E282" s="33" t="s">
        <v>711</v>
      </c>
      <c r="F282" s="5"/>
      <c r="G282" s="5" t="s">
        <v>647</v>
      </c>
      <c r="H282" s="183" t="n">
        <v>8</v>
      </c>
      <c r="I282" s="125" t="n">
        <v>41789</v>
      </c>
    </row>
    <row r="283" customFormat="false" ht="20" hidden="false" customHeight="true" outlineLevel="0" collapsed="false">
      <c r="A283" s="3" t="n">
        <v>278</v>
      </c>
      <c r="B283" s="184" t="s">
        <v>1355</v>
      </c>
      <c r="C283" s="185" t="s">
        <v>1356</v>
      </c>
      <c r="D283" s="184" t="s">
        <v>335</v>
      </c>
      <c r="E283" s="33" t="s">
        <v>711</v>
      </c>
      <c r="F283" s="5"/>
      <c r="G283" s="5" t="s">
        <v>647</v>
      </c>
      <c r="H283" s="183" t="n">
        <v>9</v>
      </c>
      <c r="I283" s="125" t="n">
        <v>41789</v>
      </c>
    </row>
    <row r="284" customFormat="false" ht="20" hidden="false" customHeight="true" outlineLevel="0" collapsed="false">
      <c r="A284" s="3" t="n">
        <v>279</v>
      </c>
      <c r="B284" s="33" t="s">
        <v>1357</v>
      </c>
      <c r="C284" s="139" t="s">
        <v>1358</v>
      </c>
      <c r="D284" s="33" t="s">
        <v>1359</v>
      </c>
      <c r="E284" s="33" t="s">
        <v>711</v>
      </c>
      <c r="F284" s="5"/>
      <c r="G284" s="5" t="s">
        <v>647</v>
      </c>
      <c r="H284" s="183" t="n">
        <v>10</v>
      </c>
      <c r="I284" s="125" t="n">
        <v>41789</v>
      </c>
    </row>
    <row r="285" customFormat="false" ht="20" hidden="false" customHeight="true" outlineLevel="0" collapsed="false">
      <c r="A285" s="3" t="n">
        <v>280</v>
      </c>
      <c r="B285" s="33" t="s">
        <v>1360</v>
      </c>
      <c r="C285" s="139" t="s">
        <v>1361</v>
      </c>
      <c r="D285" s="33" t="s">
        <v>1362</v>
      </c>
      <c r="E285" s="33" t="s">
        <v>711</v>
      </c>
      <c r="F285" s="5"/>
      <c r="G285" s="5" t="s">
        <v>647</v>
      </c>
      <c r="H285" s="183" t="n">
        <v>11</v>
      </c>
      <c r="I285" s="125" t="n">
        <v>41789</v>
      </c>
    </row>
    <row r="286" customFormat="false" ht="20" hidden="false" customHeight="true" outlineLevel="0" collapsed="false">
      <c r="A286" s="3" t="n">
        <v>281</v>
      </c>
      <c r="B286" s="33" t="s">
        <v>1363</v>
      </c>
      <c r="C286" s="139" t="s">
        <v>1364</v>
      </c>
      <c r="D286" s="33" t="s">
        <v>1362</v>
      </c>
      <c r="E286" s="33" t="s">
        <v>711</v>
      </c>
      <c r="F286" s="5"/>
      <c r="G286" s="5" t="s">
        <v>647</v>
      </c>
      <c r="H286" s="183" t="n">
        <v>12</v>
      </c>
      <c r="I286" s="125" t="n">
        <v>41789</v>
      </c>
    </row>
    <row r="287" customFormat="false" ht="20" hidden="false" customHeight="true" outlineLevel="0" collapsed="false">
      <c r="A287" s="3" t="n">
        <v>282</v>
      </c>
      <c r="B287" s="103" t="s">
        <v>1365</v>
      </c>
      <c r="C287" s="104" t="s">
        <v>1366</v>
      </c>
      <c r="D287" s="103" t="s">
        <v>654</v>
      </c>
      <c r="E287" s="33" t="s">
        <v>711</v>
      </c>
      <c r="F287" s="5"/>
      <c r="G287" s="5" t="s">
        <v>647</v>
      </c>
      <c r="H287" s="183" t="n">
        <v>13</v>
      </c>
      <c r="I287" s="125" t="n">
        <v>41789</v>
      </c>
    </row>
    <row r="288" customFormat="false" ht="20" hidden="false" customHeight="true" outlineLevel="0" collapsed="false">
      <c r="A288" s="3" t="n">
        <v>283</v>
      </c>
      <c r="B288" s="103" t="s">
        <v>1367</v>
      </c>
      <c r="C288" s="104" t="s">
        <v>1368</v>
      </c>
      <c r="D288" s="103" t="s">
        <v>654</v>
      </c>
      <c r="E288" s="33" t="s">
        <v>711</v>
      </c>
      <c r="F288" s="5"/>
      <c r="G288" s="5" t="s">
        <v>647</v>
      </c>
      <c r="H288" s="183" t="n">
        <v>14</v>
      </c>
      <c r="I288" s="125" t="n">
        <v>41789</v>
      </c>
    </row>
    <row r="289" customFormat="false" ht="20" hidden="false" customHeight="true" outlineLevel="0" collapsed="false">
      <c r="A289" s="3" t="n">
        <v>284</v>
      </c>
      <c r="B289" s="103" t="s">
        <v>1369</v>
      </c>
      <c r="C289" s="104" t="s">
        <v>1370</v>
      </c>
      <c r="D289" s="103" t="s">
        <v>654</v>
      </c>
      <c r="E289" s="33" t="s">
        <v>711</v>
      </c>
      <c r="F289" s="5"/>
      <c r="G289" s="5" t="s">
        <v>647</v>
      </c>
      <c r="H289" s="183" t="n">
        <v>15</v>
      </c>
      <c r="I289" s="125" t="n">
        <v>41789</v>
      </c>
    </row>
    <row r="290" customFormat="false" ht="20" hidden="false" customHeight="true" outlineLevel="0" collapsed="false">
      <c r="A290" s="3" t="n">
        <v>285</v>
      </c>
      <c r="B290" s="103" t="s">
        <v>1371</v>
      </c>
      <c r="C290" s="104" t="s">
        <v>1372</v>
      </c>
      <c r="D290" s="103" t="s">
        <v>654</v>
      </c>
      <c r="E290" s="33" t="s">
        <v>711</v>
      </c>
      <c r="F290" s="5"/>
      <c r="G290" s="5" t="s">
        <v>647</v>
      </c>
      <c r="H290" s="183" t="n">
        <v>16</v>
      </c>
      <c r="I290" s="125" t="n">
        <v>41789</v>
      </c>
    </row>
    <row r="291" customFormat="false" ht="20" hidden="false" customHeight="true" outlineLevel="0" collapsed="false">
      <c r="A291" s="3" t="n">
        <v>286</v>
      </c>
      <c r="B291" s="103" t="s">
        <v>1373</v>
      </c>
      <c r="C291" s="104" t="s">
        <v>1374</v>
      </c>
      <c r="D291" s="103" t="s">
        <v>654</v>
      </c>
      <c r="E291" s="33" t="s">
        <v>711</v>
      </c>
      <c r="F291" s="5"/>
      <c r="G291" s="5" t="s">
        <v>647</v>
      </c>
      <c r="H291" s="183" t="n">
        <v>17</v>
      </c>
      <c r="I291" s="125" t="n">
        <v>41789</v>
      </c>
    </row>
    <row r="292" customFormat="false" ht="20" hidden="false" customHeight="true" outlineLevel="0" collapsed="false">
      <c r="A292" s="3" t="n">
        <v>287</v>
      </c>
      <c r="B292" s="186" t="s">
        <v>1375</v>
      </c>
      <c r="C292" s="187" t="s">
        <v>1376</v>
      </c>
      <c r="D292" s="188" t="s">
        <v>1377</v>
      </c>
      <c r="E292" s="186" t="s">
        <v>711</v>
      </c>
      <c r="F292" s="5"/>
      <c r="G292" s="5" t="s">
        <v>647</v>
      </c>
      <c r="H292" s="183" t="n">
        <v>18</v>
      </c>
      <c r="I292" s="125" t="n">
        <v>41789</v>
      </c>
    </row>
    <row r="293" customFormat="false" ht="20" hidden="false" customHeight="true" outlineLevel="0" collapsed="false">
      <c r="A293" s="3" t="n">
        <v>288</v>
      </c>
      <c r="B293" s="186" t="s">
        <v>1378</v>
      </c>
      <c r="C293" s="187" t="s">
        <v>1379</v>
      </c>
      <c r="D293" s="188" t="s">
        <v>1377</v>
      </c>
      <c r="E293" s="186" t="s">
        <v>711</v>
      </c>
      <c r="F293" s="5"/>
      <c r="G293" s="5" t="s">
        <v>647</v>
      </c>
      <c r="H293" s="183" t="n">
        <v>19</v>
      </c>
      <c r="I293" s="125" t="n">
        <v>41789</v>
      </c>
    </row>
    <row r="294" customFormat="false" ht="20" hidden="false" customHeight="true" outlineLevel="0" collapsed="false">
      <c r="A294" s="3" t="n">
        <v>289</v>
      </c>
      <c r="B294" s="26" t="s">
        <v>1380</v>
      </c>
      <c r="C294" s="104" t="s">
        <v>1381</v>
      </c>
      <c r="D294" s="103" t="s">
        <v>1377</v>
      </c>
      <c r="E294" s="26" t="s">
        <v>711</v>
      </c>
      <c r="F294" s="5"/>
      <c r="G294" s="5" t="s">
        <v>647</v>
      </c>
      <c r="H294" s="183" t="n">
        <v>20</v>
      </c>
      <c r="I294" s="125" t="n">
        <v>41789</v>
      </c>
    </row>
    <row r="295" customFormat="false" ht="20" hidden="false" customHeight="true" outlineLevel="0" collapsed="false">
      <c r="A295" s="3" t="n">
        <v>290</v>
      </c>
      <c r="B295" s="26" t="s">
        <v>1382</v>
      </c>
      <c r="C295" s="104" t="s">
        <v>1383</v>
      </c>
      <c r="D295" s="103" t="s">
        <v>1377</v>
      </c>
      <c r="E295" s="26" t="s">
        <v>711</v>
      </c>
      <c r="F295" s="5"/>
      <c r="G295" s="5" t="s">
        <v>647</v>
      </c>
      <c r="H295" s="183" t="n">
        <v>21</v>
      </c>
      <c r="I295" s="125" t="n">
        <v>41789</v>
      </c>
    </row>
    <row r="296" customFormat="false" ht="20" hidden="false" customHeight="true" outlineLevel="0" collapsed="false">
      <c r="A296" s="3" t="n">
        <v>291</v>
      </c>
      <c r="B296" s="103" t="s">
        <v>1384</v>
      </c>
      <c r="C296" s="104" t="s">
        <v>1385</v>
      </c>
      <c r="D296" s="103" t="s">
        <v>657</v>
      </c>
      <c r="E296" s="103" t="s">
        <v>711</v>
      </c>
      <c r="F296" s="5"/>
      <c r="G296" s="5" t="s">
        <v>647</v>
      </c>
      <c r="H296" s="183" t="n">
        <v>22</v>
      </c>
      <c r="I296" s="125" t="n">
        <v>41789</v>
      </c>
    </row>
    <row r="297" customFormat="false" ht="20" hidden="false" customHeight="true" outlineLevel="0" collapsed="false">
      <c r="A297" s="3" t="n">
        <v>292</v>
      </c>
      <c r="B297" s="103" t="s">
        <v>1386</v>
      </c>
      <c r="C297" s="104" t="s">
        <v>1387</v>
      </c>
      <c r="D297" s="103" t="s">
        <v>657</v>
      </c>
      <c r="E297" s="103" t="s">
        <v>711</v>
      </c>
      <c r="F297" s="5"/>
      <c r="G297" s="5" t="s">
        <v>647</v>
      </c>
      <c r="H297" s="183" t="n">
        <v>23</v>
      </c>
      <c r="I297" s="125" t="n">
        <v>41789</v>
      </c>
    </row>
    <row r="298" customFormat="false" ht="20" hidden="false" customHeight="true" outlineLevel="0" collapsed="false">
      <c r="A298" s="3" t="n">
        <v>293</v>
      </c>
      <c r="B298" s="189" t="s">
        <v>1388</v>
      </c>
      <c r="C298" s="190" t="s">
        <v>1389</v>
      </c>
      <c r="D298" s="33" t="s">
        <v>691</v>
      </c>
      <c r="E298" s="12" t="s">
        <v>711</v>
      </c>
      <c r="F298" s="5"/>
      <c r="G298" s="5" t="s">
        <v>647</v>
      </c>
      <c r="H298" s="183" t="n">
        <v>24</v>
      </c>
      <c r="I298" s="125" t="n">
        <v>41789</v>
      </c>
    </row>
    <row r="299" customFormat="false" ht="20" hidden="false" customHeight="true" outlineLevel="0" collapsed="false">
      <c r="A299" s="3" t="n">
        <v>294</v>
      </c>
      <c r="B299" s="189" t="s">
        <v>1390</v>
      </c>
      <c r="C299" s="190" t="s">
        <v>1391</v>
      </c>
      <c r="D299" s="33" t="s">
        <v>691</v>
      </c>
      <c r="E299" s="12" t="s">
        <v>711</v>
      </c>
      <c r="F299" s="5"/>
      <c r="G299" s="5" t="s">
        <v>647</v>
      </c>
      <c r="H299" s="183" t="n">
        <v>25</v>
      </c>
      <c r="I299" s="125" t="n">
        <v>41789</v>
      </c>
    </row>
    <row r="300" customFormat="false" ht="20" hidden="false" customHeight="true" outlineLevel="0" collapsed="false">
      <c r="A300" s="3" t="n">
        <v>295</v>
      </c>
      <c r="B300" s="189" t="s">
        <v>1392</v>
      </c>
      <c r="C300" s="190" t="s">
        <v>1393</v>
      </c>
      <c r="D300" s="33" t="s">
        <v>691</v>
      </c>
      <c r="E300" s="12" t="s">
        <v>711</v>
      </c>
      <c r="F300" s="5"/>
      <c r="G300" s="5" t="s">
        <v>647</v>
      </c>
      <c r="H300" s="183" t="n">
        <v>26</v>
      </c>
      <c r="I300" s="125" t="n">
        <v>41789</v>
      </c>
    </row>
    <row r="301" customFormat="false" ht="20" hidden="false" customHeight="true" outlineLevel="0" collapsed="false">
      <c r="A301" s="3" t="n">
        <v>296</v>
      </c>
      <c r="B301" s="189" t="s">
        <v>1394</v>
      </c>
      <c r="C301" s="190" t="s">
        <v>1395</v>
      </c>
      <c r="D301" s="33" t="s">
        <v>691</v>
      </c>
      <c r="E301" s="12" t="s">
        <v>711</v>
      </c>
      <c r="F301" s="5"/>
      <c r="G301" s="5" t="s">
        <v>647</v>
      </c>
      <c r="H301" s="183" t="n">
        <v>27</v>
      </c>
      <c r="I301" s="125" t="n">
        <v>41789</v>
      </c>
    </row>
    <row r="302" customFormat="false" ht="20" hidden="false" customHeight="true" outlineLevel="0" collapsed="false">
      <c r="A302" s="3" t="n">
        <v>297</v>
      </c>
      <c r="B302" s="147" t="s">
        <v>1396</v>
      </c>
      <c r="C302" s="64" t="s">
        <v>1397</v>
      </c>
      <c r="D302" s="12" t="s">
        <v>691</v>
      </c>
      <c r="E302" s="12" t="s">
        <v>711</v>
      </c>
      <c r="F302" s="5"/>
      <c r="G302" s="5" t="s">
        <v>647</v>
      </c>
      <c r="H302" s="183" t="n">
        <v>28</v>
      </c>
      <c r="I302" s="125" t="n">
        <v>41789</v>
      </c>
    </row>
    <row r="303" customFormat="false" ht="20" hidden="false" customHeight="true" outlineLevel="0" collapsed="false">
      <c r="A303" s="3" t="n">
        <v>298</v>
      </c>
      <c r="B303" s="106" t="s">
        <v>1398</v>
      </c>
      <c r="C303" s="107" t="s">
        <v>1399</v>
      </c>
      <c r="D303" s="105" t="s">
        <v>22</v>
      </c>
      <c r="E303" s="106" t="s">
        <v>711</v>
      </c>
      <c r="F303" s="5"/>
      <c r="G303" s="5" t="s">
        <v>647</v>
      </c>
      <c r="H303" s="183" t="n">
        <v>29</v>
      </c>
      <c r="I303" s="125" t="n">
        <v>41789</v>
      </c>
    </row>
    <row r="304" customFormat="false" ht="20" hidden="false" customHeight="true" outlineLevel="0" collapsed="false">
      <c r="A304" s="3" t="n">
        <v>299</v>
      </c>
      <c r="B304" s="106" t="s">
        <v>1400</v>
      </c>
      <c r="C304" s="107" t="s">
        <v>1401</v>
      </c>
      <c r="D304" s="105" t="s">
        <v>22</v>
      </c>
      <c r="E304" s="106" t="s">
        <v>711</v>
      </c>
      <c r="F304" s="5"/>
      <c r="G304" s="5" t="s">
        <v>647</v>
      </c>
      <c r="H304" s="183" t="n">
        <v>30</v>
      </c>
      <c r="I304" s="125" t="n">
        <v>41789</v>
      </c>
    </row>
    <row r="305" customFormat="false" ht="20" hidden="false" customHeight="true" outlineLevel="0" collapsed="false">
      <c r="A305" s="3" t="n">
        <v>300</v>
      </c>
      <c r="B305" s="24" t="s">
        <v>1402</v>
      </c>
      <c r="C305" s="22" t="s">
        <v>1403</v>
      </c>
      <c r="D305" s="12" t="s">
        <v>673</v>
      </c>
      <c r="E305" s="12" t="s">
        <v>711</v>
      </c>
      <c r="F305" s="5"/>
      <c r="G305" s="5" t="s">
        <v>647</v>
      </c>
      <c r="H305" s="183" t="n">
        <v>31</v>
      </c>
      <c r="I305" s="125" t="n">
        <v>41789</v>
      </c>
    </row>
    <row r="306" customFormat="false" ht="20" hidden="false" customHeight="true" outlineLevel="0" collapsed="false">
      <c r="A306" s="3" t="n">
        <v>301</v>
      </c>
      <c r="B306" s="24" t="s">
        <v>1404</v>
      </c>
      <c r="C306" s="22" t="s">
        <v>1405</v>
      </c>
      <c r="D306" s="12" t="s">
        <v>673</v>
      </c>
      <c r="E306" s="12" t="s">
        <v>711</v>
      </c>
      <c r="F306" s="5"/>
      <c r="G306" s="5" t="s">
        <v>647</v>
      </c>
      <c r="H306" s="183" t="n">
        <v>32</v>
      </c>
      <c r="I306" s="125" t="n">
        <v>41789</v>
      </c>
    </row>
    <row r="307" customFormat="false" ht="20" hidden="false" customHeight="true" outlineLevel="0" collapsed="false">
      <c r="A307" s="3" t="n">
        <v>302</v>
      </c>
      <c r="B307" s="24" t="s">
        <v>1406</v>
      </c>
      <c r="C307" s="22" t="s">
        <v>1407</v>
      </c>
      <c r="D307" s="12" t="s">
        <v>673</v>
      </c>
      <c r="E307" s="12" t="s">
        <v>711</v>
      </c>
      <c r="F307" s="5"/>
      <c r="G307" s="5" t="s">
        <v>647</v>
      </c>
      <c r="H307" s="183" t="n">
        <v>33</v>
      </c>
      <c r="I307" s="125" t="n">
        <v>41789</v>
      </c>
    </row>
    <row r="308" customFormat="false" ht="20" hidden="false" customHeight="true" outlineLevel="0" collapsed="false">
      <c r="A308" s="3" t="n">
        <v>303</v>
      </c>
      <c r="B308" s="24" t="s">
        <v>1408</v>
      </c>
      <c r="C308" s="22" t="s">
        <v>1409</v>
      </c>
      <c r="D308" s="12" t="s">
        <v>673</v>
      </c>
      <c r="E308" s="12" t="s">
        <v>711</v>
      </c>
      <c r="F308" s="5"/>
      <c r="G308" s="5" t="s">
        <v>647</v>
      </c>
      <c r="H308" s="183" t="n">
        <v>34</v>
      </c>
      <c r="I308" s="125" t="n">
        <v>41789</v>
      </c>
    </row>
    <row r="309" customFormat="false" ht="20" hidden="false" customHeight="true" outlineLevel="0" collapsed="false">
      <c r="A309" s="3" t="n">
        <v>304</v>
      </c>
      <c r="B309" s="24" t="s">
        <v>1410</v>
      </c>
      <c r="C309" s="22" t="s">
        <v>1411</v>
      </c>
      <c r="D309" s="12" t="s">
        <v>673</v>
      </c>
      <c r="E309" s="12" t="s">
        <v>711</v>
      </c>
      <c r="F309" s="5"/>
      <c r="G309" s="5" t="s">
        <v>647</v>
      </c>
      <c r="H309" s="183" t="n">
        <v>35</v>
      </c>
      <c r="I309" s="125" t="n">
        <v>41789</v>
      </c>
    </row>
    <row r="310" customFormat="false" ht="20" hidden="false" customHeight="true" outlineLevel="0" collapsed="false">
      <c r="A310" s="3" t="n">
        <v>305</v>
      </c>
      <c r="B310" s="24" t="s">
        <v>1412</v>
      </c>
      <c r="C310" s="22" t="s">
        <v>1413</v>
      </c>
      <c r="D310" s="24" t="s">
        <v>673</v>
      </c>
      <c r="E310" s="24" t="s">
        <v>711</v>
      </c>
      <c r="F310" s="5"/>
      <c r="G310" s="5" t="s">
        <v>647</v>
      </c>
      <c r="H310" s="183" t="n">
        <v>36</v>
      </c>
      <c r="I310" s="125" t="n">
        <v>41789</v>
      </c>
    </row>
    <row r="311" customFormat="false" ht="20" hidden="false" customHeight="true" outlineLevel="0" collapsed="false">
      <c r="A311" s="3" t="n">
        <v>306</v>
      </c>
      <c r="B311" s="24" t="s">
        <v>1414</v>
      </c>
      <c r="C311" s="22" t="s">
        <v>1415</v>
      </c>
      <c r="D311" s="24" t="s">
        <v>673</v>
      </c>
      <c r="E311" s="12" t="s">
        <v>711</v>
      </c>
      <c r="F311" s="5"/>
      <c r="G311" s="5" t="s">
        <v>647</v>
      </c>
      <c r="H311" s="183" t="n">
        <v>37</v>
      </c>
      <c r="I311" s="125" t="n">
        <v>41789</v>
      </c>
    </row>
    <row r="312" customFormat="false" ht="20" hidden="false" customHeight="true" outlineLevel="0" collapsed="false">
      <c r="A312" s="3" t="n">
        <v>307</v>
      </c>
      <c r="B312" s="24" t="s">
        <v>1416</v>
      </c>
      <c r="C312" s="22" t="s">
        <v>1417</v>
      </c>
      <c r="D312" s="24" t="s">
        <v>673</v>
      </c>
      <c r="E312" s="12" t="s">
        <v>711</v>
      </c>
      <c r="F312" s="5"/>
      <c r="G312" s="5" t="s">
        <v>647</v>
      </c>
      <c r="H312" s="183" t="n">
        <v>38</v>
      </c>
      <c r="I312" s="125" t="n">
        <v>41789</v>
      </c>
    </row>
    <row r="313" customFormat="false" ht="20" hidden="false" customHeight="true" outlineLevel="0" collapsed="false">
      <c r="A313" s="3" t="n">
        <v>308</v>
      </c>
      <c r="B313" s="105" t="s">
        <v>1418</v>
      </c>
      <c r="C313" s="28" t="s">
        <v>1419</v>
      </c>
      <c r="D313" s="105" t="s">
        <v>685</v>
      </c>
      <c r="E313" s="105" t="s">
        <v>711</v>
      </c>
      <c r="F313" s="5"/>
      <c r="G313" s="5" t="s">
        <v>647</v>
      </c>
      <c r="H313" s="183" t="n">
        <v>39</v>
      </c>
      <c r="I313" s="125" t="n">
        <v>41789</v>
      </c>
    </row>
    <row r="314" customFormat="false" ht="20" hidden="false" customHeight="true" outlineLevel="0" collapsed="false">
      <c r="A314" s="3" t="n">
        <v>309</v>
      </c>
      <c r="B314" s="105" t="s">
        <v>1420</v>
      </c>
      <c r="C314" s="28" t="s">
        <v>1421</v>
      </c>
      <c r="D314" s="105" t="s">
        <v>685</v>
      </c>
      <c r="E314" s="105" t="s">
        <v>711</v>
      </c>
      <c r="F314" s="5"/>
      <c r="G314" s="5" t="s">
        <v>647</v>
      </c>
      <c r="H314" s="183" t="n">
        <v>40</v>
      </c>
      <c r="I314" s="125" t="n">
        <v>41789</v>
      </c>
    </row>
    <row r="315" customFormat="false" ht="20" hidden="false" customHeight="true" outlineLevel="0" collapsed="false">
      <c r="A315" s="3" t="n">
        <v>310</v>
      </c>
      <c r="B315" s="12" t="s">
        <v>1422</v>
      </c>
      <c r="C315" s="107" t="s">
        <v>1423</v>
      </c>
      <c r="D315" s="12" t="s">
        <v>1424</v>
      </c>
      <c r="E315" s="12" t="s">
        <v>711</v>
      </c>
      <c r="F315" s="5"/>
      <c r="G315" s="5" t="s">
        <v>647</v>
      </c>
      <c r="H315" s="183" t="n">
        <v>41</v>
      </c>
      <c r="I315" s="125" t="n">
        <v>41789</v>
      </c>
    </row>
    <row r="316" customFormat="false" ht="20" hidden="false" customHeight="true" outlineLevel="0" collapsed="false">
      <c r="A316" s="3" t="n">
        <v>311</v>
      </c>
      <c r="B316" s="12" t="s">
        <v>1425</v>
      </c>
      <c r="C316" s="22" t="s">
        <v>1426</v>
      </c>
      <c r="D316" s="23" t="s">
        <v>1424</v>
      </c>
      <c r="E316" s="12" t="s">
        <v>1427</v>
      </c>
      <c r="F316" s="5"/>
      <c r="G316" s="5" t="s">
        <v>647</v>
      </c>
      <c r="H316" s="183" t="n">
        <v>42</v>
      </c>
      <c r="I316" s="125" t="n">
        <v>41789</v>
      </c>
    </row>
    <row r="317" customFormat="false" ht="20" hidden="false" customHeight="true" outlineLevel="0" collapsed="false">
      <c r="A317" s="3" t="n">
        <v>312</v>
      </c>
      <c r="B317" s="10" t="s">
        <v>1428</v>
      </c>
      <c r="C317" s="11" t="s">
        <v>1429</v>
      </c>
      <c r="D317" s="39" t="s">
        <v>696</v>
      </c>
      <c r="E317" s="12" t="s">
        <v>711</v>
      </c>
      <c r="F317" s="5"/>
      <c r="G317" s="5" t="s">
        <v>647</v>
      </c>
      <c r="H317" s="183" t="n">
        <v>43</v>
      </c>
      <c r="I317" s="125" t="n">
        <v>41789</v>
      </c>
    </row>
    <row r="318" customFormat="false" ht="20" hidden="false" customHeight="true" outlineLevel="0" collapsed="false">
      <c r="A318" s="3" t="n">
        <v>313</v>
      </c>
      <c r="B318" s="10" t="s">
        <v>1430</v>
      </c>
      <c r="C318" s="11" t="s">
        <v>1431</v>
      </c>
      <c r="D318" s="39" t="s">
        <v>696</v>
      </c>
      <c r="E318" s="12" t="s">
        <v>711</v>
      </c>
      <c r="F318" s="5"/>
      <c r="G318" s="5" t="s">
        <v>647</v>
      </c>
      <c r="H318" s="183" t="n">
        <v>44</v>
      </c>
      <c r="I318" s="125" t="n">
        <v>41789</v>
      </c>
    </row>
    <row r="319" customFormat="false" ht="20" hidden="false" customHeight="true" outlineLevel="0" collapsed="false">
      <c r="A319" s="3" t="n">
        <v>314</v>
      </c>
      <c r="B319" s="10" t="s">
        <v>1432</v>
      </c>
      <c r="C319" s="11" t="s">
        <v>1433</v>
      </c>
      <c r="D319" s="39" t="s">
        <v>696</v>
      </c>
      <c r="E319" s="12" t="s">
        <v>711</v>
      </c>
      <c r="F319" s="5"/>
      <c r="G319" s="5" t="s">
        <v>647</v>
      </c>
      <c r="H319" s="183" t="n">
        <v>45</v>
      </c>
      <c r="I319" s="125" t="n">
        <v>41789</v>
      </c>
    </row>
    <row r="320" customFormat="false" ht="20" hidden="false" customHeight="true" outlineLevel="0" collapsed="false">
      <c r="A320" s="3" t="n">
        <v>315</v>
      </c>
      <c r="B320" s="10" t="s">
        <v>1434</v>
      </c>
      <c r="C320" s="11" t="s">
        <v>1435</v>
      </c>
      <c r="D320" s="39" t="s">
        <v>696</v>
      </c>
      <c r="E320" s="12" t="s">
        <v>711</v>
      </c>
      <c r="F320" s="5"/>
      <c r="G320" s="5" t="s">
        <v>647</v>
      </c>
      <c r="H320" s="183" t="n">
        <v>46</v>
      </c>
      <c r="I320" s="125" t="n">
        <v>41789</v>
      </c>
    </row>
    <row r="321" customFormat="false" ht="20" hidden="false" customHeight="true" outlineLevel="0" collapsed="false">
      <c r="A321" s="3" t="n">
        <v>316</v>
      </c>
      <c r="B321" s="10" t="s">
        <v>1436</v>
      </c>
      <c r="C321" s="11" t="s">
        <v>1437</v>
      </c>
      <c r="D321" s="39" t="s">
        <v>696</v>
      </c>
      <c r="E321" s="12" t="s">
        <v>711</v>
      </c>
      <c r="F321" s="5"/>
      <c r="G321" s="5" t="s">
        <v>647</v>
      </c>
      <c r="H321" s="183" t="n">
        <v>47</v>
      </c>
      <c r="I321" s="125" t="n">
        <v>41789</v>
      </c>
    </row>
    <row r="322" customFormat="false" ht="20" hidden="false" customHeight="true" outlineLevel="0" collapsed="false">
      <c r="A322" s="3" t="n">
        <v>317</v>
      </c>
      <c r="B322" s="10" t="s">
        <v>1438</v>
      </c>
      <c r="C322" s="11" t="s">
        <v>1439</v>
      </c>
      <c r="D322" s="39" t="s">
        <v>696</v>
      </c>
      <c r="E322" s="12" t="s">
        <v>711</v>
      </c>
      <c r="F322" s="5"/>
      <c r="G322" s="5" t="s">
        <v>647</v>
      </c>
      <c r="H322" s="183" t="n">
        <v>48</v>
      </c>
      <c r="I322" s="125" t="n">
        <v>41789</v>
      </c>
    </row>
    <row r="323" customFormat="false" ht="20" hidden="false" customHeight="true" outlineLevel="0" collapsed="false">
      <c r="A323" s="3" t="n">
        <v>318</v>
      </c>
      <c r="B323" s="10" t="s">
        <v>1440</v>
      </c>
      <c r="C323" s="11" t="s">
        <v>1441</v>
      </c>
      <c r="D323" s="39" t="s">
        <v>696</v>
      </c>
      <c r="E323" s="12" t="s">
        <v>711</v>
      </c>
      <c r="F323" s="5"/>
      <c r="G323" s="5" t="s">
        <v>647</v>
      </c>
      <c r="H323" s="183" t="n">
        <v>49</v>
      </c>
      <c r="I323" s="125" t="n">
        <v>41789</v>
      </c>
    </row>
    <row r="324" customFormat="false" ht="20" hidden="false" customHeight="true" outlineLevel="0" collapsed="false">
      <c r="A324" s="3" t="n">
        <v>319</v>
      </c>
      <c r="B324" s="12" t="s">
        <v>1442</v>
      </c>
      <c r="C324" s="22" t="s">
        <v>1443</v>
      </c>
      <c r="D324" s="12" t="s">
        <v>1444</v>
      </c>
      <c r="E324" s="12" t="s">
        <v>711</v>
      </c>
      <c r="F324" s="5"/>
      <c r="G324" s="5" t="s">
        <v>647</v>
      </c>
      <c r="H324" s="183" t="n">
        <v>50</v>
      </c>
      <c r="I324" s="125" t="n">
        <v>41789</v>
      </c>
    </row>
    <row r="325" customFormat="false" ht="20" hidden="false" customHeight="true" outlineLevel="0" collapsed="false">
      <c r="A325" s="191" t="n">
        <v>320</v>
      </c>
      <c r="B325" s="118" t="s">
        <v>1445</v>
      </c>
      <c r="C325" s="119" t="s">
        <v>1446</v>
      </c>
      <c r="D325" s="118" t="s">
        <v>1447</v>
      </c>
      <c r="E325" s="118" t="s">
        <v>711</v>
      </c>
      <c r="F325" s="118" t="n">
        <v>13388603268</v>
      </c>
      <c r="G325" s="118" t="s">
        <v>13</v>
      </c>
      <c r="H325" s="192" t="s">
        <v>1448</v>
      </c>
      <c r="I325" s="121" t="n">
        <v>41789</v>
      </c>
    </row>
    <row r="326" customFormat="false" ht="20" hidden="false" customHeight="true" outlineLevel="0" collapsed="false">
      <c r="A326" s="191" t="n">
        <v>321</v>
      </c>
      <c r="B326" s="192" t="s">
        <v>1449</v>
      </c>
      <c r="C326" s="193" t="s">
        <v>1450</v>
      </c>
      <c r="D326" s="192" t="s">
        <v>1451</v>
      </c>
      <c r="E326" s="192" t="s">
        <v>711</v>
      </c>
      <c r="F326" s="117" t="n">
        <v>18057287607</v>
      </c>
      <c r="G326" s="192" t="s">
        <v>13</v>
      </c>
      <c r="H326" s="192" t="s">
        <v>1452</v>
      </c>
      <c r="I326" s="121" t="n">
        <v>41789</v>
      </c>
    </row>
    <row r="327" customFormat="false" ht="20" hidden="false" customHeight="true" outlineLevel="0" collapsed="false">
      <c r="A327" s="191" t="n">
        <v>322</v>
      </c>
      <c r="B327" s="192" t="s">
        <v>1453</v>
      </c>
      <c r="C327" s="193" t="s">
        <v>1454</v>
      </c>
      <c r="D327" s="192" t="s">
        <v>1451</v>
      </c>
      <c r="E327" s="192" t="s">
        <v>711</v>
      </c>
      <c r="F327" s="117" t="n">
        <v>18057287607</v>
      </c>
      <c r="G327" s="192" t="s">
        <v>13</v>
      </c>
      <c r="H327" s="192" t="s">
        <v>1455</v>
      </c>
      <c r="I327" s="121" t="n">
        <v>41789</v>
      </c>
    </row>
    <row r="328" customFormat="false" ht="20" hidden="false" customHeight="true" outlineLevel="0" collapsed="false">
      <c r="A328" s="191" t="n">
        <v>323</v>
      </c>
      <c r="B328" s="192" t="s">
        <v>1456</v>
      </c>
      <c r="C328" s="193" t="s">
        <v>1457</v>
      </c>
      <c r="D328" s="192" t="s">
        <v>1451</v>
      </c>
      <c r="E328" s="192" t="s">
        <v>711</v>
      </c>
      <c r="F328" s="117" t="n">
        <v>18057287607</v>
      </c>
      <c r="G328" s="192" t="s">
        <v>13</v>
      </c>
      <c r="H328" s="192" t="s">
        <v>1458</v>
      </c>
      <c r="I328" s="121" t="n">
        <v>41789</v>
      </c>
    </row>
  </sheetData>
  <dataValidations count="1">
    <dataValidation allowBlank="true" errorStyle="stop" operator="between" showDropDown="false" showErrorMessage="true" showInputMessage="false" sqref="E11 E56:E57 E62:E65 E93:E94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194" width="26.36"/>
    <col collapsed="false" customWidth="true" hidden="false" outlineLevel="0" max="5" min="5" style="123" width="17.36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3" t="n">
        <v>1</v>
      </c>
      <c r="B2" s="10" t="s">
        <v>1459</v>
      </c>
      <c r="C2" s="11" t="s">
        <v>1460</v>
      </c>
      <c r="D2" s="10" t="s">
        <v>22</v>
      </c>
      <c r="E2" s="12" t="s">
        <v>1461</v>
      </c>
      <c r="F2" s="10" t="n">
        <v>13136149809</v>
      </c>
      <c r="G2" s="10" t="s">
        <v>13</v>
      </c>
      <c r="H2" s="124" t="n">
        <v>1</v>
      </c>
      <c r="I2" s="125" t="n">
        <v>41788</v>
      </c>
    </row>
    <row r="3" s="14" customFormat="true" ht="20.1" hidden="false" customHeight="true" outlineLevel="0" collapsed="false">
      <c r="A3" s="3" t="n">
        <v>2</v>
      </c>
      <c r="B3" s="12" t="s">
        <v>1462</v>
      </c>
      <c r="C3" s="19" t="s">
        <v>1463</v>
      </c>
      <c r="D3" s="12" t="s">
        <v>33</v>
      </c>
      <c r="E3" s="12" t="s">
        <v>1461</v>
      </c>
      <c r="F3" s="10" t="n">
        <v>13173608680</v>
      </c>
      <c r="G3" s="10" t="s">
        <v>13</v>
      </c>
      <c r="H3" s="124" t="n">
        <v>2</v>
      </c>
      <c r="I3" s="125" t="n">
        <v>41788</v>
      </c>
    </row>
    <row r="4" s="14" customFormat="true" ht="20.1" hidden="false" customHeight="true" outlineLevel="0" collapsed="false">
      <c r="A4" s="3" t="n">
        <v>3</v>
      </c>
      <c r="B4" s="12" t="s">
        <v>1464</v>
      </c>
      <c r="C4" s="22" t="s">
        <v>1465</v>
      </c>
      <c r="D4" s="12" t="s">
        <v>453</v>
      </c>
      <c r="E4" s="12" t="s">
        <v>1461</v>
      </c>
      <c r="F4" s="19" t="n">
        <v>13306508763</v>
      </c>
      <c r="G4" s="10" t="s">
        <v>13</v>
      </c>
      <c r="H4" s="124" t="n">
        <v>3</v>
      </c>
      <c r="I4" s="125" t="n">
        <v>41788</v>
      </c>
    </row>
    <row r="5" s="37" customFormat="true" ht="20.1" hidden="false" customHeight="true" outlineLevel="0" collapsed="false">
      <c r="A5" s="3" t="n">
        <v>4</v>
      </c>
      <c r="B5" s="12" t="s">
        <v>1466</v>
      </c>
      <c r="C5" s="22" t="s">
        <v>1467</v>
      </c>
      <c r="D5" s="12" t="s">
        <v>135</v>
      </c>
      <c r="E5" s="12" t="s">
        <v>1461</v>
      </c>
      <c r="F5" s="16" t="s">
        <v>136</v>
      </c>
      <c r="G5" s="10" t="s">
        <v>13</v>
      </c>
      <c r="H5" s="124" t="n">
        <v>4</v>
      </c>
      <c r="I5" s="125" t="n">
        <v>41788</v>
      </c>
    </row>
    <row r="6" s="14" customFormat="true" ht="20.1" hidden="false" customHeight="true" outlineLevel="0" collapsed="false">
      <c r="A6" s="3" t="n">
        <v>5</v>
      </c>
      <c r="B6" s="12" t="s">
        <v>1468</v>
      </c>
      <c r="C6" s="22" t="s">
        <v>1469</v>
      </c>
      <c r="D6" s="12" t="s">
        <v>135</v>
      </c>
      <c r="E6" s="12" t="s">
        <v>1461</v>
      </c>
      <c r="F6" s="16" t="s">
        <v>136</v>
      </c>
      <c r="G6" s="10" t="s">
        <v>13</v>
      </c>
      <c r="H6" s="124" t="n">
        <v>5</v>
      </c>
      <c r="I6" s="125" t="n">
        <v>41788</v>
      </c>
    </row>
    <row r="7" s="14" customFormat="true" ht="20.1" hidden="false" customHeight="true" outlineLevel="0" collapsed="false">
      <c r="A7" s="3" t="n">
        <v>6</v>
      </c>
      <c r="B7" s="12" t="s">
        <v>1470</v>
      </c>
      <c r="C7" s="22" t="s">
        <v>1471</v>
      </c>
      <c r="D7" s="12" t="s">
        <v>135</v>
      </c>
      <c r="E7" s="12" t="s">
        <v>1461</v>
      </c>
      <c r="F7" s="16" t="s">
        <v>136</v>
      </c>
      <c r="G7" s="10" t="s">
        <v>13</v>
      </c>
      <c r="H7" s="124" t="n">
        <v>6</v>
      </c>
      <c r="I7" s="125" t="n">
        <v>41788</v>
      </c>
    </row>
    <row r="8" s="14" customFormat="true" ht="20.1" hidden="false" customHeight="true" outlineLevel="0" collapsed="false">
      <c r="A8" s="3" t="n">
        <v>7</v>
      </c>
      <c r="B8" s="10" t="s">
        <v>1472</v>
      </c>
      <c r="C8" s="11" t="s">
        <v>1473</v>
      </c>
      <c r="D8" s="10" t="s">
        <v>150</v>
      </c>
      <c r="E8" s="12" t="s">
        <v>1461</v>
      </c>
      <c r="F8" s="10" t="n">
        <v>13588852657</v>
      </c>
      <c r="G8" s="10" t="s">
        <v>13</v>
      </c>
      <c r="H8" s="124" t="n">
        <v>7</v>
      </c>
      <c r="I8" s="125" t="n">
        <v>41788</v>
      </c>
    </row>
    <row r="9" s="37" customFormat="true" ht="20.1" hidden="false" customHeight="true" outlineLevel="0" collapsed="false">
      <c r="A9" s="3" t="n">
        <v>8</v>
      </c>
      <c r="B9" s="10" t="s">
        <v>1474</v>
      </c>
      <c r="C9" s="11" t="s">
        <v>1475</v>
      </c>
      <c r="D9" s="10" t="s">
        <v>150</v>
      </c>
      <c r="E9" s="12" t="s">
        <v>1461</v>
      </c>
      <c r="F9" s="17" t="n">
        <v>13588852657</v>
      </c>
      <c r="G9" s="10" t="s">
        <v>13</v>
      </c>
      <c r="H9" s="124" t="n">
        <v>8</v>
      </c>
      <c r="I9" s="125" t="n">
        <v>41788</v>
      </c>
    </row>
    <row r="10" customFormat="false" ht="20.1" hidden="false" customHeight="true" outlineLevel="0" collapsed="false">
      <c r="A10" s="3" t="n">
        <v>9</v>
      </c>
      <c r="B10" s="12" t="s">
        <v>1476</v>
      </c>
      <c r="C10" s="22" t="s">
        <v>1477</v>
      </c>
      <c r="D10" s="12" t="s">
        <v>155</v>
      </c>
      <c r="E10" s="12" t="s">
        <v>1461</v>
      </c>
      <c r="F10" s="10" t="n">
        <v>13588853474</v>
      </c>
      <c r="G10" s="10" t="s">
        <v>13</v>
      </c>
      <c r="H10" s="124" t="n">
        <v>9</v>
      </c>
      <c r="I10" s="125" t="n">
        <v>41788</v>
      </c>
    </row>
    <row r="11" s="37" customFormat="true" ht="20.1" hidden="false" customHeight="true" outlineLevel="0" collapsed="false">
      <c r="A11" s="3" t="n">
        <v>10</v>
      </c>
      <c r="B11" s="12" t="s">
        <v>917</v>
      </c>
      <c r="C11" s="22" t="s">
        <v>1478</v>
      </c>
      <c r="D11" s="12" t="s">
        <v>1479</v>
      </c>
      <c r="E11" s="12" t="s">
        <v>1461</v>
      </c>
      <c r="F11" s="19" t="n">
        <v>13600521572</v>
      </c>
      <c r="G11" s="10" t="s">
        <v>13</v>
      </c>
      <c r="H11" s="124" t="n">
        <v>10</v>
      </c>
      <c r="I11" s="125" t="n">
        <v>41788</v>
      </c>
    </row>
    <row r="12" s="37" customFormat="true" ht="20.1" hidden="false" customHeight="true" outlineLevel="0" collapsed="false">
      <c r="A12" s="3" t="n">
        <v>11</v>
      </c>
      <c r="B12" s="12" t="s">
        <v>1480</v>
      </c>
      <c r="C12" s="22" t="s">
        <v>1481</v>
      </c>
      <c r="D12" s="12" t="s">
        <v>1479</v>
      </c>
      <c r="E12" s="12" t="s">
        <v>1461</v>
      </c>
      <c r="F12" s="19" t="n">
        <v>13600521572</v>
      </c>
      <c r="G12" s="10" t="s">
        <v>13</v>
      </c>
      <c r="H12" s="124" t="n">
        <v>11</v>
      </c>
      <c r="I12" s="125" t="n">
        <v>41788</v>
      </c>
    </row>
    <row r="13" s="37" customFormat="true" ht="20.1" hidden="false" customHeight="true" outlineLevel="0" collapsed="false">
      <c r="A13" s="3" t="n">
        <v>12</v>
      </c>
      <c r="B13" s="12" t="s">
        <v>1482</v>
      </c>
      <c r="C13" s="22" t="s">
        <v>1483</v>
      </c>
      <c r="D13" s="12" t="s">
        <v>1479</v>
      </c>
      <c r="E13" s="12" t="s">
        <v>1461</v>
      </c>
      <c r="F13" s="19" t="n">
        <v>13600521572</v>
      </c>
      <c r="G13" s="10" t="s">
        <v>13</v>
      </c>
      <c r="H13" s="124" t="n">
        <v>12</v>
      </c>
      <c r="I13" s="125" t="n">
        <v>41788</v>
      </c>
    </row>
    <row r="14" s="37" customFormat="true" ht="20.1" hidden="false" customHeight="true" outlineLevel="0" collapsed="false">
      <c r="A14" s="3" t="n">
        <v>13</v>
      </c>
      <c r="B14" s="12" t="s">
        <v>1484</v>
      </c>
      <c r="C14" s="22" t="s">
        <v>1485</v>
      </c>
      <c r="D14" s="12" t="s">
        <v>1479</v>
      </c>
      <c r="E14" s="12" t="s">
        <v>1461</v>
      </c>
      <c r="F14" s="19" t="n">
        <v>13600521572</v>
      </c>
      <c r="G14" s="10" t="s">
        <v>13</v>
      </c>
      <c r="H14" s="124" t="n">
        <v>13</v>
      </c>
      <c r="I14" s="125" t="n">
        <v>41788</v>
      </c>
    </row>
    <row r="15" s="37" customFormat="true" ht="20.1" hidden="false" customHeight="true" outlineLevel="0" collapsed="false">
      <c r="A15" s="3" t="n">
        <v>14</v>
      </c>
      <c r="B15" s="12" t="s">
        <v>1486</v>
      </c>
      <c r="C15" s="22" t="s">
        <v>1487</v>
      </c>
      <c r="D15" s="12" t="s">
        <v>171</v>
      </c>
      <c r="E15" s="12" t="s">
        <v>1461</v>
      </c>
      <c r="F15" s="10" t="n">
        <v>13600531791</v>
      </c>
      <c r="G15" s="10" t="s">
        <v>13</v>
      </c>
      <c r="H15" s="124" t="n">
        <v>14</v>
      </c>
      <c r="I15" s="125" t="n">
        <v>41788</v>
      </c>
    </row>
    <row r="16" s="37" customFormat="true" ht="20.1" hidden="false" customHeight="true" outlineLevel="0" collapsed="false">
      <c r="A16" s="3" t="n">
        <v>15</v>
      </c>
      <c r="B16" s="12" t="s">
        <v>1488</v>
      </c>
      <c r="C16" s="22" t="s">
        <v>1489</v>
      </c>
      <c r="D16" s="12" t="s">
        <v>171</v>
      </c>
      <c r="E16" s="12" t="s">
        <v>1461</v>
      </c>
      <c r="F16" s="10" t="n">
        <v>13600531791</v>
      </c>
      <c r="G16" s="10" t="s">
        <v>13</v>
      </c>
      <c r="H16" s="124" t="n">
        <v>15</v>
      </c>
      <c r="I16" s="125" t="n">
        <v>41788</v>
      </c>
    </row>
    <row r="17" customFormat="false" ht="20.1" hidden="false" customHeight="true" outlineLevel="0" collapsed="false">
      <c r="A17" s="3" t="n">
        <v>16</v>
      </c>
      <c r="B17" s="12" t="s">
        <v>1490</v>
      </c>
      <c r="C17" s="22" t="s">
        <v>1491</v>
      </c>
      <c r="D17" s="12" t="s">
        <v>171</v>
      </c>
      <c r="E17" s="12" t="s">
        <v>1461</v>
      </c>
      <c r="F17" s="10" t="n">
        <v>13600531791</v>
      </c>
      <c r="G17" s="10" t="s">
        <v>13</v>
      </c>
      <c r="H17" s="124" t="n">
        <v>16</v>
      </c>
      <c r="I17" s="125" t="n">
        <v>41788</v>
      </c>
    </row>
    <row r="18" customFormat="false" ht="20.1" hidden="false" customHeight="true" outlineLevel="0" collapsed="false">
      <c r="A18" s="3" t="n">
        <v>17</v>
      </c>
      <c r="B18" s="12" t="s">
        <v>1492</v>
      </c>
      <c r="C18" s="22" t="s">
        <v>1493</v>
      </c>
      <c r="D18" s="12" t="s">
        <v>171</v>
      </c>
      <c r="E18" s="12" t="s">
        <v>1461</v>
      </c>
      <c r="F18" s="10" t="n">
        <v>13600531791</v>
      </c>
      <c r="G18" s="10" t="s">
        <v>13</v>
      </c>
      <c r="H18" s="124" t="n">
        <v>17</v>
      </c>
      <c r="I18" s="125" t="n">
        <v>41788</v>
      </c>
    </row>
    <row r="19" customFormat="false" ht="20.1" hidden="false" customHeight="true" outlineLevel="0" collapsed="false">
      <c r="A19" s="3" t="n">
        <v>18</v>
      </c>
      <c r="B19" s="12" t="s">
        <v>1494</v>
      </c>
      <c r="C19" s="22" t="s">
        <v>1495</v>
      </c>
      <c r="D19" s="12" t="s">
        <v>171</v>
      </c>
      <c r="E19" s="12" t="s">
        <v>1461</v>
      </c>
      <c r="F19" s="10" t="n">
        <v>13600531791</v>
      </c>
      <c r="G19" s="10" t="s">
        <v>13</v>
      </c>
      <c r="H19" s="124" t="n">
        <v>18</v>
      </c>
      <c r="I19" s="125" t="n">
        <v>41788</v>
      </c>
    </row>
    <row r="20" customFormat="false" ht="20.1" hidden="false" customHeight="true" outlineLevel="0" collapsed="false">
      <c r="A20" s="3" t="n">
        <v>19</v>
      </c>
      <c r="B20" s="12" t="s">
        <v>1496</v>
      </c>
      <c r="C20" s="22" t="s">
        <v>1497</v>
      </c>
      <c r="D20" s="12" t="s">
        <v>171</v>
      </c>
      <c r="E20" s="12" t="s">
        <v>1461</v>
      </c>
      <c r="F20" s="10" t="n">
        <v>13600531791</v>
      </c>
      <c r="G20" s="10" t="s">
        <v>13</v>
      </c>
      <c r="H20" s="124" t="n">
        <v>19</v>
      </c>
      <c r="I20" s="125" t="n">
        <v>41788</v>
      </c>
    </row>
    <row r="21" customFormat="false" ht="20.1" hidden="false" customHeight="true" outlineLevel="0" collapsed="false">
      <c r="A21" s="3" t="n">
        <v>20</v>
      </c>
      <c r="B21" s="105" t="s">
        <v>1498</v>
      </c>
      <c r="C21" s="28" t="s">
        <v>1499</v>
      </c>
      <c r="D21" s="105" t="s">
        <v>842</v>
      </c>
      <c r="E21" s="12" t="s">
        <v>1461</v>
      </c>
      <c r="F21" s="10" t="n">
        <v>13656679682</v>
      </c>
      <c r="G21" s="10" t="s">
        <v>13</v>
      </c>
      <c r="H21" s="124" t="n">
        <v>20</v>
      </c>
      <c r="I21" s="125" t="n">
        <v>41788</v>
      </c>
    </row>
    <row r="22" s="14" customFormat="true" ht="20.1" hidden="false" customHeight="true" outlineLevel="0" collapsed="false">
      <c r="A22" s="3" t="n">
        <v>21</v>
      </c>
      <c r="B22" s="12" t="s">
        <v>1500</v>
      </c>
      <c r="C22" s="22" t="s">
        <v>1501</v>
      </c>
      <c r="D22" s="12" t="s">
        <v>189</v>
      </c>
      <c r="E22" s="12" t="s">
        <v>1461</v>
      </c>
      <c r="F22" s="10" t="n">
        <v>13666610053</v>
      </c>
      <c r="G22" s="10" t="s">
        <v>13</v>
      </c>
      <c r="H22" s="124" t="n">
        <v>21</v>
      </c>
      <c r="I22" s="125" t="n">
        <v>41788</v>
      </c>
    </row>
    <row r="23" customFormat="false" ht="20.1" hidden="false" customHeight="true" outlineLevel="0" collapsed="false">
      <c r="A23" s="3" t="n">
        <v>22</v>
      </c>
      <c r="B23" s="105" t="s">
        <v>1502</v>
      </c>
      <c r="C23" s="28" t="s">
        <v>1503</v>
      </c>
      <c r="D23" s="10" t="s">
        <v>1504</v>
      </c>
      <c r="E23" s="12" t="s">
        <v>1461</v>
      </c>
      <c r="F23" s="10" t="n">
        <v>13675833176</v>
      </c>
      <c r="G23" s="10" t="s">
        <v>13</v>
      </c>
      <c r="H23" s="124" t="n">
        <v>22</v>
      </c>
      <c r="I23" s="125" t="n">
        <v>41788</v>
      </c>
    </row>
    <row r="24" s="14" customFormat="true" ht="20.1" hidden="false" customHeight="true" outlineLevel="0" collapsed="false">
      <c r="A24" s="3" t="n">
        <v>23</v>
      </c>
      <c r="B24" s="105" t="s">
        <v>1505</v>
      </c>
      <c r="C24" s="28" t="s">
        <v>1506</v>
      </c>
      <c r="D24" s="10" t="s">
        <v>1504</v>
      </c>
      <c r="E24" s="12" t="s">
        <v>1461</v>
      </c>
      <c r="F24" s="10" t="n">
        <v>13675833176</v>
      </c>
      <c r="G24" s="10" t="s">
        <v>13</v>
      </c>
      <c r="H24" s="124" t="n">
        <v>23</v>
      </c>
      <c r="I24" s="125" t="n">
        <v>41788</v>
      </c>
    </row>
    <row r="25" customFormat="false" ht="20.1" hidden="false" customHeight="true" outlineLevel="0" collapsed="false">
      <c r="A25" s="3" t="n">
        <v>24</v>
      </c>
      <c r="B25" s="12" t="s">
        <v>1507</v>
      </c>
      <c r="C25" s="22" t="s">
        <v>1508</v>
      </c>
      <c r="D25" s="12" t="s">
        <v>198</v>
      </c>
      <c r="E25" s="12" t="s">
        <v>1461</v>
      </c>
      <c r="F25" s="10" t="n">
        <v>13735503463</v>
      </c>
      <c r="G25" s="10" t="s">
        <v>13</v>
      </c>
      <c r="H25" s="124" t="n">
        <v>24</v>
      </c>
      <c r="I25" s="125" t="n">
        <v>41788</v>
      </c>
    </row>
    <row r="26" customFormat="false" ht="20.1" hidden="false" customHeight="true" outlineLevel="0" collapsed="false">
      <c r="A26" s="3" t="n">
        <v>25</v>
      </c>
      <c r="B26" s="12" t="s">
        <v>1509</v>
      </c>
      <c r="C26" s="22" t="s">
        <v>1510</v>
      </c>
      <c r="D26" s="12" t="s">
        <v>198</v>
      </c>
      <c r="E26" s="12" t="s">
        <v>1461</v>
      </c>
      <c r="F26" s="10" t="n">
        <v>13735503463</v>
      </c>
      <c r="G26" s="10" t="s">
        <v>13</v>
      </c>
      <c r="H26" s="124" t="n">
        <v>25</v>
      </c>
      <c r="I26" s="125" t="n">
        <v>41788</v>
      </c>
    </row>
    <row r="27" customFormat="false" ht="20.1" hidden="false" customHeight="true" outlineLevel="0" collapsed="false">
      <c r="A27" s="3" t="n">
        <v>26</v>
      </c>
      <c r="B27" s="12" t="s">
        <v>1511</v>
      </c>
      <c r="C27" s="22" t="s">
        <v>1512</v>
      </c>
      <c r="D27" s="18" t="s">
        <v>237</v>
      </c>
      <c r="E27" s="12" t="s">
        <v>1461</v>
      </c>
      <c r="F27" s="17" t="n">
        <v>13754317915</v>
      </c>
      <c r="G27" s="10" t="s">
        <v>13</v>
      </c>
      <c r="H27" s="124" t="n">
        <v>26</v>
      </c>
      <c r="I27" s="125" t="n">
        <v>41788</v>
      </c>
    </row>
    <row r="28" customFormat="false" ht="20.1" hidden="false" customHeight="true" outlineLevel="0" collapsed="false">
      <c r="A28" s="3" t="n">
        <v>27</v>
      </c>
      <c r="B28" s="12" t="s">
        <v>1513</v>
      </c>
      <c r="C28" s="22" t="s">
        <v>1514</v>
      </c>
      <c r="D28" s="18" t="s">
        <v>237</v>
      </c>
      <c r="E28" s="12" t="s">
        <v>1461</v>
      </c>
      <c r="F28" s="17" t="n">
        <v>13754317915</v>
      </c>
      <c r="G28" s="10" t="s">
        <v>13</v>
      </c>
      <c r="H28" s="124" t="n">
        <v>27</v>
      </c>
      <c r="I28" s="125" t="n">
        <v>41788</v>
      </c>
    </row>
    <row r="29" customFormat="false" ht="20.1" hidden="false" customHeight="true" outlineLevel="0" collapsed="false">
      <c r="A29" s="3" t="n">
        <v>28</v>
      </c>
      <c r="B29" s="12" t="s">
        <v>1515</v>
      </c>
      <c r="C29" s="22" t="s">
        <v>1516</v>
      </c>
      <c r="D29" s="18" t="s">
        <v>905</v>
      </c>
      <c r="E29" s="12" t="s">
        <v>1461</v>
      </c>
      <c r="F29" s="17" t="n">
        <v>13754317915</v>
      </c>
      <c r="G29" s="10" t="s">
        <v>13</v>
      </c>
      <c r="H29" s="124" t="n">
        <v>28</v>
      </c>
      <c r="I29" s="125" t="n">
        <v>41788</v>
      </c>
    </row>
    <row r="30" customFormat="false" ht="20.1" hidden="false" customHeight="true" outlineLevel="0" collapsed="false">
      <c r="A30" s="3" t="n">
        <v>29</v>
      </c>
      <c r="B30" s="12" t="s">
        <v>1517</v>
      </c>
      <c r="C30" s="22" t="s">
        <v>1518</v>
      </c>
      <c r="D30" s="12" t="s">
        <v>237</v>
      </c>
      <c r="E30" s="12" t="s">
        <v>1461</v>
      </c>
      <c r="F30" s="10" t="n">
        <v>13754317915</v>
      </c>
      <c r="G30" s="10" t="s">
        <v>13</v>
      </c>
      <c r="H30" s="124" t="n">
        <v>29</v>
      </c>
      <c r="I30" s="125" t="n">
        <v>41788</v>
      </c>
    </row>
    <row r="31" customFormat="false" ht="20.1" hidden="false" customHeight="true" outlineLevel="0" collapsed="false">
      <c r="A31" s="3" t="n">
        <v>30</v>
      </c>
      <c r="B31" s="12" t="s">
        <v>1519</v>
      </c>
      <c r="C31" s="22" t="s">
        <v>1520</v>
      </c>
      <c r="D31" s="12" t="s">
        <v>1521</v>
      </c>
      <c r="E31" s="12" t="s">
        <v>1461</v>
      </c>
      <c r="F31" s="16" t="s">
        <v>1522</v>
      </c>
      <c r="G31" s="10" t="s">
        <v>13</v>
      </c>
      <c r="H31" s="124" t="n">
        <v>30</v>
      </c>
      <c r="I31" s="125" t="n">
        <v>41788</v>
      </c>
    </row>
    <row r="32" customFormat="false" ht="20.1" hidden="false" customHeight="true" outlineLevel="0" collapsed="false">
      <c r="A32" s="3" t="n">
        <v>31</v>
      </c>
      <c r="B32" s="12" t="s">
        <v>1523</v>
      </c>
      <c r="C32" s="22" t="s">
        <v>1524</v>
      </c>
      <c r="D32" s="12" t="s">
        <v>1521</v>
      </c>
      <c r="E32" s="12" t="s">
        <v>1461</v>
      </c>
      <c r="F32" s="16" t="s">
        <v>1522</v>
      </c>
      <c r="G32" s="10" t="s">
        <v>13</v>
      </c>
      <c r="H32" s="124" t="n">
        <v>31</v>
      </c>
      <c r="I32" s="125" t="n">
        <v>41788</v>
      </c>
    </row>
    <row r="33" customFormat="false" ht="20.1" hidden="false" customHeight="true" outlineLevel="0" collapsed="false">
      <c r="A33" s="3" t="n">
        <v>32</v>
      </c>
      <c r="B33" s="12" t="s">
        <v>773</v>
      </c>
      <c r="C33" s="22" t="s">
        <v>1525</v>
      </c>
      <c r="D33" s="12" t="s">
        <v>1521</v>
      </c>
      <c r="E33" s="12" t="s">
        <v>1461</v>
      </c>
      <c r="F33" s="16" t="s">
        <v>1522</v>
      </c>
      <c r="G33" s="10" t="s">
        <v>13</v>
      </c>
      <c r="H33" s="124" t="n">
        <v>32</v>
      </c>
      <c r="I33" s="125" t="n">
        <v>41788</v>
      </c>
    </row>
    <row r="34" customFormat="false" ht="20.1" hidden="false" customHeight="true" outlineLevel="0" collapsed="false">
      <c r="A34" s="3" t="n">
        <v>33</v>
      </c>
      <c r="B34" s="12" t="s">
        <v>1526</v>
      </c>
      <c r="C34" s="22" t="s">
        <v>1527</v>
      </c>
      <c r="D34" s="12" t="s">
        <v>1521</v>
      </c>
      <c r="E34" s="12" t="s">
        <v>1461</v>
      </c>
      <c r="F34" s="16" t="s">
        <v>1522</v>
      </c>
      <c r="G34" s="10" t="s">
        <v>13</v>
      </c>
      <c r="H34" s="124" t="n">
        <v>33</v>
      </c>
      <c r="I34" s="125" t="n">
        <v>41788</v>
      </c>
    </row>
    <row r="35" customFormat="false" ht="20.1" hidden="false" customHeight="true" outlineLevel="0" collapsed="false">
      <c r="A35" s="3" t="n">
        <v>34</v>
      </c>
      <c r="B35" s="12" t="s">
        <v>1528</v>
      </c>
      <c r="C35" s="22" t="s">
        <v>1529</v>
      </c>
      <c r="D35" s="12" t="s">
        <v>1521</v>
      </c>
      <c r="E35" s="12" t="s">
        <v>1461</v>
      </c>
      <c r="F35" s="16" t="s">
        <v>1522</v>
      </c>
      <c r="G35" s="10" t="s">
        <v>13</v>
      </c>
      <c r="H35" s="124" t="n">
        <v>34</v>
      </c>
      <c r="I35" s="125" t="n">
        <v>41788</v>
      </c>
    </row>
    <row r="36" customFormat="false" ht="20.1" hidden="false" customHeight="true" outlineLevel="0" collapsed="false">
      <c r="A36" s="3" t="n">
        <v>35</v>
      </c>
      <c r="B36" s="12" t="s">
        <v>1530</v>
      </c>
      <c r="C36" s="22" t="s">
        <v>1531</v>
      </c>
      <c r="D36" s="12" t="s">
        <v>1521</v>
      </c>
      <c r="E36" s="12" t="s">
        <v>1461</v>
      </c>
      <c r="F36" s="16" t="s">
        <v>1522</v>
      </c>
      <c r="G36" s="10" t="s">
        <v>13</v>
      </c>
      <c r="H36" s="124" t="n">
        <v>35</v>
      </c>
      <c r="I36" s="125" t="n">
        <v>41788</v>
      </c>
    </row>
    <row r="37" s="14" customFormat="true" ht="20.1" hidden="false" customHeight="true" outlineLevel="0" collapsed="false">
      <c r="A37" s="3" t="n">
        <v>36</v>
      </c>
      <c r="B37" s="12" t="s">
        <v>1532</v>
      </c>
      <c r="C37" s="22" t="s">
        <v>1533</v>
      </c>
      <c r="D37" s="12" t="s">
        <v>1521</v>
      </c>
      <c r="E37" s="12" t="s">
        <v>1461</v>
      </c>
      <c r="F37" s="16" t="s">
        <v>1522</v>
      </c>
      <c r="G37" s="10" t="s">
        <v>13</v>
      </c>
      <c r="H37" s="124" t="n">
        <v>36</v>
      </c>
      <c r="I37" s="125" t="n">
        <v>41788</v>
      </c>
    </row>
    <row r="38" s="14" customFormat="true" ht="20.1" hidden="false" customHeight="true" outlineLevel="0" collapsed="false">
      <c r="A38" s="3" t="n">
        <v>37</v>
      </c>
      <c r="B38" s="12" t="s">
        <v>1534</v>
      </c>
      <c r="C38" s="22" t="s">
        <v>1535</v>
      </c>
      <c r="D38" s="12" t="s">
        <v>1521</v>
      </c>
      <c r="E38" s="12" t="s">
        <v>1461</v>
      </c>
      <c r="F38" s="16" t="s">
        <v>1522</v>
      </c>
      <c r="G38" s="10" t="s">
        <v>13</v>
      </c>
      <c r="H38" s="124" t="n">
        <v>37</v>
      </c>
      <c r="I38" s="125" t="n">
        <v>41788</v>
      </c>
    </row>
    <row r="39" customFormat="false" ht="20.1" hidden="false" customHeight="true" outlineLevel="0" collapsed="false">
      <c r="A39" s="3" t="n">
        <v>38</v>
      </c>
      <c r="B39" s="12" t="s">
        <v>1536</v>
      </c>
      <c r="C39" s="22" t="s">
        <v>1537</v>
      </c>
      <c r="D39" s="12" t="s">
        <v>1521</v>
      </c>
      <c r="E39" s="12" t="s">
        <v>1461</v>
      </c>
      <c r="F39" s="16" t="s">
        <v>1522</v>
      </c>
      <c r="G39" s="10" t="s">
        <v>13</v>
      </c>
      <c r="H39" s="124" t="n">
        <v>38</v>
      </c>
      <c r="I39" s="125" t="n">
        <v>41788</v>
      </c>
    </row>
    <row r="40" customFormat="false" ht="20.1" hidden="false" customHeight="true" outlineLevel="0" collapsed="false">
      <c r="A40" s="3" t="n">
        <v>39</v>
      </c>
      <c r="B40" s="12" t="s">
        <v>1538</v>
      </c>
      <c r="C40" s="22" t="s">
        <v>1539</v>
      </c>
      <c r="D40" s="12" t="s">
        <v>1521</v>
      </c>
      <c r="E40" s="12" t="s">
        <v>1461</v>
      </c>
      <c r="F40" s="16" t="s">
        <v>1522</v>
      </c>
      <c r="G40" s="10" t="s">
        <v>13</v>
      </c>
      <c r="H40" s="124" t="n">
        <v>39</v>
      </c>
      <c r="I40" s="125" t="n">
        <v>41788</v>
      </c>
    </row>
    <row r="41" customFormat="false" ht="20.1" hidden="false" customHeight="true" outlineLevel="0" collapsed="false">
      <c r="A41" s="3" t="n">
        <v>40</v>
      </c>
      <c r="B41" s="12" t="s">
        <v>1540</v>
      </c>
      <c r="C41" s="22" t="s">
        <v>1541</v>
      </c>
      <c r="D41" s="12" t="s">
        <v>1521</v>
      </c>
      <c r="E41" s="12" t="s">
        <v>1461</v>
      </c>
      <c r="F41" s="16" t="s">
        <v>1522</v>
      </c>
      <c r="G41" s="10" t="s">
        <v>13</v>
      </c>
      <c r="H41" s="124" t="n">
        <v>40</v>
      </c>
      <c r="I41" s="125" t="n">
        <v>41788</v>
      </c>
    </row>
    <row r="42" customFormat="false" ht="20.1" hidden="false" customHeight="true" outlineLevel="0" collapsed="false">
      <c r="A42" s="3" t="n">
        <v>41</v>
      </c>
      <c r="B42" s="12" t="s">
        <v>1542</v>
      </c>
      <c r="C42" s="22" t="s">
        <v>1543</v>
      </c>
      <c r="D42" s="12" t="s">
        <v>1521</v>
      </c>
      <c r="E42" s="12" t="s">
        <v>1461</v>
      </c>
      <c r="F42" s="16" t="s">
        <v>1522</v>
      </c>
      <c r="G42" s="10" t="s">
        <v>13</v>
      </c>
      <c r="H42" s="124" t="n">
        <v>41</v>
      </c>
      <c r="I42" s="125" t="n">
        <v>41788</v>
      </c>
    </row>
    <row r="43" customFormat="false" ht="20.1" hidden="false" customHeight="true" outlineLevel="0" collapsed="false">
      <c r="A43" s="3" t="n">
        <v>42</v>
      </c>
      <c r="B43" s="12" t="s">
        <v>1544</v>
      </c>
      <c r="C43" s="22" t="s">
        <v>1545</v>
      </c>
      <c r="D43" s="12" t="s">
        <v>1521</v>
      </c>
      <c r="E43" s="12" t="s">
        <v>1461</v>
      </c>
      <c r="F43" s="16" t="s">
        <v>1522</v>
      </c>
      <c r="G43" s="10" t="s">
        <v>13</v>
      </c>
      <c r="H43" s="124" t="n">
        <v>42</v>
      </c>
      <c r="I43" s="125" t="n">
        <v>41788</v>
      </c>
    </row>
    <row r="44" customFormat="false" ht="20.1" hidden="false" customHeight="true" outlineLevel="0" collapsed="false">
      <c r="A44" s="3" t="n">
        <v>43</v>
      </c>
      <c r="B44" s="12" t="s">
        <v>1546</v>
      </c>
      <c r="C44" s="22" t="s">
        <v>1547</v>
      </c>
      <c r="D44" s="12" t="s">
        <v>1521</v>
      </c>
      <c r="E44" s="12" t="s">
        <v>1461</v>
      </c>
      <c r="F44" s="16" t="s">
        <v>1522</v>
      </c>
      <c r="G44" s="10" t="s">
        <v>13</v>
      </c>
      <c r="H44" s="124" t="n">
        <v>43</v>
      </c>
      <c r="I44" s="125" t="n">
        <v>41788</v>
      </c>
    </row>
    <row r="45" customFormat="false" ht="20.1" hidden="false" customHeight="true" outlineLevel="0" collapsed="false">
      <c r="A45" s="3" t="n">
        <v>44</v>
      </c>
      <c r="B45" s="12" t="s">
        <v>1548</v>
      </c>
      <c r="C45" s="22" t="s">
        <v>1549</v>
      </c>
      <c r="D45" s="12" t="s">
        <v>1521</v>
      </c>
      <c r="E45" s="12" t="s">
        <v>1461</v>
      </c>
      <c r="F45" s="16" t="s">
        <v>1522</v>
      </c>
      <c r="G45" s="10" t="s">
        <v>13</v>
      </c>
      <c r="H45" s="124" t="n">
        <v>44</v>
      </c>
      <c r="I45" s="125" t="n">
        <v>41788</v>
      </c>
    </row>
    <row r="46" customFormat="false" ht="20.1" hidden="false" customHeight="true" outlineLevel="0" collapsed="false">
      <c r="A46" s="3" t="n">
        <v>45</v>
      </c>
      <c r="B46" s="12" t="s">
        <v>1550</v>
      </c>
      <c r="C46" s="22" t="s">
        <v>1551</v>
      </c>
      <c r="D46" s="12" t="s">
        <v>281</v>
      </c>
      <c r="E46" s="12" t="s">
        <v>1461</v>
      </c>
      <c r="F46" s="19" t="n">
        <v>13858037943</v>
      </c>
      <c r="G46" s="10" t="s">
        <v>13</v>
      </c>
      <c r="H46" s="124" t="n">
        <v>45</v>
      </c>
      <c r="I46" s="125" t="n">
        <v>41788</v>
      </c>
    </row>
    <row r="47" customFormat="false" ht="20.1" hidden="false" customHeight="true" outlineLevel="0" collapsed="false">
      <c r="A47" s="3" t="n">
        <v>46</v>
      </c>
      <c r="B47" s="12" t="s">
        <v>1552</v>
      </c>
      <c r="C47" s="22" t="s">
        <v>1553</v>
      </c>
      <c r="D47" s="12" t="s">
        <v>281</v>
      </c>
      <c r="E47" s="12" t="s">
        <v>1461</v>
      </c>
      <c r="F47" s="19" t="n">
        <v>13858037943</v>
      </c>
      <c r="G47" s="10" t="s">
        <v>13</v>
      </c>
      <c r="H47" s="124" t="n">
        <v>46</v>
      </c>
      <c r="I47" s="125" t="n">
        <v>41788</v>
      </c>
    </row>
    <row r="48" customFormat="false" ht="20.1" hidden="false" customHeight="true" outlineLevel="0" collapsed="false">
      <c r="A48" s="3" t="n">
        <v>47</v>
      </c>
      <c r="B48" s="12" t="s">
        <v>1554</v>
      </c>
      <c r="C48" s="22" t="s">
        <v>1555</v>
      </c>
      <c r="D48" s="12" t="s">
        <v>281</v>
      </c>
      <c r="E48" s="12" t="s">
        <v>1461</v>
      </c>
      <c r="F48" s="19" t="n">
        <v>13858037943</v>
      </c>
      <c r="G48" s="10" t="s">
        <v>13</v>
      </c>
      <c r="H48" s="124" t="n">
        <v>47</v>
      </c>
      <c r="I48" s="125" t="n">
        <v>41788</v>
      </c>
    </row>
    <row r="49" customFormat="false" ht="20.1" hidden="false" customHeight="true" outlineLevel="0" collapsed="false">
      <c r="A49" s="3" t="n">
        <v>48</v>
      </c>
      <c r="B49" s="12" t="s">
        <v>1556</v>
      </c>
      <c r="C49" s="22" t="s">
        <v>1557</v>
      </c>
      <c r="D49" s="12" t="s">
        <v>281</v>
      </c>
      <c r="E49" s="12" t="s">
        <v>1461</v>
      </c>
      <c r="F49" s="19" t="n">
        <v>13858037943</v>
      </c>
      <c r="G49" s="10" t="s">
        <v>13</v>
      </c>
      <c r="H49" s="124" t="n">
        <v>48</v>
      </c>
      <c r="I49" s="125" t="n">
        <v>41788</v>
      </c>
    </row>
    <row r="50" customFormat="false" ht="20.1" hidden="false" customHeight="true" outlineLevel="0" collapsed="false">
      <c r="A50" s="3" t="n">
        <v>49</v>
      </c>
      <c r="B50" s="10" t="s">
        <v>1558</v>
      </c>
      <c r="C50" s="11" t="s">
        <v>1559</v>
      </c>
      <c r="D50" s="10" t="s">
        <v>302</v>
      </c>
      <c r="E50" s="12" t="s">
        <v>1461</v>
      </c>
      <c r="F50" s="10" t="n">
        <v>13968016340</v>
      </c>
      <c r="G50" s="10" t="s">
        <v>13</v>
      </c>
      <c r="H50" s="124" t="n">
        <v>49</v>
      </c>
      <c r="I50" s="125" t="n">
        <v>41788</v>
      </c>
    </row>
    <row r="51" customFormat="false" ht="20.1" hidden="false" customHeight="true" outlineLevel="0" collapsed="false">
      <c r="A51" s="3" t="n">
        <v>50</v>
      </c>
      <c r="B51" s="12" t="s">
        <v>1560</v>
      </c>
      <c r="C51" s="19" t="s">
        <v>1561</v>
      </c>
      <c r="D51" s="12" t="s">
        <v>305</v>
      </c>
      <c r="E51" s="12" t="s">
        <v>1461</v>
      </c>
      <c r="F51" s="16" t="s">
        <v>306</v>
      </c>
      <c r="G51" s="10" t="s">
        <v>13</v>
      </c>
      <c r="H51" s="124" t="n">
        <v>50</v>
      </c>
      <c r="I51" s="125" t="n">
        <v>41788</v>
      </c>
    </row>
    <row r="52" customFormat="false" ht="20.1" hidden="false" customHeight="true" outlineLevel="0" collapsed="false">
      <c r="A52" s="3" t="n">
        <v>51</v>
      </c>
      <c r="B52" s="12" t="s">
        <v>1562</v>
      </c>
      <c r="C52" s="22" t="s">
        <v>1563</v>
      </c>
      <c r="D52" s="12" t="s">
        <v>328</v>
      </c>
      <c r="E52" s="12" t="s">
        <v>1461</v>
      </c>
      <c r="F52" s="10" t="n">
        <v>15158068482</v>
      </c>
      <c r="G52" s="10" t="s">
        <v>13</v>
      </c>
      <c r="H52" s="124" t="n">
        <v>51</v>
      </c>
      <c r="I52" s="125" t="n">
        <v>41788</v>
      </c>
    </row>
    <row r="53" customFormat="false" ht="20.1" hidden="false" customHeight="true" outlineLevel="0" collapsed="false">
      <c r="A53" s="3" t="n">
        <v>52</v>
      </c>
      <c r="B53" s="12" t="s">
        <v>1564</v>
      </c>
      <c r="C53" s="22" t="s">
        <v>1565</v>
      </c>
      <c r="D53" s="12" t="s">
        <v>1566</v>
      </c>
      <c r="E53" s="12" t="s">
        <v>1461</v>
      </c>
      <c r="F53" s="19" t="n">
        <v>15167121101</v>
      </c>
      <c r="G53" s="10" t="s">
        <v>13</v>
      </c>
      <c r="H53" s="124" t="n">
        <v>52</v>
      </c>
      <c r="I53" s="125" t="n">
        <v>41788</v>
      </c>
    </row>
    <row r="54" customFormat="false" ht="20.1" hidden="false" customHeight="true" outlineLevel="0" collapsed="false">
      <c r="A54" s="3" t="n">
        <v>53</v>
      </c>
      <c r="B54" s="195" t="s">
        <v>1567</v>
      </c>
      <c r="C54" s="196" t="s">
        <v>1568</v>
      </c>
      <c r="D54" s="35" t="s">
        <v>338</v>
      </c>
      <c r="E54" s="12" t="s">
        <v>1461</v>
      </c>
      <c r="F54" s="16" t="s">
        <v>339</v>
      </c>
      <c r="G54" s="10" t="s">
        <v>13</v>
      </c>
      <c r="H54" s="124" t="n">
        <v>53</v>
      </c>
      <c r="I54" s="125" t="n">
        <v>41788</v>
      </c>
    </row>
    <row r="55" customFormat="false" ht="20.1" hidden="false" customHeight="true" outlineLevel="0" collapsed="false">
      <c r="A55" s="3" t="n">
        <v>54</v>
      </c>
      <c r="B55" s="197" t="s">
        <v>1569</v>
      </c>
      <c r="C55" s="198" t="s">
        <v>1570</v>
      </c>
      <c r="D55" s="35" t="s">
        <v>338</v>
      </c>
      <c r="E55" s="12" t="s">
        <v>1461</v>
      </c>
      <c r="F55" s="16" t="s">
        <v>339</v>
      </c>
      <c r="G55" s="10" t="s">
        <v>13</v>
      </c>
      <c r="H55" s="124" t="n">
        <v>54</v>
      </c>
      <c r="I55" s="125" t="n">
        <v>41788</v>
      </c>
    </row>
    <row r="56" s="14" customFormat="true" ht="20.1" hidden="false" customHeight="true" outlineLevel="0" collapsed="false">
      <c r="A56" s="3" t="n">
        <v>55</v>
      </c>
      <c r="B56" s="12" t="s">
        <v>1571</v>
      </c>
      <c r="C56" s="22" t="s">
        <v>1572</v>
      </c>
      <c r="D56" s="12" t="s">
        <v>1573</v>
      </c>
      <c r="E56" s="12" t="s">
        <v>1461</v>
      </c>
      <c r="F56" s="32" t="s">
        <v>1574</v>
      </c>
      <c r="G56" s="10" t="s">
        <v>13</v>
      </c>
      <c r="H56" s="124" t="n">
        <v>55</v>
      </c>
      <c r="I56" s="125" t="n">
        <v>41788</v>
      </c>
    </row>
    <row r="57" s="14" customFormat="true" ht="20.1" hidden="false" customHeight="true" outlineLevel="0" collapsed="false">
      <c r="A57" s="3" t="n">
        <v>56</v>
      </c>
      <c r="B57" s="15" t="s">
        <v>1575</v>
      </c>
      <c r="C57" s="43" t="s">
        <v>1576</v>
      </c>
      <c r="D57" s="12" t="s">
        <v>1577</v>
      </c>
      <c r="E57" s="12" t="s">
        <v>1461</v>
      </c>
      <c r="F57" s="10" t="n">
        <v>15895934799</v>
      </c>
      <c r="G57" s="10" t="s">
        <v>13</v>
      </c>
      <c r="H57" s="124" t="n">
        <v>56</v>
      </c>
      <c r="I57" s="125" t="n">
        <v>41788</v>
      </c>
    </row>
    <row r="58" s="14" customFormat="true" ht="20.1" hidden="false" customHeight="true" outlineLevel="0" collapsed="false">
      <c r="A58" s="3" t="n">
        <v>57</v>
      </c>
      <c r="B58" s="15" t="s">
        <v>1578</v>
      </c>
      <c r="C58" s="43" t="s">
        <v>1579</v>
      </c>
      <c r="D58" s="12" t="s">
        <v>1577</v>
      </c>
      <c r="E58" s="12" t="s">
        <v>1461</v>
      </c>
      <c r="F58" s="10" t="n">
        <v>15895934799</v>
      </c>
      <c r="G58" s="10" t="s">
        <v>13</v>
      </c>
      <c r="H58" s="124" t="n">
        <v>57</v>
      </c>
      <c r="I58" s="125" t="n">
        <v>41788</v>
      </c>
    </row>
    <row r="59" s="14" customFormat="true" ht="20.1" hidden="false" customHeight="true" outlineLevel="0" collapsed="false">
      <c r="A59" s="3" t="n">
        <v>58</v>
      </c>
      <c r="B59" s="15" t="s">
        <v>1580</v>
      </c>
      <c r="C59" s="43" t="s">
        <v>1581</v>
      </c>
      <c r="D59" s="12" t="s">
        <v>1577</v>
      </c>
      <c r="E59" s="12" t="s">
        <v>1461</v>
      </c>
      <c r="F59" s="10" t="n">
        <v>15895934799</v>
      </c>
      <c r="G59" s="10" t="s">
        <v>13</v>
      </c>
      <c r="H59" s="124" t="n">
        <v>58</v>
      </c>
      <c r="I59" s="125" t="n">
        <v>41788</v>
      </c>
    </row>
    <row r="60" customFormat="false" ht="20.1" hidden="false" customHeight="true" outlineLevel="0" collapsed="false">
      <c r="A60" s="3" t="n">
        <v>59</v>
      </c>
      <c r="B60" s="15" t="s">
        <v>1582</v>
      </c>
      <c r="C60" s="43" t="s">
        <v>1583</v>
      </c>
      <c r="D60" s="12" t="s">
        <v>1577</v>
      </c>
      <c r="E60" s="12" t="s">
        <v>1461</v>
      </c>
      <c r="F60" s="10" t="n">
        <v>15895934799</v>
      </c>
      <c r="G60" s="10" t="s">
        <v>13</v>
      </c>
      <c r="H60" s="124" t="n">
        <v>59</v>
      </c>
      <c r="I60" s="125" t="n">
        <v>41788</v>
      </c>
    </row>
    <row r="61" customFormat="false" ht="20.1" hidden="false" customHeight="true" outlineLevel="0" collapsed="false">
      <c r="A61" s="3" t="n">
        <v>60</v>
      </c>
      <c r="B61" s="15" t="s">
        <v>1584</v>
      </c>
      <c r="C61" s="43" t="s">
        <v>1585</v>
      </c>
      <c r="D61" s="12" t="s">
        <v>1577</v>
      </c>
      <c r="E61" s="12" t="s">
        <v>1461</v>
      </c>
      <c r="F61" s="10" t="n">
        <v>15895934799</v>
      </c>
      <c r="G61" s="10" t="s">
        <v>13</v>
      </c>
      <c r="H61" s="124" t="n">
        <v>60</v>
      </c>
      <c r="I61" s="125" t="n">
        <v>41788</v>
      </c>
    </row>
    <row r="62" s="14" customFormat="true" ht="20.1" hidden="false" customHeight="true" outlineLevel="0" collapsed="false">
      <c r="A62" s="3" t="n">
        <v>61</v>
      </c>
      <c r="B62" s="15" t="s">
        <v>1586</v>
      </c>
      <c r="C62" s="43" t="s">
        <v>1587</v>
      </c>
      <c r="D62" s="12" t="s">
        <v>1577</v>
      </c>
      <c r="E62" s="12" t="s">
        <v>1461</v>
      </c>
      <c r="F62" s="10" t="n">
        <v>15895934799</v>
      </c>
      <c r="G62" s="10" t="s">
        <v>13</v>
      </c>
      <c r="H62" s="124" t="n">
        <v>61</v>
      </c>
      <c r="I62" s="125" t="n">
        <v>41788</v>
      </c>
    </row>
    <row r="63" s="14" customFormat="true" ht="20.1" hidden="false" customHeight="true" outlineLevel="0" collapsed="false">
      <c r="A63" s="3" t="n">
        <v>62</v>
      </c>
      <c r="B63" s="12" t="s">
        <v>1588</v>
      </c>
      <c r="C63" s="19" t="s">
        <v>1589</v>
      </c>
      <c r="D63" s="12" t="s">
        <v>1110</v>
      </c>
      <c r="E63" s="12" t="s">
        <v>1461</v>
      </c>
      <c r="F63" s="10" t="n">
        <v>15958112407</v>
      </c>
      <c r="G63" s="10" t="s">
        <v>13</v>
      </c>
      <c r="H63" s="124" t="n">
        <v>62</v>
      </c>
      <c r="I63" s="125" t="n">
        <v>41788</v>
      </c>
    </row>
    <row r="64" customFormat="false" ht="20.1" hidden="false" customHeight="true" outlineLevel="0" collapsed="false">
      <c r="A64" s="3" t="n">
        <v>63</v>
      </c>
      <c r="B64" s="12" t="s">
        <v>1590</v>
      </c>
      <c r="C64" s="19" t="s">
        <v>1591</v>
      </c>
      <c r="D64" s="12" t="s">
        <v>1110</v>
      </c>
      <c r="E64" s="12" t="s">
        <v>1461</v>
      </c>
      <c r="F64" s="17" t="n">
        <v>15958112407</v>
      </c>
      <c r="G64" s="10" t="s">
        <v>13</v>
      </c>
      <c r="H64" s="124" t="n">
        <v>63</v>
      </c>
      <c r="I64" s="125" t="n">
        <v>41788</v>
      </c>
    </row>
    <row r="65" customFormat="false" ht="20.1" hidden="false" customHeight="true" outlineLevel="0" collapsed="false">
      <c r="A65" s="3" t="n">
        <v>64</v>
      </c>
      <c r="B65" s="12" t="s">
        <v>1592</v>
      </c>
      <c r="C65" s="19" t="s">
        <v>1593</v>
      </c>
      <c r="D65" s="12" t="s">
        <v>1110</v>
      </c>
      <c r="E65" s="12" t="s">
        <v>1461</v>
      </c>
      <c r="F65" s="17" t="n">
        <v>15958112407</v>
      </c>
      <c r="G65" s="10" t="s">
        <v>13</v>
      </c>
      <c r="H65" s="124" t="n">
        <v>64</v>
      </c>
      <c r="I65" s="125" t="n">
        <v>41788</v>
      </c>
    </row>
    <row r="66" customFormat="false" ht="20.1" hidden="false" customHeight="true" outlineLevel="0" collapsed="false">
      <c r="A66" s="3" t="n">
        <v>65</v>
      </c>
      <c r="B66" s="10" t="s">
        <v>1594</v>
      </c>
      <c r="C66" s="11" t="s">
        <v>1595</v>
      </c>
      <c r="D66" s="10" t="s">
        <v>22</v>
      </c>
      <c r="E66" s="12" t="s">
        <v>1461</v>
      </c>
      <c r="F66" s="10" t="n">
        <v>15990022827</v>
      </c>
      <c r="G66" s="10" t="s">
        <v>13</v>
      </c>
      <c r="H66" s="124" t="n">
        <v>65</v>
      </c>
      <c r="I66" s="125" t="n">
        <v>41788</v>
      </c>
    </row>
    <row r="67" customFormat="false" ht="42" hidden="false" customHeight="true" outlineLevel="0" collapsed="false">
      <c r="A67" s="3"/>
      <c r="B67" s="10"/>
      <c r="C67" s="11"/>
      <c r="D67" s="10"/>
      <c r="E67" s="19"/>
      <c r="F67" s="10"/>
      <c r="G67" s="10"/>
      <c r="H67" s="124"/>
      <c r="I67" s="125"/>
    </row>
    <row r="68" customFormat="false" ht="20.1" hidden="false" customHeight="true" outlineLevel="0" collapsed="false">
      <c r="A68" s="3" t="n">
        <v>66</v>
      </c>
      <c r="B68" s="10" t="s">
        <v>1596</v>
      </c>
      <c r="C68" s="11" t="s">
        <v>1597</v>
      </c>
      <c r="D68" s="10" t="s">
        <v>1598</v>
      </c>
      <c r="E68" s="12" t="s">
        <v>1461</v>
      </c>
      <c r="F68" s="10" t="n">
        <v>18368017752</v>
      </c>
      <c r="G68" s="10" t="s">
        <v>13</v>
      </c>
      <c r="H68" s="124" t="n">
        <v>1</v>
      </c>
      <c r="I68" s="125" t="n">
        <v>41789</v>
      </c>
    </row>
    <row r="69" customFormat="false" ht="20.1" hidden="false" customHeight="true" outlineLevel="0" collapsed="false">
      <c r="A69" s="3" t="n">
        <v>67</v>
      </c>
      <c r="B69" s="10" t="s">
        <v>1599</v>
      </c>
      <c r="C69" s="11" t="s">
        <v>1600</v>
      </c>
      <c r="D69" s="10" t="s">
        <v>1598</v>
      </c>
      <c r="E69" s="12" t="s">
        <v>1461</v>
      </c>
      <c r="F69" s="10" t="n">
        <v>18368017752</v>
      </c>
      <c r="G69" s="10" t="s">
        <v>13</v>
      </c>
      <c r="H69" s="124" t="n">
        <v>2</v>
      </c>
      <c r="I69" s="125" t="n">
        <v>41789</v>
      </c>
    </row>
    <row r="70" customFormat="false" ht="20.1" hidden="false" customHeight="true" outlineLevel="0" collapsed="false">
      <c r="A70" s="3" t="n">
        <v>68</v>
      </c>
      <c r="B70" s="199" t="s">
        <v>1601</v>
      </c>
      <c r="C70" s="200" t="s">
        <v>1602</v>
      </c>
      <c r="D70" s="137" t="s">
        <v>1598</v>
      </c>
      <c r="E70" s="12" t="s">
        <v>1461</v>
      </c>
      <c r="F70" s="10" t="n">
        <v>18368017752</v>
      </c>
      <c r="G70" s="10" t="s">
        <v>13</v>
      </c>
      <c r="H70" s="124" t="n">
        <v>3</v>
      </c>
      <c r="I70" s="125" t="n">
        <v>41789</v>
      </c>
    </row>
    <row r="71" customFormat="false" ht="20.1" hidden="false" customHeight="true" outlineLevel="0" collapsed="false">
      <c r="A71" s="3" t="n">
        <v>69</v>
      </c>
      <c r="B71" s="10" t="s">
        <v>1603</v>
      </c>
      <c r="C71" s="11" t="s">
        <v>1604</v>
      </c>
      <c r="D71" s="10" t="s">
        <v>1598</v>
      </c>
      <c r="E71" s="12" t="s">
        <v>1461</v>
      </c>
      <c r="F71" s="10" t="n">
        <v>18368017752</v>
      </c>
      <c r="G71" s="10" t="s">
        <v>13</v>
      </c>
      <c r="H71" s="124" t="n">
        <v>4</v>
      </c>
      <c r="I71" s="125" t="n">
        <v>41789</v>
      </c>
    </row>
    <row r="72" customFormat="false" ht="20.1" hidden="false" customHeight="true" outlineLevel="0" collapsed="false">
      <c r="A72" s="3" t="n">
        <v>70</v>
      </c>
      <c r="B72" s="10" t="s">
        <v>1605</v>
      </c>
      <c r="C72" s="11" t="s">
        <v>1606</v>
      </c>
      <c r="D72" s="10" t="s">
        <v>1598</v>
      </c>
      <c r="E72" s="12" t="s">
        <v>1461</v>
      </c>
      <c r="F72" s="10" t="n">
        <v>18368017752</v>
      </c>
      <c r="G72" s="10" t="s">
        <v>13</v>
      </c>
      <c r="H72" s="124" t="n">
        <v>5</v>
      </c>
      <c r="I72" s="125" t="n">
        <v>41789</v>
      </c>
    </row>
    <row r="73" customFormat="false" ht="20.1" hidden="false" customHeight="true" outlineLevel="0" collapsed="false">
      <c r="A73" s="3" t="n">
        <v>71</v>
      </c>
      <c r="B73" s="10" t="s">
        <v>1607</v>
      </c>
      <c r="C73" s="11" t="s">
        <v>1608</v>
      </c>
      <c r="D73" s="10" t="s">
        <v>1609</v>
      </c>
      <c r="E73" s="12" t="s">
        <v>1461</v>
      </c>
      <c r="F73" s="10" t="n">
        <v>18552605535</v>
      </c>
      <c r="G73" s="10" t="s">
        <v>13</v>
      </c>
      <c r="H73" s="124" t="n">
        <v>6</v>
      </c>
      <c r="I73" s="125" t="n">
        <v>41789</v>
      </c>
    </row>
    <row r="74" customFormat="false" ht="20.1" hidden="false" customHeight="true" outlineLevel="0" collapsed="false">
      <c r="A74" s="3" t="n">
        <v>72</v>
      </c>
      <c r="B74" s="10" t="s">
        <v>1610</v>
      </c>
      <c r="C74" s="11" t="s">
        <v>1611</v>
      </c>
      <c r="D74" s="10" t="s">
        <v>1609</v>
      </c>
      <c r="E74" s="12" t="s">
        <v>1461</v>
      </c>
      <c r="F74" s="10" t="n">
        <v>18552605535</v>
      </c>
      <c r="G74" s="10" t="s">
        <v>13</v>
      </c>
      <c r="H74" s="124" t="n">
        <v>7</v>
      </c>
      <c r="I74" s="125" t="n">
        <v>41789</v>
      </c>
    </row>
    <row r="75" customFormat="false" ht="20.1" hidden="false" customHeight="true" outlineLevel="0" collapsed="false">
      <c r="A75" s="3" t="n">
        <v>73</v>
      </c>
      <c r="B75" s="142" t="s">
        <v>1612</v>
      </c>
      <c r="C75" s="32" t="s">
        <v>1613</v>
      </c>
      <c r="D75" s="24" t="s">
        <v>481</v>
      </c>
      <c r="E75" s="12" t="s">
        <v>1461</v>
      </c>
      <c r="F75" s="32" t="s">
        <v>1614</v>
      </c>
      <c r="G75" s="10" t="s">
        <v>13</v>
      </c>
      <c r="H75" s="124" t="n">
        <v>8</v>
      </c>
      <c r="I75" s="125" t="n">
        <v>41789</v>
      </c>
    </row>
    <row r="76" s="14" customFormat="true" ht="20.1" hidden="false" customHeight="true" outlineLevel="0" collapsed="false">
      <c r="A76" s="3" t="n">
        <v>74</v>
      </c>
      <c r="B76" s="23" t="s">
        <v>1615</v>
      </c>
      <c r="C76" s="22" t="s">
        <v>1616</v>
      </c>
      <c r="D76" s="23" t="s">
        <v>439</v>
      </c>
      <c r="E76" s="12" t="s">
        <v>1461</v>
      </c>
      <c r="F76" s="10" t="n">
        <v>18757176235</v>
      </c>
      <c r="G76" s="10" t="s">
        <v>13</v>
      </c>
      <c r="H76" s="124" t="n">
        <v>9</v>
      </c>
      <c r="I76" s="125" t="n">
        <v>41789</v>
      </c>
    </row>
    <row r="77" s="14" customFormat="true" ht="20.1" hidden="false" customHeight="true" outlineLevel="0" collapsed="false">
      <c r="A77" s="3" t="n">
        <v>75</v>
      </c>
      <c r="B77" s="23" t="s">
        <v>1617</v>
      </c>
      <c r="C77" s="22" t="s">
        <v>1618</v>
      </c>
      <c r="D77" s="23" t="s">
        <v>439</v>
      </c>
      <c r="E77" s="12" t="s">
        <v>1461</v>
      </c>
      <c r="F77" s="10" t="n">
        <v>18757176235</v>
      </c>
      <c r="G77" s="10" t="s">
        <v>13</v>
      </c>
      <c r="H77" s="124" t="n">
        <v>10</v>
      </c>
      <c r="I77" s="125" t="n">
        <v>41789</v>
      </c>
    </row>
    <row r="78" customFormat="false" ht="20.1" hidden="false" customHeight="true" outlineLevel="0" collapsed="false">
      <c r="A78" s="3" t="n">
        <v>76</v>
      </c>
      <c r="B78" s="23" t="s">
        <v>1619</v>
      </c>
      <c r="C78" s="22" t="s">
        <v>1620</v>
      </c>
      <c r="D78" s="201" t="s">
        <v>439</v>
      </c>
      <c r="E78" s="12" t="s">
        <v>1461</v>
      </c>
      <c r="F78" s="17" t="n">
        <v>18757176235</v>
      </c>
      <c r="G78" s="10" t="s">
        <v>13</v>
      </c>
      <c r="H78" s="124" t="n">
        <v>11</v>
      </c>
      <c r="I78" s="125" t="n">
        <v>41789</v>
      </c>
    </row>
    <row r="79" customFormat="false" ht="20.1" hidden="false" customHeight="true" outlineLevel="0" collapsed="false">
      <c r="A79" s="3" t="n">
        <v>77</v>
      </c>
      <c r="B79" s="29" t="s">
        <v>1621</v>
      </c>
      <c r="C79" s="30" t="s">
        <v>1622</v>
      </c>
      <c r="D79" s="15" t="s">
        <v>1202</v>
      </c>
      <c r="E79" s="12" t="s">
        <v>1461</v>
      </c>
      <c r="F79" s="16" t="s">
        <v>1203</v>
      </c>
      <c r="G79" s="10" t="s">
        <v>13</v>
      </c>
      <c r="H79" s="124" t="n">
        <v>12</v>
      </c>
      <c r="I79" s="125" t="n">
        <v>41789</v>
      </c>
    </row>
    <row r="80" s="37" customFormat="true" ht="20.1" hidden="false" customHeight="true" outlineLevel="0" collapsed="false">
      <c r="A80" s="3" t="n">
        <v>78</v>
      </c>
      <c r="B80" s="29" t="s">
        <v>1623</v>
      </c>
      <c r="C80" s="30" t="s">
        <v>1624</v>
      </c>
      <c r="D80" s="15" t="s">
        <v>1202</v>
      </c>
      <c r="E80" s="12" t="s">
        <v>1461</v>
      </c>
      <c r="F80" s="16" t="s">
        <v>1203</v>
      </c>
      <c r="G80" s="10" t="s">
        <v>13</v>
      </c>
      <c r="H80" s="124" t="n">
        <v>13</v>
      </c>
      <c r="I80" s="125" t="n">
        <v>41789</v>
      </c>
    </row>
    <row r="81" s="37" customFormat="true" ht="20.1" hidden="false" customHeight="true" outlineLevel="0" collapsed="false">
      <c r="A81" s="3" t="n">
        <v>79</v>
      </c>
      <c r="B81" s="12" t="s">
        <v>1625</v>
      </c>
      <c r="C81" s="22" t="s">
        <v>1626</v>
      </c>
      <c r="D81" s="12" t="s">
        <v>1627</v>
      </c>
      <c r="E81" s="12" t="s">
        <v>1461</v>
      </c>
      <c r="F81" s="10" t="n">
        <v>18969956293</v>
      </c>
      <c r="G81" s="10" t="s">
        <v>13</v>
      </c>
      <c r="H81" s="124" t="n">
        <v>14</v>
      </c>
      <c r="I81" s="125" t="n">
        <v>41789</v>
      </c>
    </row>
    <row r="82" s="37" customFormat="true" ht="20.1" hidden="false" customHeight="true" outlineLevel="0" collapsed="false">
      <c r="A82" s="3" t="n">
        <v>80</v>
      </c>
      <c r="B82" s="12" t="s">
        <v>1628</v>
      </c>
      <c r="C82" s="22" t="s">
        <v>1629</v>
      </c>
      <c r="D82" s="12" t="s">
        <v>1627</v>
      </c>
      <c r="E82" s="12" t="s">
        <v>1461</v>
      </c>
      <c r="F82" s="10" t="n">
        <v>18969956293</v>
      </c>
      <c r="G82" s="10" t="s">
        <v>13</v>
      </c>
      <c r="H82" s="124" t="n">
        <v>15</v>
      </c>
      <c r="I82" s="125" t="n">
        <v>41789</v>
      </c>
    </row>
    <row r="83" s="37" customFormat="true" ht="20.1" hidden="false" customHeight="true" outlineLevel="0" collapsed="false">
      <c r="A83" s="3" t="n">
        <v>81</v>
      </c>
      <c r="B83" s="12" t="s">
        <v>1630</v>
      </c>
      <c r="C83" s="22" t="s">
        <v>1631</v>
      </c>
      <c r="D83" s="12" t="s">
        <v>1627</v>
      </c>
      <c r="E83" s="12" t="s">
        <v>1461</v>
      </c>
      <c r="F83" s="10" t="n">
        <v>18969956293</v>
      </c>
      <c r="G83" s="10" t="s">
        <v>13</v>
      </c>
      <c r="H83" s="124" t="n">
        <v>16</v>
      </c>
      <c r="I83" s="125" t="n">
        <v>41789</v>
      </c>
    </row>
    <row r="84" s="37" customFormat="true" ht="20.1" hidden="false" customHeight="true" outlineLevel="0" collapsed="false">
      <c r="A84" s="3" t="n">
        <v>82</v>
      </c>
      <c r="B84" s="12" t="s">
        <v>1632</v>
      </c>
      <c r="C84" s="22" t="s">
        <v>1633</v>
      </c>
      <c r="D84" s="12" t="s">
        <v>1627</v>
      </c>
      <c r="E84" s="12" t="s">
        <v>1461</v>
      </c>
      <c r="F84" s="10" t="n">
        <v>18969956293</v>
      </c>
      <c r="G84" s="10" t="s">
        <v>13</v>
      </c>
      <c r="H84" s="124" t="n">
        <v>17</v>
      </c>
      <c r="I84" s="125" t="n">
        <v>41789</v>
      </c>
    </row>
    <row r="85" s="37" customFormat="true" ht="20.1" hidden="false" customHeight="true" outlineLevel="0" collapsed="false">
      <c r="A85" s="3" t="n">
        <v>83</v>
      </c>
      <c r="B85" s="12" t="s">
        <v>1634</v>
      </c>
      <c r="C85" s="22" t="s">
        <v>1635</v>
      </c>
      <c r="D85" s="18" t="s">
        <v>1627</v>
      </c>
      <c r="E85" s="12" t="s">
        <v>1461</v>
      </c>
      <c r="F85" s="17" t="n">
        <v>18969956293</v>
      </c>
      <c r="G85" s="10" t="s">
        <v>13</v>
      </c>
      <c r="H85" s="124" t="n">
        <v>18</v>
      </c>
      <c r="I85" s="125" t="n">
        <v>41789</v>
      </c>
    </row>
    <row r="86" s="37" customFormat="true" ht="20.1" hidden="false" customHeight="true" outlineLevel="0" collapsed="false">
      <c r="A86" s="3" t="n">
        <v>84</v>
      </c>
      <c r="B86" s="12" t="s">
        <v>1636</v>
      </c>
      <c r="C86" s="22" t="s">
        <v>1637</v>
      </c>
      <c r="D86" s="18" t="s">
        <v>1627</v>
      </c>
      <c r="E86" s="12" t="s">
        <v>1461</v>
      </c>
      <c r="F86" s="17" t="n">
        <v>18969956293</v>
      </c>
      <c r="G86" s="10" t="s">
        <v>13</v>
      </c>
      <c r="H86" s="124" t="n">
        <v>19</v>
      </c>
      <c r="I86" s="125" t="n">
        <v>41789</v>
      </c>
    </row>
    <row r="87" s="37" customFormat="true" ht="20.1" hidden="false" customHeight="true" outlineLevel="0" collapsed="false">
      <c r="A87" s="3" t="n">
        <v>85</v>
      </c>
      <c r="B87" s="12" t="s">
        <v>1638</v>
      </c>
      <c r="C87" s="22" t="s">
        <v>1639</v>
      </c>
      <c r="D87" s="12" t="s">
        <v>1627</v>
      </c>
      <c r="E87" s="12" t="s">
        <v>1461</v>
      </c>
      <c r="F87" s="10" t="n">
        <v>18969956293</v>
      </c>
      <c r="G87" s="10" t="s">
        <v>13</v>
      </c>
      <c r="H87" s="124" t="n">
        <v>20</v>
      </c>
      <c r="I87" s="125" t="n">
        <v>41789</v>
      </c>
    </row>
    <row r="88" s="37" customFormat="true" ht="20.1" hidden="false" customHeight="true" outlineLevel="0" collapsed="false">
      <c r="A88" s="3" t="n">
        <v>86</v>
      </c>
      <c r="B88" s="12" t="s">
        <v>1640</v>
      </c>
      <c r="C88" s="22" t="s">
        <v>1641</v>
      </c>
      <c r="D88" s="12" t="s">
        <v>1627</v>
      </c>
      <c r="E88" s="12" t="s">
        <v>1461</v>
      </c>
      <c r="F88" s="17" t="n">
        <v>18969956293</v>
      </c>
      <c r="G88" s="10" t="s">
        <v>13</v>
      </c>
      <c r="H88" s="124" t="n">
        <v>21</v>
      </c>
      <c r="I88" s="125" t="n">
        <v>41789</v>
      </c>
    </row>
    <row r="89" s="37" customFormat="true" ht="20.1" hidden="false" customHeight="true" outlineLevel="0" collapsed="false">
      <c r="A89" s="3" t="n">
        <v>87</v>
      </c>
      <c r="B89" s="12" t="s">
        <v>1642</v>
      </c>
      <c r="C89" s="22" t="s">
        <v>1643</v>
      </c>
      <c r="D89" s="18" t="s">
        <v>1627</v>
      </c>
      <c r="E89" s="12" t="s">
        <v>1461</v>
      </c>
      <c r="F89" s="10" t="n">
        <v>18969956293</v>
      </c>
      <c r="G89" s="10" t="s">
        <v>13</v>
      </c>
      <c r="H89" s="124" t="n">
        <v>22</v>
      </c>
      <c r="I89" s="125" t="n">
        <v>41789</v>
      </c>
    </row>
    <row r="90" customFormat="false" ht="20.1" hidden="false" customHeight="true" outlineLevel="0" collapsed="false">
      <c r="A90" s="3" t="n">
        <v>88</v>
      </c>
      <c r="B90" s="23" t="s">
        <v>1644</v>
      </c>
      <c r="C90" s="22" t="s">
        <v>1645</v>
      </c>
      <c r="D90" s="23" t="s">
        <v>1646</v>
      </c>
      <c r="E90" s="12" t="s">
        <v>1461</v>
      </c>
      <c r="F90" s="19" t="s">
        <v>460</v>
      </c>
      <c r="G90" s="10" t="s">
        <v>13</v>
      </c>
      <c r="H90" s="124" t="n">
        <v>23</v>
      </c>
      <c r="I90" s="125" t="n">
        <v>41789</v>
      </c>
    </row>
    <row r="91" customFormat="false" ht="20.1" hidden="false" customHeight="true" outlineLevel="0" collapsed="false">
      <c r="A91" s="3" t="n">
        <v>89</v>
      </c>
      <c r="B91" s="24" t="s">
        <v>1647</v>
      </c>
      <c r="C91" s="32" t="s">
        <v>1648</v>
      </c>
      <c r="D91" s="12" t="s">
        <v>1646</v>
      </c>
      <c r="E91" s="12" t="s">
        <v>1461</v>
      </c>
      <c r="F91" s="19" t="s">
        <v>460</v>
      </c>
      <c r="G91" s="10" t="s">
        <v>13</v>
      </c>
      <c r="H91" s="124" t="n">
        <v>24</v>
      </c>
      <c r="I91" s="125" t="n">
        <v>41789</v>
      </c>
    </row>
    <row r="92" customFormat="false" ht="20.1" hidden="false" customHeight="true" outlineLevel="0" collapsed="false">
      <c r="A92" s="3" t="n">
        <v>90</v>
      </c>
      <c r="B92" s="3" t="s">
        <v>1649</v>
      </c>
      <c r="C92" s="56" t="s">
        <v>1650</v>
      </c>
      <c r="D92" s="3" t="s">
        <v>491</v>
      </c>
      <c r="E92" s="3" t="s">
        <v>1461</v>
      </c>
      <c r="F92" s="5"/>
      <c r="G92" s="5" t="s">
        <v>492</v>
      </c>
      <c r="H92" s="145" t="n">
        <v>1</v>
      </c>
      <c r="I92" s="125" t="n">
        <v>41789</v>
      </c>
    </row>
    <row r="93" customFormat="false" ht="20.1" hidden="false" customHeight="true" outlineLevel="0" collapsed="false">
      <c r="A93" s="3" t="n">
        <v>91</v>
      </c>
      <c r="B93" s="3" t="s">
        <v>1651</v>
      </c>
      <c r="C93" s="56" t="s">
        <v>1652</v>
      </c>
      <c r="D93" s="4" t="s">
        <v>537</v>
      </c>
      <c r="E93" s="3" t="s">
        <v>1461</v>
      </c>
      <c r="F93" s="5"/>
      <c r="G93" s="5" t="s">
        <v>492</v>
      </c>
      <c r="H93" s="145" t="n">
        <v>2</v>
      </c>
      <c r="I93" s="125" t="n">
        <v>41789</v>
      </c>
    </row>
    <row r="94" customFormat="false" ht="20.1" hidden="false" customHeight="true" outlineLevel="0" collapsed="false">
      <c r="A94" s="3" t="n">
        <v>92</v>
      </c>
      <c r="B94" s="57" t="s">
        <v>1653</v>
      </c>
      <c r="C94" s="202" t="s">
        <v>1654</v>
      </c>
      <c r="D94" s="57" t="s">
        <v>1655</v>
      </c>
      <c r="E94" s="57" t="s">
        <v>1461</v>
      </c>
      <c r="F94" s="5"/>
      <c r="G94" s="5" t="s">
        <v>492</v>
      </c>
      <c r="H94" s="145" t="n">
        <v>3</v>
      </c>
      <c r="I94" s="125" t="n">
        <v>41789</v>
      </c>
    </row>
    <row r="95" customFormat="false" ht="20.1" hidden="false" customHeight="true" outlineLevel="0" collapsed="false">
      <c r="A95" s="3" t="n">
        <v>93</v>
      </c>
      <c r="B95" s="57" t="s">
        <v>1656</v>
      </c>
      <c r="C95" s="202" t="s">
        <v>1657</v>
      </c>
      <c r="D95" s="57" t="s">
        <v>1655</v>
      </c>
      <c r="E95" s="57" t="s">
        <v>1461</v>
      </c>
      <c r="F95" s="5"/>
      <c r="G95" s="5" t="s">
        <v>492</v>
      </c>
      <c r="H95" s="145" t="n">
        <v>4</v>
      </c>
      <c r="I95" s="125" t="n">
        <v>41789</v>
      </c>
    </row>
    <row r="96" customFormat="false" ht="20.1" hidden="false" customHeight="true" outlineLevel="0" collapsed="false">
      <c r="A96" s="3" t="n">
        <v>94</v>
      </c>
      <c r="B96" s="5" t="s">
        <v>1658</v>
      </c>
      <c r="C96" s="203" t="s">
        <v>1659</v>
      </c>
      <c r="D96" s="5" t="s">
        <v>1660</v>
      </c>
      <c r="E96" s="18" t="s">
        <v>1461</v>
      </c>
      <c r="F96" s="5"/>
      <c r="G96" s="5" t="s">
        <v>492</v>
      </c>
      <c r="H96" s="145" t="n">
        <v>5</v>
      </c>
      <c r="I96" s="125" t="n">
        <v>41789</v>
      </c>
    </row>
    <row r="97" customFormat="false" ht="20.1" hidden="false" customHeight="true" outlineLevel="0" collapsed="false">
      <c r="A97" s="108" t="n">
        <v>95</v>
      </c>
      <c r="B97" s="204" t="s">
        <v>1661</v>
      </c>
      <c r="C97" s="205" t="s">
        <v>1662</v>
      </c>
      <c r="D97" s="204" t="s">
        <v>1663</v>
      </c>
      <c r="E97" s="204" t="s">
        <v>1461</v>
      </c>
      <c r="F97" s="111"/>
      <c r="G97" s="112" t="s">
        <v>552</v>
      </c>
      <c r="H97" s="206" t="n">
        <v>1</v>
      </c>
      <c r="I97" s="125" t="n">
        <v>41789</v>
      </c>
    </row>
    <row r="98" customFormat="false" ht="20" hidden="false" customHeight="true" outlineLevel="0" collapsed="false">
      <c r="A98" s="3" t="n">
        <v>96</v>
      </c>
      <c r="B98" s="8" t="s">
        <v>1664</v>
      </c>
      <c r="C98" s="55" t="s">
        <v>1665</v>
      </c>
      <c r="D98" s="8" t="s">
        <v>1266</v>
      </c>
      <c r="E98" s="8" t="s">
        <v>1461</v>
      </c>
      <c r="F98" s="5"/>
      <c r="G98" s="5" t="s">
        <v>552</v>
      </c>
      <c r="H98" s="207" t="n">
        <v>2</v>
      </c>
      <c r="I98" s="125" t="n">
        <v>41789</v>
      </c>
    </row>
    <row r="99" customFormat="false" ht="20" hidden="false" customHeight="true" outlineLevel="0" collapsed="false">
      <c r="A99" s="3" t="n">
        <v>97</v>
      </c>
      <c r="B99" s="8" t="s">
        <v>1666</v>
      </c>
      <c r="C99" s="55" t="s">
        <v>1667</v>
      </c>
      <c r="D99" s="8" t="s">
        <v>1269</v>
      </c>
      <c r="E99" s="8" t="s">
        <v>1461</v>
      </c>
      <c r="F99" s="5"/>
      <c r="G99" s="5" t="s">
        <v>552</v>
      </c>
      <c r="H99" s="207" t="n">
        <v>3</v>
      </c>
      <c r="I99" s="125" t="n">
        <v>41789</v>
      </c>
    </row>
    <row r="100" customFormat="false" ht="20" hidden="false" customHeight="true" outlineLevel="0" collapsed="false">
      <c r="A100" s="3" t="n">
        <v>98</v>
      </c>
      <c r="B100" s="8" t="s">
        <v>1668</v>
      </c>
      <c r="C100" s="55" t="s">
        <v>1669</v>
      </c>
      <c r="D100" s="8" t="s">
        <v>570</v>
      </c>
      <c r="E100" s="8" t="s">
        <v>1461</v>
      </c>
      <c r="F100" s="5"/>
      <c r="G100" s="5" t="s">
        <v>552</v>
      </c>
      <c r="H100" s="208" t="n">
        <v>4</v>
      </c>
      <c r="I100" s="125" t="n">
        <v>41789</v>
      </c>
    </row>
    <row r="101" customFormat="false" ht="20" hidden="false" customHeight="true" outlineLevel="0" collapsed="false">
      <c r="A101" s="3" t="n">
        <v>99</v>
      </c>
      <c r="B101" s="67" t="s">
        <v>1670</v>
      </c>
      <c r="C101" s="68" t="s">
        <v>1671</v>
      </c>
      <c r="D101" s="69" t="s">
        <v>581</v>
      </c>
      <c r="E101" s="12" t="s">
        <v>1461</v>
      </c>
      <c r="F101" s="5"/>
      <c r="G101" s="5" t="s">
        <v>574</v>
      </c>
      <c r="H101" s="209" t="n">
        <v>1</v>
      </c>
      <c r="I101" s="125" t="n">
        <v>41789</v>
      </c>
    </row>
    <row r="102" customFormat="false" ht="20" hidden="false" customHeight="true" outlineLevel="0" collapsed="false">
      <c r="A102" s="3" t="n">
        <v>100</v>
      </c>
      <c r="B102" s="71" t="s">
        <v>1672</v>
      </c>
      <c r="C102" s="72" t="s">
        <v>1673</v>
      </c>
      <c r="D102" s="73" t="s">
        <v>584</v>
      </c>
      <c r="E102" s="73" t="s">
        <v>1461</v>
      </c>
      <c r="F102" s="5"/>
      <c r="G102" s="5" t="s">
        <v>574</v>
      </c>
      <c r="H102" s="209" t="n">
        <v>2</v>
      </c>
      <c r="I102" s="125" t="n">
        <v>41789</v>
      </c>
    </row>
    <row r="103" customFormat="false" ht="20" hidden="false" customHeight="true" outlineLevel="0" collapsed="false">
      <c r="A103" s="3" t="n">
        <v>101</v>
      </c>
      <c r="B103" s="210" t="s">
        <v>1674</v>
      </c>
      <c r="C103" s="128" t="s">
        <v>1675</v>
      </c>
      <c r="D103" s="155" t="s">
        <v>1676</v>
      </c>
      <c r="E103" s="127" t="s">
        <v>1461</v>
      </c>
      <c r="F103" s="5"/>
      <c r="G103" s="5" t="s">
        <v>574</v>
      </c>
      <c r="H103" s="209" t="n">
        <v>3</v>
      </c>
      <c r="I103" s="125" t="n">
        <v>41789</v>
      </c>
    </row>
    <row r="104" customFormat="false" ht="20" hidden="false" customHeight="true" outlineLevel="0" collapsed="false">
      <c r="A104" s="3" t="n">
        <v>102</v>
      </c>
      <c r="B104" s="170" t="s">
        <v>1677</v>
      </c>
      <c r="C104" s="171" t="s">
        <v>1678</v>
      </c>
      <c r="D104" s="172" t="s">
        <v>1305</v>
      </c>
      <c r="E104" s="173" t="s">
        <v>1461</v>
      </c>
      <c r="F104" s="5"/>
      <c r="G104" s="5" t="s">
        <v>574</v>
      </c>
      <c r="H104" s="209" t="n">
        <v>4</v>
      </c>
      <c r="I104" s="125" t="n">
        <v>41789</v>
      </c>
    </row>
    <row r="105" customFormat="false" ht="20" hidden="false" customHeight="true" outlineLevel="0" collapsed="false">
      <c r="A105" s="3" t="n">
        <v>103</v>
      </c>
      <c r="B105" s="88" t="s">
        <v>1679</v>
      </c>
      <c r="C105" s="89" t="s">
        <v>1680</v>
      </c>
      <c r="D105" s="90" t="s">
        <v>619</v>
      </c>
      <c r="E105" s="12" t="s">
        <v>1461</v>
      </c>
      <c r="F105" s="5"/>
      <c r="G105" s="5" t="s">
        <v>574</v>
      </c>
      <c r="H105" s="209" t="n">
        <v>5</v>
      </c>
      <c r="I105" s="125" t="n">
        <v>41789</v>
      </c>
    </row>
    <row r="106" customFormat="false" ht="20" hidden="false" customHeight="true" outlineLevel="0" collapsed="false">
      <c r="A106" s="3" t="n">
        <v>104</v>
      </c>
      <c r="B106" s="103" t="s">
        <v>1681</v>
      </c>
      <c r="C106" s="104" t="s">
        <v>1682</v>
      </c>
      <c r="D106" s="33" t="s">
        <v>1683</v>
      </c>
      <c r="E106" s="12" t="s">
        <v>1461</v>
      </c>
      <c r="F106" s="5"/>
      <c r="G106" s="5" t="s">
        <v>647</v>
      </c>
      <c r="H106" s="183" t="n">
        <v>1</v>
      </c>
      <c r="I106" s="125" t="n">
        <v>41789</v>
      </c>
    </row>
    <row r="107" customFormat="false" ht="20" hidden="false" customHeight="true" outlineLevel="0" collapsed="false">
      <c r="A107" s="3" t="n">
        <v>105</v>
      </c>
      <c r="B107" s="103" t="s">
        <v>1684</v>
      </c>
      <c r="C107" s="104" t="s">
        <v>1685</v>
      </c>
      <c r="D107" s="33" t="s">
        <v>1683</v>
      </c>
      <c r="E107" s="12" t="s">
        <v>1461</v>
      </c>
      <c r="F107" s="5"/>
      <c r="G107" s="5" t="s">
        <v>647</v>
      </c>
      <c r="H107" s="183" t="n">
        <v>2</v>
      </c>
      <c r="I107" s="125" t="n">
        <v>41789</v>
      </c>
    </row>
    <row r="108" customFormat="false" ht="20" hidden="false" customHeight="true" outlineLevel="0" collapsed="false">
      <c r="A108" s="3" t="n">
        <v>106</v>
      </c>
      <c r="B108" s="103" t="s">
        <v>1686</v>
      </c>
      <c r="C108" s="104" t="s">
        <v>1687</v>
      </c>
      <c r="D108" s="33" t="s">
        <v>1683</v>
      </c>
      <c r="E108" s="12" t="s">
        <v>1461</v>
      </c>
      <c r="F108" s="5"/>
      <c r="G108" s="5" t="s">
        <v>647</v>
      </c>
      <c r="H108" s="183" t="n">
        <v>3</v>
      </c>
      <c r="I108" s="125" t="n">
        <v>41789</v>
      </c>
    </row>
    <row r="109" customFormat="false" ht="20" hidden="false" customHeight="true" outlineLevel="0" collapsed="false">
      <c r="A109" s="3" t="n">
        <v>107</v>
      </c>
      <c r="B109" s="103" t="s">
        <v>1688</v>
      </c>
      <c r="C109" s="104" t="s">
        <v>1689</v>
      </c>
      <c r="D109" s="33" t="s">
        <v>1683</v>
      </c>
      <c r="E109" s="12" t="s">
        <v>1461</v>
      </c>
      <c r="F109" s="5"/>
      <c r="G109" s="5" t="s">
        <v>647</v>
      </c>
      <c r="H109" s="183" t="n">
        <v>4</v>
      </c>
      <c r="I109" s="125" t="n">
        <v>41789</v>
      </c>
    </row>
    <row r="110" customFormat="false" ht="20" hidden="false" customHeight="true" outlineLevel="0" collapsed="false">
      <c r="A110" s="3" t="n">
        <v>108</v>
      </c>
      <c r="B110" s="103" t="s">
        <v>1690</v>
      </c>
      <c r="C110" s="104" t="s">
        <v>1691</v>
      </c>
      <c r="D110" s="33" t="s">
        <v>1683</v>
      </c>
      <c r="E110" s="12" t="s">
        <v>1461</v>
      </c>
      <c r="F110" s="5"/>
      <c r="G110" s="5" t="s">
        <v>647</v>
      </c>
      <c r="H110" s="183" t="n">
        <v>5</v>
      </c>
      <c r="I110" s="125" t="n">
        <v>41789</v>
      </c>
    </row>
    <row r="111" customFormat="false" ht="20" hidden="false" customHeight="true" outlineLevel="0" collapsed="false">
      <c r="A111" s="3" t="n">
        <v>109</v>
      </c>
      <c r="B111" s="33" t="s">
        <v>1692</v>
      </c>
      <c r="C111" s="34" t="s">
        <v>1693</v>
      </c>
      <c r="D111" s="33" t="s">
        <v>1694</v>
      </c>
      <c r="E111" s="12" t="s">
        <v>1461</v>
      </c>
      <c r="F111" s="5"/>
      <c r="G111" s="5" t="s">
        <v>647</v>
      </c>
      <c r="H111" s="183" t="n">
        <v>6</v>
      </c>
      <c r="I111" s="125" t="n">
        <v>41789</v>
      </c>
    </row>
    <row r="112" customFormat="false" ht="20" hidden="false" customHeight="true" outlineLevel="0" collapsed="false">
      <c r="A112" s="3" t="n">
        <v>110</v>
      </c>
      <c r="B112" s="33" t="s">
        <v>1695</v>
      </c>
      <c r="C112" s="34" t="s">
        <v>1696</v>
      </c>
      <c r="D112" s="33" t="s">
        <v>1694</v>
      </c>
      <c r="E112" s="12" t="s">
        <v>1461</v>
      </c>
      <c r="F112" s="5"/>
      <c r="G112" s="5" t="s">
        <v>647</v>
      </c>
      <c r="H112" s="183" t="n">
        <v>7</v>
      </c>
      <c r="I112" s="125" t="n">
        <v>41789</v>
      </c>
    </row>
    <row r="113" customFormat="false" ht="20" hidden="false" customHeight="true" outlineLevel="0" collapsed="false">
      <c r="A113" s="3" t="n">
        <v>111</v>
      </c>
      <c r="B113" s="33" t="s">
        <v>1697</v>
      </c>
      <c r="C113" s="34" t="s">
        <v>1698</v>
      </c>
      <c r="D113" s="33" t="s">
        <v>1699</v>
      </c>
      <c r="E113" s="12" t="s">
        <v>1461</v>
      </c>
      <c r="F113" s="5"/>
      <c r="G113" s="5" t="s">
        <v>647</v>
      </c>
      <c r="H113" s="183" t="n">
        <v>8</v>
      </c>
      <c r="I113" s="125" t="n">
        <v>41789</v>
      </c>
    </row>
    <row r="114" customFormat="false" ht="20" hidden="false" customHeight="true" outlineLevel="0" collapsed="false">
      <c r="A114" s="3" t="n">
        <v>112</v>
      </c>
      <c r="B114" s="33" t="s">
        <v>1700</v>
      </c>
      <c r="C114" s="34" t="s">
        <v>1701</v>
      </c>
      <c r="D114" s="33" t="s">
        <v>1699</v>
      </c>
      <c r="E114" s="12" t="s">
        <v>1461</v>
      </c>
      <c r="F114" s="5"/>
      <c r="G114" s="5" t="s">
        <v>647</v>
      </c>
      <c r="H114" s="183" t="n">
        <v>9</v>
      </c>
      <c r="I114" s="125" t="n">
        <v>41789</v>
      </c>
    </row>
    <row r="115" customFormat="false" ht="20" hidden="false" customHeight="true" outlineLevel="0" collapsed="false">
      <c r="A115" s="3" t="n">
        <v>113</v>
      </c>
      <c r="B115" s="33" t="s">
        <v>1702</v>
      </c>
      <c r="C115" s="34" t="s">
        <v>1703</v>
      </c>
      <c r="D115" s="33" t="s">
        <v>1339</v>
      </c>
      <c r="E115" s="12" t="s">
        <v>1461</v>
      </c>
      <c r="F115" s="5"/>
      <c r="G115" s="5" t="s">
        <v>647</v>
      </c>
      <c r="H115" s="183" t="n">
        <v>10</v>
      </c>
      <c r="I115" s="125" t="n">
        <v>41789</v>
      </c>
    </row>
    <row r="116" customFormat="false" ht="20" hidden="false" customHeight="true" outlineLevel="0" collapsed="false">
      <c r="A116" s="3" t="n">
        <v>114</v>
      </c>
      <c r="B116" s="33" t="s">
        <v>1704</v>
      </c>
      <c r="C116" s="34" t="s">
        <v>1705</v>
      </c>
      <c r="D116" s="33" t="s">
        <v>1706</v>
      </c>
      <c r="E116" s="12" t="s">
        <v>1461</v>
      </c>
      <c r="F116" s="5"/>
      <c r="G116" s="5" t="s">
        <v>647</v>
      </c>
      <c r="H116" s="183" t="n">
        <v>11</v>
      </c>
      <c r="I116" s="125" t="n">
        <v>41789</v>
      </c>
    </row>
    <row r="117" customFormat="false" ht="20" hidden="false" customHeight="true" outlineLevel="0" collapsed="false">
      <c r="A117" s="3" t="n">
        <v>115</v>
      </c>
      <c r="B117" s="33" t="s">
        <v>1707</v>
      </c>
      <c r="C117" s="34" t="s">
        <v>1708</v>
      </c>
      <c r="D117" s="33" t="s">
        <v>646</v>
      </c>
      <c r="E117" s="12" t="s">
        <v>1461</v>
      </c>
      <c r="F117" s="5"/>
      <c r="G117" s="5" t="s">
        <v>647</v>
      </c>
      <c r="H117" s="183" t="n">
        <v>12</v>
      </c>
      <c r="I117" s="125" t="n">
        <v>41789</v>
      </c>
    </row>
    <row r="118" customFormat="false" ht="20" hidden="false" customHeight="true" outlineLevel="0" collapsed="false">
      <c r="A118" s="3" t="n">
        <v>116</v>
      </c>
      <c r="B118" s="33" t="s">
        <v>1709</v>
      </c>
      <c r="C118" s="34" t="s">
        <v>1710</v>
      </c>
      <c r="D118" s="33" t="s">
        <v>646</v>
      </c>
      <c r="E118" s="12" t="s">
        <v>1461</v>
      </c>
      <c r="F118" s="5"/>
      <c r="G118" s="5" t="s">
        <v>647</v>
      </c>
      <c r="H118" s="183" t="n">
        <v>13</v>
      </c>
      <c r="I118" s="125" t="n">
        <v>41789</v>
      </c>
    </row>
    <row r="119" customFormat="false" ht="20" hidden="false" customHeight="true" outlineLevel="0" collapsed="false">
      <c r="A119" s="3" t="n">
        <v>117</v>
      </c>
      <c r="B119" s="33" t="s">
        <v>1711</v>
      </c>
      <c r="C119" s="34" t="s">
        <v>1712</v>
      </c>
      <c r="D119" s="33" t="s">
        <v>646</v>
      </c>
      <c r="E119" s="12" t="s">
        <v>1461</v>
      </c>
      <c r="F119" s="5"/>
      <c r="G119" s="5" t="s">
        <v>647</v>
      </c>
      <c r="H119" s="183" t="n">
        <v>14</v>
      </c>
      <c r="I119" s="125" t="n">
        <v>41789</v>
      </c>
    </row>
    <row r="120" customFormat="false" ht="20" hidden="false" customHeight="true" outlineLevel="0" collapsed="false">
      <c r="A120" s="3" t="n">
        <v>118</v>
      </c>
      <c r="B120" s="12" t="s">
        <v>1713</v>
      </c>
      <c r="C120" s="22" t="s">
        <v>1714</v>
      </c>
      <c r="D120" s="12" t="s">
        <v>673</v>
      </c>
      <c r="E120" s="12" t="s">
        <v>1461</v>
      </c>
      <c r="F120" s="5"/>
      <c r="G120" s="5" t="s">
        <v>647</v>
      </c>
      <c r="H120" s="183" t="n">
        <v>15</v>
      </c>
      <c r="I120" s="125" t="n">
        <v>41789</v>
      </c>
    </row>
    <row r="121" customFormat="false" ht="20" hidden="false" customHeight="true" outlineLevel="0" collapsed="false">
      <c r="A121" s="3" t="n">
        <v>119</v>
      </c>
      <c r="B121" s="12" t="s">
        <v>1715</v>
      </c>
      <c r="C121" s="22" t="s">
        <v>1716</v>
      </c>
      <c r="D121" s="12" t="s">
        <v>673</v>
      </c>
      <c r="E121" s="12" t="s">
        <v>1461</v>
      </c>
      <c r="F121" s="5"/>
      <c r="G121" s="5" t="s">
        <v>647</v>
      </c>
      <c r="H121" s="183" t="n">
        <v>16</v>
      </c>
      <c r="I121" s="125" t="n">
        <v>41789</v>
      </c>
    </row>
    <row r="122" customFormat="false" ht="20" hidden="false" customHeight="true" outlineLevel="0" collapsed="false">
      <c r="A122" s="3" t="n">
        <v>120</v>
      </c>
      <c r="B122" s="105" t="s">
        <v>1717</v>
      </c>
      <c r="C122" s="28" t="s">
        <v>1718</v>
      </c>
      <c r="D122" s="105" t="s">
        <v>685</v>
      </c>
      <c r="E122" s="105" t="s">
        <v>1461</v>
      </c>
      <c r="F122" s="5"/>
      <c r="G122" s="5" t="s">
        <v>647</v>
      </c>
      <c r="H122" s="183" t="n">
        <v>17</v>
      </c>
      <c r="I122" s="125" t="n">
        <v>41789</v>
      </c>
    </row>
    <row r="123" customFormat="false" ht="20" hidden="false" customHeight="true" outlineLevel="0" collapsed="false">
      <c r="A123" s="3" t="n">
        <v>121</v>
      </c>
      <c r="B123" s="105" t="s">
        <v>1719</v>
      </c>
      <c r="C123" s="28" t="s">
        <v>1720</v>
      </c>
      <c r="D123" s="105" t="s">
        <v>685</v>
      </c>
      <c r="E123" s="105" t="s">
        <v>1461</v>
      </c>
      <c r="F123" s="5"/>
      <c r="G123" s="5" t="s">
        <v>647</v>
      </c>
      <c r="H123" s="183" t="n">
        <v>18</v>
      </c>
      <c r="I123" s="125" t="n">
        <v>41789</v>
      </c>
    </row>
    <row r="124" customFormat="false" ht="20" hidden="false" customHeight="true" outlineLevel="0" collapsed="false">
      <c r="A124" s="3" t="n">
        <v>122</v>
      </c>
      <c r="B124" s="105" t="s">
        <v>1721</v>
      </c>
      <c r="C124" s="28" t="s">
        <v>1722</v>
      </c>
      <c r="D124" s="105" t="s">
        <v>1723</v>
      </c>
      <c r="E124" s="12" t="s">
        <v>1461</v>
      </c>
      <c r="F124" s="5"/>
      <c r="G124" s="5" t="s">
        <v>647</v>
      </c>
      <c r="H124" s="183" t="n">
        <v>19</v>
      </c>
      <c r="I124" s="125" t="n">
        <v>41789</v>
      </c>
    </row>
    <row r="125" customFormat="false" ht="20" hidden="false" customHeight="true" outlineLevel="0" collapsed="false">
      <c r="A125" s="3" t="n">
        <v>123</v>
      </c>
      <c r="B125" s="105" t="s">
        <v>1724</v>
      </c>
      <c r="C125" s="28" t="s">
        <v>1725</v>
      </c>
      <c r="D125" s="105" t="s">
        <v>1723</v>
      </c>
      <c r="E125" s="12" t="s">
        <v>1461</v>
      </c>
      <c r="F125" s="5"/>
      <c r="G125" s="5" t="s">
        <v>647</v>
      </c>
      <c r="H125" s="183" t="n">
        <v>20</v>
      </c>
      <c r="I125" s="125" t="n">
        <v>41789</v>
      </c>
    </row>
    <row r="126" customFormat="false" ht="20" hidden="false" customHeight="true" outlineLevel="0" collapsed="false">
      <c r="A126" s="3" t="n">
        <v>124</v>
      </c>
      <c r="B126" s="105" t="s">
        <v>1726</v>
      </c>
      <c r="C126" s="28" t="s">
        <v>1727</v>
      </c>
      <c r="D126" s="105" t="s">
        <v>1723</v>
      </c>
      <c r="E126" s="12" t="s">
        <v>1461</v>
      </c>
      <c r="F126" s="5"/>
      <c r="G126" s="5" t="s">
        <v>647</v>
      </c>
      <c r="H126" s="183" t="n">
        <v>21</v>
      </c>
      <c r="I126" s="125" t="n">
        <v>41789</v>
      </c>
    </row>
    <row r="127" customFormat="false" ht="20" hidden="false" customHeight="true" outlineLevel="0" collapsed="false">
      <c r="A127" s="3" t="n">
        <v>125</v>
      </c>
      <c r="B127" s="105" t="s">
        <v>1728</v>
      </c>
      <c r="C127" s="28" t="s">
        <v>1729</v>
      </c>
      <c r="D127" s="105" t="s">
        <v>1723</v>
      </c>
      <c r="E127" s="12" t="s">
        <v>1461</v>
      </c>
      <c r="F127" s="5"/>
      <c r="G127" s="5" t="s">
        <v>647</v>
      </c>
      <c r="H127" s="183" t="n">
        <v>22</v>
      </c>
      <c r="I127" s="125" t="n">
        <v>41789</v>
      </c>
    </row>
    <row r="128" customFormat="false" ht="20" hidden="false" customHeight="true" outlineLevel="0" collapsed="false">
      <c r="A128" s="3" t="n">
        <v>126</v>
      </c>
      <c r="B128" s="27" t="s">
        <v>1730</v>
      </c>
      <c r="C128" s="16" t="s">
        <v>1731</v>
      </c>
      <c r="D128" s="27" t="s">
        <v>1723</v>
      </c>
      <c r="E128" s="12" t="s">
        <v>1461</v>
      </c>
      <c r="F128" s="5"/>
      <c r="G128" s="5" t="s">
        <v>647</v>
      </c>
      <c r="H128" s="183" t="n">
        <v>23</v>
      </c>
      <c r="I128" s="125" t="n">
        <v>41789</v>
      </c>
    </row>
    <row r="129" customFormat="false" ht="20" hidden="false" customHeight="true" outlineLevel="0" collapsed="false">
      <c r="A129" s="3" t="n">
        <v>127</v>
      </c>
      <c r="B129" s="27" t="s">
        <v>1732</v>
      </c>
      <c r="C129" s="16" t="s">
        <v>1733</v>
      </c>
      <c r="D129" s="27" t="s">
        <v>1723</v>
      </c>
      <c r="E129" s="12" t="s">
        <v>1461</v>
      </c>
      <c r="F129" s="5"/>
      <c r="G129" s="5" t="s">
        <v>647</v>
      </c>
      <c r="H129" s="183" t="n">
        <v>24</v>
      </c>
      <c r="I129" s="125" t="n">
        <v>41789</v>
      </c>
    </row>
    <row r="130" customFormat="false" ht="20" hidden="false" customHeight="true" outlineLevel="0" collapsed="false">
      <c r="A130" s="3" t="n">
        <v>128</v>
      </c>
      <c r="B130" s="27" t="s">
        <v>1734</v>
      </c>
      <c r="C130" s="16" t="s">
        <v>1735</v>
      </c>
      <c r="D130" s="27" t="s">
        <v>657</v>
      </c>
      <c r="E130" s="12" t="s">
        <v>1461</v>
      </c>
      <c r="F130" s="5"/>
      <c r="G130" s="5" t="s">
        <v>647</v>
      </c>
      <c r="H130" s="183" t="n">
        <v>25</v>
      </c>
      <c r="I130" s="125" t="n">
        <v>41789</v>
      </c>
    </row>
    <row r="131" customFormat="false" ht="20" hidden="false" customHeight="true" outlineLevel="0" collapsed="false">
      <c r="A131" s="3" t="n">
        <v>129</v>
      </c>
      <c r="B131" s="27" t="s">
        <v>1736</v>
      </c>
      <c r="C131" s="16" t="s">
        <v>1737</v>
      </c>
      <c r="D131" s="27" t="s">
        <v>657</v>
      </c>
      <c r="E131" s="12" t="s">
        <v>1461</v>
      </c>
      <c r="F131" s="5"/>
      <c r="G131" s="5" t="s">
        <v>647</v>
      </c>
      <c r="H131" s="183" t="n">
        <v>26</v>
      </c>
      <c r="I131" s="125" t="n">
        <v>41789</v>
      </c>
    </row>
    <row r="132" customFormat="false" ht="20" hidden="false" customHeight="true" outlineLevel="0" collapsed="false">
      <c r="A132" s="3" t="n">
        <v>130</v>
      </c>
      <c r="B132" s="27" t="s">
        <v>1738</v>
      </c>
      <c r="C132" s="16" t="s">
        <v>1739</v>
      </c>
      <c r="D132" s="27" t="s">
        <v>662</v>
      </c>
      <c r="E132" s="12" t="s">
        <v>1461</v>
      </c>
      <c r="F132" s="5"/>
      <c r="G132" s="5" t="s">
        <v>647</v>
      </c>
      <c r="H132" s="183" t="n">
        <v>27</v>
      </c>
      <c r="I132" s="125" t="n">
        <v>41789</v>
      </c>
      <c r="K132" s="211"/>
    </row>
    <row r="133" customFormat="false" ht="20" hidden="false" customHeight="true" outlineLevel="0" collapsed="false">
      <c r="A133" s="3" t="n">
        <v>131</v>
      </c>
      <c r="B133" s="27" t="s">
        <v>1740</v>
      </c>
      <c r="C133" s="16" t="s">
        <v>1741</v>
      </c>
      <c r="D133" s="27" t="s">
        <v>662</v>
      </c>
      <c r="E133" s="12" t="s">
        <v>1461</v>
      </c>
      <c r="F133" s="5"/>
      <c r="G133" s="5" t="s">
        <v>647</v>
      </c>
      <c r="H133" s="183" t="n">
        <v>28</v>
      </c>
      <c r="I133" s="125" t="n">
        <v>41789</v>
      </c>
    </row>
    <row r="134" customFormat="false" ht="20" hidden="false" customHeight="true" outlineLevel="0" collapsed="false">
      <c r="A134" s="3" t="n">
        <v>132</v>
      </c>
      <c r="B134" s="12" t="s">
        <v>1742</v>
      </c>
      <c r="C134" s="22" t="s">
        <v>1743</v>
      </c>
      <c r="D134" s="12" t="s">
        <v>1444</v>
      </c>
      <c r="E134" s="12" t="s">
        <v>1461</v>
      </c>
      <c r="F134" s="5"/>
      <c r="G134" s="5" t="s">
        <v>647</v>
      </c>
      <c r="H134" s="183" t="n">
        <v>29</v>
      </c>
      <c r="I134" s="125" t="n">
        <v>41789</v>
      </c>
    </row>
  </sheetData>
  <dataValidations count="1">
    <dataValidation allowBlank="true" errorStyle="stop" operator="between" showDropDown="false" showErrorMessage="true" showInputMessage="false" sqref="E16 E20" type="list">
      <formula1>$O$2:$O$12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23" activeCellId="0" sqref="F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5.75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3" t="n">
        <v>1</v>
      </c>
      <c r="B2" s="23" t="s">
        <v>1744</v>
      </c>
      <c r="C2" s="22" t="s">
        <v>1745</v>
      </c>
      <c r="D2" s="23" t="s">
        <v>1746</v>
      </c>
      <c r="E2" s="12" t="s">
        <v>1747</v>
      </c>
      <c r="F2" s="22" t="s">
        <v>1748</v>
      </c>
      <c r="G2" s="10" t="s">
        <v>13</v>
      </c>
      <c r="H2" s="124" t="n">
        <v>1</v>
      </c>
      <c r="I2" s="212" t="s">
        <v>1749</v>
      </c>
    </row>
    <row r="3" customFormat="false" ht="20.1" hidden="false" customHeight="true" outlineLevel="0" collapsed="false">
      <c r="A3" s="3" t="n">
        <v>2</v>
      </c>
      <c r="B3" s="10" t="s">
        <v>1750</v>
      </c>
      <c r="C3" s="11" t="s">
        <v>1751</v>
      </c>
      <c r="D3" s="10" t="s">
        <v>22</v>
      </c>
      <c r="E3" s="12" t="s">
        <v>1747</v>
      </c>
      <c r="F3" s="10" t="n">
        <v>13071871141</v>
      </c>
      <c r="G3" s="10" t="s">
        <v>13</v>
      </c>
      <c r="H3" s="124" t="n">
        <v>2</v>
      </c>
      <c r="I3" s="212" t="s">
        <v>1749</v>
      </c>
    </row>
    <row r="4" customFormat="false" ht="20.1" hidden="false" customHeight="true" outlineLevel="0" collapsed="false">
      <c r="A4" s="3" t="n">
        <v>3</v>
      </c>
      <c r="B4" s="10" t="s">
        <v>1752</v>
      </c>
      <c r="C4" s="11" t="s">
        <v>1753</v>
      </c>
      <c r="D4" s="10" t="s">
        <v>22</v>
      </c>
      <c r="E4" s="12" t="s">
        <v>1747</v>
      </c>
      <c r="F4" s="10" t="n">
        <v>13073625250</v>
      </c>
      <c r="G4" s="10" t="s">
        <v>13</v>
      </c>
      <c r="H4" s="124" t="n">
        <v>3</v>
      </c>
      <c r="I4" s="212" t="s">
        <v>1749</v>
      </c>
    </row>
    <row r="5" customFormat="false" ht="20.1" hidden="false" customHeight="true" outlineLevel="0" collapsed="false">
      <c r="A5" s="3" t="n">
        <v>4</v>
      </c>
      <c r="B5" s="10" t="s">
        <v>1754</v>
      </c>
      <c r="C5" s="11" t="s">
        <v>1755</v>
      </c>
      <c r="D5" s="10" t="s">
        <v>22</v>
      </c>
      <c r="E5" s="12" t="s">
        <v>1747</v>
      </c>
      <c r="F5" s="10" t="n">
        <v>13073625250</v>
      </c>
      <c r="G5" s="10" t="s">
        <v>13</v>
      </c>
      <c r="H5" s="124" t="n">
        <v>4</v>
      </c>
      <c r="I5" s="212" t="s">
        <v>1749</v>
      </c>
    </row>
    <row r="6" customFormat="false" ht="20.1" hidden="false" customHeight="true" outlineLevel="0" collapsed="false">
      <c r="A6" s="3" t="n">
        <v>5</v>
      </c>
      <c r="B6" s="12" t="s">
        <v>1756</v>
      </c>
      <c r="C6" s="22" t="s">
        <v>1757</v>
      </c>
      <c r="D6" s="12" t="s">
        <v>1758</v>
      </c>
      <c r="E6" s="12" t="s">
        <v>1747</v>
      </c>
      <c r="F6" s="19" t="n">
        <v>13095713555</v>
      </c>
      <c r="G6" s="10" t="s">
        <v>13</v>
      </c>
      <c r="H6" s="124" t="n">
        <v>5</v>
      </c>
      <c r="I6" s="212" t="s">
        <v>1749</v>
      </c>
    </row>
    <row r="7" customFormat="false" ht="20.1" hidden="false" customHeight="true" outlineLevel="0" collapsed="false">
      <c r="A7" s="3" t="n">
        <v>6</v>
      </c>
      <c r="B7" s="12" t="s">
        <v>1759</v>
      </c>
      <c r="C7" s="213" t="s">
        <v>1760</v>
      </c>
      <c r="D7" s="12" t="s">
        <v>1761</v>
      </c>
      <c r="E7" s="12" t="s">
        <v>1747</v>
      </c>
      <c r="F7" s="11" t="s">
        <v>1762</v>
      </c>
      <c r="G7" s="10" t="s">
        <v>13</v>
      </c>
      <c r="H7" s="124" t="n">
        <v>6</v>
      </c>
      <c r="I7" s="212" t="s">
        <v>1749</v>
      </c>
    </row>
    <row r="8" s="14" customFormat="true" ht="20.1" hidden="false" customHeight="true" outlineLevel="0" collapsed="false">
      <c r="A8" s="3" t="n">
        <v>7</v>
      </c>
      <c r="B8" s="12" t="s">
        <v>1763</v>
      </c>
      <c r="C8" s="213" t="s">
        <v>1764</v>
      </c>
      <c r="D8" s="12" t="s">
        <v>1761</v>
      </c>
      <c r="E8" s="12" t="s">
        <v>1747</v>
      </c>
      <c r="F8" s="11" t="s">
        <v>1762</v>
      </c>
      <c r="G8" s="10" t="s">
        <v>13</v>
      </c>
      <c r="H8" s="124" t="n">
        <v>7</v>
      </c>
      <c r="I8" s="212" t="s">
        <v>1749</v>
      </c>
    </row>
    <row r="9" s="14" customFormat="true" ht="20.1" hidden="false" customHeight="true" outlineLevel="0" collapsed="false">
      <c r="A9" s="3" t="n">
        <v>8</v>
      </c>
      <c r="B9" s="12" t="s">
        <v>1765</v>
      </c>
      <c r="C9" s="19" t="s">
        <v>1766</v>
      </c>
      <c r="D9" s="12" t="s">
        <v>52</v>
      </c>
      <c r="E9" s="12" t="s">
        <v>1747</v>
      </c>
      <c r="F9" s="22" t="s">
        <v>53</v>
      </c>
      <c r="G9" s="26" t="s">
        <v>13</v>
      </c>
      <c r="H9" s="124" t="n">
        <v>8</v>
      </c>
      <c r="I9" s="212" t="s">
        <v>1749</v>
      </c>
    </row>
    <row r="10" customFormat="false" ht="20.1" hidden="false" customHeight="true" outlineLevel="0" collapsed="false">
      <c r="A10" s="3" t="n">
        <v>9</v>
      </c>
      <c r="B10" s="10" t="s">
        <v>1767</v>
      </c>
      <c r="C10" s="11" t="s">
        <v>1768</v>
      </c>
      <c r="D10" s="12" t="s">
        <v>65</v>
      </c>
      <c r="E10" s="12" t="s">
        <v>1747</v>
      </c>
      <c r="F10" s="19" t="n">
        <v>13375902588</v>
      </c>
      <c r="G10" s="10" t="s">
        <v>13</v>
      </c>
      <c r="H10" s="124" t="n">
        <v>9</v>
      </c>
      <c r="I10" s="212" t="s">
        <v>1749</v>
      </c>
    </row>
    <row r="11" customFormat="false" ht="20.1" hidden="false" customHeight="true" outlineLevel="0" collapsed="false">
      <c r="A11" s="3" t="n">
        <v>10</v>
      </c>
      <c r="B11" s="12" t="s">
        <v>1769</v>
      </c>
      <c r="C11" s="22" t="s">
        <v>1770</v>
      </c>
      <c r="D11" s="12" t="s">
        <v>1771</v>
      </c>
      <c r="E11" s="12" t="s">
        <v>1747</v>
      </c>
      <c r="F11" s="19" t="n">
        <v>13588103625</v>
      </c>
      <c r="G11" s="10" t="s">
        <v>13</v>
      </c>
      <c r="H11" s="124" t="n">
        <v>10</v>
      </c>
      <c r="I11" s="212" t="s">
        <v>1749</v>
      </c>
    </row>
    <row r="12" customFormat="false" ht="20.1" hidden="false" customHeight="true" outlineLevel="0" collapsed="false">
      <c r="A12" s="3" t="n">
        <v>11</v>
      </c>
      <c r="B12" s="12" t="s">
        <v>1772</v>
      </c>
      <c r="C12" s="22" t="s">
        <v>1773</v>
      </c>
      <c r="D12" s="12" t="s">
        <v>1771</v>
      </c>
      <c r="E12" s="12" t="s">
        <v>1747</v>
      </c>
      <c r="F12" s="19" t="n">
        <v>13588103625</v>
      </c>
      <c r="G12" s="10" t="s">
        <v>13</v>
      </c>
      <c r="H12" s="124" t="n">
        <v>11</v>
      </c>
      <c r="I12" s="212" t="s">
        <v>1749</v>
      </c>
    </row>
    <row r="13" customFormat="false" ht="20.1" hidden="false" customHeight="true" outlineLevel="0" collapsed="false">
      <c r="A13" s="3" t="n">
        <v>12</v>
      </c>
      <c r="B13" s="12" t="s">
        <v>1774</v>
      </c>
      <c r="C13" s="22" t="s">
        <v>1775</v>
      </c>
      <c r="D13" s="12" t="s">
        <v>1771</v>
      </c>
      <c r="E13" s="12" t="s">
        <v>1747</v>
      </c>
      <c r="F13" s="19" t="n">
        <v>13588103625</v>
      </c>
      <c r="G13" s="10" t="s">
        <v>13</v>
      </c>
      <c r="H13" s="124" t="n">
        <v>12</v>
      </c>
      <c r="I13" s="212" t="s">
        <v>1749</v>
      </c>
    </row>
    <row r="14" customFormat="false" ht="20.1" hidden="false" customHeight="true" outlineLevel="0" collapsed="false">
      <c r="A14" s="3" t="n">
        <v>13</v>
      </c>
      <c r="B14" s="12" t="s">
        <v>1776</v>
      </c>
      <c r="C14" s="22" t="s">
        <v>1777</v>
      </c>
      <c r="D14" s="12" t="s">
        <v>1771</v>
      </c>
      <c r="E14" s="12" t="s">
        <v>1747</v>
      </c>
      <c r="F14" s="19" t="n">
        <v>13588103625</v>
      </c>
      <c r="G14" s="10" t="s">
        <v>13</v>
      </c>
      <c r="H14" s="124" t="n">
        <v>13</v>
      </c>
      <c r="I14" s="212" t="s">
        <v>1749</v>
      </c>
    </row>
    <row r="15" customFormat="false" ht="20.1" hidden="false" customHeight="true" outlineLevel="0" collapsed="false">
      <c r="A15" s="3" t="n">
        <v>14</v>
      </c>
      <c r="B15" s="12" t="s">
        <v>1778</v>
      </c>
      <c r="C15" s="22" t="s">
        <v>1779</v>
      </c>
      <c r="D15" s="18" t="s">
        <v>135</v>
      </c>
      <c r="E15" s="12" t="s">
        <v>1747</v>
      </c>
      <c r="F15" s="214" t="s">
        <v>136</v>
      </c>
      <c r="G15" s="12" t="s">
        <v>13</v>
      </c>
      <c r="H15" s="124" t="n">
        <v>14</v>
      </c>
      <c r="I15" s="212" t="s">
        <v>1749</v>
      </c>
    </row>
    <row r="16" s="14" customFormat="true" ht="20.1" hidden="false" customHeight="true" outlineLevel="0" collapsed="false">
      <c r="A16" s="3" t="n">
        <v>15</v>
      </c>
      <c r="B16" s="12" t="s">
        <v>1780</v>
      </c>
      <c r="C16" s="22" t="s">
        <v>1781</v>
      </c>
      <c r="D16" s="12" t="s">
        <v>135</v>
      </c>
      <c r="E16" s="12" t="s">
        <v>1747</v>
      </c>
      <c r="F16" s="16" t="s">
        <v>136</v>
      </c>
      <c r="G16" s="12" t="s">
        <v>13</v>
      </c>
      <c r="H16" s="124" t="n">
        <v>15</v>
      </c>
      <c r="I16" s="212" t="s">
        <v>1749</v>
      </c>
    </row>
    <row r="17" customFormat="false" ht="20.1" hidden="false" customHeight="true" outlineLevel="0" collapsed="false">
      <c r="A17" s="3" t="n">
        <v>16</v>
      </c>
      <c r="B17" s="12" t="s">
        <v>1782</v>
      </c>
      <c r="C17" s="22" t="s">
        <v>1783</v>
      </c>
      <c r="D17" s="12" t="s">
        <v>1479</v>
      </c>
      <c r="E17" s="12" t="s">
        <v>1747</v>
      </c>
      <c r="F17" s="19" t="n">
        <v>13600521572</v>
      </c>
      <c r="G17" s="10" t="s">
        <v>13</v>
      </c>
      <c r="H17" s="124" t="n">
        <v>16</v>
      </c>
      <c r="I17" s="212" t="s">
        <v>1749</v>
      </c>
    </row>
    <row r="18" customFormat="false" ht="20.1" hidden="false" customHeight="true" outlineLevel="0" collapsed="false">
      <c r="A18" s="3" t="n">
        <v>17</v>
      </c>
      <c r="B18" s="10" t="s">
        <v>1784</v>
      </c>
      <c r="C18" s="11" t="s">
        <v>1785</v>
      </c>
      <c r="D18" s="10" t="s">
        <v>22</v>
      </c>
      <c r="E18" s="12" t="s">
        <v>1747</v>
      </c>
      <c r="F18" s="10" t="n">
        <v>13606507252</v>
      </c>
      <c r="G18" s="10" t="s">
        <v>13</v>
      </c>
      <c r="H18" s="124" t="n">
        <v>17</v>
      </c>
      <c r="I18" s="212" t="s">
        <v>1749</v>
      </c>
    </row>
    <row r="19" customFormat="false" ht="20.1" hidden="false" customHeight="true" outlineLevel="0" collapsed="false">
      <c r="A19" s="3" t="n">
        <v>18</v>
      </c>
      <c r="B19" s="12" t="s">
        <v>1786</v>
      </c>
      <c r="C19" s="22" t="s">
        <v>1787</v>
      </c>
      <c r="D19" s="12" t="s">
        <v>1788</v>
      </c>
      <c r="E19" s="12" t="s">
        <v>1747</v>
      </c>
      <c r="F19" s="10" t="n">
        <v>13656715030</v>
      </c>
      <c r="G19" s="10" t="s">
        <v>13</v>
      </c>
      <c r="H19" s="124" t="n">
        <v>18</v>
      </c>
      <c r="I19" s="212" t="s">
        <v>1749</v>
      </c>
    </row>
    <row r="20" customFormat="false" ht="20.1" hidden="false" customHeight="true" outlineLevel="0" collapsed="false">
      <c r="A20" s="3" t="n">
        <v>19</v>
      </c>
      <c r="B20" s="12" t="s">
        <v>1789</v>
      </c>
      <c r="C20" s="22" t="s">
        <v>1790</v>
      </c>
      <c r="D20" s="12" t="s">
        <v>1788</v>
      </c>
      <c r="E20" s="12" t="s">
        <v>1747</v>
      </c>
      <c r="F20" s="10" t="n">
        <v>13656715030</v>
      </c>
      <c r="G20" s="10" t="s">
        <v>13</v>
      </c>
      <c r="H20" s="124" t="n">
        <v>19</v>
      </c>
      <c r="I20" s="212" t="s">
        <v>1749</v>
      </c>
    </row>
    <row r="21" customFormat="false" ht="20.1" hidden="false" customHeight="true" outlineLevel="0" collapsed="false">
      <c r="A21" s="3" t="n">
        <v>20</v>
      </c>
      <c r="B21" s="12" t="s">
        <v>1791</v>
      </c>
      <c r="C21" s="22" t="s">
        <v>1792</v>
      </c>
      <c r="D21" s="12" t="s">
        <v>1788</v>
      </c>
      <c r="E21" s="12" t="s">
        <v>1747</v>
      </c>
      <c r="F21" s="10" t="n">
        <v>13656715030</v>
      </c>
      <c r="G21" s="10" t="s">
        <v>13</v>
      </c>
      <c r="H21" s="124" t="n">
        <v>20</v>
      </c>
      <c r="I21" s="212" t="s">
        <v>1749</v>
      </c>
    </row>
    <row r="22" customFormat="false" ht="20.1" hidden="false" customHeight="true" outlineLevel="0" collapsed="false">
      <c r="A22" s="3" t="n">
        <v>21</v>
      </c>
      <c r="B22" s="10" t="s">
        <v>1793</v>
      </c>
      <c r="C22" s="11" t="s">
        <v>1794</v>
      </c>
      <c r="D22" s="10" t="s">
        <v>22</v>
      </c>
      <c r="E22" s="12" t="s">
        <v>1747</v>
      </c>
      <c r="F22" s="10" t="n">
        <v>13666703473</v>
      </c>
      <c r="G22" s="10" t="s">
        <v>13</v>
      </c>
      <c r="H22" s="124" t="n">
        <v>21</v>
      </c>
      <c r="I22" s="212" t="s">
        <v>1749</v>
      </c>
    </row>
    <row r="23" s="14" customFormat="true" ht="20.1" hidden="false" customHeight="true" outlineLevel="0" collapsed="false">
      <c r="A23" s="3" t="n">
        <v>22</v>
      </c>
      <c r="B23" s="10" t="s">
        <v>1795</v>
      </c>
      <c r="C23" s="11" t="s">
        <v>1796</v>
      </c>
      <c r="D23" s="10" t="s">
        <v>22</v>
      </c>
      <c r="E23" s="12" t="s">
        <v>1747</v>
      </c>
      <c r="F23" s="10" t="n">
        <v>13666703473</v>
      </c>
      <c r="G23" s="10" t="s">
        <v>13</v>
      </c>
      <c r="H23" s="124" t="n">
        <v>22</v>
      </c>
      <c r="I23" s="212" t="s">
        <v>1749</v>
      </c>
    </row>
    <row r="24" customFormat="false" ht="20.1" hidden="false" customHeight="true" outlineLevel="0" collapsed="false">
      <c r="A24" s="3" t="n">
        <v>23</v>
      </c>
      <c r="B24" s="12" t="s">
        <v>1797</v>
      </c>
      <c r="C24" s="22" t="s">
        <v>1798</v>
      </c>
      <c r="D24" s="12" t="s">
        <v>1799</v>
      </c>
      <c r="E24" s="12" t="s">
        <v>1747</v>
      </c>
      <c r="F24" s="16" t="s">
        <v>1800</v>
      </c>
      <c r="G24" s="12" t="s">
        <v>13</v>
      </c>
      <c r="H24" s="124" t="n">
        <v>23</v>
      </c>
      <c r="I24" s="212" t="s">
        <v>1749</v>
      </c>
    </row>
    <row r="25" customFormat="false" ht="20.1" hidden="false" customHeight="true" outlineLevel="0" collapsed="false">
      <c r="A25" s="3" t="n">
        <v>24</v>
      </c>
      <c r="B25" s="12" t="s">
        <v>1801</v>
      </c>
      <c r="C25" s="22" t="s">
        <v>1802</v>
      </c>
      <c r="D25" s="12" t="s">
        <v>1799</v>
      </c>
      <c r="E25" s="12" t="s">
        <v>1747</v>
      </c>
      <c r="F25" s="16" t="s">
        <v>1800</v>
      </c>
      <c r="G25" s="12" t="s">
        <v>13</v>
      </c>
      <c r="H25" s="124" t="n">
        <v>24</v>
      </c>
      <c r="I25" s="212" t="s">
        <v>1749</v>
      </c>
    </row>
    <row r="26" s="14" customFormat="true" ht="20.1" hidden="false" customHeight="true" outlineLevel="0" collapsed="false">
      <c r="A26" s="3" t="n">
        <v>25</v>
      </c>
      <c r="B26" s="12" t="s">
        <v>1803</v>
      </c>
      <c r="C26" s="22" t="s">
        <v>1804</v>
      </c>
      <c r="D26" s="12" t="s">
        <v>1799</v>
      </c>
      <c r="E26" s="12" t="s">
        <v>1747</v>
      </c>
      <c r="F26" s="16" t="s">
        <v>1800</v>
      </c>
      <c r="G26" s="12" t="s">
        <v>13</v>
      </c>
      <c r="H26" s="124" t="n">
        <v>25</v>
      </c>
      <c r="I26" s="212" t="s">
        <v>1749</v>
      </c>
    </row>
    <row r="27" s="14" customFormat="true" ht="20.1" hidden="false" customHeight="true" outlineLevel="0" collapsed="false">
      <c r="A27" s="3" t="n">
        <v>26</v>
      </c>
      <c r="B27" s="12" t="s">
        <v>1805</v>
      </c>
      <c r="C27" s="22" t="s">
        <v>1806</v>
      </c>
      <c r="D27" s="12" t="s">
        <v>1807</v>
      </c>
      <c r="E27" s="12" t="s">
        <v>1747</v>
      </c>
      <c r="F27" s="10" t="n">
        <v>13777881790</v>
      </c>
      <c r="G27" s="10" t="s">
        <v>13</v>
      </c>
      <c r="H27" s="124" t="n">
        <v>26</v>
      </c>
      <c r="I27" s="212" t="s">
        <v>1749</v>
      </c>
    </row>
    <row r="28" s="14" customFormat="true" ht="20.1" hidden="false" customHeight="true" outlineLevel="0" collapsed="false">
      <c r="A28" s="3" t="n">
        <v>27</v>
      </c>
      <c r="B28" s="12" t="s">
        <v>1808</v>
      </c>
      <c r="C28" s="22" t="s">
        <v>1809</v>
      </c>
      <c r="D28" s="12" t="s">
        <v>1807</v>
      </c>
      <c r="E28" s="12" t="s">
        <v>1747</v>
      </c>
      <c r="F28" s="10" t="n">
        <v>13777881790</v>
      </c>
      <c r="G28" s="10" t="s">
        <v>13</v>
      </c>
      <c r="H28" s="124" t="n">
        <v>27</v>
      </c>
      <c r="I28" s="212" t="s">
        <v>1749</v>
      </c>
    </row>
    <row r="29" s="14" customFormat="true" ht="20.1" hidden="false" customHeight="true" outlineLevel="0" collapsed="false">
      <c r="A29" s="3" t="n">
        <v>28</v>
      </c>
      <c r="B29" s="12" t="s">
        <v>1810</v>
      </c>
      <c r="C29" s="19" t="s">
        <v>1811</v>
      </c>
      <c r="D29" s="12" t="s">
        <v>270</v>
      </c>
      <c r="E29" s="12" t="s">
        <v>1747</v>
      </c>
      <c r="F29" s="16" t="s">
        <v>271</v>
      </c>
      <c r="G29" s="12" t="s">
        <v>13</v>
      </c>
      <c r="H29" s="124" t="n">
        <v>28</v>
      </c>
      <c r="I29" s="212" t="s">
        <v>1749</v>
      </c>
    </row>
    <row r="30" s="14" customFormat="true" ht="20.1" hidden="false" customHeight="true" outlineLevel="0" collapsed="false">
      <c r="A30" s="3" t="n">
        <v>29</v>
      </c>
      <c r="B30" s="12" t="s">
        <v>1812</v>
      </c>
      <c r="C30" s="19" t="s">
        <v>1813</v>
      </c>
      <c r="D30" s="18" t="s">
        <v>270</v>
      </c>
      <c r="E30" s="12" t="s">
        <v>1747</v>
      </c>
      <c r="F30" s="16" t="s">
        <v>271</v>
      </c>
      <c r="G30" s="12" t="s">
        <v>13</v>
      </c>
      <c r="H30" s="124" t="n">
        <v>29</v>
      </c>
      <c r="I30" s="212" t="s">
        <v>1749</v>
      </c>
    </row>
    <row r="31" customFormat="false" ht="20.1" hidden="false" customHeight="true" outlineLevel="0" collapsed="false">
      <c r="A31" s="3" t="n">
        <v>30</v>
      </c>
      <c r="B31" s="12" t="s">
        <v>1814</v>
      </c>
      <c r="C31" s="19" t="s">
        <v>1815</v>
      </c>
      <c r="D31" s="12" t="s">
        <v>270</v>
      </c>
      <c r="E31" s="12" t="s">
        <v>1747</v>
      </c>
      <c r="F31" s="16" t="s">
        <v>271</v>
      </c>
      <c r="G31" s="12" t="s">
        <v>13</v>
      </c>
      <c r="H31" s="124" t="n">
        <v>30</v>
      </c>
      <c r="I31" s="212" t="s">
        <v>1749</v>
      </c>
    </row>
    <row r="32" s="37" customFormat="true" ht="20.1" hidden="false" customHeight="true" outlineLevel="0" collapsed="false">
      <c r="A32" s="3" t="n">
        <v>31</v>
      </c>
      <c r="B32" s="42" t="s">
        <v>1816</v>
      </c>
      <c r="C32" s="16" t="s">
        <v>1817</v>
      </c>
      <c r="D32" s="10" t="s">
        <v>22</v>
      </c>
      <c r="E32" s="12" t="s">
        <v>1747</v>
      </c>
      <c r="F32" s="10" t="n">
        <v>13858546468</v>
      </c>
      <c r="G32" s="10" t="s">
        <v>13</v>
      </c>
      <c r="H32" s="124" t="n">
        <v>31</v>
      </c>
      <c r="I32" s="212" t="s">
        <v>1749</v>
      </c>
    </row>
    <row r="33" customFormat="false" ht="20.1" hidden="false" customHeight="true" outlineLevel="0" collapsed="false">
      <c r="A33" s="3" t="n">
        <v>32</v>
      </c>
      <c r="B33" s="12" t="s">
        <v>1818</v>
      </c>
      <c r="C33" s="22" t="s">
        <v>1819</v>
      </c>
      <c r="D33" s="12" t="s">
        <v>1820</v>
      </c>
      <c r="E33" s="12" t="s">
        <v>1747</v>
      </c>
      <c r="F33" s="10" t="n">
        <v>13873799530</v>
      </c>
      <c r="G33" s="10" t="s">
        <v>13</v>
      </c>
      <c r="H33" s="124" t="n">
        <v>32</v>
      </c>
      <c r="I33" s="212" t="s">
        <v>1749</v>
      </c>
    </row>
    <row r="34" customFormat="false" ht="20.1" hidden="false" customHeight="true" outlineLevel="0" collapsed="false">
      <c r="A34" s="3" t="n">
        <v>33</v>
      </c>
      <c r="B34" s="12" t="s">
        <v>1821</v>
      </c>
      <c r="C34" s="22" t="s">
        <v>1822</v>
      </c>
      <c r="D34" s="12" t="s">
        <v>1820</v>
      </c>
      <c r="E34" s="12" t="s">
        <v>1747</v>
      </c>
      <c r="F34" s="10" t="n">
        <v>13873799530</v>
      </c>
      <c r="G34" s="10" t="s">
        <v>13</v>
      </c>
      <c r="H34" s="124" t="n">
        <v>33</v>
      </c>
      <c r="I34" s="212" t="s">
        <v>1749</v>
      </c>
    </row>
    <row r="35" s="14" customFormat="true" ht="20.1" hidden="false" customHeight="true" outlineLevel="0" collapsed="false">
      <c r="A35" s="3" t="n">
        <v>34</v>
      </c>
      <c r="B35" s="12" t="s">
        <v>1823</v>
      </c>
      <c r="C35" s="22" t="s">
        <v>1824</v>
      </c>
      <c r="D35" s="12" t="s">
        <v>1820</v>
      </c>
      <c r="E35" s="12" t="s">
        <v>1747</v>
      </c>
      <c r="F35" s="10" t="n">
        <v>13873799530</v>
      </c>
      <c r="G35" s="10" t="s">
        <v>13</v>
      </c>
      <c r="H35" s="124" t="n">
        <v>34</v>
      </c>
      <c r="I35" s="212" t="s">
        <v>1749</v>
      </c>
    </row>
    <row r="36" s="14" customFormat="true" ht="20.1" hidden="false" customHeight="true" outlineLevel="0" collapsed="false">
      <c r="A36" s="3" t="n">
        <v>35</v>
      </c>
      <c r="B36" s="10" t="s">
        <v>1825</v>
      </c>
      <c r="C36" s="11" t="s">
        <v>1826</v>
      </c>
      <c r="D36" s="10" t="s">
        <v>1827</v>
      </c>
      <c r="E36" s="12" t="s">
        <v>1747</v>
      </c>
      <c r="F36" s="10" t="n">
        <v>13958105306</v>
      </c>
      <c r="G36" s="10" t="s">
        <v>13</v>
      </c>
      <c r="H36" s="124" t="n">
        <v>35</v>
      </c>
      <c r="I36" s="212" t="s">
        <v>1749</v>
      </c>
    </row>
    <row r="37" customFormat="false" ht="20.1" hidden="false" customHeight="true" outlineLevel="0" collapsed="false">
      <c r="A37" s="3" t="n">
        <v>36</v>
      </c>
      <c r="B37" s="10" t="s">
        <v>1828</v>
      </c>
      <c r="C37" s="11" t="s">
        <v>1829</v>
      </c>
      <c r="D37" s="10" t="s">
        <v>1827</v>
      </c>
      <c r="E37" s="12" t="s">
        <v>1747</v>
      </c>
      <c r="F37" s="10" t="n">
        <v>13958105306</v>
      </c>
      <c r="G37" s="10" t="s">
        <v>13</v>
      </c>
      <c r="H37" s="124" t="n">
        <v>36</v>
      </c>
      <c r="I37" s="212" t="s">
        <v>1749</v>
      </c>
    </row>
    <row r="38" customFormat="false" ht="20.1" hidden="false" customHeight="true" outlineLevel="0" collapsed="false">
      <c r="A38" s="3" t="n">
        <v>37</v>
      </c>
      <c r="B38" s="10" t="s">
        <v>1830</v>
      </c>
      <c r="C38" s="11" t="s">
        <v>1831</v>
      </c>
      <c r="D38" s="10" t="s">
        <v>1827</v>
      </c>
      <c r="E38" s="12" t="s">
        <v>1747</v>
      </c>
      <c r="F38" s="17" t="n">
        <v>13958105306</v>
      </c>
      <c r="G38" s="10" t="s">
        <v>13</v>
      </c>
      <c r="H38" s="124" t="n">
        <v>37</v>
      </c>
      <c r="I38" s="212" t="s">
        <v>1749</v>
      </c>
    </row>
    <row r="39" customFormat="false" ht="20.1" hidden="false" customHeight="true" outlineLevel="0" collapsed="false">
      <c r="A39" s="3" t="n">
        <v>38</v>
      </c>
      <c r="B39" s="15" t="s">
        <v>1832</v>
      </c>
      <c r="C39" s="11" t="s">
        <v>1833</v>
      </c>
      <c r="D39" s="10" t="s">
        <v>974</v>
      </c>
      <c r="E39" s="12" t="s">
        <v>1747</v>
      </c>
      <c r="F39" s="19" t="n">
        <v>13968050251</v>
      </c>
      <c r="G39" s="10" t="s">
        <v>13</v>
      </c>
      <c r="H39" s="124" t="n">
        <v>38</v>
      </c>
      <c r="I39" s="212" t="s">
        <v>1749</v>
      </c>
    </row>
    <row r="40" customFormat="false" ht="20.1" hidden="false" customHeight="true" outlineLevel="0" collapsed="false">
      <c r="A40" s="3" t="n">
        <v>39</v>
      </c>
      <c r="B40" s="12" t="s">
        <v>1834</v>
      </c>
      <c r="C40" s="22" t="s">
        <v>1835</v>
      </c>
      <c r="D40" s="12" t="s">
        <v>910</v>
      </c>
      <c r="E40" s="12" t="s">
        <v>1747</v>
      </c>
      <c r="F40" s="19" t="n">
        <v>15336561988</v>
      </c>
      <c r="G40" s="10" t="s">
        <v>13</v>
      </c>
      <c r="H40" s="124" t="n">
        <v>39</v>
      </c>
      <c r="I40" s="212" t="s">
        <v>1749</v>
      </c>
    </row>
    <row r="41" customFormat="false" ht="20.1" hidden="false" customHeight="true" outlineLevel="0" collapsed="false">
      <c r="A41" s="3" t="n">
        <v>40</v>
      </c>
      <c r="B41" s="12" t="s">
        <v>1836</v>
      </c>
      <c r="C41" s="22" t="s">
        <v>1837</v>
      </c>
      <c r="D41" s="12" t="s">
        <v>910</v>
      </c>
      <c r="E41" s="12" t="s">
        <v>1747</v>
      </c>
      <c r="F41" s="19" t="n">
        <v>15336561988</v>
      </c>
      <c r="G41" s="10" t="s">
        <v>13</v>
      </c>
      <c r="H41" s="124" t="n">
        <v>40</v>
      </c>
      <c r="I41" s="212" t="s">
        <v>1749</v>
      </c>
    </row>
    <row r="42" customFormat="false" ht="20.1" hidden="false" customHeight="true" outlineLevel="0" collapsed="false">
      <c r="A42" s="3" t="n">
        <v>41</v>
      </c>
      <c r="B42" s="12" t="s">
        <v>1838</v>
      </c>
      <c r="C42" s="22" t="s">
        <v>1839</v>
      </c>
      <c r="D42" s="12" t="s">
        <v>910</v>
      </c>
      <c r="E42" s="12" t="s">
        <v>1747</v>
      </c>
      <c r="F42" s="19" t="n">
        <v>15336561988</v>
      </c>
      <c r="G42" s="10" t="s">
        <v>13</v>
      </c>
      <c r="H42" s="124" t="n">
        <v>41</v>
      </c>
      <c r="I42" s="212" t="s">
        <v>1749</v>
      </c>
    </row>
    <row r="43" customFormat="false" ht="20.1" hidden="false" customHeight="true" outlineLevel="0" collapsed="false">
      <c r="A43" s="3" t="n">
        <v>42</v>
      </c>
      <c r="B43" s="12" t="s">
        <v>1840</v>
      </c>
      <c r="C43" s="22" t="s">
        <v>1841</v>
      </c>
      <c r="D43" s="12" t="s">
        <v>910</v>
      </c>
      <c r="E43" s="12" t="s">
        <v>1747</v>
      </c>
      <c r="F43" s="19" t="n">
        <v>15336561988</v>
      </c>
      <c r="G43" s="10" t="s">
        <v>13</v>
      </c>
      <c r="H43" s="124" t="n">
        <v>42</v>
      </c>
      <c r="I43" s="212" t="s">
        <v>1749</v>
      </c>
    </row>
    <row r="44" customFormat="false" ht="20.1" hidden="false" customHeight="true" outlineLevel="0" collapsed="false">
      <c r="A44" s="3" t="n">
        <v>43</v>
      </c>
      <c r="B44" s="12" t="s">
        <v>1842</v>
      </c>
      <c r="C44" s="22" t="s">
        <v>1843</v>
      </c>
      <c r="D44" s="12" t="s">
        <v>910</v>
      </c>
      <c r="E44" s="12" t="s">
        <v>1747</v>
      </c>
      <c r="F44" s="19" t="n">
        <v>15336561988</v>
      </c>
      <c r="G44" s="10" t="s">
        <v>13</v>
      </c>
      <c r="H44" s="124" t="n">
        <v>43</v>
      </c>
      <c r="I44" s="212" t="s">
        <v>1749</v>
      </c>
    </row>
    <row r="45" customFormat="false" ht="20.1" hidden="false" customHeight="true" outlineLevel="0" collapsed="false">
      <c r="A45" s="3" t="n">
        <v>44</v>
      </c>
      <c r="B45" s="23" t="s">
        <v>1844</v>
      </c>
      <c r="C45" s="22" t="s">
        <v>1845</v>
      </c>
      <c r="D45" s="23" t="s">
        <v>335</v>
      </c>
      <c r="E45" s="12" t="s">
        <v>1747</v>
      </c>
      <c r="F45" s="16" t="s">
        <v>1005</v>
      </c>
      <c r="G45" s="10" t="s">
        <v>13</v>
      </c>
      <c r="H45" s="124" t="n">
        <v>44</v>
      </c>
      <c r="I45" s="212" t="s">
        <v>1749</v>
      </c>
    </row>
    <row r="46" customFormat="false" ht="20.1" hidden="false" customHeight="true" outlineLevel="0" collapsed="false">
      <c r="A46" s="3" t="n">
        <v>45</v>
      </c>
      <c r="B46" s="23" t="s">
        <v>1019</v>
      </c>
      <c r="C46" s="22" t="s">
        <v>1020</v>
      </c>
      <c r="D46" s="23" t="s">
        <v>335</v>
      </c>
      <c r="E46" s="12" t="s">
        <v>1747</v>
      </c>
      <c r="F46" s="16" t="s">
        <v>1005</v>
      </c>
      <c r="G46" s="10" t="s">
        <v>13</v>
      </c>
      <c r="H46" s="124" t="n">
        <v>45</v>
      </c>
      <c r="I46" s="212" t="s">
        <v>1749</v>
      </c>
    </row>
    <row r="47" customFormat="false" ht="20.1" hidden="false" customHeight="true" outlineLevel="0" collapsed="false">
      <c r="A47" s="3" t="n">
        <v>46</v>
      </c>
      <c r="B47" s="23" t="s">
        <v>1846</v>
      </c>
      <c r="C47" s="22" t="s">
        <v>1847</v>
      </c>
      <c r="D47" s="23" t="s">
        <v>335</v>
      </c>
      <c r="E47" s="12" t="s">
        <v>1747</v>
      </c>
      <c r="F47" s="16" t="s">
        <v>1005</v>
      </c>
      <c r="G47" s="10" t="s">
        <v>13</v>
      </c>
      <c r="H47" s="124" t="n">
        <v>46</v>
      </c>
      <c r="I47" s="212" t="s">
        <v>1749</v>
      </c>
    </row>
    <row r="48" customFormat="false" ht="20.1" hidden="false" customHeight="true" outlineLevel="0" collapsed="false">
      <c r="A48" s="3" t="n">
        <v>47</v>
      </c>
      <c r="B48" s="23" t="s">
        <v>1848</v>
      </c>
      <c r="C48" s="22" t="s">
        <v>1849</v>
      </c>
      <c r="D48" s="23" t="s">
        <v>335</v>
      </c>
      <c r="E48" s="12" t="s">
        <v>1747</v>
      </c>
      <c r="F48" s="16" t="s">
        <v>1005</v>
      </c>
      <c r="G48" s="10" t="s">
        <v>13</v>
      </c>
      <c r="H48" s="124" t="n">
        <v>47</v>
      </c>
      <c r="I48" s="212" t="s">
        <v>1749</v>
      </c>
    </row>
    <row r="49" customFormat="false" ht="20.1" hidden="false" customHeight="true" outlineLevel="0" collapsed="false">
      <c r="A49" s="3" t="n">
        <v>48</v>
      </c>
      <c r="B49" s="12" t="s">
        <v>1850</v>
      </c>
      <c r="C49" s="22" t="s">
        <v>1851</v>
      </c>
      <c r="D49" s="12" t="s">
        <v>1010</v>
      </c>
      <c r="E49" s="12" t="s">
        <v>1747</v>
      </c>
      <c r="F49" s="10" t="n">
        <v>15529586666</v>
      </c>
      <c r="G49" s="10" t="s">
        <v>13</v>
      </c>
      <c r="H49" s="124" t="n">
        <v>48</v>
      </c>
      <c r="I49" s="212" t="s">
        <v>1749</v>
      </c>
    </row>
    <row r="50" s="37" customFormat="true" ht="20.1" hidden="false" customHeight="true" outlineLevel="0" collapsed="false">
      <c r="A50" s="3" t="n">
        <v>49</v>
      </c>
      <c r="B50" s="15" t="s">
        <v>1852</v>
      </c>
      <c r="C50" s="215" t="s">
        <v>1853</v>
      </c>
      <c r="D50" s="12" t="s">
        <v>1577</v>
      </c>
      <c r="E50" s="12" t="s">
        <v>1747</v>
      </c>
      <c r="F50" s="43" t="s">
        <v>1854</v>
      </c>
      <c r="G50" s="10" t="s">
        <v>13</v>
      </c>
      <c r="H50" s="124" t="n">
        <v>49</v>
      </c>
      <c r="I50" s="212" t="s">
        <v>1749</v>
      </c>
    </row>
    <row r="51" s="37" customFormat="true" ht="20.1" hidden="false" customHeight="true" outlineLevel="0" collapsed="false">
      <c r="A51" s="3" t="n">
        <v>50</v>
      </c>
      <c r="B51" s="15" t="s">
        <v>1855</v>
      </c>
      <c r="C51" s="215" t="s">
        <v>1856</v>
      </c>
      <c r="D51" s="12" t="s">
        <v>1577</v>
      </c>
      <c r="E51" s="12" t="s">
        <v>1747</v>
      </c>
      <c r="F51" s="43" t="s">
        <v>1854</v>
      </c>
      <c r="G51" s="10" t="s">
        <v>13</v>
      </c>
      <c r="H51" s="124" t="n">
        <v>50</v>
      </c>
      <c r="I51" s="212" t="s">
        <v>1749</v>
      </c>
    </row>
    <row r="52" customFormat="false" ht="20.1" hidden="false" customHeight="true" outlineLevel="0" collapsed="false">
      <c r="A52" s="3" t="n">
        <v>51</v>
      </c>
      <c r="B52" s="15" t="s">
        <v>1857</v>
      </c>
      <c r="C52" s="215" t="s">
        <v>1858</v>
      </c>
      <c r="D52" s="12" t="s">
        <v>1577</v>
      </c>
      <c r="E52" s="12" t="s">
        <v>1747</v>
      </c>
      <c r="F52" s="43" t="s">
        <v>1854</v>
      </c>
      <c r="G52" s="10" t="s">
        <v>13</v>
      </c>
      <c r="H52" s="124" t="n">
        <v>51</v>
      </c>
      <c r="I52" s="212" t="s">
        <v>1749</v>
      </c>
    </row>
    <row r="53" customFormat="false" ht="20.1" hidden="false" customHeight="true" outlineLevel="0" collapsed="false">
      <c r="A53" s="3" t="n">
        <v>52</v>
      </c>
      <c r="B53" s="15" t="s">
        <v>1859</v>
      </c>
      <c r="C53" s="215" t="s">
        <v>1860</v>
      </c>
      <c r="D53" s="12" t="s">
        <v>1577</v>
      </c>
      <c r="E53" s="12" t="s">
        <v>1747</v>
      </c>
      <c r="F53" s="43" t="s">
        <v>1854</v>
      </c>
      <c r="G53" s="10" t="s">
        <v>13</v>
      </c>
      <c r="H53" s="124" t="n">
        <v>52</v>
      </c>
      <c r="I53" s="212" t="s">
        <v>1749</v>
      </c>
    </row>
    <row r="54" customFormat="false" ht="20.1" hidden="false" customHeight="true" outlineLevel="0" collapsed="false">
      <c r="A54" s="3" t="n">
        <v>53</v>
      </c>
      <c r="B54" s="15" t="s">
        <v>1861</v>
      </c>
      <c r="C54" s="215" t="s">
        <v>1862</v>
      </c>
      <c r="D54" s="12" t="s">
        <v>1577</v>
      </c>
      <c r="E54" s="12" t="s">
        <v>1747</v>
      </c>
      <c r="F54" s="43" t="s">
        <v>1854</v>
      </c>
      <c r="G54" s="10" t="s">
        <v>13</v>
      </c>
      <c r="H54" s="124" t="n">
        <v>53</v>
      </c>
      <c r="I54" s="212" t="s">
        <v>1749</v>
      </c>
    </row>
    <row r="55" customFormat="false" ht="20.1" hidden="false" customHeight="true" outlineLevel="0" collapsed="false">
      <c r="A55" s="3" t="n">
        <v>54</v>
      </c>
      <c r="B55" s="15" t="s">
        <v>1863</v>
      </c>
      <c r="C55" s="215" t="s">
        <v>1864</v>
      </c>
      <c r="D55" s="12" t="s">
        <v>1577</v>
      </c>
      <c r="E55" s="12" t="s">
        <v>1747</v>
      </c>
      <c r="F55" s="43" t="s">
        <v>1854</v>
      </c>
      <c r="G55" s="10" t="s">
        <v>13</v>
      </c>
      <c r="H55" s="124" t="n">
        <v>54</v>
      </c>
      <c r="I55" s="212" t="s">
        <v>1749</v>
      </c>
    </row>
    <row r="56" customFormat="false" ht="20.1" hidden="false" customHeight="true" outlineLevel="0" collapsed="false">
      <c r="A56" s="3" t="n">
        <v>55</v>
      </c>
      <c r="B56" s="12" t="s">
        <v>1865</v>
      </c>
      <c r="C56" s="19" t="s">
        <v>1866</v>
      </c>
      <c r="D56" s="12" t="s">
        <v>1110</v>
      </c>
      <c r="E56" s="12" t="s">
        <v>1747</v>
      </c>
      <c r="F56" s="17" t="n">
        <v>15958112407</v>
      </c>
      <c r="G56" s="10" t="s">
        <v>13</v>
      </c>
      <c r="H56" s="124" t="n">
        <v>55</v>
      </c>
      <c r="I56" s="212" t="s">
        <v>1749</v>
      </c>
    </row>
    <row r="57" customFormat="false" ht="20.1" hidden="false" customHeight="true" outlineLevel="0" collapsed="false">
      <c r="A57" s="3" t="n">
        <v>56</v>
      </c>
      <c r="B57" s="216" t="s">
        <v>1867</v>
      </c>
      <c r="C57" s="217" t="s">
        <v>1868</v>
      </c>
      <c r="D57" s="12" t="s">
        <v>378</v>
      </c>
      <c r="E57" s="12" t="s">
        <v>1747</v>
      </c>
      <c r="F57" s="10" t="n">
        <v>15990107978</v>
      </c>
      <c r="G57" s="10" t="s">
        <v>13</v>
      </c>
      <c r="H57" s="124" t="n">
        <v>56</v>
      </c>
      <c r="I57" s="212" t="s">
        <v>1749</v>
      </c>
    </row>
    <row r="58" customFormat="false" ht="20.1" hidden="false" customHeight="true" outlineLevel="0" collapsed="false">
      <c r="A58" s="3" t="n">
        <v>57</v>
      </c>
      <c r="B58" s="10" t="s">
        <v>1869</v>
      </c>
      <c r="C58" s="11" t="s">
        <v>1870</v>
      </c>
      <c r="D58" s="10" t="s">
        <v>1771</v>
      </c>
      <c r="E58" s="12" t="s">
        <v>1747</v>
      </c>
      <c r="F58" s="10" t="n">
        <v>18042426664</v>
      </c>
      <c r="G58" s="10" t="s">
        <v>13</v>
      </c>
      <c r="H58" s="124" t="n">
        <v>57</v>
      </c>
      <c r="I58" s="212" t="s">
        <v>1749</v>
      </c>
    </row>
    <row r="59" customFormat="false" ht="20.1" hidden="false" customHeight="true" outlineLevel="0" collapsed="false">
      <c r="A59" s="108" t="n">
        <v>58</v>
      </c>
      <c r="B59" s="199" t="s">
        <v>1871</v>
      </c>
      <c r="C59" s="200" t="s">
        <v>1872</v>
      </c>
      <c r="D59" s="199" t="s">
        <v>1771</v>
      </c>
      <c r="E59" s="49" t="s">
        <v>1747</v>
      </c>
      <c r="F59" s="199" t="n">
        <v>18042426664</v>
      </c>
      <c r="G59" s="199" t="s">
        <v>13</v>
      </c>
      <c r="H59" s="218" t="n">
        <v>58</v>
      </c>
      <c r="I59" s="219" t="s">
        <v>1749</v>
      </c>
    </row>
    <row r="60" customFormat="false" ht="20.1" hidden="false" customHeight="true" outlineLevel="0" collapsed="false">
      <c r="A60" s="3" t="n">
        <v>59</v>
      </c>
      <c r="B60" s="10" t="s">
        <v>1873</v>
      </c>
      <c r="C60" s="11" t="s">
        <v>1874</v>
      </c>
      <c r="D60" s="10" t="s">
        <v>1771</v>
      </c>
      <c r="E60" s="12" t="s">
        <v>1747</v>
      </c>
      <c r="F60" s="10" t="n">
        <v>18042426664</v>
      </c>
      <c r="G60" s="10" t="s">
        <v>13</v>
      </c>
      <c r="H60" s="124" t="n">
        <v>59</v>
      </c>
      <c r="I60" s="212" t="s">
        <v>1749</v>
      </c>
    </row>
    <row r="61" customFormat="false" ht="20.1" hidden="false" customHeight="true" outlineLevel="0" collapsed="false">
      <c r="A61" s="3" t="n">
        <v>60</v>
      </c>
      <c r="B61" s="10" t="s">
        <v>1875</v>
      </c>
      <c r="C61" s="11" t="s">
        <v>1876</v>
      </c>
      <c r="D61" s="10" t="s">
        <v>1771</v>
      </c>
      <c r="E61" s="12" t="s">
        <v>1747</v>
      </c>
      <c r="F61" s="10" t="n">
        <v>18042426664</v>
      </c>
      <c r="G61" s="10" t="s">
        <v>13</v>
      </c>
      <c r="H61" s="124" t="n">
        <v>60</v>
      </c>
      <c r="I61" s="212" t="s">
        <v>1749</v>
      </c>
    </row>
    <row r="62" customFormat="false" ht="30" hidden="false" customHeight="true" outlineLevel="0" collapsed="false">
      <c r="A62" s="3"/>
      <c r="B62" s="10"/>
      <c r="C62" s="11"/>
      <c r="D62" s="10"/>
      <c r="E62" s="19"/>
      <c r="F62" s="10"/>
      <c r="G62" s="10"/>
      <c r="H62" s="124"/>
      <c r="I62" s="208"/>
    </row>
    <row r="63" s="14" customFormat="true" ht="20.1" hidden="false" customHeight="true" outlineLevel="0" collapsed="false">
      <c r="A63" s="3" t="n">
        <v>61</v>
      </c>
      <c r="B63" s="12" t="s">
        <v>1877</v>
      </c>
      <c r="C63" s="22" t="s">
        <v>1878</v>
      </c>
      <c r="D63" s="12" t="s">
        <v>1451</v>
      </c>
      <c r="E63" s="12" t="s">
        <v>1747</v>
      </c>
      <c r="F63" s="19" t="n">
        <v>18057287607</v>
      </c>
      <c r="G63" s="10" t="s">
        <v>13</v>
      </c>
      <c r="H63" s="124" t="n">
        <v>1</v>
      </c>
      <c r="I63" s="212" t="s">
        <v>1879</v>
      </c>
    </row>
    <row r="64" s="14" customFormat="true" ht="20.1" hidden="false" customHeight="true" outlineLevel="0" collapsed="false">
      <c r="A64" s="3" t="n">
        <v>62</v>
      </c>
      <c r="B64" s="15" t="s">
        <v>1880</v>
      </c>
      <c r="C64" s="11" t="s">
        <v>1881</v>
      </c>
      <c r="D64" s="10" t="s">
        <v>1882</v>
      </c>
      <c r="E64" s="12" t="s">
        <v>1747</v>
      </c>
      <c r="F64" s="10" t="n">
        <v>18067399896</v>
      </c>
      <c r="G64" s="10" t="s">
        <v>13</v>
      </c>
      <c r="H64" s="124" t="n">
        <v>2</v>
      </c>
      <c r="I64" s="212" t="s">
        <v>1879</v>
      </c>
    </row>
    <row r="65" s="14" customFormat="true" ht="20.1" hidden="false" customHeight="true" outlineLevel="0" collapsed="false">
      <c r="A65" s="3" t="n">
        <v>63</v>
      </c>
      <c r="B65" s="10" t="s">
        <v>1883</v>
      </c>
      <c r="C65" s="11" t="s">
        <v>1884</v>
      </c>
      <c r="D65" s="10" t="s">
        <v>1882</v>
      </c>
      <c r="E65" s="12" t="s">
        <v>1747</v>
      </c>
      <c r="F65" s="10" t="n">
        <v>18067399896</v>
      </c>
      <c r="G65" s="10" t="s">
        <v>13</v>
      </c>
      <c r="H65" s="124" t="n">
        <v>3</v>
      </c>
      <c r="I65" s="212" t="s">
        <v>1879</v>
      </c>
    </row>
    <row r="66" customFormat="false" ht="20.1" hidden="false" customHeight="true" outlineLevel="0" collapsed="false">
      <c r="A66" s="220" t="n">
        <v>64</v>
      </c>
      <c r="B66" s="221" t="s">
        <v>1885</v>
      </c>
      <c r="C66" s="222" t="s">
        <v>1886</v>
      </c>
      <c r="D66" s="52" t="s">
        <v>1887</v>
      </c>
      <c r="E66" s="52" t="s">
        <v>1747</v>
      </c>
      <c r="F66" s="223" t="s">
        <v>1888</v>
      </c>
      <c r="G66" s="221" t="s">
        <v>13</v>
      </c>
      <c r="H66" s="224" t="n">
        <v>4</v>
      </c>
      <c r="I66" s="225" t="s">
        <v>1879</v>
      </c>
    </row>
    <row r="67" customFormat="false" ht="20.1" hidden="false" customHeight="true" outlineLevel="0" collapsed="false">
      <c r="A67" s="3" t="n">
        <v>65</v>
      </c>
      <c r="B67" s="10" t="s">
        <v>1889</v>
      </c>
      <c r="C67" s="11" t="s">
        <v>1890</v>
      </c>
      <c r="D67" s="12" t="s">
        <v>1887</v>
      </c>
      <c r="E67" s="12" t="s">
        <v>1747</v>
      </c>
      <c r="F67" s="22" t="s">
        <v>1888</v>
      </c>
      <c r="G67" s="10" t="s">
        <v>13</v>
      </c>
      <c r="H67" s="124" t="n">
        <v>5</v>
      </c>
      <c r="I67" s="212" t="s">
        <v>1879</v>
      </c>
    </row>
    <row r="68" customFormat="false" ht="20.1" hidden="false" customHeight="true" outlineLevel="0" collapsed="false">
      <c r="A68" s="3" t="n">
        <v>66</v>
      </c>
      <c r="B68" s="10" t="s">
        <v>1891</v>
      </c>
      <c r="C68" s="11" t="s">
        <v>1892</v>
      </c>
      <c r="D68" s="12" t="s">
        <v>1887</v>
      </c>
      <c r="E68" s="12" t="s">
        <v>1747</v>
      </c>
      <c r="F68" s="22" t="s">
        <v>1888</v>
      </c>
      <c r="G68" s="10" t="s">
        <v>13</v>
      </c>
      <c r="H68" s="124" t="n">
        <v>6</v>
      </c>
      <c r="I68" s="212" t="s">
        <v>1879</v>
      </c>
    </row>
    <row r="69" customFormat="false" ht="20.1" hidden="false" customHeight="true" outlineLevel="0" collapsed="false">
      <c r="A69" s="3" t="n">
        <v>67</v>
      </c>
      <c r="B69" s="10" t="s">
        <v>1893</v>
      </c>
      <c r="C69" s="11" t="s">
        <v>1894</v>
      </c>
      <c r="D69" s="12" t="s">
        <v>1887</v>
      </c>
      <c r="E69" s="12" t="s">
        <v>1747</v>
      </c>
      <c r="F69" s="22" t="s">
        <v>1888</v>
      </c>
      <c r="G69" s="10" t="s">
        <v>13</v>
      </c>
      <c r="H69" s="124" t="n">
        <v>7</v>
      </c>
      <c r="I69" s="212" t="s">
        <v>1879</v>
      </c>
    </row>
    <row r="70" customFormat="false" ht="20.1" hidden="false" customHeight="true" outlineLevel="0" collapsed="false">
      <c r="A70" s="3" t="n">
        <v>68</v>
      </c>
      <c r="B70" s="12" t="s">
        <v>1895</v>
      </c>
      <c r="C70" s="19" t="s">
        <v>1896</v>
      </c>
      <c r="D70" s="12" t="s">
        <v>408</v>
      </c>
      <c r="E70" s="12" t="s">
        <v>1747</v>
      </c>
      <c r="F70" s="10" t="n">
        <v>18268004875</v>
      </c>
      <c r="G70" s="10" t="s">
        <v>13</v>
      </c>
      <c r="H70" s="124" t="n">
        <v>8</v>
      </c>
      <c r="I70" s="212" t="s">
        <v>1879</v>
      </c>
    </row>
    <row r="71" customFormat="false" ht="20.1" hidden="false" customHeight="true" outlineLevel="0" collapsed="false">
      <c r="A71" s="3" t="n">
        <v>69</v>
      </c>
      <c r="B71" s="12" t="s">
        <v>1897</v>
      </c>
      <c r="C71" s="22" t="s">
        <v>1898</v>
      </c>
      <c r="D71" s="10" t="s">
        <v>408</v>
      </c>
      <c r="E71" s="12" t="s">
        <v>1747</v>
      </c>
      <c r="F71" s="10" t="n">
        <v>18268004875</v>
      </c>
      <c r="G71" s="10" t="s">
        <v>13</v>
      </c>
      <c r="H71" s="124" t="n">
        <v>9</v>
      </c>
      <c r="I71" s="212" t="s">
        <v>1879</v>
      </c>
    </row>
    <row r="72" customFormat="false" ht="20.1" hidden="false" customHeight="true" outlineLevel="0" collapsed="false">
      <c r="A72" s="3" t="n">
        <v>70</v>
      </c>
      <c r="B72" s="12" t="s">
        <v>1899</v>
      </c>
      <c r="C72" s="22" t="s">
        <v>1900</v>
      </c>
      <c r="D72" s="10" t="s">
        <v>408</v>
      </c>
      <c r="E72" s="12" t="s">
        <v>1747</v>
      </c>
      <c r="F72" s="10" t="n">
        <v>18268004875</v>
      </c>
      <c r="G72" s="10" t="s">
        <v>13</v>
      </c>
      <c r="H72" s="124" t="n">
        <v>10</v>
      </c>
      <c r="I72" s="212" t="s">
        <v>1879</v>
      </c>
    </row>
    <row r="73" customFormat="false" ht="20.1" hidden="false" customHeight="true" outlineLevel="0" collapsed="false">
      <c r="A73" s="3" t="n">
        <v>71</v>
      </c>
      <c r="B73" s="12" t="s">
        <v>1901</v>
      </c>
      <c r="C73" s="22" t="s">
        <v>1902</v>
      </c>
      <c r="D73" s="10" t="s">
        <v>408</v>
      </c>
      <c r="E73" s="12" t="s">
        <v>1747</v>
      </c>
      <c r="F73" s="10" t="n">
        <v>18268004875</v>
      </c>
      <c r="G73" s="10" t="s">
        <v>13</v>
      </c>
      <c r="H73" s="124" t="n">
        <v>11</v>
      </c>
      <c r="I73" s="212" t="s">
        <v>1879</v>
      </c>
    </row>
    <row r="74" customFormat="false" ht="20.1" hidden="false" customHeight="true" outlineLevel="0" collapsed="false">
      <c r="A74" s="3" t="n">
        <v>72</v>
      </c>
      <c r="B74" s="12" t="s">
        <v>1903</v>
      </c>
      <c r="C74" s="22" t="s">
        <v>1904</v>
      </c>
      <c r="D74" s="10" t="s">
        <v>408</v>
      </c>
      <c r="E74" s="12" t="s">
        <v>1747</v>
      </c>
      <c r="F74" s="10" t="n">
        <v>18268004875</v>
      </c>
      <c r="G74" s="10" t="s">
        <v>13</v>
      </c>
      <c r="H74" s="124" t="n">
        <v>12</v>
      </c>
      <c r="I74" s="212" t="s">
        <v>1879</v>
      </c>
    </row>
    <row r="75" customFormat="false" ht="20.1" hidden="false" customHeight="true" outlineLevel="0" collapsed="false">
      <c r="A75" s="3" t="n">
        <v>73</v>
      </c>
      <c r="B75" s="10" t="s">
        <v>1905</v>
      </c>
      <c r="C75" s="11" t="s">
        <v>1906</v>
      </c>
      <c r="D75" s="10" t="s">
        <v>22</v>
      </c>
      <c r="E75" s="12" t="s">
        <v>1747</v>
      </c>
      <c r="F75" s="10" t="n">
        <v>18458321557</v>
      </c>
      <c r="G75" s="10" t="s">
        <v>13</v>
      </c>
      <c r="H75" s="124" t="n">
        <v>13</v>
      </c>
      <c r="I75" s="212" t="s">
        <v>1879</v>
      </c>
    </row>
    <row r="76" customFormat="false" ht="20.1" hidden="false" customHeight="true" outlineLevel="0" collapsed="false">
      <c r="A76" s="3" t="n">
        <v>74</v>
      </c>
      <c r="B76" s="12" t="s">
        <v>1907</v>
      </c>
      <c r="C76" s="22" t="s">
        <v>1908</v>
      </c>
      <c r="D76" s="12" t="s">
        <v>1909</v>
      </c>
      <c r="E76" s="12" t="s">
        <v>1747</v>
      </c>
      <c r="F76" s="10" t="n">
        <v>18626858753</v>
      </c>
      <c r="G76" s="10" t="s">
        <v>13</v>
      </c>
      <c r="H76" s="124" t="n">
        <v>14</v>
      </c>
      <c r="I76" s="212" t="s">
        <v>1879</v>
      </c>
    </row>
    <row r="77" customFormat="false" ht="20.1" hidden="false" customHeight="true" outlineLevel="0" collapsed="false">
      <c r="A77" s="3" t="n">
        <v>75</v>
      </c>
      <c r="B77" s="12" t="s">
        <v>1910</v>
      </c>
      <c r="C77" s="22" t="s">
        <v>1911</v>
      </c>
      <c r="D77" s="12" t="s">
        <v>1909</v>
      </c>
      <c r="E77" s="12" t="s">
        <v>1747</v>
      </c>
      <c r="F77" s="10" t="n">
        <v>18626858753</v>
      </c>
      <c r="G77" s="10" t="s">
        <v>13</v>
      </c>
      <c r="H77" s="124" t="n">
        <v>15</v>
      </c>
      <c r="I77" s="212" t="s">
        <v>1879</v>
      </c>
    </row>
    <row r="78" customFormat="false" ht="20.1" hidden="false" customHeight="true" outlineLevel="0" collapsed="false">
      <c r="A78" s="3" t="n">
        <v>76</v>
      </c>
      <c r="B78" s="12" t="s">
        <v>1912</v>
      </c>
      <c r="C78" s="22" t="s">
        <v>1913</v>
      </c>
      <c r="D78" s="12" t="s">
        <v>1909</v>
      </c>
      <c r="E78" s="12" t="s">
        <v>1747</v>
      </c>
      <c r="F78" s="10" t="n">
        <v>18626858753</v>
      </c>
      <c r="G78" s="10" t="s">
        <v>13</v>
      </c>
      <c r="H78" s="124" t="n">
        <v>16</v>
      </c>
      <c r="I78" s="212" t="s">
        <v>1879</v>
      </c>
    </row>
    <row r="79" customFormat="false" ht="20.1" hidden="false" customHeight="true" outlineLevel="0" collapsed="false">
      <c r="A79" s="3" t="n">
        <v>77</v>
      </c>
      <c r="B79" s="12" t="s">
        <v>1914</v>
      </c>
      <c r="C79" s="22" t="s">
        <v>1915</v>
      </c>
      <c r="D79" s="12" t="s">
        <v>1909</v>
      </c>
      <c r="E79" s="12" t="s">
        <v>1747</v>
      </c>
      <c r="F79" s="10" t="n">
        <v>18626858753</v>
      </c>
      <c r="G79" s="10" t="s">
        <v>13</v>
      </c>
      <c r="H79" s="124" t="n">
        <v>17</v>
      </c>
      <c r="I79" s="212" t="s">
        <v>1879</v>
      </c>
    </row>
    <row r="80" customFormat="false" ht="20.1" hidden="false" customHeight="true" outlineLevel="0" collapsed="false">
      <c r="A80" s="3" t="n">
        <v>78</v>
      </c>
      <c r="B80" s="12" t="s">
        <v>1916</v>
      </c>
      <c r="C80" s="19" t="s">
        <v>1917</v>
      </c>
      <c r="D80" s="12" t="s">
        <v>425</v>
      </c>
      <c r="E80" s="12" t="s">
        <v>1747</v>
      </c>
      <c r="F80" s="10" t="n">
        <v>18651519636</v>
      </c>
      <c r="G80" s="10" t="s">
        <v>13</v>
      </c>
      <c r="H80" s="124" t="n">
        <v>18</v>
      </c>
      <c r="I80" s="212" t="s">
        <v>1879</v>
      </c>
    </row>
    <row r="81" customFormat="false" ht="20.1" hidden="false" customHeight="true" outlineLevel="0" collapsed="false">
      <c r="A81" s="3" t="n">
        <v>79</v>
      </c>
      <c r="B81" s="12" t="s">
        <v>1918</v>
      </c>
      <c r="C81" s="22" t="s">
        <v>1919</v>
      </c>
      <c r="D81" s="12" t="s">
        <v>1920</v>
      </c>
      <c r="E81" s="10" t="s">
        <v>1747</v>
      </c>
      <c r="F81" s="22" t="s">
        <v>1921</v>
      </c>
      <c r="G81" s="12" t="s">
        <v>13</v>
      </c>
      <c r="H81" s="124" t="n">
        <v>19</v>
      </c>
      <c r="I81" s="212" t="s">
        <v>1879</v>
      </c>
    </row>
    <row r="82" customFormat="false" ht="20.1" hidden="false" customHeight="true" outlineLevel="0" collapsed="false">
      <c r="A82" s="3" t="n">
        <v>80</v>
      </c>
      <c r="B82" s="12" t="s">
        <v>1922</v>
      </c>
      <c r="C82" s="22" t="s">
        <v>1923</v>
      </c>
      <c r="D82" s="12" t="s">
        <v>1920</v>
      </c>
      <c r="E82" s="10" t="s">
        <v>1747</v>
      </c>
      <c r="F82" s="22" t="s">
        <v>1921</v>
      </c>
      <c r="G82" s="12" t="s">
        <v>13</v>
      </c>
      <c r="H82" s="124" t="n">
        <v>20</v>
      </c>
      <c r="I82" s="212" t="s">
        <v>1879</v>
      </c>
    </row>
    <row r="83" customFormat="false" ht="20.1" hidden="false" customHeight="true" outlineLevel="0" collapsed="false">
      <c r="A83" s="3" t="n">
        <v>81</v>
      </c>
      <c r="B83" s="12" t="s">
        <v>1924</v>
      </c>
      <c r="C83" s="22" t="s">
        <v>1925</v>
      </c>
      <c r="D83" s="12" t="s">
        <v>1920</v>
      </c>
      <c r="E83" s="10" t="s">
        <v>1747</v>
      </c>
      <c r="F83" s="22" t="s">
        <v>1921</v>
      </c>
      <c r="G83" s="12" t="s">
        <v>13</v>
      </c>
      <c r="H83" s="124" t="n">
        <v>21</v>
      </c>
      <c r="I83" s="212" t="s">
        <v>1879</v>
      </c>
    </row>
    <row r="84" customFormat="false" ht="20.1" hidden="false" customHeight="true" outlineLevel="0" collapsed="false">
      <c r="A84" s="3" t="n">
        <v>82</v>
      </c>
      <c r="B84" s="10" t="s">
        <v>1926</v>
      </c>
      <c r="C84" s="11" t="s">
        <v>1927</v>
      </c>
      <c r="D84" s="10" t="s">
        <v>314</v>
      </c>
      <c r="E84" s="12" t="s">
        <v>1747</v>
      </c>
      <c r="F84" s="10" t="n">
        <v>18667172158</v>
      </c>
      <c r="G84" s="10" t="s">
        <v>13</v>
      </c>
      <c r="H84" s="124" t="n">
        <v>22</v>
      </c>
      <c r="I84" s="212" t="s">
        <v>1879</v>
      </c>
    </row>
    <row r="85" customFormat="false" ht="20.1" hidden="false" customHeight="true" outlineLevel="0" collapsed="false">
      <c r="A85" s="3" t="n">
        <v>83</v>
      </c>
      <c r="B85" s="10" t="s">
        <v>1928</v>
      </c>
      <c r="C85" s="11" t="s">
        <v>1929</v>
      </c>
      <c r="D85" s="15" t="s">
        <v>22</v>
      </c>
      <c r="E85" s="12" t="s">
        <v>1747</v>
      </c>
      <c r="F85" s="16" t="s">
        <v>1930</v>
      </c>
      <c r="G85" s="10" t="s">
        <v>13</v>
      </c>
      <c r="H85" s="124" t="n">
        <v>23</v>
      </c>
      <c r="I85" s="212" t="s">
        <v>1879</v>
      </c>
    </row>
    <row r="86" customFormat="false" ht="20.1" hidden="false" customHeight="true" outlineLevel="0" collapsed="false">
      <c r="A86" s="3" t="n">
        <v>84</v>
      </c>
      <c r="B86" s="12" t="s">
        <v>1931</v>
      </c>
      <c r="C86" s="22" t="s">
        <v>1932</v>
      </c>
      <c r="D86" s="12" t="s">
        <v>481</v>
      </c>
      <c r="E86" s="12" t="s">
        <v>1747</v>
      </c>
      <c r="F86" s="19" t="s">
        <v>460</v>
      </c>
      <c r="G86" s="10" t="s">
        <v>13</v>
      </c>
      <c r="H86" s="124" t="n">
        <v>24</v>
      </c>
      <c r="I86" s="212" t="s">
        <v>1879</v>
      </c>
    </row>
    <row r="87" customFormat="false" ht="20.1" hidden="false" customHeight="true" outlineLevel="0" collapsed="false">
      <c r="A87" s="3" t="n">
        <v>85</v>
      </c>
      <c r="B87" s="23" t="s">
        <v>1933</v>
      </c>
      <c r="C87" s="22" t="s">
        <v>1934</v>
      </c>
      <c r="D87" s="23" t="s">
        <v>1646</v>
      </c>
      <c r="E87" s="12" t="s">
        <v>1747</v>
      </c>
      <c r="F87" s="19" t="s">
        <v>460</v>
      </c>
      <c r="G87" s="10" t="s">
        <v>13</v>
      </c>
      <c r="H87" s="124" t="n">
        <v>25</v>
      </c>
      <c r="I87" s="212" t="s">
        <v>1879</v>
      </c>
    </row>
    <row r="88" s="37" customFormat="true" ht="20.1" hidden="false" customHeight="true" outlineLevel="0" collapsed="false">
      <c r="A88" s="3" t="n">
        <v>86</v>
      </c>
      <c r="B88" s="12" t="s">
        <v>1935</v>
      </c>
      <c r="C88" s="22" t="s">
        <v>1936</v>
      </c>
      <c r="D88" s="12" t="s">
        <v>481</v>
      </c>
      <c r="E88" s="12" t="s">
        <v>1747</v>
      </c>
      <c r="F88" s="19" t="s">
        <v>460</v>
      </c>
      <c r="G88" s="10" t="s">
        <v>13</v>
      </c>
      <c r="H88" s="124" t="n">
        <v>26</v>
      </c>
      <c r="I88" s="212" t="s">
        <v>1879</v>
      </c>
    </row>
    <row r="89" s="37" customFormat="true" ht="20.1" hidden="false" customHeight="true" outlineLevel="0" collapsed="false">
      <c r="A89" s="3" t="n">
        <v>87</v>
      </c>
      <c r="B89" s="12" t="s">
        <v>1937</v>
      </c>
      <c r="C89" s="22" t="s">
        <v>1938</v>
      </c>
      <c r="D89" s="12" t="s">
        <v>481</v>
      </c>
      <c r="E89" s="12" t="s">
        <v>1747</v>
      </c>
      <c r="F89" s="19" t="s">
        <v>460</v>
      </c>
      <c r="G89" s="10" t="s">
        <v>13</v>
      </c>
      <c r="H89" s="124" t="n">
        <v>27</v>
      </c>
      <c r="I89" s="212" t="s">
        <v>1879</v>
      </c>
    </row>
    <row r="90" s="37" customFormat="true" ht="20.1" hidden="false" customHeight="true" outlineLevel="0" collapsed="false">
      <c r="A90" s="3" t="n">
        <v>88</v>
      </c>
      <c r="B90" s="23" t="s">
        <v>1939</v>
      </c>
      <c r="C90" s="22" t="s">
        <v>1940</v>
      </c>
      <c r="D90" s="12" t="s">
        <v>481</v>
      </c>
      <c r="E90" s="12" t="s">
        <v>1747</v>
      </c>
      <c r="F90" s="19" t="s">
        <v>460</v>
      </c>
      <c r="G90" s="10" t="s">
        <v>13</v>
      </c>
      <c r="H90" s="124" t="n">
        <v>28</v>
      </c>
      <c r="I90" s="212" t="s">
        <v>1879</v>
      </c>
    </row>
    <row r="91" s="37" customFormat="true" ht="20.1" hidden="false" customHeight="true" outlineLevel="0" collapsed="false">
      <c r="A91" s="3" t="n">
        <v>89</v>
      </c>
      <c r="B91" s="23" t="s">
        <v>1941</v>
      </c>
      <c r="C91" s="22" t="s">
        <v>1942</v>
      </c>
      <c r="D91" s="23" t="s">
        <v>481</v>
      </c>
      <c r="E91" s="12" t="s">
        <v>1747</v>
      </c>
      <c r="F91" s="19" t="s">
        <v>460</v>
      </c>
      <c r="G91" s="10" t="s">
        <v>13</v>
      </c>
      <c r="H91" s="124" t="n">
        <v>29</v>
      </c>
      <c r="I91" s="212" t="s">
        <v>1879</v>
      </c>
    </row>
    <row r="92" s="37" customFormat="true" ht="20.1" hidden="false" customHeight="true" outlineLevel="0" collapsed="false">
      <c r="A92" s="3" t="n">
        <v>90</v>
      </c>
      <c r="B92" s="23" t="s">
        <v>1943</v>
      </c>
      <c r="C92" s="22" t="s">
        <v>1944</v>
      </c>
      <c r="D92" s="12" t="s">
        <v>1945</v>
      </c>
      <c r="E92" s="12" t="s">
        <v>1747</v>
      </c>
      <c r="F92" s="19" t="s">
        <v>460</v>
      </c>
      <c r="G92" s="10" t="s">
        <v>13</v>
      </c>
      <c r="H92" s="124" t="n">
        <v>30</v>
      </c>
      <c r="I92" s="212" t="s">
        <v>1879</v>
      </c>
    </row>
    <row r="93" s="37" customFormat="true" ht="20.1" hidden="false" customHeight="true" outlineLevel="0" collapsed="false">
      <c r="A93" s="3" t="n">
        <v>91</v>
      </c>
      <c r="B93" s="3" t="s">
        <v>1946</v>
      </c>
      <c r="C93" s="56" t="s">
        <v>1947</v>
      </c>
      <c r="D93" s="3" t="s">
        <v>491</v>
      </c>
      <c r="E93" s="3" t="s">
        <v>1747</v>
      </c>
      <c r="F93" s="5"/>
      <c r="G93" s="5" t="s">
        <v>492</v>
      </c>
      <c r="H93" s="145" t="n">
        <v>1</v>
      </c>
      <c r="I93" s="212" t="s">
        <v>1879</v>
      </c>
    </row>
    <row r="94" customFormat="false" ht="20.1" hidden="false" customHeight="true" outlineLevel="0" collapsed="false">
      <c r="A94" s="3" t="n">
        <v>92</v>
      </c>
      <c r="B94" s="3" t="s">
        <v>1948</v>
      </c>
      <c r="C94" s="56" t="s">
        <v>1949</v>
      </c>
      <c r="D94" s="3" t="s">
        <v>495</v>
      </c>
      <c r="E94" s="3" t="s">
        <v>1747</v>
      </c>
      <c r="F94" s="5"/>
      <c r="G94" s="5" t="s">
        <v>492</v>
      </c>
      <c r="H94" s="62" t="n">
        <v>2</v>
      </c>
      <c r="I94" s="212" t="s">
        <v>1879</v>
      </c>
    </row>
    <row r="95" customFormat="false" ht="20.1" hidden="false" customHeight="true" outlineLevel="0" collapsed="false">
      <c r="A95" s="3" t="n">
        <v>93</v>
      </c>
      <c r="B95" s="3" t="s">
        <v>1950</v>
      </c>
      <c r="C95" s="56" t="s">
        <v>1951</v>
      </c>
      <c r="D95" s="3" t="s">
        <v>543</v>
      </c>
      <c r="E95" s="226" t="s">
        <v>1747</v>
      </c>
      <c r="F95" s="5"/>
      <c r="G95" s="5" t="s">
        <v>492</v>
      </c>
      <c r="H95" s="62" t="n">
        <v>3</v>
      </c>
      <c r="I95" s="212" t="s">
        <v>1879</v>
      </c>
    </row>
    <row r="96" customFormat="false" ht="20.1" hidden="false" customHeight="true" outlineLevel="0" collapsed="false">
      <c r="A96" s="3" t="n">
        <v>94</v>
      </c>
      <c r="B96" s="8" t="s">
        <v>1952</v>
      </c>
      <c r="C96" s="55" t="s">
        <v>1953</v>
      </c>
      <c r="D96" s="8" t="s">
        <v>543</v>
      </c>
      <c r="E96" s="60" t="s">
        <v>1747</v>
      </c>
      <c r="F96" s="5"/>
      <c r="G96" s="5" t="s">
        <v>492</v>
      </c>
      <c r="H96" s="62" t="n">
        <v>4</v>
      </c>
      <c r="I96" s="212" t="s">
        <v>1879</v>
      </c>
    </row>
    <row r="97" customFormat="false" ht="20.1" hidden="false" customHeight="true" outlineLevel="0" collapsed="false">
      <c r="A97" s="3" t="n">
        <v>95</v>
      </c>
      <c r="B97" s="3" t="s">
        <v>1954</v>
      </c>
      <c r="C97" s="56" t="s">
        <v>1955</v>
      </c>
      <c r="D97" s="3" t="s">
        <v>543</v>
      </c>
      <c r="E97" s="226" t="s">
        <v>1747</v>
      </c>
      <c r="F97" s="5"/>
      <c r="G97" s="5" t="s">
        <v>492</v>
      </c>
      <c r="H97" s="62" t="n">
        <v>5</v>
      </c>
      <c r="I97" s="212" t="s">
        <v>1879</v>
      </c>
    </row>
    <row r="98" customFormat="false" ht="20.1" hidden="false" customHeight="true" outlineLevel="0" collapsed="false">
      <c r="A98" s="3" t="n">
        <v>96</v>
      </c>
      <c r="B98" s="8" t="s">
        <v>1956</v>
      </c>
      <c r="C98" s="55" t="s">
        <v>1957</v>
      </c>
      <c r="D98" s="8" t="s">
        <v>1663</v>
      </c>
      <c r="E98" s="8" t="s">
        <v>1747</v>
      </c>
      <c r="F98" s="5"/>
      <c r="G98" s="5" t="s">
        <v>552</v>
      </c>
      <c r="H98" s="227" t="n">
        <v>1</v>
      </c>
      <c r="I98" s="212" t="s">
        <v>1879</v>
      </c>
    </row>
    <row r="99" customFormat="false" ht="20.1" hidden="false" customHeight="true" outlineLevel="0" collapsed="false">
      <c r="A99" s="3" t="n">
        <v>97</v>
      </c>
      <c r="B99" s="8" t="s">
        <v>1958</v>
      </c>
      <c r="C99" s="55" t="s">
        <v>1959</v>
      </c>
      <c r="D99" s="8" t="s">
        <v>1266</v>
      </c>
      <c r="E99" s="60" t="s">
        <v>1747</v>
      </c>
      <c r="F99" s="5"/>
      <c r="G99" s="5" t="s">
        <v>552</v>
      </c>
      <c r="H99" s="227" t="n">
        <v>2</v>
      </c>
      <c r="I99" s="212" t="s">
        <v>1879</v>
      </c>
    </row>
    <row r="100" customFormat="false" ht="20.1" hidden="false" customHeight="true" outlineLevel="0" collapsed="false">
      <c r="A100" s="3" t="n">
        <v>98</v>
      </c>
      <c r="B100" s="8" t="s">
        <v>1960</v>
      </c>
      <c r="C100" s="174" t="s">
        <v>1961</v>
      </c>
      <c r="D100" s="8" t="s">
        <v>1962</v>
      </c>
      <c r="E100" s="60" t="s">
        <v>1747</v>
      </c>
      <c r="F100" s="5"/>
      <c r="G100" s="5" t="s">
        <v>552</v>
      </c>
      <c r="H100" s="227" t="n">
        <v>3</v>
      </c>
      <c r="I100" s="212" t="s">
        <v>1879</v>
      </c>
    </row>
    <row r="101" customFormat="false" ht="20.1" hidden="false" customHeight="true" outlineLevel="0" collapsed="false">
      <c r="A101" s="3" t="n">
        <v>99</v>
      </c>
      <c r="B101" s="8" t="s">
        <v>1963</v>
      </c>
      <c r="C101" s="174" t="s">
        <v>1964</v>
      </c>
      <c r="D101" s="8" t="s">
        <v>1962</v>
      </c>
      <c r="E101" s="60" t="s">
        <v>1747</v>
      </c>
      <c r="F101" s="5"/>
      <c r="G101" s="5" t="s">
        <v>552</v>
      </c>
      <c r="H101" s="227" t="n">
        <v>4</v>
      </c>
      <c r="I101" s="212" t="s">
        <v>1879</v>
      </c>
    </row>
    <row r="102" customFormat="false" ht="20.1" hidden="false" customHeight="true" outlineLevel="0" collapsed="false">
      <c r="A102" s="3" t="n">
        <v>100</v>
      </c>
      <c r="B102" s="8" t="s">
        <v>1965</v>
      </c>
      <c r="C102" s="174" t="s">
        <v>1966</v>
      </c>
      <c r="D102" s="8" t="s">
        <v>1962</v>
      </c>
      <c r="E102" s="60" t="s">
        <v>1747</v>
      </c>
      <c r="F102" s="5"/>
      <c r="G102" s="5" t="s">
        <v>552</v>
      </c>
      <c r="H102" s="227" t="n">
        <v>5</v>
      </c>
      <c r="I102" s="212" t="s">
        <v>1879</v>
      </c>
    </row>
    <row r="103" customFormat="false" ht="20.1" hidden="false" customHeight="true" outlineLevel="0" collapsed="false">
      <c r="A103" s="3" t="n">
        <v>101</v>
      </c>
      <c r="B103" s="67" t="s">
        <v>1967</v>
      </c>
      <c r="C103" s="68" t="s">
        <v>1968</v>
      </c>
      <c r="D103" s="69" t="s">
        <v>581</v>
      </c>
      <c r="E103" s="18" t="s">
        <v>1747</v>
      </c>
      <c r="F103" s="5"/>
      <c r="G103" s="5" t="s">
        <v>574</v>
      </c>
      <c r="H103" s="62" t="n">
        <v>1</v>
      </c>
      <c r="I103" s="212" t="s">
        <v>1879</v>
      </c>
    </row>
    <row r="104" customFormat="false" ht="20.1" hidden="false" customHeight="true" outlineLevel="0" collapsed="false">
      <c r="A104" s="3" t="n">
        <v>102</v>
      </c>
      <c r="B104" s="228" t="s">
        <v>1969</v>
      </c>
      <c r="C104" s="229" t="s">
        <v>1970</v>
      </c>
      <c r="D104" s="230" t="s">
        <v>1971</v>
      </c>
      <c r="E104" s="231" t="s">
        <v>1747</v>
      </c>
      <c r="F104" s="5"/>
      <c r="G104" s="5" t="s">
        <v>574</v>
      </c>
      <c r="H104" s="62" t="n">
        <v>2</v>
      </c>
      <c r="I104" s="212" t="s">
        <v>1879</v>
      </c>
    </row>
    <row r="105" customFormat="false" ht="20.1" hidden="false" customHeight="true" outlineLevel="0" collapsed="false">
      <c r="A105" s="3" t="n">
        <v>103</v>
      </c>
      <c r="B105" s="8" t="s">
        <v>1972</v>
      </c>
      <c r="C105" s="55" t="s">
        <v>1973</v>
      </c>
      <c r="D105" s="80" t="s">
        <v>1974</v>
      </c>
      <c r="E105" s="232" t="s">
        <v>1747</v>
      </c>
      <c r="F105" s="5"/>
      <c r="G105" s="5" t="s">
        <v>574</v>
      </c>
      <c r="H105" s="62" t="n">
        <v>3</v>
      </c>
      <c r="I105" s="212" t="s">
        <v>1879</v>
      </c>
    </row>
    <row r="106" customFormat="false" ht="20.1" hidden="false" customHeight="true" outlineLevel="0" collapsed="false">
      <c r="A106" s="3" t="n">
        <v>104</v>
      </c>
      <c r="B106" s="162" t="s">
        <v>1975</v>
      </c>
      <c r="C106" s="233" t="s">
        <v>1976</v>
      </c>
      <c r="D106" s="164" t="s">
        <v>1974</v>
      </c>
      <c r="E106" s="234" t="s">
        <v>1747</v>
      </c>
      <c r="F106" s="5"/>
      <c r="G106" s="5" t="s">
        <v>574</v>
      </c>
      <c r="H106" s="62" t="n">
        <v>4</v>
      </c>
      <c r="I106" s="212" t="s">
        <v>1879</v>
      </c>
    </row>
    <row r="107" customFormat="false" ht="20.1" hidden="false" customHeight="true" outlineLevel="0" collapsed="false">
      <c r="A107" s="3" t="n">
        <v>105</v>
      </c>
      <c r="B107" s="76" t="s">
        <v>1977</v>
      </c>
      <c r="C107" s="79" t="s">
        <v>1978</v>
      </c>
      <c r="D107" s="78" t="s">
        <v>1979</v>
      </c>
      <c r="E107" s="235" t="s">
        <v>1747</v>
      </c>
      <c r="F107" s="5"/>
      <c r="G107" s="5" t="s">
        <v>574</v>
      </c>
      <c r="H107" s="62" t="n">
        <v>5</v>
      </c>
      <c r="I107" s="212" t="s">
        <v>1879</v>
      </c>
    </row>
    <row r="108" customFormat="false" ht="20.1" hidden="false" customHeight="true" outlineLevel="0" collapsed="false">
      <c r="A108" s="3" t="n">
        <v>106</v>
      </c>
      <c r="B108" s="76" t="s">
        <v>1980</v>
      </c>
      <c r="C108" s="79" t="s">
        <v>1981</v>
      </c>
      <c r="D108" s="78" t="s">
        <v>1979</v>
      </c>
      <c r="E108" s="235" t="s">
        <v>1747</v>
      </c>
      <c r="F108" s="5"/>
      <c r="G108" s="5" t="s">
        <v>574</v>
      </c>
      <c r="H108" s="62" t="n">
        <v>6</v>
      </c>
      <c r="I108" s="212" t="s">
        <v>1879</v>
      </c>
    </row>
    <row r="109" customFormat="false" ht="20.1" hidden="false" customHeight="true" outlineLevel="0" collapsed="false">
      <c r="A109" s="3" t="n">
        <v>107</v>
      </c>
      <c r="B109" s="236" t="s">
        <v>1982</v>
      </c>
      <c r="C109" s="237" t="s">
        <v>1983</v>
      </c>
      <c r="D109" s="238" t="s">
        <v>1984</v>
      </c>
      <c r="E109" s="236" t="s">
        <v>1747</v>
      </c>
      <c r="F109" s="5"/>
      <c r="G109" s="5" t="s">
        <v>574</v>
      </c>
      <c r="H109" s="62" t="n">
        <v>7</v>
      </c>
      <c r="I109" s="212" t="s">
        <v>1879</v>
      </c>
    </row>
    <row r="110" customFormat="false" ht="20.1" hidden="false" customHeight="true" outlineLevel="0" collapsed="false">
      <c r="A110" s="3" t="n">
        <v>108</v>
      </c>
      <c r="B110" s="239" t="s">
        <v>1985</v>
      </c>
      <c r="C110" s="240" t="s">
        <v>1986</v>
      </c>
      <c r="D110" s="241" t="s">
        <v>1987</v>
      </c>
      <c r="E110" s="12" t="s">
        <v>1747</v>
      </c>
      <c r="F110" s="5"/>
      <c r="G110" s="5" t="s">
        <v>574</v>
      </c>
      <c r="H110" s="62" t="n">
        <v>8</v>
      </c>
      <c r="I110" s="212" t="s">
        <v>1879</v>
      </c>
    </row>
    <row r="111" customFormat="false" ht="20.1" hidden="false" customHeight="true" outlineLevel="0" collapsed="false">
      <c r="A111" s="3" t="n">
        <v>109</v>
      </c>
      <c r="B111" s="239" t="s">
        <v>1988</v>
      </c>
      <c r="C111" s="240" t="s">
        <v>1989</v>
      </c>
      <c r="D111" s="241" t="s">
        <v>1987</v>
      </c>
      <c r="E111" s="12" t="s">
        <v>1747</v>
      </c>
      <c r="F111" s="5"/>
      <c r="G111" s="5" t="s">
        <v>574</v>
      </c>
      <c r="H111" s="62" t="n">
        <v>9</v>
      </c>
      <c r="I111" s="212" t="s">
        <v>1879</v>
      </c>
    </row>
    <row r="112" customFormat="false" ht="20.1" hidden="false" customHeight="true" outlineLevel="0" collapsed="false">
      <c r="A112" s="3" t="n">
        <v>110</v>
      </c>
      <c r="B112" s="239" t="s">
        <v>1990</v>
      </c>
      <c r="C112" s="240" t="s">
        <v>1991</v>
      </c>
      <c r="D112" s="241" t="s">
        <v>1987</v>
      </c>
      <c r="E112" s="12" t="s">
        <v>1747</v>
      </c>
      <c r="F112" s="5"/>
      <c r="G112" s="5" t="s">
        <v>574</v>
      </c>
      <c r="H112" s="62" t="n">
        <v>10</v>
      </c>
      <c r="I112" s="212" t="s">
        <v>1879</v>
      </c>
    </row>
    <row r="113" customFormat="false" ht="20.1" hidden="false" customHeight="true" outlineLevel="0" collapsed="false">
      <c r="A113" s="3" t="n">
        <v>111</v>
      </c>
      <c r="B113" s="33" t="s">
        <v>1992</v>
      </c>
      <c r="C113" s="34" t="s">
        <v>1993</v>
      </c>
      <c r="D113" s="33" t="s">
        <v>1994</v>
      </c>
      <c r="E113" s="33" t="s">
        <v>1747</v>
      </c>
      <c r="F113" s="5"/>
      <c r="G113" s="5" t="s">
        <v>647</v>
      </c>
      <c r="H113" s="227" t="n">
        <v>1</v>
      </c>
      <c r="I113" s="212" t="s">
        <v>1879</v>
      </c>
    </row>
    <row r="114" customFormat="false" ht="20.1" hidden="false" customHeight="true" outlineLevel="0" collapsed="false">
      <c r="A114" s="108" t="n">
        <v>112</v>
      </c>
      <c r="B114" s="242" t="s">
        <v>1995</v>
      </c>
      <c r="C114" s="243" t="s">
        <v>1996</v>
      </c>
      <c r="D114" s="242" t="s">
        <v>1362</v>
      </c>
      <c r="E114" s="49" t="s">
        <v>1747</v>
      </c>
      <c r="F114" s="111"/>
      <c r="G114" s="112" t="s">
        <v>647</v>
      </c>
      <c r="H114" s="244" t="n">
        <v>2</v>
      </c>
      <c r="I114" s="219" t="s">
        <v>1879</v>
      </c>
    </row>
    <row r="115" customFormat="false" ht="20.1" hidden="false" customHeight="true" outlineLevel="0" collapsed="false">
      <c r="A115" s="3" t="n">
        <v>113</v>
      </c>
      <c r="B115" s="33" t="s">
        <v>1997</v>
      </c>
      <c r="C115" s="34" t="s">
        <v>1998</v>
      </c>
      <c r="D115" s="33" t="s">
        <v>1706</v>
      </c>
      <c r="E115" s="12" t="s">
        <v>1747</v>
      </c>
      <c r="F115" s="5"/>
      <c r="G115" s="5" t="s">
        <v>647</v>
      </c>
      <c r="H115" s="227" t="n">
        <v>3</v>
      </c>
      <c r="I115" s="212" t="s">
        <v>1879</v>
      </c>
    </row>
    <row r="116" customFormat="false" ht="20.1" hidden="false" customHeight="true" outlineLevel="0" collapsed="false">
      <c r="A116" s="3" t="n">
        <v>114</v>
      </c>
      <c r="B116" s="245" t="s">
        <v>1999</v>
      </c>
      <c r="C116" s="246" t="s">
        <v>2000</v>
      </c>
      <c r="D116" s="247" t="s">
        <v>1377</v>
      </c>
      <c r="E116" s="245" t="s">
        <v>1747</v>
      </c>
      <c r="F116" s="5"/>
      <c r="G116" s="5" t="s">
        <v>647</v>
      </c>
      <c r="H116" s="227" t="n">
        <v>4</v>
      </c>
      <c r="I116" s="212" t="s">
        <v>1879</v>
      </c>
    </row>
    <row r="117" customFormat="false" ht="20.1" hidden="false" customHeight="true" outlineLevel="0" collapsed="false">
      <c r="A117" s="3" t="n">
        <v>115</v>
      </c>
      <c r="B117" s="27" t="s">
        <v>2001</v>
      </c>
      <c r="C117" s="16" t="s">
        <v>2002</v>
      </c>
      <c r="D117" s="27" t="s">
        <v>685</v>
      </c>
      <c r="E117" s="27" t="s">
        <v>1747</v>
      </c>
      <c r="F117" s="5"/>
      <c r="G117" s="5" t="s">
        <v>647</v>
      </c>
      <c r="H117" s="227" t="n">
        <v>5</v>
      </c>
      <c r="I117" s="212" t="s">
        <v>1879</v>
      </c>
    </row>
    <row r="118" customFormat="false" ht="20" hidden="false" customHeight="true" outlineLevel="0" collapsed="false">
      <c r="A118" s="3" t="n">
        <v>116</v>
      </c>
      <c r="B118" s="27" t="s">
        <v>2003</v>
      </c>
      <c r="C118" s="16" t="s">
        <v>2004</v>
      </c>
      <c r="D118" s="27" t="s">
        <v>1723</v>
      </c>
      <c r="E118" s="12" t="s">
        <v>1747</v>
      </c>
      <c r="F118" s="5"/>
      <c r="G118" s="5" t="s">
        <v>647</v>
      </c>
      <c r="H118" s="227" t="n">
        <v>6</v>
      </c>
      <c r="I118" s="212" t="s">
        <v>1879</v>
      </c>
    </row>
    <row r="119" customFormat="false" ht="20" hidden="false" customHeight="true" outlineLevel="0" collapsed="false">
      <c r="A119" s="3" t="n">
        <v>117</v>
      </c>
      <c r="B119" s="27" t="s">
        <v>2005</v>
      </c>
      <c r="C119" s="16" t="s">
        <v>2006</v>
      </c>
      <c r="D119" s="27" t="s">
        <v>1723</v>
      </c>
      <c r="E119" s="12" t="s">
        <v>1747</v>
      </c>
      <c r="F119" s="5"/>
      <c r="G119" s="5" t="s">
        <v>647</v>
      </c>
      <c r="H119" s="227" t="n">
        <v>7</v>
      </c>
      <c r="I119" s="212" t="s">
        <v>1879</v>
      </c>
    </row>
    <row r="120" customFormat="false" ht="20" hidden="false" customHeight="true" outlineLevel="0" collapsed="false">
      <c r="A120" s="3" t="n">
        <v>118</v>
      </c>
      <c r="B120" s="27" t="s">
        <v>2007</v>
      </c>
      <c r="C120" s="16" t="s">
        <v>2008</v>
      </c>
      <c r="D120" s="27" t="s">
        <v>662</v>
      </c>
      <c r="E120" s="248" t="s">
        <v>1747</v>
      </c>
      <c r="F120" s="5"/>
      <c r="G120" s="5" t="s">
        <v>647</v>
      </c>
      <c r="H120" s="227" t="n">
        <v>8</v>
      </c>
      <c r="I120" s="212" t="s">
        <v>1879</v>
      </c>
    </row>
  </sheetData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204" activeCellId="0" sqref="D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31.36"/>
    <col collapsed="false" customWidth="true" hidden="false" outlineLevel="0" max="5" min="5" style="0" width="16.62"/>
    <col collapsed="false" customWidth="true" hidden="false" outlineLevel="0" max="6" min="6" style="0" width="16.87"/>
    <col collapsed="false" customWidth="true" hidden="false" outlineLevel="0" max="7" min="7" style="0" width="9.24"/>
    <col collapsed="false" customWidth="true" hidden="false" outlineLevel="0" max="8" min="8" style="0" width="7.87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s="14" customFormat="true" ht="20.1" hidden="false" customHeight="true" outlineLevel="0" collapsed="false">
      <c r="A2" s="3" t="n">
        <v>1</v>
      </c>
      <c r="B2" s="10" t="s">
        <v>2009</v>
      </c>
      <c r="C2" s="11" t="s">
        <v>2010</v>
      </c>
      <c r="D2" s="10" t="s">
        <v>22</v>
      </c>
      <c r="E2" s="12" t="s">
        <v>2011</v>
      </c>
      <c r="F2" s="10" t="n">
        <v>13023682141</v>
      </c>
      <c r="G2" s="23" t="s">
        <v>13</v>
      </c>
      <c r="H2" s="124" t="n">
        <v>1</v>
      </c>
      <c r="I2" s="212" t="s">
        <v>2012</v>
      </c>
    </row>
    <row r="3" customFormat="false" ht="20.1" hidden="false" customHeight="true" outlineLevel="0" collapsed="false">
      <c r="A3" s="3" t="n">
        <v>2</v>
      </c>
      <c r="B3" s="12" t="s">
        <v>2013</v>
      </c>
      <c r="C3" s="19" t="s">
        <v>2014</v>
      </c>
      <c r="D3" s="12" t="s">
        <v>2015</v>
      </c>
      <c r="E3" s="12" t="s">
        <v>2011</v>
      </c>
      <c r="F3" s="10" t="n">
        <v>13067723022</v>
      </c>
      <c r="G3" s="23" t="s">
        <v>13</v>
      </c>
      <c r="H3" s="124" t="n">
        <v>2</v>
      </c>
      <c r="I3" s="212" t="s">
        <v>2012</v>
      </c>
    </row>
    <row r="4" s="14" customFormat="true" ht="20.1" hidden="false" customHeight="true" outlineLevel="0" collapsed="false">
      <c r="A4" s="3" t="n">
        <v>3</v>
      </c>
      <c r="B4" s="12" t="s">
        <v>2016</v>
      </c>
      <c r="C4" s="19" t="s">
        <v>2017</v>
      </c>
      <c r="D4" s="12" t="s">
        <v>2015</v>
      </c>
      <c r="E4" s="12" t="s">
        <v>2011</v>
      </c>
      <c r="F4" s="10" t="n">
        <v>13067723022</v>
      </c>
      <c r="G4" s="23" t="s">
        <v>13</v>
      </c>
      <c r="H4" s="124" t="n">
        <v>3</v>
      </c>
      <c r="I4" s="212" t="s">
        <v>2012</v>
      </c>
    </row>
    <row r="5" s="37" customFormat="true" ht="20.1" hidden="false" customHeight="true" outlineLevel="0" collapsed="false">
      <c r="A5" s="3" t="n">
        <v>4</v>
      </c>
      <c r="B5" s="12" t="s">
        <v>2018</v>
      </c>
      <c r="C5" s="19" t="s">
        <v>2019</v>
      </c>
      <c r="D5" s="12" t="s">
        <v>2015</v>
      </c>
      <c r="E5" s="12" t="s">
        <v>2011</v>
      </c>
      <c r="F5" s="10" t="n">
        <v>13067723022</v>
      </c>
      <c r="G5" s="23" t="s">
        <v>13</v>
      </c>
      <c r="H5" s="124" t="n">
        <v>4</v>
      </c>
      <c r="I5" s="212" t="s">
        <v>2012</v>
      </c>
    </row>
    <row r="6" s="37" customFormat="true" ht="20.1" hidden="false" customHeight="true" outlineLevel="0" collapsed="false">
      <c r="A6" s="3" t="n">
        <v>5</v>
      </c>
      <c r="B6" s="12" t="s">
        <v>2020</v>
      </c>
      <c r="C6" s="19" t="s">
        <v>2021</v>
      </c>
      <c r="D6" s="12" t="s">
        <v>2015</v>
      </c>
      <c r="E6" s="12" t="s">
        <v>2011</v>
      </c>
      <c r="F6" s="10" t="n">
        <v>13067723022</v>
      </c>
      <c r="G6" s="23" t="s">
        <v>13</v>
      </c>
      <c r="H6" s="124" t="n">
        <v>5</v>
      </c>
      <c r="I6" s="212" t="s">
        <v>2012</v>
      </c>
    </row>
    <row r="7" customFormat="false" ht="20.1" hidden="false" customHeight="true" outlineLevel="0" collapsed="false">
      <c r="A7" s="3" t="n">
        <v>6</v>
      </c>
      <c r="B7" s="10" t="s">
        <v>2022</v>
      </c>
      <c r="C7" s="11" t="s">
        <v>2023</v>
      </c>
      <c r="D7" s="10" t="s">
        <v>22</v>
      </c>
      <c r="E7" s="12" t="s">
        <v>2011</v>
      </c>
      <c r="F7" s="10" t="n">
        <v>13073625250</v>
      </c>
      <c r="G7" s="23" t="s">
        <v>13</v>
      </c>
      <c r="H7" s="124" t="n">
        <v>6</v>
      </c>
      <c r="I7" s="212" t="s">
        <v>2012</v>
      </c>
    </row>
    <row r="8" customFormat="false" ht="20.1" hidden="false" customHeight="true" outlineLevel="0" collapsed="false">
      <c r="A8" s="3" t="n">
        <v>7</v>
      </c>
      <c r="B8" s="10" t="s">
        <v>2024</v>
      </c>
      <c r="C8" s="11" t="s">
        <v>2025</v>
      </c>
      <c r="D8" s="10" t="s">
        <v>22</v>
      </c>
      <c r="E8" s="12" t="s">
        <v>2011</v>
      </c>
      <c r="F8" s="10" t="n">
        <v>13073625250</v>
      </c>
      <c r="G8" s="23" t="s">
        <v>13</v>
      </c>
      <c r="H8" s="124" t="n">
        <v>7</v>
      </c>
      <c r="I8" s="212" t="s">
        <v>2012</v>
      </c>
    </row>
    <row r="9" s="14" customFormat="true" ht="20.1" hidden="false" customHeight="true" outlineLevel="0" collapsed="false">
      <c r="A9" s="3" t="n">
        <v>8</v>
      </c>
      <c r="B9" s="10" t="s">
        <v>2026</v>
      </c>
      <c r="C9" s="11" t="s">
        <v>2027</v>
      </c>
      <c r="D9" s="10" t="s">
        <v>2028</v>
      </c>
      <c r="E9" s="12" t="s">
        <v>2011</v>
      </c>
      <c r="F9" s="10" t="n">
        <v>13107724523</v>
      </c>
      <c r="G9" s="23" t="s">
        <v>13</v>
      </c>
      <c r="H9" s="124" t="n">
        <v>8</v>
      </c>
      <c r="I9" s="212" t="s">
        <v>2012</v>
      </c>
    </row>
    <row r="10" customFormat="false" ht="20.1" hidden="false" customHeight="true" outlineLevel="0" collapsed="false">
      <c r="A10" s="3" t="n">
        <v>9</v>
      </c>
      <c r="B10" s="12" t="s">
        <v>2029</v>
      </c>
      <c r="C10" s="19" t="s">
        <v>2030</v>
      </c>
      <c r="D10" s="12" t="s">
        <v>33</v>
      </c>
      <c r="E10" s="12" t="s">
        <v>2011</v>
      </c>
      <c r="F10" s="10" t="n">
        <v>13173608680</v>
      </c>
      <c r="G10" s="23" t="s">
        <v>13</v>
      </c>
      <c r="H10" s="124" t="n">
        <v>9</v>
      </c>
      <c r="I10" s="212" t="s">
        <v>2012</v>
      </c>
    </row>
    <row r="11" s="14" customFormat="true" ht="20.1" hidden="false" customHeight="true" outlineLevel="0" collapsed="false">
      <c r="A11" s="3" t="n">
        <v>10</v>
      </c>
      <c r="B11" s="10" t="s">
        <v>2031</v>
      </c>
      <c r="C11" s="11" t="s">
        <v>2032</v>
      </c>
      <c r="D11" s="10" t="s">
        <v>22</v>
      </c>
      <c r="E11" s="12" t="s">
        <v>2011</v>
      </c>
      <c r="F11" s="10" t="n">
        <v>13185007513</v>
      </c>
      <c r="G11" s="23" t="s">
        <v>13</v>
      </c>
      <c r="H11" s="124" t="n">
        <v>10</v>
      </c>
      <c r="I11" s="212" t="s">
        <v>2012</v>
      </c>
    </row>
    <row r="12" customFormat="false" ht="20.1" hidden="false" customHeight="true" outlineLevel="0" collapsed="false">
      <c r="A12" s="3" t="n">
        <v>11</v>
      </c>
      <c r="B12" s="15" t="s">
        <v>2033</v>
      </c>
      <c r="C12" s="43" t="s">
        <v>2034</v>
      </c>
      <c r="D12" s="249" t="s">
        <v>46</v>
      </c>
      <c r="E12" s="23" t="s">
        <v>2011</v>
      </c>
      <c r="F12" s="22" t="s">
        <v>2035</v>
      </c>
      <c r="G12" s="10" t="s">
        <v>13</v>
      </c>
      <c r="H12" s="124" t="n">
        <v>11</v>
      </c>
      <c r="I12" s="212" t="s">
        <v>2012</v>
      </c>
    </row>
    <row r="13" s="14" customFormat="true" ht="20.1" hidden="false" customHeight="true" outlineLevel="0" collapsed="false">
      <c r="A13" s="3" t="n">
        <v>12</v>
      </c>
      <c r="B13" s="10" t="s">
        <v>2036</v>
      </c>
      <c r="C13" s="11" t="s">
        <v>2037</v>
      </c>
      <c r="D13" s="10" t="s">
        <v>22</v>
      </c>
      <c r="E13" s="12" t="s">
        <v>2011</v>
      </c>
      <c r="F13" s="10" t="n">
        <v>13216160935</v>
      </c>
      <c r="G13" s="23" t="s">
        <v>13</v>
      </c>
      <c r="H13" s="124" t="n">
        <v>12</v>
      </c>
      <c r="I13" s="212" t="s">
        <v>2012</v>
      </c>
    </row>
    <row r="14" customFormat="false" ht="20.1" hidden="false" customHeight="true" outlineLevel="0" collapsed="false">
      <c r="A14" s="3" t="n">
        <v>13</v>
      </c>
      <c r="B14" s="105" t="s">
        <v>2038</v>
      </c>
      <c r="C14" s="28" t="s">
        <v>2039</v>
      </c>
      <c r="D14" s="105" t="s">
        <v>2040</v>
      </c>
      <c r="E14" s="12" t="s">
        <v>2011</v>
      </c>
      <c r="F14" s="10" t="n">
        <v>13396552255</v>
      </c>
      <c r="G14" s="23" t="s">
        <v>13</v>
      </c>
      <c r="H14" s="124" t="n">
        <v>13</v>
      </c>
      <c r="I14" s="212" t="s">
        <v>2012</v>
      </c>
    </row>
    <row r="15" customFormat="false" ht="20.1" hidden="false" customHeight="true" outlineLevel="0" collapsed="false">
      <c r="A15" s="3" t="n">
        <v>14</v>
      </c>
      <c r="B15" s="105" t="s">
        <v>2041</v>
      </c>
      <c r="C15" s="28" t="s">
        <v>2042</v>
      </c>
      <c r="D15" s="105" t="s">
        <v>2040</v>
      </c>
      <c r="E15" s="12" t="s">
        <v>2011</v>
      </c>
      <c r="F15" s="10" t="n">
        <v>13396552255</v>
      </c>
      <c r="G15" s="23" t="s">
        <v>13</v>
      </c>
      <c r="H15" s="124" t="n">
        <v>14</v>
      </c>
      <c r="I15" s="212" t="s">
        <v>2012</v>
      </c>
    </row>
    <row r="16" s="37" customFormat="true" ht="20.1" hidden="false" customHeight="true" outlineLevel="0" collapsed="false">
      <c r="A16" s="3" t="n">
        <v>15</v>
      </c>
      <c r="B16" s="105" t="s">
        <v>2043</v>
      </c>
      <c r="C16" s="44" t="s">
        <v>2044</v>
      </c>
      <c r="D16" s="105" t="s">
        <v>2040</v>
      </c>
      <c r="E16" s="12" t="s">
        <v>2011</v>
      </c>
      <c r="F16" s="10" t="n">
        <v>13396552255</v>
      </c>
      <c r="G16" s="23" t="s">
        <v>13</v>
      </c>
      <c r="H16" s="124" t="n">
        <v>15</v>
      </c>
      <c r="I16" s="212" t="s">
        <v>2012</v>
      </c>
    </row>
    <row r="17" s="37" customFormat="true" ht="20.1" hidden="false" customHeight="true" outlineLevel="0" collapsed="false">
      <c r="A17" s="3" t="n">
        <v>16</v>
      </c>
      <c r="B17" s="10" t="s">
        <v>2045</v>
      </c>
      <c r="C17" s="141" t="s">
        <v>2046</v>
      </c>
      <c r="D17" s="137" t="s">
        <v>2047</v>
      </c>
      <c r="E17" s="12" t="s">
        <v>2011</v>
      </c>
      <c r="F17" s="10" t="n">
        <v>13429117566</v>
      </c>
      <c r="G17" s="23" t="s">
        <v>13</v>
      </c>
      <c r="H17" s="124" t="n">
        <v>16</v>
      </c>
      <c r="I17" s="212" t="s">
        <v>2012</v>
      </c>
    </row>
    <row r="18" customFormat="false" ht="20.1" hidden="false" customHeight="true" outlineLevel="0" collapsed="false">
      <c r="A18" s="3" t="n">
        <v>17</v>
      </c>
      <c r="B18" s="10" t="s">
        <v>2048</v>
      </c>
      <c r="C18" s="11" t="s">
        <v>2049</v>
      </c>
      <c r="D18" s="35" t="s">
        <v>22</v>
      </c>
      <c r="E18" s="12" t="s">
        <v>2011</v>
      </c>
      <c r="F18" s="10" t="n">
        <v>13466237953</v>
      </c>
      <c r="G18" s="23" t="s">
        <v>13</v>
      </c>
      <c r="H18" s="124" t="n">
        <v>17</v>
      </c>
      <c r="I18" s="212" t="s">
        <v>2012</v>
      </c>
    </row>
    <row r="19" customFormat="false" ht="20.1" hidden="false" customHeight="true" outlineLevel="0" collapsed="false">
      <c r="A19" s="3" t="n">
        <v>18</v>
      </c>
      <c r="B19" s="10" t="s">
        <v>2050</v>
      </c>
      <c r="C19" s="11" t="s">
        <v>2051</v>
      </c>
      <c r="D19" s="10" t="s">
        <v>22</v>
      </c>
      <c r="E19" s="12" t="s">
        <v>2011</v>
      </c>
      <c r="F19" s="10" t="n">
        <v>13570844258</v>
      </c>
      <c r="G19" s="23" t="s">
        <v>13</v>
      </c>
      <c r="H19" s="124" t="n">
        <v>18</v>
      </c>
      <c r="I19" s="212" t="s">
        <v>2012</v>
      </c>
    </row>
    <row r="20" customFormat="false" ht="20.1" hidden="false" customHeight="true" outlineLevel="0" collapsed="false">
      <c r="A20" s="3" t="n">
        <v>19</v>
      </c>
      <c r="B20" s="10" t="s">
        <v>2052</v>
      </c>
      <c r="C20" s="11" t="s">
        <v>2053</v>
      </c>
      <c r="D20" s="10" t="s">
        <v>2054</v>
      </c>
      <c r="E20" s="12" t="s">
        <v>2011</v>
      </c>
      <c r="F20" s="10" t="n">
        <v>13575474077</v>
      </c>
      <c r="G20" s="23" t="s">
        <v>13</v>
      </c>
      <c r="H20" s="124" t="n">
        <v>19</v>
      </c>
      <c r="I20" s="212" t="s">
        <v>2012</v>
      </c>
    </row>
    <row r="21" customFormat="false" ht="20.1" hidden="false" customHeight="true" outlineLevel="0" collapsed="false">
      <c r="A21" s="3" t="n">
        <v>20</v>
      </c>
      <c r="B21" s="10" t="s">
        <v>2055</v>
      </c>
      <c r="C21" s="11" t="s">
        <v>2056</v>
      </c>
      <c r="D21" s="10" t="s">
        <v>2057</v>
      </c>
      <c r="E21" s="12" t="s">
        <v>2011</v>
      </c>
      <c r="F21" s="10" t="n">
        <v>13588066930</v>
      </c>
      <c r="G21" s="23" t="s">
        <v>13</v>
      </c>
      <c r="H21" s="124" t="n">
        <v>20</v>
      </c>
      <c r="I21" s="212" t="s">
        <v>2012</v>
      </c>
    </row>
    <row r="22" customFormat="false" ht="20.1" hidden="false" customHeight="true" outlineLevel="0" collapsed="false">
      <c r="A22" s="3" t="n">
        <v>21</v>
      </c>
      <c r="B22" s="10" t="s">
        <v>2058</v>
      </c>
      <c r="C22" s="11" t="s">
        <v>2059</v>
      </c>
      <c r="D22" s="10" t="s">
        <v>2057</v>
      </c>
      <c r="E22" s="12" t="s">
        <v>2011</v>
      </c>
      <c r="F22" s="10" t="n">
        <v>13588066930</v>
      </c>
      <c r="G22" s="23" t="s">
        <v>13</v>
      </c>
      <c r="H22" s="124" t="n">
        <v>21</v>
      </c>
      <c r="I22" s="212" t="s">
        <v>2012</v>
      </c>
    </row>
    <row r="23" customFormat="false" ht="20.1" hidden="false" customHeight="true" outlineLevel="0" collapsed="false">
      <c r="A23" s="3" t="n">
        <v>22</v>
      </c>
      <c r="B23" s="12" t="s">
        <v>2060</v>
      </c>
      <c r="C23" s="22" t="s">
        <v>2061</v>
      </c>
      <c r="D23" s="12" t="s">
        <v>135</v>
      </c>
      <c r="E23" s="12" t="s">
        <v>2011</v>
      </c>
      <c r="F23" s="16" t="s">
        <v>136</v>
      </c>
      <c r="G23" s="23" t="s">
        <v>13</v>
      </c>
      <c r="H23" s="124" t="n">
        <v>22</v>
      </c>
      <c r="I23" s="212" t="s">
        <v>2012</v>
      </c>
    </row>
    <row r="24" s="37" customFormat="true" ht="20.1" hidden="false" customHeight="true" outlineLevel="0" collapsed="false">
      <c r="A24" s="3" t="n">
        <v>23</v>
      </c>
      <c r="B24" s="12" t="s">
        <v>2062</v>
      </c>
      <c r="C24" s="22" t="s">
        <v>2063</v>
      </c>
      <c r="D24" s="12" t="s">
        <v>135</v>
      </c>
      <c r="E24" s="12" t="s">
        <v>2011</v>
      </c>
      <c r="F24" s="16" t="s">
        <v>136</v>
      </c>
      <c r="G24" s="10" t="s">
        <v>13</v>
      </c>
      <c r="H24" s="124" t="n">
        <v>23</v>
      </c>
      <c r="I24" s="212" t="s">
        <v>2012</v>
      </c>
    </row>
    <row r="25" s="14" customFormat="true" ht="20.1" hidden="false" customHeight="true" outlineLevel="0" collapsed="false">
      <c r="A25" s="3" t="n">
        <v>24</v>
      </c>
      <c r="B25" s="10" t="s">
        <v>2064</v>
      </c>
      <c r="C25" s="11" t="s">
        <v>2065</v>
      </c>
      <c r="D25" s="10" t="s">
        <v>22</v>
      </c>
      <c r="E25" s="12" t="s">
        <v>2011</v>
      </c>
      <c r="F25" s="10" t="n">
        <v>13588291782</v>
      </c>
      <c r="G25" s="23" t="s">
        <v>13</v>
      </c>
      <c r="H25" s="124" t="n">
        <v>24</v>
      </c>
      <c r="I25" s="212" t="s">
        <v>2012</v>
      </c>
    </row>
    <row r="26" s="14" customFormat="true" ht="20.1" hidden="false" customHeight="true" outlineLevel="0" collapsed="false">
      <c r="A26" s="3" t="n">
        <v>25</v>
      </c>
      <c r="B26" s="12" t="s">
        <v>2066</v>
      </c>
      <c r="C26" s="19" t="s">
        <v>2067</v>
      </c>
      <c r="D26" s="12" t="s">
        <v>2068</v>
      </c>
      <c r="E26" s="12" t="s">
        <v>2011</v>
      </c>
      <c r="F26" s="10" t="n">
        <v>13588738088</v>
      </c>
      <c r="G26" s="23" t="s">
        <v>13</v>
      </c>
      <c r="H26" s="124" t="n">
        <v>25</v>
      </c>
      <c r="I26" s="212" t="s">
        <v>2012</v>
      </c>
    </row>
    <row r="27" s="14" customFormat="true" ht="20.1" hidden="false" customHeight="true" outlineLevel="0" collapsed="false">
      <c r="A27" s="3" t="n">
        <v>26</v>
      </c>
      <c r="B27" s="12" t="s">
        <v>2069</v>
      </c>
      <c r="C27" s="19" t="s">
        <v>2070</v>
      </c>
      <c r="D27" s="12" t="s">
        <v>2068</v>
      </c>
      <c r="E27" s="12" t="s">
        <v>2011</v>
      </c>
      <c r="F27" s="10" t="n">
        <v>13588738088</v>
      </c>
      <c r="G27" s="23" t="s">
        <v>13</v>
      </c>
      <c r="H27" s="124" t="n">
        <v>26</v>
      </c>
      <c r="I27" s="212" t="s">
        <v>2012</v>
      </c>
    </row>
    <row r="28" s="14" customFormat="true" ht="20.1" hidden="false" customHeight="true" outlineLevel="0" collapsed="false">
      <c r="A28" s="3" t="n">
        <v>27</v>
      </c>
      <c r="B28" s="12" t="s">
        <v>2071</v>
      </c>
      <c r="C28" s="19" t="s">
        <v>2072</v>
      </c>
      <c r="D28" s="12" t="s">
        <v>2068</v>
      </c>
      <c r="E28" s="12" t="s">
        <v>2011</v>
      </c>
      <c r="F28" s="10" t="n">
        <v>13588738088</v>
      </c>
      <c r="G28" s="23" t="s">
        <v>13</v>
      </c>
      <c r="H28" s="124" t="n">
        <v>27</v>
      </c>
      <c r="I28" s="212" t="s">
        <v>2012</v>
      </c>
    </row>
    <row r="29" customFormat="false" ht="20.1" hidden="false" customHeight="true" outlineLevel="0" collapsed="false">
      <c r="A29" s="3" t="n">
        <v>28</v>
      </c>
      <c r="B29" s="12" t="s">
        <v>2073</v>
      </c>
      <c r="C29" s="19" t="s">
        <v>2074</v>
      </c>
      <c r="D29" s="12" t="s">
        <v>2068</v>
      </c>
      <c r="E29" s="12" t="s">
        <v>2011</v>
      </c>
      <c r="F29" s="10" t="n">
        <v>13588738088</v>
      </c>
      <c r="G29" s="23" t="s">
        <v>13</v>
      </c>
      <c r="H29" s="124" t="n">
        <v>28</v>
      </c>
      <c r="I29" s="212" t="s">
        <v>2012</v>
      </c>
    </row>
    <row r="30" customFormat="false" ht="20.1" hidden="false" customHeight="true" outlineLevel="0" collapsed="false">
      <c r="A30" s="3" t="n">
        <v>29</v>
      </c>
      <c r="B30" s="10" t="s">
        <v>2075</v>
      </c>
      <c r="C30" s="11" t="s">
        <v>2076</v>
      </c>
      <c r="D30" s="10" t="s">
        <v>314</v>
      </c>
      <c r="E30" s="12" t="s">
        <v>2011</v>
      </c>
      <c r="F30" s="10" t="n">
        <v>13588774937</v>
      </c>
      <c r="G30" s="23" t="s">
        <v>13</v>
      </c>
      <c r="H30" s="124" t="n">
        <v>29</v>
      </c>
      <c r="I30" s="212" t="s">
        <v>2012</v>
      </c>
    </row>
    <row r="31" customFormat="false" ht="20.1" hidden="false" customHeight="true" outlineLevel="0" collapsed="false">
      <c r="A31" s="3" t="n">
        <v>30</v>
      </c>
      <c r="B31" s="10" t="s">
        <v>2077</v>
      </c>
      <c r="C31" s="11" t="s">
        <v>2078</v>
      </c>
      <c r="D31" s="10" t="s">
        <v>22</v>
      </c>
      <c r="E31" s="12" t="s">
        <v>2011</v>
      </c>
      <c r="F31" s="10" t="n">
        <v>13588871739</v>
      </c>
      <c r="G31" s="23" t="s">
        <v>13</v>
      </c>
      <c r="H31" s="124" t="n">
        <v>30</v>
      </c>
      <c r="I31" s="212" t="s">
        <v>2012</v>
      </c>
    </row>
    <row r="32" customFormat="false" ht="20.1" hidden="false" customHeight="true" outlineLevel="0" collapsed="false">
      <c r="A32" s="3" t="n">
        <v>31</v>
      </c>
      <c r="B32" s="33" t="s">
        <v>2079</v>
      </c>
      <c r="C32" s="34" t="s">
        <v>2080</v>
      </c>
      <c r="D32" s="33" t="s">
        <v>22</v>
      </c>
      <c r="E32" s="12" t="s">
        <v>2011</v>
      </c>
      <c r="F32" s="10" t="n">
        <v>13606507252</v>
      </c>
      <c r="G32" s="23" t="s">
        <v>13</v>
      </c>
      <c r="H32" s="124" t="n">
        <v>31</v>
      </c>
      <c r="I32" s="212" t="s">
        <v>2012</v>
      </c>
    </row>
    <row r="33" customFormat="false" ht="20.1" hidden="false" customHeight="true" outlineLevel="0" collapsed="false">
      <c r="A33" s="3" t="n">
        <v>32</v>
      </c>
      <c r="B33" s="33" t="s">
        <v>2081</v>
      </c>
      <c r="C33" s="34" t="s">
        <v>2082</v>
      </c>
      <c r="D33" s="33" t="s">
        <v>22</v>
      </c>
      <c r="E33" s="12" t="s">
        <v>2011</v>
      </c>
      <c r="F33" s="10" t="n">
        <v>13606507252</v>
      </c>
      <c r="G33" s="23" t="s">
        <v>13</v>
      </c>
      <c r="H33" s="124" t="n">
        <v>32</v>
      </c>
      <c r="I33" s="212" t="s">
        <v>2012</v>
      </c>
    </row>
    <row r="34" customFormat="false" ht="20.1" hidden="false" customHeight="true" outlineLevel="0" collapsed="false">
      <c r="A34" s="3" t="n">
        <v>33</v>
      </c>
      <c r="B34" s="33" t="s">
        <v>2083</v>
      </c>
      <c r="C34" s="34" t="s">
        <v>2084</v>
      </c>
      <c r="D34" s="33" t="s">
        <v>22</v>
      </c>
      <c r="E34" s="12" t="s">
        <v>2011</v>
      </c>
      <c r="F34" s="10" t="n">
        <v>13606507252</v>
      </c>
      <c r="G34" s="23" t="s">
        <v>13</v>
      </c>
      <c r="H34" s="124" t="n">
        <v>33</v>
      </c>
      <c r="I34" s="212" t="s">
        <v>2012</v>
      </c>
    </row>
    <row r="35" customFormat="false" ht="20.1" hidden="false" customHeight="true" outlineLevel="0" collapsed="false">
      <c r="A35" s="3" t="n">
        <v>34</v>
      </c>
      <c r="B35" s="10" t="s">
        <v>2085</v>
      </c>
      <c r="C35" s="11" t="s">
        <v>2086</v>
      </c>
      <c r="D35" s="10" t="s">
        <v>22</v>
      </c>
      <c r="E35" s="12" t="s">
        <v>2011</v>
      </c>
      <c r="F35" s="10" t="n">
        <v>13655722091</v>
      </c>
      <c r="G35" s="23" t="s">
        <v>13</v>
      </c>
      <c r="H35" s="124" t="n">
        <v>34</v>
      </c>
      <c r="I35" s="212" t="s">
        <v>2012</v>
      </c>
    </row>
    <row r="36" customFormat="false" ht="20.1" hidden="false" customHeight="true" outlineLevel="0" collapsed="false">
      <c r="A36" s="3" t="n">
        <v>35</v>
      </c>
      <c r="B36" s="12" t="s">
        <v>2087</v>
      </c>
      <c r="C36" s="22" t="s">
        <v>2088</v>
      </c>
      <c r="D36" s="12" t="s">
        <v>1788</v>
      </c>
      <c r="E36" s="12" t="s">
        <v>2011</v>
      </c>
      <c r="F36" s="10" t="n">
        <v>13656715030</v>
      </c>
      <c r="G36" s="23" t="s">
        <v>13</v>
      </c>
      <c r="H36" s="124" t="n">
        <v>35</v>
      </c>
      <c r="I36" s="212" t="s">
        <v>2012</v>
      </c>
    </row>
    <row r="37" customFormat="false" ht="20.1" hidden="false" customHeight="true" outlineLevel="0" collapsed="false">
      <c r="A37" s="3" t="n">
        <v>36</v>
      </c>
      <c r="B37" s="12" t="s">
        <v>2089</v>
      </c>
      <c r="C37" s="22" t="s">
        <v>2090</v>
      </c>
      <c r="D37" s="12" t="s">
        <v>1788</v>
      </c>
      <c r="E37" s="12" t="s">
        <v>2011</v>
      </c>
      <c r="F37" s="10" t="n">
        <v>13656715030</v>
      </c>
      <c r="G37" s="23" t="s">
        <v>13</v>
      </c>
      <c r="H37" s="124" t="n">
        <v>36</v>
      </c>
      <c r="I37" s="212" t="s">
        <v>2012</v>
      </c>
    </row>
    <row r="38" customFormat="false" ht="20.1" hidden="false" customHeight="true" outlineLevel="0" collapsed="false">
      <c r="A38" s="3" t="n">
        <v>37</v>
      </c>
      <c r="B38" s="12" t="s">
        <v>2091</v>
      </c>
      <c r="C38" s="22" t="s">
        <v>2092</v>
      </c>
      <c r="D38" s="12" t="s">
        <v>1788</v>
      </c>
      <c r="E38" s="12" t="s">
        <v>2011</v>
      </c>
      <c r="F38" s="10" t="n">
        <v>13656715030</v>
      </c>
      <c r="G38" s="23" t="s">
        <v>13</v>
      </c>
      <c r="H38" s="124" t="n">
        <v>37</v>
      </c>
      <c r="I38" s="212" t="s">
        <v>2012</v>
      </c>
    </row>
    <row r="39" customFormat="false" ht="20.1" hidden="false" customHeight="true" outlineLevel="0" collapsed="false">
      <c r="A39" s="3" t="n">
        <v>38</v>
      </c>
      <c r="B39" s="12" t="s">
        <v>2093</v>
      </c>
      <c r="C39" s="22" t="s">
        <v>2094</v>
      </c>
      <c r="D39" s="12" t="s">
        <v>1788</v>
      </c>
      <c r="E39" s="12" t="s">
        <v>2011</v>
      </c>
      <c r="F39" s="16" t="s">
        <v>2095</v>
      </c>
      <c r="G39" s="23" t="s">
        <v>13</v>
      </c>
      <c r="H39" s="124" t="n">
        <v>38</v>
      </c>
      <c r="I39" s="212" t="s">
        <v>2012</v>
      </c>
    </row>
    <row r="40" customFormat="false" ht="20.1" hidden="false" customHeight="true" outlineLevel="0" collapsed="false">
      <c r="A40" s="3" t="n">
        <v>39</v>
      </c>
      <c r="B40" s="12" t="s">
        <v>2096</v>
      </c>
      <c r="C40" s="22" t="s">
        <v>2097</v>
      </c>
      <c r="D40" s="12" t="s">
        <v>1788</v>
      </c>
      <c r="E40" s="12" t="s">
        <v>2011</v>
      </c>
      <c r="F40" s="10" t="n">
        <v>13656715030</v>
      </c>
      <c r="G40" s="23" t="s">
        <v>13</v>
      </c>
      <c r="H40" s="124" t="n">
        <v>39</v>
      </c>
      <c r="I40" s="212" t="s">
        <v>2012</v>
      </c>
    </row>
    <row r="41" customFormat="false" ht="20.1" hidden="false" customHeight="true" outlineLevel="0" collapsed="false">
      <c r="A41" s="3" t="n">
        <v>40</v>
      </c>
      <c r="B41" s="12" t="s">
        <v>2098</v>
      </c>
      <c r="C41" s="22" t="s">
        <v>2099</v>
      </c>
      <c r="D41" s="12" t="s">
        <v>1788</v>
      </c>
      <c r="E41" s="12" t="s">
        <v>2011</v>
      </c>
      <c r="F41" s="10" t="n">
        <v>13656715030</v>
      </c>
      <c r="G41" s="23" t="s">
        <v>13</v>
      </c>
      <c r="H41" s="124" t="n">
        <v>40</v>
      </c>
      <c r="I41" s="212" t="s">
        <v>2012</v>
      </c>
    </row>
    <row r="42" customFormat="false" ht="20.1" hidden="false" customHeight="true" outlineLevel="0" collapsed="false">
      <c r="A42" s="3" t="n">
        <v>41</v>
      </c>
      <c r="B42" s="12" t="s">
        <v>2100</v>
      </c>
      <c r="C42" s="22" t="s">
        <v>2101</v>
      </c>
      <c r="D42" s="12" t="s">
        <v>1788</v>
      </c>
      <c r="E42" s="12" t="s">
        <v>2011</v>
      </c>
      <c r="F42" s="16" t="s">
        <v>2095</v>
      </c>
      <c r="G42" s="23" t="s">
        <v>13</v>
      </c>
      <c r="H42" s="124" t="n">
        <v>41</v>
      </c>
      <c r="I42" s="212" t="s">
        <v>2012</v>
      </c>
    </row>
    <row r="43" customFormat="false" ht="20.1" hidden="false" customHeight="true" outlineLevel="0" collapsed="false">
      <c r="A43" s="3" t="n">
        <v>42</v>
      </c>
      <c r="B43" s="12" t="s">
        <v>2102</v>
      </c>
      <c r="C43" s="22" t="s">
        <v>2103</v>
      </c>
      <c r="D43" s="12" t="s">
        <v>1788</v>
      </c>
      <c r="E43" s="12" t="s">
        <v>2011</v>
      </c>
      <c r="F43" s="10" t="n">
        <v>13656715030</v>
      </c>
      <c r="G43" s="23" t="s">
        <v>13</v>
      </c>
      <c r="H43" s="124" t="n">
        <v>42</v>
      </c>
      <c r="I43" s="212" t="s">
        <v>2012</v>
      </c>
    </row>
    <row r="44" customFormat="false" ht="20.1" hidden="false" customHeight="true" outlineLevel="0" collapsed="false">
      <c r="A44" s="3" t="n">
        <v>43</v>
      </c>
      <c r="B44" s="12" t="s">
        <v>2104</v>
      </c>
      <c r="C44" s="22" t="s">
        <v>2105</v>
      </c>
      <c r="D44" s="12" t="s">
        <v>1788</v>
      </c>
      <c r="E44" s="12" t="s">
        <v>2011</v>
      </c>
      <c r="F44" s="10" t="n">
        <v>13656715030</v>
      </c>
      <c r="G44" s="23" t="s">
        <v>13</v>
      </c>
      <c r="H44" s="124" t="n">
        <v>43</v>
      </c>
      <c r="I44" s="212" t="s">
        <v>2012</v>
      </c>
    </row>
    <row r="45" customFormat="false" ht="20.1" hidden="false" customHeight="true" outlineLevel="0" collapsed="false">
      <c r="A45" s="3" t="n">
        <v>44</v>
      </c>
      <c r="B45" s="12" t="s">
        <v>2106</v>
      </c>
      <c r="C45" s="22" t="s">
        <v>2107</v>
      </c>
      <c r="D45" s="12" t="s">
        <v>1788</v>
      </c>
      <c r="E45" s="12" t="s">
        <v>2011</v>
      </c>
      <c r="F45" s="10" t="n">
        <v>13656715030</v>
      </c>
      <c r="G45" s="23" t="s">
        <v>13</v>
      </c>
      <c r="H45" s="124" t="n">
        <v>44</v>
      </c>
      <c r="I45" s="212" t="s">
        <v>2012</v>
      </c>
    </row>
    <row r="46" customFormat="false" ht="20.1" hidden="false" customHeight="true" outlineLevel="0" collapsed="false">
      <c r="A46" s="3" t="n">
        <v>45</v>
      </c>
      <c r="B46" s="10" t="s">
        <v>2108</v>
      </c>
      <c r="C46" s="11" t="s">
        <v>2109</v>
      </c>
      <c r="D46" s="10" t="s">
        <v>2110</v>
      </c>
      <c r="E46" s="12" t="s">
        <v>2011</v>
      </c>
      <c r="F46" s="10" t="n">
        <v>13675828946</v>
      </c>
      <c r="G46" s="23" t="s">
        <v>13</v>
      </c>
      <c r="H46" s="124" t="n">
        <v>45</v>
      </c>
      <c r="I46" s="212" t="s">
        <v>2012</v>
      </c>
    </row>
    <row r="47" customFormat="false" ht="20.1" hidden="false" customHeight="true" outlineLevel="0" collapsed="false">
      <c r="A47" s="3" t="n">
        <v>46</v>
      </c>
      <c r="B47" s="10" t="s">
        <v>2111</v>
      </c>
      <c r="C47" s="11" t="s">
        <v>2112</v>
      </c>
      <c r="D47" s="10" t="s">
        <v>22</v>
      </c>
      <c r="E47" s="12" t="s">
        <v>2011</v>
      </c>
      <c r="F47" s="10" t="n">
        <v>13675835219</v>
      </c>
      <c r="G47" s="23" t="s">
        <v>13</v>
      </c>
      <c r="H47" s="124" t="n">
        <v>46</v>
      </c>
      <c r="I47" s="212" t="s">
        <v>2012</v>
      </c>
    </row>
    <row r="48" customFormat="false" ht="20.1" hidden="false" customHeight="true" outlineLevel="0" collapsed="false">
      <c r="A48" s="3" t="n">
        <v>47</v>
      </c>
      <c r="B48" s="10" t="s">
        <v>2113</v>
      </c>
      <c r="C48" s="11" t="s">
        <v>2114</v>
      </c>
      <c r="D48" s="10" t="s">
        <v>22</v>
      </c>
      <c r="E48" s="12" t="s">
        <v>2011</v>
      </c>
      <c r="F48" s="10" t="n">
        <v>13708515243</v>
      </c>
      <c r="G48" s="23" t="s">
        <v>13</v>
      </c>
      <c r="H48" s="124" t="n">
        <v>47</v>
      </c>
      <c r="I48" s="212" t="s">
        <v>2012</v>
      </c>
    </row>
    <row r="49" customFormat="false" ht="20.1" hidden="false" customHeight="true" outlineLevel="0" collapsed="false">
      <c r="A49" s="3" t="n">
        <v>48</v>
      </c>
      <c r="B49" s="10" t="s">
        <v>2115</v>
      </c>
      <c r="C49" s="11" t="s">
        <v>2116</v>
      </c>
      <c r="D49" s="10" t="s">
        <v>22</v>
      </c>
      <c r="E49" s="12" t="s">
        <v>2011</v>
      </c>
      <c r="F49" s="10" t="n">
        <v>13732209510</v>
      </c>
      <c r="G49" s="23" t="s">
        <v>13</v>
      </c>
      <c r="H49" s="124" t="n">
        <v>48</v>
      </c>
      <c r="I49" s="212" t="s">
        <v>2012</v>
      </c>
    </row>
    <row r="50" customFormat="false" ht="20.1" hidden="false" customHeight="true" outlineLevel="0" collapsed="false">
      <c r="A50" s="3" t="n">
        <v>49</v>
      </c>
      <c r="B50" s="10" t="s">
        <v>2117</v>
      </c>
      <c r="C50" s="11" t="s">
        <v>2118</v>
      </c>
      <c r="D50" s="10" t="s">
        <v>22</v>
      </c>
      <c r="E50" s="12" t="s">
        <v>2011</v>
      </c>
      <c r="F50" s="10" t="n">
        <v>13735412518</v>
      </c>
      <c r="G50" s="23" t="s">
        <v>13</v>
      </c>
      <c r="H50" s="124" t="n">
        <v>49</v>
      </c>
      <c r="I50" s="212" t="s">
        <v>2012</v>
      </c>
    </row>
    <row r="51" customFormat="false" ht="20.1" hidden="false" customHeight="true" outlineLevel="0" collapsed="false">
      <c r="A51" s="3" t="n">
        <v>50</v>
      </c>
      <c r="B51" s="10" t="s">
        <v>2119</v>
      </c>
      <c r="C51" s="11" t="s">
        <v>2120</v>
      </c>
      <c r="D51" s="10" t="s">
        <v>22</v>
      </c>
      <c r="E51" s="12" t="s">
        <v>2011</v>
      </c>
      <c r="F51" s="10" t="n">
        <v>13735412518</v>
      </c>
      <c r="G51" s="23" t="s">
        <v>13</v>
      </c>
      <c r="H51" s="124" t="n">
        <v>50</v>
      </c>
      <c r="I51" s="212" t="s">
        <v>2012</v>
      </c>
    </row>
    <row r="52" customFormat="false" ht="20.1" hidden="false" customHeight="true" outlineLevel="0" collapsed="false">
      <c r="A52" s="3" t="n">
        <v>51</v>
      </c>
      <c r="B52" s="12" t="s">
        <v>2121</v>
      </c>
      <c r="C52" s="22" t="s">
        <v>2122</v>
      </c>
      <c r="D52" s="12" t="s">
        <v>198</v>
      </c>
      <c r="E52" s="12" t="s">
        <v>2011</v>
      </c>
      <c r="F52" s="10" t="n">
        <v>13735503463</v>
      </c>
      <c r="G52" s="23" t="s">
        <v>13</v>
      </c>
      <c r="H52" s="124" t="n">
        <v>51</v>
      </c>
      <c r="I52" s="212" t="s">
        <v>2012</v>
      </c>
    </row>
    <row r="53" customFormat="false" ht="20.1" hidden="false" customHeight="true" outlineLevel="0" collapsed="false">
      <c r="A53" s="3" t="n">
        <v>52</v>
      </c>
      <c r="B53" s="12" t="s">
        <v>2123</v>
      </c>
      <c r="C53" s="22" t="s">
        <v>2124</v>
      </c>
      <c r="D53" s="12" t="s">
        <v>198</v>
      </c>
      <c r="E53" s="12" t="s">
        <v>2011</v>
      </c>
      <c r="F53" s="10" t="n">
        <v>13735503463</v>
      </c>
      <c r="G53" s="23" t="s">
        <v>13</v>
      </c>
      <c r="H53" s="124" t="n">
        <v>52</v>
      </c>
      <c r="I53" s="212" t="s">
        <v>2012</v>
      </c>
    </row>
    <row r="54" s="14" customFormat="true" ht="20.1" hidden="false" customHeight="true" outlineLevel="0" collapsed="false">
      <c r="A54" s="3" t="n">
        <v>53</v>
      </c>
      <c r="B54" s="10" t="s">
        <v>2125</v>
      </c>
      <c r="C54" s="11" t="s">
        <v>2126</v>
      </c>
      <c r="D54" s="15" t="s">
        <v>2127</v>
      </c>
      <c r="E54" s="12" t="s">
        <v>2011</v>
      </c>
      <c r="F54" s="16" t="s">
        <v>2128</v>
      </c>
      <c r="G54" s="23" t="s">
        <v>13</v>
      </c>
      <c r="H54" s="124" t="n">
        <v>53</v>
      </c>
      <c r="I54" s="212" t="s">
        <v>2012</v>
      </c>
    </row>
    <row r="55" s="14" customFormat="true" ht="20.1" hidden="false" customHeight="true" outlineLevel="0" collapsed="false">
      <c r="A55" s="3" t="n">
        <v>54</v>
      </c>
      <c r="B55" s="10" t="s">
        <v>2129</v>
      </c>
      <c r="C55" s="11" t="s">
        <v>2130</v>
      </c>
      <c r="D55" s="15" t="s">
        <v>2127</v>
      </c>
      <c r="E55" s="12" t="s">
        <v>2011</v>
      </c>
      <c r="F55" s="16" t="s">
        <v>2128</v>
      </c>
      <c r="G55" s="23" t="s">
        <v>13</v>
      </c>
      <c r="H55" s="124" t="n">
        <v>54</v>
      </c>
      <c r="I55" s="212" t="s">
        <v>2012</v>
      </c>
    </row>
    <row r="56" s="14" customFormat="true" ht="20.1" hidden="false" customHeight="true" outlineLevel="0" collapsed="false">
      <c r="A56" s="3" t="n">
        <v>55</v>
      </c>
      <c r="B56" s="27" t="s">
        <v>2131</v>
      </c>
      <c r="C56" s="11" t="s">
        <v>2132</v>
      </c>
      <c r="D56" s="15" t="s">
        <v>2127</v>
      </c>
      <c r="E56" s="12" t="s">
        <v>2011</v>
      </c>
      <c r="F56" s="16" t="s">
        <v>2128</v>
      </c>
      <c r="G56" s="23" t="s">
        <v>13</v>
      </c>
      <c r="H56" s="124" t="n">
        <v>55</v>
      </c>
      <c r="I56" s="212" t="s">
        <v>2012</v>
      </c>
    </row>
    <row r="57" customFormat="false" ht="20.1" hidden="false" customHeight="true" outlineLevel="0" collapsed="false">
      <c r="A57" s="3" t="n">
        <v>56</v>
      </c>
      <c r="B57" s="10" t="s">
        <v>2133</v>
      </c>
      <c r="C57" s="11" t="s">
        <v>2134</v>
      </c>
      <c r="D57" s="15" t="s">
        <v>2127</v>
      </c>
      <c r="E57" s="12" t="s">
        <v>2011</v>
      </c>
      <c r="F57" s="16" t="s">
        <v>2128</v>
      </c>
      <c r="G57" s="23" t="s">
        <v>13</v>
      </c>
      <c r="H57" s="124" t="n">
        <v>56</v>
      </c>
      <c r="I57" s="212" t="s">
        <v>2012</v>
      </c>
    </row>
    <row r="58" customFormat="false" ht="20.1" hidden="false" customHeight="true" outlineLevel="0" collapsed="false">
      <c r="A58" s="3" t="n">
        <v>57</v>
      </c>
      <c r="B58" s="10" t="s">
        <v>2135</v>
      </c>
      <c r="C58" s="11" t="s">
        <v>2136</v>
      </c>
      <c r="D58" s="15" t="s">
        <v>2127</v>
      </c>
      <c r="E58" s="12" t="s">
        <v>2011</v>
      </c>
      <c r="F58" s="16" t="s">
        <v>2128</v>
      </c>
      <c r="G58" s="23" t="s">
        <v>13</v>
      </c>
      <c r="H58" s="124" t="n">
        <v>57</v>
      </c>
      <c r="I58" s="212" t="s">
        <v>2012</v>
      </c>
    </row>
    <row r="59" s="14" customFormat="true" ht="20.1" hidden="false" customHeight="true" outlineLevel="0" collapsed="false">
      <c r="A59" s="3" t="n">
        <v>58</v>
      </c>
      <c r="B59" s="27" t="s">
        <v>2137</v>
      </c>
      <c r="C59" s="11" t="s">
        <v>2138</v>
      </c>
      <c r="D59" s="15" t="s">
        <v>2127</v>
      </c>
      <c r="E59" s="12" t="s">
        <v>2011</v>
      </c>
      <c r="F59" s="16" t="s">
        <v>2128</v>
      </c>
      <c r="G59" s="23" t="s">
        <v>13</v>
      </c>
      <c r="H59" s="124" t="n">
        <v>58</v>
      </c>
      <c r="I59" s="212" t="s">
        <v>2012</v>
      </c>
    </row>
    <row r="60" s="14" customFormat="true" ht="35" hidden="false" customHeight="true" outlineLevel="0" collapsed="false">
      <c r="A60" s="3"/>
      <c r="B60" s="27"/>
      <c r="C60" s="11"/>
      <c r="D60" s="215"/>
      <c r="E60" s="19"/>
      <c r="F60" s="16"/>
      <c r="G60" s="22"/>
      <c r="H60" s="124"/>
      <c r="I60" s="212"/>
    </row>
    <row r="61" customFormat="false" ht="20.1" hidden="false" customHeight="true" outlineLevel="0" collapsed="false">
      <c r="A61" s="3" t="n">
        <v>59</v>
      </c>
      <c r="B61" s="10" t="s">
        <v>2139</v>
      </c>
      <c r="C61" s="11" t="s">
        <v>2140</v>
      </c>
      <c r="D61" s="10" t="s">
        <v>22</v>
      </c>
      <c r="E61" s="12" t="s">
        <v>2011</v>
      </c>
      <c r="F61" s="10" t="n">
        <v>13738009781</v>
      </c>
      <c r="G61" s="23" t="s">
        <v>13</v>
      </c>
      <c r="H61" s="124" t="n">
        <v>1</v>
      </c>
      <c r="I61" s="212" t="s">
        <v>2141</v>
      </c>
    </row>
    <row r="62" s="14" customFormat="true" ht="20.1" hidden="false" customHeight="true" outlineLevel="0" collapsed="false">
      <c r="A62" s="3" t="n">
        <v>60</v>
      </c>
      <c r="B62" s="10" t="s">
        <v>2142</v>
      </c>
      <c r="C62" s="11" t="s">
        <v>2143</v>
      </c>
      <c r="D62" s="17" t="s">
        <v>314</v>
      </c>
      <c r="E62" s="12" t="s">
        <v>2011</v>
      </c>
      <c r="F62" s="17" t="n">
        <v>13738172186</v>
      </c>
      <c r="G62" s="23" t="s">
        <v>13</v>
      </c>
      <c r="H62" s="124" t="n">
        <v>2</v>
      </c>
      <c r="I62" s="212" t="s">
        <v>2141</v>
      </c>
    </row>
    <row r="63" customFormat="false" ht="20.1" hidden="false" customHeight="true" outlineLevel="0" collapsed="false">
      <c r="A63" s="3" t="n">
        <v>61</v>
      </c>
      <c r="B63" s="10" t="s">
        <v>2144</v>
      </c>
      <c r="C63" s="11" t="s">
        <v>2145</v>
      </c>
      <c r="D63" s="10" t="s">
        <v>22</v>
      </c>
      <c r="E63" s="12" t="s">
        <v>2011</v>
      </c>
      <c r="F63" s="16" t="s">
        <v>2146</v>
      </c>
      <c r="G63" s="23" t="s">
        <v>13</v>
      </c>
      <c r="H63" s="124" t="n">
        <v>3</v>
      </c>
      <c r="I63" s="212" t="s">
        <v>2141</v>
      </c>
    </row>
    <row r="64" customFormat="false" ht="20.1" hidden="false" customHeight="true" outlineLevel="0" collapsed="false">
      <c r="A64" s="3" t="n">
        <v>62</v>
      </c>
      <c r="B64" s="10" t="s">
        <v>2147</v>
      </c>
      <c r="C64" s="11" t="s">
        <v>2148</v>
      </c>
      <c r="D64" s="10" t="s">
        <v>22</v>
      </c>
      <c r="E64" s="12" t="s">
        <v>2011</v>
      </c>
      <c r="F64" s="10" t="n">
        <v>13754226580</v>
      </c>
      <c r="G64" s="23" t="s">
        <v>13</v>
      </c>
      <c r="H64" s="124" t="n">
        <v>4</v>
      </c>
      <c r="I64" s="212" t="s">
        <v>2141</v>
      </c>
    </row>
    <row r="65" customFormat="false" ht="20.1" hidden="false" customHeight="true" outlineLevel="0" collapsed="false">
      <c r="A65" s="3" t="n">
        <v>63</v>
      </c>
      <c r="B65" s="10" t="s">
        <v>2149</v>
      </c>
      <c r="C65" s="11" t="s">
        <v>2150</v>
      </c>
      <c r="D65" s="10" t="s">
        <v>2047</v>
      </c>
      <c r="E65" s="12" t="s">
        <v>2011</v>
      </c>
      <c r="F65" s="10" t="n">
        <v>13757193261</v>
      </c>
      <c r="G65" s="23" t="s">
        <v>13</v>
      </c>
      <c r="H65" s="124" t="n">
        <v>5</v>
      </c>
      <c r="I65" s="212" t="s">
        <v>2141</v>
      </c>
    </row>
    <row r="66" customFormat="false" ht="20.1" hidden="false" customHeight="true" outlineLevel="0" collapsed="false">
      <c r="A66" s="3" t="n">
        <v>64</v>
      </c>
      <c r="B66" s="10" t="s">
        <v>2151</v>
      </c>
      <c r="C66" s="11" t="s">
        <v>2152</v>
      </c>
      <c r="D66" s="10" t="s">
        <v>22</v>
      </c>
      <c r="E66" s="12" t="s">
        <v>2011</v>
      </c>
      <c r="F66" s="16" t="s">
        <v>2153</v>
      </c>
      <c r="G66" s="23" t="s">
        <v>13</v>
      </c>
      <c r="H66" s="124" t="n">
        <v>6</v>
      </c>
      <c r="I66" s="212" t="s">
        <v>2141</v>
      </c>
    </row>
    <row r="67" s="14" customFormat="true" ht="20.1" hidden="false" customHeight="true" outlineLevel="0" collapsed="false">
      <c r="A67" s="3" t="n">
        <v>65</v>
      </c>
      <c r="B67" s="105" t="s">
        <v>2154</v>
      </c>
      <c r="C67" s="28" t="s">
        <v>2155</v>
      </c>
      <c r="D67" s="10" t="s">
        <v>910</v>
      </c>
      <c r="E67" s="12" t="s">
        <v>2011</v>
      </c>
      <c r="F67" s="19" t="n">
        <v>13758212209</v>
      </c>
      <c r="G67" s="23" t="s">
        <v>13</v>
      </c>
      <c r="H67" s="124" t="n">
        <v>7</v>
      </c>
      <c r="I67" s="212" t="s">
        <v>2141</v>
      </c>
    </row>
    <row r="68" s="14" customFormat="true" ht="20.1" hidden="false" customHeight="true" outlineLevel="0" collapsed="false">
      <c r="A68" s="3" t="n">
        <v>66</v>
      </c>
      <c r="B68" s="105" t="s">
        <v>2156</v>
      </c>
      <c r="C68" s="28" t="s">
        <v>2157</v>
      </c>
      <c r="D68" s="10" t="s">
        <v>910</v>
      </c>
      <c r="E68" s="12" t="s">
        <v>2011</v>
      </c>
      <c r="F68" s="19" t="n">
        <v>13758212209</v>
      </c>
      <c r="G68" s="23" t="s">
        <v>13</v>
      </c>
      <c r="H68" s="124" t="n">
        <v>8</v>
      </c>
      <c r="I68" s="212" t="s">
        <v>2141</v>
      </c>
    </row>
    <row r="69" s="14" customFormat="true" ht="20.1" hidden="false" customHeight="true" outlineLevel="0" collapsed="false">
      <c r="A69" s="3" t="n">
        <v>67</v>
      </c>
      <c r="B69" s="12" t="s">
        <v>2158</v>
      </c>
      <c r="C69" s="22" t="s">
        <v>2159</v>
      </c>
      <c r="D69" s="12" t="s">
        <v>910</v>
      </c>
      <c r="E69" s="12" t="s">
        <v>2011</v>
      </c>
      <c r="F69" s="19" t="n">
        <v>13758212209</v>
      </c>
      <c r="G69" s="10" t="s">
        <v>13</v>
      </c>
      <c r="H69" s="124" t="n">
        <v>9</v>
      </c>
      <c r="I69" s="212" t="s">
        <v>2141</v>
      </c>
    </row>
    <row r="70" s="14" customFormat="true" ht="20.1" hidden="false" customHeight="true" outlineLevel="0" collapsed="false">
      <c r="A70" s="3" t="n">
        <v>68</v>
      </c>
      <c r="B70" s="10" t="s">
        <v>2160</v>
      </c>
      <c r="C70" s="11" t="s">
        <v>2161</v>
      </c>
      <c r="D70" s="33" t="s">
        <v>22</v>
      </c>
      <c r="E70" s="12" t="s">
        <v>2011</v>
      </c>
      <c r="F70" s="10" t="n">
        <v>13819466449</v>
      </c>
      <c r="G70" s="23" t="s">
        <v>13</v>
      </c>
      <c r="H70" s="124" t="n">
        <v>10</v>
      </c>
      <c r="I70" s="212" t="s">
        <v>2141</v>
      </c>
    </row>
    <row r="71" customFormat="false" ht="20.1" hidden="false" customHeight="true" outlineLevel="0" collapsed="false">
      <c r="A71" s="3" t="n">
        <v>69</v>
      </c>
      <c r="B71" s="10" t="s">
        <v>2162</v>
      </c>
      <c r="C71" s="11" t="s">
        <v>2163</v>
      </c>
      <c r="D71" s="10" t="s">
        <v>2164</v>
      </c>
      <c r="E71" s="12" t="s">
        <v>2011</v>
      </c>
      <c r="F71" s="10" t="n">
        <v>13858039088</v>
      </c>
      <c r="G71" s="23" t="s">
        <v>13</v>
      </c>
      <c r="H71" s="124" t="n">
        <v>11</v>
      </c>
      <c r="I71" s="212" t="s">
        <v>2141</v>
      </c>
    </row>
    <row r="72" customFormat="false" ht="20.1" hidden="false" customHeight="true" outlineLevel="0" collapsed="false">
      <c r="A72" s="3" t="n">
        <v>70</v>
      </c>
      <c r="B72" s="10" t="s">
        <v>2165</v>
      </c>
      <c r="C72" s="11" t="s">
        <v>2166</v>
      </c>
      <c r="D72" s="10" t="s">
        <v>2164</v>
      </c>
      <c r="E72" s="12" t="s">
        <v>2011</v>
      </c>
      <c r="F72" s="10" t="n">
        <v>13858039088</v>
      </c>
      <c r="G72" s="23" t="s">
        <v>13</v>
      </c>
      <c r="H72" s="124" t="n">
        <v>12</v>
      </c>
      <c r="I72" s="212" t="s">
        <v>2141</v>
      </c>
    </row>
    <row r="73" s="14" customFormat="true" ht="20.1" hidden="false" customHeight="true" outlineLevel="0" collapsed="false">
      <c r="A73" s="3" t="n">
        <v>71</v>
      </c>
      <c r="B73" s="12" t="s">
        <v>2167</v>
      </c>
      <c r="C73" s="22" t="s">
        <v>2168</v>
      </c>
      <c r="D73" s="12" t="s">
        <v>570</v>
      </c>
      <c r="E73" s="12" t="s">
        <v>2011</v>
      </c>
      <c r="F73" s="22" t="s">
        <v>2169</v>
      </c>
      <c r="G73" s="10" t="s">
        <v>13</v>
      </c>
      <c r="H73" s="124" t="n">
        <v>13</v>
      </c>
      <c r="I73" s="212" t="s">
        <v>2141</v>
      </c>
    </row>
    <row r="74" s="14" customFormat="true" ht="20.1" hidden="false" customHeight="true" outlineLevel="0" collapsed="false">
      <c r="A74" s="3" t="n">
        <v>72</v>
      </c>
      <c r="B74" s="10" t="s">
        <v>2170</v>
      </c>
      <c r="C74" s="11" t="s">
        <v>2171</v>
      </c>
      <c r="D74" s="35" t="s">
        <v>22</v>
      </c>
      <c r="E74" s="12" t="s">
        <v>2011</v>
      </c>
      <c r="F74" s="10" t="n">
        <v>13858146930</v>
      </c>
      <c r="G74" s="23" t="s">
        <v>13</v>
      </c>
      <c r="H74" s="124" t="n">
        <v>14</v>
      </c>
      <c r="I74" s="212" t="s">
        <v>2141</v>
      </c>
    </row>
    <row r="75" customFormat="false" ht="20.1" hidden="false" customHeight="true" outlineLevel="0" collapsed="false">
      <c r="A75" s="3" t="n">
        <v>73</v>
      </c>
      <c r="B75" s="10" t="s">
        <v>2172</v>
      </c>
      <c r="C75" s="11" t="s">
        <v>2173</v>
      </c>
      <c r="D75" s="10" t="s">
        <v>22</v>
      </c>
      <c r="E75" s="12" t="s">
        <v>2011</v>
      </c>
      <c r="F75" s="10" t="n">
        <v>13867445135</v>
      </c>
      <c r="G75" s="23" t="s">
        <v>13</v>
      </c>
      <c r="H75" s="124" t="n">
        <v>15</v>
      </c>
      <c r="I75" s="212" t="s">
        <v>2141</v>
      </c>
    </row>
    <row r="76" customFormat="false" ht="20.1" hidden="false" customHeight="true" outlineLevel="0" collapsed="false">
      <c r="A76" s="3" t="n">
        <v>74</v>
      </c>
      <c r="B76" s="10" t="s">
        <v>2174</v>
      </c>
      <c r="C76" s="11" t="s">
        <v>2175</v>
      </c>
      <c r="D76" s="10" t="s">
        <v>22</v>
      </c>
      <c r="E76" s="12" t="s">
        <v>2011</v>
      </c>
      <c r="F76" s="10" t="n">
        <v>13868294532</v>
      </c>
      <c r="G76" s="23" t="s">
        <v>13</v>
      </c>
      <c r="H76" s="124" t="n">
        <v>16</v>
      </c>
      <c r="I76" s="212" t="s">
        <v>2141</v>
      </c>
    </row>
    <row r="77" customFormat="false" ht="20.1" hidden="false" customHeight="true" outlineLevel="0" collapsed="false">
      <c r="A77" s="3" t="n">
        <v>75</v>
      </c>
      <c r="B77" s="10" t="s">
        <v>2176</v>
      </c>
      <c r="C77" s="11" t="s">
        <v>2177</v>
      </c>
      <c r="D77" s="10" t="s">
        <v>2178</v>
      </c>
      <c r="E77" s="12" t="s">
        <v>2011</v>
      </c>
      <c r="F77" s="10" t="n">
        <v>13957165793</v>
      </c>
      <c r="G77" s="23" t="s">
        <v>13</v>
      </c>
      <c r="H77" s="124" t="n">
        <v>17</v>
      </c>
      <c r="I77" s="212" t="s">
        <v>2141</v>
      </c>
    </row>
    <row r="78" customFormat="false" ht="20.1" hidden="false" customHeight="true" outlineLevel="0" collapsed="false">
      <c r="A78" s="3" t="n">
        <v>76</v>
      </c>
      <c r="B78" s="10" t="s">
        <v>2179</v>
      </c>
      <c r="C78" s="11" t="s">
        <v>2180</v>
      </c>
      <c r="D78" s="10" t="s">
        <v>292</v>
      </c>
      <c r="E78" s="12" t="s">
        <v>2011</v>
      </c>
      <c r="F78" s="10" t="n">
        <v>13957166335</v>
      </c>
      <c r="G78" s="23" t="s">
        <v>13</v>
      </c>
      <c r="H78" s="124" t="n">
        <v>18</v>
      </c>
      <c r="I78" s="212" t="s">
        <v>2141</v>
      </c>
    </row>
    <row r="79" customFormat="false" ht="20.1" hidden="false" customHeight="true" outlineLevel="0" collapsed="false">
      <c r="A79" s="3" t="n">
        <v>77</v>
      </c>
      <c r="B79" s="10" t="s">
        <v>2181</v>
      </c>
      <c r="C79" s="11" t="s">
        <v>2182</v>
      </c>
      <c r="D79" s="10" t="s">
        <v>974</v>
      </c>
      <c r="E79" s="12" t="s">
        <v>2011</v>
      </c>
      <c r="F79" s="10" t="n">
        <v>13968050251</v>
      </c>
      <c r="G79" s="39" t="s">
        <v>13</v>
      </c>
      <c r="H79" s="124" t="n">
        <v>19</v>
      </c>
      <c r="I79" s="212" t="s">
        <v>2141</v>
      </c>
    </row>
    <row r="80" s="37" customFormat="true" ht="20.1" hidden="false" customHeight="true" outlineLevel="0" collapsed="false">
      <c r="A80" s="3" t="n">
        <v>78</v>
      </c>
      <c r="B80" s="10" t="s">
        <v>2183</v>
      </c>
      <c r="C80" s="11" t="s">
        <v>2184</v>
      </c>
      <c r="D80" s="10" t="s">
        <v>22</v>
      </c>
      <c r="E80" s="12" t="s">
        <v>2011</v>
      </c>
      <c r="F80" s="10" t="n">
        <v>15088748981</v>
      </c>
      <c r="G80" s="23" t="s">
        <v>13</v>
      </c>
      <c r="H80" s="124" t="n">
        <v>20</v>
      </c>
      <c r="I80" s="212" t="s">
        <v>2141</v>
      </c>
    </row>
    <row r="81" s="37" customFormat="true" ht="20.1" hidden="false" customHeight="true" outlineLevel="0" collapsed="false">
      <c r="A81" s="3" t="n">
        <v>79</v>
      </c>
      <c r="B81" s="10" t="s">
        <v>2185</v>
      </c>
      <c r="C81" s="11" t="s">
        <v>2186</v>
      </c>
      <c r="D81" s="10" t="s">
        <v>22</v>
      </c>
      <c r="E81" s="12" t="s">
        <v>2011</v>
      </c>
      <c r="F81" s="10" t="n">
        <v>15105838419</v>
      </c>
      <c r="G81" s="23" t="s">
        <v>13</v>
      </c>
      <c r="H81" s="124" t="n">
        <v>21</v>
      </c>
      <c r="I81" s="212" t="s">
        <v>2141</v>
      </c>
    </row>
    <row r="82" s="37" customFormat="true" ht="20.1" hidden="false" customHeight="true" outlineLevel="0" collapsed="false">
      <c r="A82" s="3" t="n">
        <v>80</v>
      </c>
      <c r="B82" s="39" t="s">
        <v>2187</v>
      </c>
      <c r="C82" s="11" t="s">
        <v>2188</v>
      </c>
      <c r="D82" s="15" t="s">
        <v>22</v>
      </c>
      <c r="E82" s="12" t="s">
        <v>2011</v>
      </c>
      <c r="F82" s="16" t="s">
        <v>2189</v>
      </c>
      <c r="G82" s="23" t="s">
        <v>13</v>
      </c>
      <c r="H82" s="124" t="n">
        <v>22</v>
      </c>
      <c r="I82" s="212" t="s">
        <v>2141</v>
      </c>
    </row>
    <row r="83" s="37" customFormat="true" ht="20.1" hidden="false" customHeight="true" outlineLevel="0" collapsed="false">
      <c r="A83" s="3" t="n">
        <v>81</v>
      </c>
      <c r="B83" s="15" t="s">
        <v>2190</v>
      </c>
      <c r="C83" s="43" t="s">
        <v>2191</v>
      </c>
      <c r="D83" s="10" t="s">
        <v>22</v>
      </c>
      <c r="E83" s="12" t="s">
        <v>2011</v>
      </c>
      <c r="F83" s="10" t="n">
        <v>15224030104</v>
      </c>
      <c r="G83" s="23" t="s">
        <v>13</v>
      </c>
      <c r="H83" s="124" t="n">
        <v>23</v>
      </c>
      <c r="I83" s="212" t="s">
        <v>2141</v>
      </c>
    </row>
    <row r="84" s="37" customFormat="true" ht="20.1" hidden="false" customHeight="true" outlineLevel="0" collapsed="false">
      <c r="A84" s="3" t="n">
        <v>82</v>
      </c>
      <c r="B84" s="23" t="s">
        <v>2192</v>
      </c>
      <c r="C84" s="22" t="s">
        <v>2193</v>
      </c>
      <c r="D84" s="23" t="s">
        <v>335</v>
      </c>
      <c r="E84" s="12" t="s">
        <v>2011</v>
      </c>
      <c r="F84" s="16" t="s">
        <v>1005</v>
      </c>
      <c r="G84" s="23" t="s">
        <v>13</v>
      </c>
      <c r="H84" s="124" t="n">
        <v>24</v>
      </c>
      <c r="I84" s="212" t="s">
        <v>2141</v>
      </c>
    </row>
    <row r="85" s="37" customFormat="true" ht="20.1" hidden="false" customHeight="true" outlineLevel="0" collapsed="false">
      <c r="A85" s="3" t="n">
        <v>83</v>
      </c>
      <c r="B85" s="10" t="s">
        <v>2194</v>
      </c>
      <c r="C85" s="11" t="s">
        <v>2195</v>
      </c>
      <c r="D85" s="10" t="s">
        <v>22</v>
      </c>
      <c r="E85" s="12" t="s">
        <v>2011</v>
      </c>
      <c r="F85" s="10" t="n">
        <v>15557144948</v>
      </c>
      <c r="G85" s="23" t="s">
        <v>13</v>
      </c>
      <c r="H85" s="124" t="n">
        <v>25</v>
      </c>
      <c r="I85" s="212" t="s">
        <v>2141</v>
      </c>
    </row>
    <row r="86" s="37" customFormat="true" ht="20.1" hidden="false" customHeight="true" outlineLevel="0" collapsed="false">
      <c r="A86" s="3" t="n">
        <v>84</v>
      </c>
      <c r="B86" s="10" t="s">
        <v>2196</v>
      </c>
      <c r="C86" s="11" t="s">
        <v>2197</v>
      </c>
      <c r="D86" s="10" t="s">
        <v>22</v>
      </c>
      <c r="E86" s="12" t="s">
        <v>2011</v>
      </c>
      <c r="F86" s="10" t="n">
        <v>15557196499</v>
      </c>
      <c r="G86" s="23" t="s">
        <v>13</v>
      </c>
      <c r="H86" s="124" t="n">
        <v>26</v>
      </c>
      <c r="I86" s="212" t="s">
        <v>2141</v>
      </c>
    </row>
    <row r="87" s="37" customFormat="true" ht="20.1" hidden="false" customHeight="true" outlineLevel="0" collapsed="false">
      <c r="A87" s="3" t="n">
        <v>85</v>
      </c>
      <c r="B87" s="29" t="s">
        <v>568</v>
      </c>
      <c r="C87" s="30" t="s">
        <v>569</v>
      </c>
      <c r="D87" s="15" t="s">
        <v>22</v>
      </c>
      <c r="E87" s="12" t="s">
        <v>2011</v>
      </c>
      <c r="F87" s="16" t="s">
        <v>2198</v>
      </c>
      <c r="G87" s="23" t="s">
        <v>13</v>
      </c>
      <c r="H87" s="124" t="n">
        <v>27</v>
      </c>
      <c r="I87" s="212" t="s">
        <v>2141</v>
      </c>
    </row>
    <row r="88" s="37" customFormat="true" ht="20.1" hidden="false" customHeight="true" outlineLevel="0" collapsed="false">
      <c r="A88" s="3" t="n">
        <v>86</v>
      </c>
      <c r="B88" s="10" t="s">
        <v>2199</v>
      </c>
      <c r="C88" s="11" t="s">
        <v>2200</v>
      </c>
      <c r="D88" s="10" t="s">
        <v>22</v>
      </c>
      <c r="E88" s="12" t="s">
        <v>2011</v>
      </c>
      <c r="F88" s="10" t="n">
        <v>15658086918</v>
      </c>
      <c r="G88" s="23" t="s">
        <v>13</v>
      </c>
      <c r="H88" s="124" t="n">
        <v>28</v>
      </c>
      <c r="I88" s="212" t="s">
        <v>2141</v>
      </c>
    </row>
    <row r="89" s="37" customFormat="true" ht="20.1" hidden="false" customHeight="true" outlineLevel="0" collapsed="false">
      <c r="A89" s="3" t="n">
        <v>87</v>
      </c>
      <c r="B89" s="10" t="s">
        <v>2201</v>
      </c>
      <c r="C89" s="11" t="s">
        <v>2202</v>
      </c>
      <c r="D89" s="10" t="s">
        <v>2203</v>
      </c>
      <c r="E89" s="12" t="s">
        <v>2011</v>
      </c>
      <c r="F89" s="10" t="n">
        <v>15658086918</v>
      </c>
      <c r="G89" s="23" t="s">
        <v>13</v>
      </c>
      <c r="H89" s="124" t="n">
        <v>29</v>
      </c>
      <c r="I89" s="212" t="s">
        <v>2141</v>
      </c>
    </row>
    <row r="90" s="37" customFormat="true" ht="20.1" hidden="false" customHeight="true" outlineLevel="0" collapsed="false">
      <c r="A90" s="3" t="n">
        <v>88</v>
      </c>
      <c r="B90" s="10" t="s">
        <v>2204</v>
      </c>
      <c r="C90" s="11" t="s">
        <v>2205</v>
      </c>
      <c r="D90" s="10" t="s">
        <v>22</v>
      </c>
      <c r="E90" s="12" t="s">
        <v>2011</v>
      </c>
      <c r="F90" s="10" t="n">
        <v>15669025632</v>
      </c>
      <c r="G90" s="23" t="s">
        <v>13</v>
      </c>
      <c r="H90" s="124" t="n">
        <v>30</v>
      </c>
      <c r="I90" s="212" t="s">
        <v>2141</v>
      </c>
    </row>
    <row r="91" s="37" customFormat="true" ht="20.1" hidden="false" customHeight="true" outlineLevel="0" collapsed="false">
      <c r="A91" s="3" t="n">
        <v>89</v>
      </c>
      <c r="B91" s="10" t="s">
        <v>2206</v>
      </c>
      <c r="C91" s="11" t="s">
        <v>2207</v>
      </c>
      <c r="D91" s="137" t="s">
        <v>22</v>
      </c>
      <c r="E91" s="12" t="s">
        <v>2011</v>
      </c>
      <c r="F91" s="10" t="n">
        <v>15669031078</v>
      </c>
      <c r="G91" s="23" t="s">
        <v>13</v>
      </c>
      <c r="H91" s="124" t="n">
        <v>31</v>
      </c>
      <c r="I91" s="212" t="s">
        <v>2141</v>
      </c>
    </row>
    <row r="92" customFormat="false" ht="20.1" hidden="false" customHeight="true" outlineLevel="0" collapsed="false">
      <c r="A92" s="3" t="n">
        <v>90</v>
      </c>
      <c r="B92" s="10" t="s">
        <v>2208</v>
      </c>
      <c r="C92" s="11" t="s">
        <v>2209</v>
      </c>
      <c r="D92" s="10" t="s">
        <v>22</v>
      </c>
      <c r="E92" s="12" t="s">
        <v>2011</v>
      </c>
      <c r="F92" s="10" t="n">
        <v>15669903229</v>
      </c>
      <c r="G92" s="12" t="s">
        <v>13</v>
      </c>
      <c r="H92" s="124" t="n">
        <v>32</v>
      </c>
      <c r="I92" s="212" t="s">
        <v>2141</v>
      </c>
    </row>
    <row r="93" customFormat="false" ht="20.1" hidden="false" customHeight="true" outlineLevel="0" collapsed="false">
      <c r="A93" s="3" t="n">
        <v>91</v>
      </c>
      <c r="B93" s="12" t="s">
        <v>2210</v>
      </c>
      <c r="C93" s="22" t="s">
        <v>2211</v>
      </c>
      <c r="D93" s="12" t="s">
        <v>335</v>
      </c>
      <c r="E93" s="12" t="s">
        <v>2011</v>
      </c>
      <c r="F93" s="19" t="n">
        <v>15868337168</v>
      </c>
      <c r="G93" s="10" t="s">
        <v>13</v>
      </c>
      <c r="H93" s="124" t="n">
        <v>33</v>
      </c>
      <c r="I93" s="212" t="s">
        <v>2141</v>
      </c>
    </row>
    <row r="94" customFormat="false" ht="20.1" hidden="false" customHeight="true" outlineLevel="0" collapsed="false">
      <c r="A94" s="3" t="n">
        <v>92</v>
      </c>
      <c r="B94" s="10" t="s">
        <v>2212</v>
      </c>
      <c r="C94" s="11" t="s">
        <v>2213</v>
      </c>
      <c r="D94" s="10" t="s">
        <v>2214</v>
      </c>
      <c r="E94" s="12" t="s">
        <v>2011</v>
      </c>
      <c r="F94" s="10" t="n">
        <v>15869141552</v>
      </c>
      <c r="G94" s="23" t="s">
        <v>13</v>
      </c>
      <c r="H94" s="124" t="n">
        <v>34</v>
      </c>
      <c r="I94" s="212" t="s">
        <v>2141</v>
      </c>
    </row>
    <row r="95" customFormat="false" ht="20.1" hidden="false" customHeight="true" outlineLevel="0" collapsed="false">
      <c r="A95" s="3" t="n">
        <v>93</v>
      </c>
      <c r="B95" s="10" t="s">
        <v>2215</v>
      </c>
      <c r="C95" s="11" t="s">
        <v>2216</v>
      </c>
      <c r="D95" s="10" t="s">
        <v>22</v>
      </c>
      <c r="E95" s="12" t="s">
        <v>2011</v>
      </c>
      <c r="F95" s="10" t="n">
        <v>15869157690</v>
      </c>
      <c r="G95" s="23" t="s">
        <v>13</v>
      </c>
      <c r="H95" s="124" t="n">
        <v>35</v>
      </c>
      <c r="I95" s="212" t="s">
        <v>2141</v>
      </c>
    </row>
    <row r="96" customFormat="false" ht="20.1" hidden="false" customHeight="true" outlineLevel="0" collapsed="false">
      <c r="A96" s="3" t="n">
        <v>94</v>
      </c>
      <c r="B96" s="137" t="s">
        <v>2217</v>
      </c>
      <c r="C96" s="11" t="s">
        <v>2218</v>
      </c>
      <c r="D96" s="10" t="s">
        <v>2219</v>
      </c>
      <c r="E96" s="12" t="s">
        <v>2011</v>
      </c>
      <c r="F96" s="10" t="n">
        <v>15893801348</v>
      </c>
      <c r="G96" s="23" t="s">
        <v>13</v>
      </c>
      <c r="H96" s="124" t="n">
        <v>36</v>
      </c>
      <c r="I96" s="212" t="s">
        <v>2141</v>
      </c>
    </row>
    <row r="97" customFormat="false" ht="20.1" hidden="false" customHeight="true" outlineLevel="0" collapsed="false">
      <c r="A97" s="3" t="n">
        <v>95</v>
      </c>
      <c r="B97" s="10" t="s">
        <v>2220</v>
      </c>
      <c r="C97" s="11" t="s">
        <v>2221</v>
      </c>
      <c r="D97" s="10" t="s">
        <v>2219</v>
      </c>
      <c r="E97" s="12" t="s">
        <v>2011</v>
      </c>
      <c r="F97" s="10" t="n">
        <v>15893801348</v>
      </c>
      <c r="G97" s="23" t="s">
        <v>13</v>
      </c>
      <c r="H97" s="124" t="n">
        <v>37</v>
      </c>
      <c r="I97" s="212" t="s">
        <v>2141</v>
      </c>
    </row>
    <row r="98" customFormat="false" ht="20.1" hidden="false" customHeight="true" outlineLevel="0" collapsed="false">
      <c r="A98" s="3" t="n">
        <v>96</v>
      </c>
      <c r="B98" s="10" t="s">
        <v>2222</v>
      </c>
      <c r="C98" s="11" t="s">
        <v>2223</v>
      </c>
      <c r="D98" s="10" t="s">
        <v>314</v>
      </c>
      <c r="E98" s="12" t="s">
        <v>2011</v>
      </c>
      <c r="F98" s="10" t="n">
        <v>15924168173</v>
      </c>
      <c r="G98" s="23" t="s">
        <v>13</v>
      </c>
      <c r="H98" s="124" t="n">
        <v>38</v>
      </c>
      <c r="I98" s="212" t="s">
        <v>2141</v>
      </c>
    </row>
    <row r="99" customFormat="false" ht="20.1" hidden="false" customHeight="true" outlineLevel="0" collapsed="false">
      <c r="A99" s="3" t="n">
        <v>97</v>
      </c>
      <c r="B99" s="12" t="s">
        <v>2224</v>
      </c>
      <c r="C99" s="22" t="s">
        <v>2225</v>
      </c>
      <c r="D99" s="12" t="s">
        <v>2226</v>
      </c>
      <c r="E99" s="12" t="s">
        <v>2011</v>
      </c>
      <c r="F99" s="10" t="n">
        <v>15924198813</v>
      </c>
      <c r="G99" s="23" t="s">
        <v>13</v>
      </c>
      <c r="H99" s="124" t="n">
        <v>39</v>
      </c>
      <c r="I99" s="212" t="s">
        <v>2141</v>
      </c>
    </row>
    <row r="100" customFormat="false" ht="20.1" hidden="false" customHeight="true" outlineLevel="0" collapsed="false">
      <c r="A100" s="3" t="n">
        <v>98</v>
      </c>
      <c r="B100" s="12" t="s">
        <v>2227</v>
      </c>
      <c r="C100" s="22" t="s">
        <v>2228</v>
      </c>
      <c r="D100" s="12" t="s">
        <v>2226</v>
      </c>
      <c r="E100" s="12" t="s">
        <v>2011</v>
      </c>
      <c r="F100" s="10" t="n">
        <v>15924198813</v>
      </c>
      <c r="G100" s="23" t="s">
        <v>13</v>
      </c>
      <c r="H100" s="124" t="n">
        <v>40</v>
      </c>
      <c r="I100" s="212" t="s">
        <v>2141</v>
      </c>
    </row>
    <row r="101" customFormat="false" ht="20" hidden="false" customHeight="true" outlineLevel="0" collapsed="false">
      <c r="A101" s="3" t="n">
        <v>99</v>
      </c>
      <c r="B101" s="12" t="s">
        <v>2229</v>
      </c>
      <c r="C101" s="22" t="s">
        <v>2230</v>
      </c>
      <c r="D101" s="12" t="s">
        <v>2226</v>
      </c>
      <c r="E101" s="12" t="s">
        <v>2011</v>
      </c>
      <c r="F101" s="10" t="n">
        <v>15924198813</v>
      </c>
      <c r="G101" s="23" t="s">
        <v>13</v>
      </c>
      <c r="H101" s="124" t="n">
        <v>41</v>
      </c>
      <c r="I101" s="212" t="s">
        <v>2141</v>
      </c>
    </row>
    <row r="102" customFormat="false" ht="20" hidden="false" customHeight="true" outlineLevel="0" collapsed="false">
      <c r="A102" s="3" t="n">
        <v>100</v>
      </c>
      <c r="B102" s="10" t="s">
        <v>2231</v>
      </c>
      <c r="C102" s="11" t="s">
        <v>2232</v>
      </c>
      <c r="D102" s="10" t="s">
        <v>22</v>
      </c>
      <c r="E102" s="12" t="s">
        <v>2011</v>
      </c>
      <c r="F102" s="10" t="n">
        <v>15968122755</v>
      </c>
      <c r="G102" s="23" t="s">
        <v>13</v>
      </c>
      <c r="H102" s="124" t="n">
        <v>42</v>
      </c>
      <c r="I102" s="212" t="s">
        <v>2141</v>
      </c>
    </row>
    <row r="103" customFormat="false" ht="20" hidden="false" customHeight="true" outlineLevel="0" collapsed="false">
      <c r="A103" s="3" t="n">
        <v>101</v>
      </c>
      <c r="B103" s="10" t="s">
        <v>2233</v>
      </c>
      <c r="C103" s="11" t="s">
        <v>2234</v>
      </c>
      <c r="D103" s="10" t="s">
        <v>2203</v>
      </c>
      <c r="E103" s="12" t="s">
        <v>2011</v>
      </c>
      <c r="F103" s="10" t="n">
        <v>15968892526</v>
      </c>
      <c r="G103" s="23" t="s">
        <v>13</v>
      </c>
      <c r="H103" s="124" t="n">
        <v>43</v>
      </c>
      <c r="I103" s="212" t="s">
        <v>2141</v>
      </c>
    </row>
    <row r="104" customFormat="false" ht="20" hidden="false" customHeight="true" outlineLevel="0" collapsed="false">
      <c r="A104" s="3" t="n">
        <v>102</v>
      </c>
      <c r="B104" s="10" t="s">
        <v>2235</v>
      </c>
      <c r="C104" s="11" t="s">
        <v>2236</v>
      </c>
      <c r="D104" s="10" t="s">
        <v>2237</v>
      </c>
      <c r="E104" s="12" t="s">
        <v>2011</v>
      </c>
      <c r="F104" s="10" t="n">
        <v>15990064996</v>
      </c>
      <c r="G104" s="23" t="s">
        <v>13</v>
      </c>
      <c r="H104" s="124" t="n">
        <v>44</v>
      </c>
      <c r="I104" s="212" t="s">
        <v>2141</v>
      </c>
    </row>
    <row r="105" customFormat="false" ht="20" hidden="false" customHeight="true" outlineLevel="0" collapsed="false">
      <c r="A105" s="3" t="n">
        <v>103</v>
      </c>
      <c r="B105" s="10" t="s">
        <v>2238</v>
      </c>
      <c r="C105" s="11" t="s">
        <v>2239</v>
      </c>
      <c r="D105" s="10" t="s">
        <v>22</v>
      </c>
      <c r="E105" s="12" t="s">
        <v>2011</v>
      </c>
      <c r="F105" s="10" t="n">
        <v>15990168711</v>
      </c>
      <c r="G105" s="23" t="s">
        <v>13</v>
      </c>
      <c r="H105" s="124" t="n">
        <v>45</v>
      </c>
      <c r="I105" s="212" t="s">
        <v>2141</v>
      </c>
    </row>
    <row r="106" customFormat="false" ht="20" hidden="false" customHeight="true" outlineLevel="0" collapsed="false">
      <c r="A106" s="3" t="n">
        <v>104</v>
      </c>
      <c r="B106" s="10" t="s">
        <v>2240</v>
      </c>
      <c r="C106" s="11" t="s">
        <v>2241</v>
      </c>
      <c r="D106" s="10" t="s">
        <v>1771</v>
      </c>
      <c r="E106" s="12" t="s">
        <v>2011</v>
      </c>
      <c r="F106" s="10" t="n">
        <v>18042426664</v>
      </c>
      <c r="G106" s="23" t="s">
        <v>13</v>
      </c>
      <c r="H106" s="124" t="n">
        <v>46</v>
      </c>
      <c r="I106" s="212" t="s">
        <v>2141</v>
      </c>
    </row>
    <row r="107" customFormat="false" ht="20" hidden="false" customHeight="true" outlineLevel="0" collapsed="false">
      <c r="A107" s="3" t="n">
        <v>105</v>
      </c>
      <c r="B107" s="10" t="s">
        <v>2242</v>
      </c>
      <c r="C107" s="11" t="s">
        <v>2243</v>
      </c>
      <c r="D107" s="10" t="s">
        <v>1771</v>
      </c>
      <c r="E107" s="12" t="s">
        <v>2011</v>
      </c>
      <c r="F107" s="10" t="n">
        <v>18042426664</v>
      </c>
      <c r="G107" s="23" t="s">
        <v>13</v>
      </c>
      <c r="H107" s="124" t="n">
        <v>47</v>
      </c>
      <c r="I107" s="212" t="s">
        <v>2141</v>
      </c>
    </row>
    <row r="108" customFormat="false" ht="20" hidden="false" customHeight="true" outlineLevel="0" collapsed="false">
      <c r="A108" s="3" t="n">
        <v>106</v>
      </c>
      <c r="B108" s="10" t="s">
        <v>2244</v>
      </c>
      <c r="C108" s="11" t="s">
        <v>2245</v>
      </c>
      <c r="D108" s="10" t="s">
        <v>1771</v>
      </c>
      <c r="E108" s="12" t="s">
        <v>2011</v>
      </c>
      <c r="F108" s="10" t="n">
        <v>18042426664</v>
      </c>
      <c r="G108" s="23" t="s">
        <v>13</v>
      </c>
      <c r="H108" s="124" t="n">
        <v>48</v>
      </c>
      <c r="I108" s="212" t="s">
        <v>2141</v>
      </c>
    </row>
    <row r="109" customFormat="false" ht="20" hidden="false" customHeight="true" outlineLevel="0" collapsed="false">
      <c r="A109" s="3" t="n">
        <v>107</v>
      </c>
      <c r="B109" s="10" t="s">
        <v>2246</v>
      </c>
      <c r="C109" s="11" t="s">
        <v>2247</v>
      </c>
      <c r="D109" s="10" t="s">
        <v>1771</v>
      </c>
      <c r="E109" s="12" t="s">
        <v>2011</v>
      </c>
      <c r="F109" s="10" t="n">
        <v>18042426664</v>
      </c>
      <c r="G109" s="23" t="s">
        <v>13</v>
      </c>
      <c r="H109" s="124" t="n">
        <v>49</v>
      </c>
      <c r="I109" s="212" t="s">
        <v>2141</v>
      </c>
    </row>
    <row r="110" customFormat="false" ht="20" hidden="false" customHeight="true" outlineLevel="0" collapsed="false">
      <c r="A110" s="3" t="n">
        <v>108</v>
      </c>
      <c r="B110" s="10" t="s">
        <v>2248</v>
      </c>
      <c r="C110" s="11" t="s">
        <v>2249</v>
      </c>
      <c r="D110" s="10" t="s">
        <v>1771</v>
      </c>
      <c r="E110" s="12" t="s">
        <v>2011</v>
      </c>
      <c r="F110" s="10" t="n">
        <v>18042426664</v>
      </c>
      <c r="G110" s="23" t="s">
        <v>13</v>
      </c>
      <c r="H110" s="124" t="n">
        <v>50</v>
      </c>
      <c r="I110" s="212" t="s">
        <v>2141</v>
      </c>
    </row>
    <row r="111" customFormat="false" ht="20" hidden="false" customHeight="true" outlineLevel="0" collapsed="false">
      <c r="A111" s="3" t="n">
        <v>109</v>
      </c>
      <c r="B111" s="10" t="s">
        <v>2250</v>
      </c>
      <c r="C111" s="11" t="s">
        <v>2251</v>
      </c>
      <c r="D111" s="10" t="s">
        <v>1771</v>
      </c>
      <c r="E111" s="12" t="s">
        <v>2011</v>
      </c>
      <c r="F111" s="10" t="n">
        <v>18042426664</v>
      </c>
      <c r="G111" s="23" t="s">
        <v>13</v>
      </c>
      <c r="H111" s="124" t="n">
        <v>51</v>
      </c>
      <c r="I111" s="212" t="s">
        <v>2141</v>
      </c>
    </row>
    <row r="112" customFormat="false" ht="20" hidden="false" customHeight="true" outlineLevel="0" collapsed="false">
      <c r="A112" s="3" t="n">
        <v>110</v>
      </c>
      <c r="B112" s="10" t="s">
        <v>2252</v>
      </c>
      <c r="C112" s="11" t="s">
        <v>2253</v>
      </c>
      <c r="D112" s="10" t="s">
        <v>2254</v>
      </c>
      <c r="E112" s="12" t="s">
        <v>2011</v>
      </c>
      <c r="F112" s="10" t="n">
        <v>18257294877</v>
      </c>
      <c r="G112" s="23" t="s">
        <v>13</v>
      </c>
      <c r="H112" s="124" t="n">
        <v>52</v>
      </c>
      <c r="I112" s="212" t="s">
        <v>2141</v>
      </c>
    </row>
    <row r="113" customFormat="false" ht="20" hidden="false" customHeight="true" outlineLevel="0" collapsed="false">
      <c r="A113" s="3" t="n">
        <v>111</v>
      </c>
      <c r="B113" s="10" t="s">
        <v>2255</v>
      </c>
      <c r="C113" s="11" t="s">
        <v>2256</v>
      </c>
      <c r="D113" s="10" t="s">
        <v>22</v>
      </c>
      <c r="E113" s="12" t="s">
        <v>2011</v>
      </c>
      <c r="F113" s="10" t="n">
        <v>18268087959</v>
      </c>
      <c r="G113" s="23" t="s">
        <v>13</v>
      </c>
      <c r="H113" s="124" t="n">
        <v>53</v>
      </c>
      <c r="I113" s="212" t="s">
        <v>2141</v>
      </c>
    </row>
    <row r="114" customFormat="false" ht="20" hidden="false" customHeight="true" outlineLevel="0" collapsed="false">
      <c r="A114" s="3" t="n">
        <v>112</v>
      </c>
      <c r="B114" s="10" t="s">
        <v>2257</v>
      </c>
      <c r="C114" s="11" t="s">
        <v>2258</v>
      </c>
      <c r="D114" s="35" t="s">
        <v>22</v>
      </c>
      <c r="E114" s="12" t="s">
        <v>2011</v>
      </c>
      <c r="F114" s="10" t="n">
        <v>18268486233</v>
      </c>
      <c r="G114" s="23" t="s">
        <v>13</v>
      </c>
      <c r="H114" s="124" t="n">
        <v>54</v>
      </c>
      <c r="I114" s="212" t="s">
        <v>2141</v>
      </c>
    </row>
    <row r="115" customFormat="false" ht="20" hidden="false" customHeight="true" outlineLevel="0" collapsed="false">
      <c r="A115" s="3" t="n">
        <v>113</v>
      </c>
      <c r="B115" s="10" t="s">
        <v>2259</v>
      </c>
      <c r="C115" s="11" t="s">
        <v>2260</v>
      </c>
      <c r="D115" s="33" t="s">
        <v>22</v>
      </c>
      <c r="E115" s="12" t="s">
        <v>2011</v>
      </c>
      <c r="F115" s="10" t="n">
        <v>18323649270</v>
      </c>
      <c r="G115" s="23" t="s">
        <v>13</v>
      </c>
      <c r="H115" s="124" t="n">
        <v>55</v>
      </c>
      <c r="I115" s="212" t="s">
        <v>2141</v>
      </c>
    </row>
    <row r="116" customFormat="false" ht="20" hidden="false" customHeight="true" outlineLevel="0" collapsed="false">
      <c r="A116" s="3" t="n">
        <v>114</v>
      </c>
      <c r="B116" s="10" t="s">
        <v>2261</v>
      </c>
      <c r="C116" s="11" t="s">
        <v>2262</v>
      </c>
      <c r="D116" s="10" t="s">
        <v>2028</v>
      </c>
      <c r="E116" s="12" t="s">
        <v>2011</v>
      </c>
      <c r="F116" s="10" t="n">
        <v>18324495684</v>
      </c>
      <c r="G116" s="23" t="s">
        <v>13</v>
      </c>
      <c r="H116" s="124" t="n">
        <v>56</v>
      </c>
      <c r="I116" s="212" t="s">
        <v>2141</v>
      </c>
    </row>
    <row r="117" customFormat="false" ht="20" hidden="false" customHeight="true" outlineLevel="0" collapsed="false">
      <c r="A117" s="3" t="n">
        <v>115</v>
      </c>
      <c r="B117" s="10" t="s">
        <v>2263</v>
      </c>
      <c r="C117" s="11" t="s">
        <v>2264</v>
      </c>
      <c r="D117" s="10" t="s">
        <v>22</v>
      </c>
      <c r="E117" s="12" t="s">
        <v>2011</v>
      </c>
      <c r="F117" s="10" t="n">
        <v>18368035597</v>
      </c>
      <c r="G117" s="23" t="s">
        <v>13</v>
      </c>
      <c r="H117" s="124" t="n">
        <v>57</v>
      </c>
      <c r="I117" s="212" t="s">
        <v>2141</v>
      </c>
    </row>
    <row r="118" customFormat="false" ht="20" hidden="false" customHeight="true" outlineLevel="0" collapsed="false">
      <c r="A118" s="3" t="n">
        <v>116</v>
      </c>
      <c r="B118" s="12" t="s">
        <v>2265</v>
      </c>
      <c r="C118" s="19" t="s">
        <v>2266</v>
      </c>
      <c r="D118" s="35" t="s">
        <v>22</v>
      </c>
      <c r="E118" s="12" t="s">
        <v>2011</v>
      </c>
      <c r="F118" s="250" t="s">
        <v>2267</v>
      </c>
      <c r="G118" s="23" t="s">
        <v>13</v>
      </c>
      <c r="H118" s="124" t="n">
        <v>58</v>
      </c>
      <c r="I118" s="212" t="s">
        <v>2141</v>
      </c>
    </row>
    <row r="119" customFormat="false" ht="36" hidden="false" customHeight="true" outlineLevel="0" collapsed="false">
      <c r="A119" s="3"/>
      <c r="B119" s="19"/>
      <c r="C119" s="19"/>
      <c r="D119" s="196"/>
      <c r="E119" s="19"/>
      <c r="F119" s="250"/>
      <c r="G119" s="22"/>
      <c r="H119" s="124"/>
      <c r="I119" s="212"/>
    </row>
    <row r="120" customFormat="false" ht="20" hidden="false" customHeight="true" outlineLevel="0" collapsed="false">
      <c r="A120" s="3" t="n">
        <v>117</v>
      </c>
      <c r="B120" s="10" t="s">
        <v>2268</v>
      </c>
      <c r="C120" s="11" t="s">
        <v>2269</v>
      </c>
      <c r="D120" s="10" t="s">
        <v>2254</v>
      </c>
      <c r="E120" s="12" t="s">
        <v>2011</v>
      </c>
      <c r="F120" s="10" t="n">
        <v>18657200068</v>
      </c>
      <c r="G120" s="23" t="s">
        <v>13</v>
      </c>
      <c r="H120" s="183" t="n">
        <v>1</v>
      </c>
      <c r="I120" s="212" t="s">
        <v>1749</v>
      </c>
    </row>
    <row r="121" customFormat="false" ht="20" hidden="false" customHeight="true" outlineLevel="0" collapsed="false">
      <c r="A121" s="3" t="n">
        <v>118</v>
      </c>
      <c r="B121" s="23" t="s">
        <v>2270</v>
      </c>
      <c r="C121" s="22" t="s">
        <v>2271</v>
      </c>
      <c r="D121" s="23" t="s">
        <v>22</v>
      </c>
      <c r="E121" s="23" t="s">
        <v>2011</v>
      </c>
      <c r="F121" s="22" t="s">
        <v>1921</v>
      </c>
      <c r="G121" s="12" t="s">
        <v>13</v>
      </c>
      <c r="H121" s="183" t="n">
        <v>2</v>
      </c>
      <c r="I121" s="212" t="s">
        <v>1749</v>
      </c>
    </row>
    <row r="122" customFormat="false" ht="20" hidden="false" customHeight="true" outlineLevel="0" collapsed="false">
      <c r="A122" s="3" t="n">
        <v>119</v>
      </c>
      <c r="B122" s="12" t="s">
        <v>2272</v>
      </c>
      <c r="C122" s="22" t="s">
        <v>2273</v>
      </c>
      <c r="D122" s="12" t="s">
        <v>1920</v>
      </c>
      <c r="E122" s="12" t="s">
        <v>2011</v>
      </c>
      <c r="F122" s="19" t="n">
        <v>18658142200</v>
      </c>
      <c r="G122" s="26" t="s">
        <v>13</v>
      </c>
      <c r="H122" s="183" t="n">
        <v>3</v>
      </c>
      <c r="I122" s="212" t="s">
        <v>1749</v>
      </c>
    </row>
    <row r="123" customFormat="false" ht="20" hidden="false" customHeight="true" outlineLevel="0" collapsed="false">
      <c r="A123" s="3" t="n">
        <v>120</v>
      </c>
      <c r="B123" s="39" t="s">
        <v>2274</v>
      </c>
      <c r="C123" s="11" t="s">
        <v>2275</v>
      </c>
      <c r="D123" s="15" t="s">
        <v>2276</v>
      </c>
      <c r="E123" s="12" t="s">
        <v>2011</v>
      </c>
      <c r="F123" s="16" t="s">
        <v>2277</v>
      </c>
      <c r="G123" s="23" t="s">
        <v>13</v>
      </c>
      <c r="H123" s="183" t="n">
        <v>4</v>
      </c>
      <c r="I123" s="212" t="s">
        <v>1749</v>
      </c>
    </row>
    <row r="124" customFormat="false" ht="20" hidden="false" customHeight="true" outlineLevel="0" collapsed="false">
      <c r="A124" s="3" t="n">
        <v>121</v>
      </c>
      <c r="B124" s="10" t="s">
        <v>2278</v>
      </c>
      <c r="C124" s="11" t="s">
        <v>2279</v>
      </c>
      <c r="D124" s="10" t="s">
        <v>2047</v>
      </c>
      <c r="E124" s="12" t="s">
        <v>2011</v>
      </c>
      <c r="F124" s="10" t="n">
        <v>18667115923</v>
      </c>
      <c r="G124" s="23" t="s">
        <v>13</v>
      </c>
      <c r="H124" s="183" t="n">
        <v>5</v>
      </c>
      <c r="I124" s="212" t="s">
        <v>1749</v>
      </c>
    </row>
    <row r="125" customFormat="false" ht="20" hidden="false" customHeight="true" outlineLevel="0" collapsed="false">
      <c r="A125" s="3" t="n">
        <v>122</v>
      </c>
      <c r="B125" s="15" t="s">
        <v>2280</v>
      </c>
      <c r="C125" s="43" t="s">
        <v>2281</v>
      </c>
      <c r="D125" s="10" t="s">
        <v>22</v>
      </c>
      <c r="E125" s="12" t="s">
        <v>2011</v>
      </c>
      <c r="F125" s="10" t="n">
        <v>18667335359</v>
      </c>
      <c r="G125" s="23" t="s">
        <v>13</v>
      </c>
      <c r="H125" s="183" t="n">
        <v>6</v>
      </c>
      <c r="I125" s="212" t="s">
        <v>1749</v>
      </c>
    </row>
    <row r="126" customFormat="false" ht="20" hidden="false" customHeight="true" outlineLevel="0" collapsed="false">
      <c r="A126" s="3" t="n">
        <v>123</v>
      </c>
      <c r="B126" s="15" t="s">
        <v>2282</v>
      </c>
      <c r="C126" s="43" t="s">
        <v>2283</v>
      </c>
      <c r="D126" s="10" t="s">
        <v>22</v>
      </c>
      <c r="E126" s="12" t="s">
        <v>2011</v>
      </c>
      <c r="F126" s="10" t="n">
        <v>18667335359</v>
      </c>
      <c r="G126" s="23" t="s">
        <v>13</v>
      </c>
      <c r="H126" s="183" t="n">
        <v>7</v>
      </c>
      <c r="I126" s="212" t="s">
        <v>1749</v>
      </c>
    </row>
    <row r="127" customFormat="false" ht="20" hidden="false" customHeight="true" outlineLevel="0" collapsed="false">
      <c r="A127" s="3" t="n">
        <v>124</v>
      </c>
      <c r="B127" s="251" t="s">
        <v>2284</v>
      </c>
      <c r="C127" s="252" t="s">
        <v>2285</v>
      </c>
      <c r="D127" s="253" t="s">
        <v>22</v>
      </c>
      <c r="E127" s="12" t="s">
        <v>2011</v>
      </c>
      <c r="F127" s="10" t="n">
        <v>18667335359</v>
      </c>
      <c r="G127" s="23" t="s">
        <v>13</v>
      </c>
      <c r="H127" s="183" t="n">
        <v>8</v>
      </c>
      <c r="I127" s="212" t="s">
        <v>1749</v>
      </c>
    </row>
    <row r="128" customFormat="false" ht="20" hidden="false" customHeight="true" outlineLevel="0" collapsed="false">
      <c r="A128" s="3" t="n">
        <v>125</v>
      </c>
      <c r="B128" s="10" t="s">
        <v>2286</v>
      </c>
      <c r="C128" s="11" t="s">
        <v>2287</v>
      </c>
      <c r="D128" s="10" t="s">
        <v>22</v>
      </c>
      <c r="E128" s="12" t="s">
        <v>2011</v>
      </c>
      <c r="F128" s="10" t="n">
        <v>18668425862</v>
      </c>
      <c r="G128" s="23" t="s">
        <v>13</v>
      </c>
      <c r="H128" s="183" t="n">
        <v>9</v>
      </c>
      <c r="I128" s="212" t="s">
        <v>1749</v>
      </c>
    </row>
    <row r="129" customFormat="false" ht="20" hidden="false" customHeight="true" outlineLevel="0" collapsed="false">
      <c r="A129" s="3" t="n">
        <v>126</v>
      </c>
      <c r="B129" s="39" t="s">
        <v>2288</v>
      </c>
      <c r="C129" s="11" t="s">
        <v>2289</v>
      </c>
      <c r="D129" s="15" t="s">
        <v>22</v>
      </c>
      <c r="E129" s="12" t="s">
        <v>2011</v>
      </c>
      <c r="F129" s="16" t="s">
        <v>2290</v>
      </c>
      <c r="G129" s="23" t="s">
        <v>13</v>
      </c>
      <c r="H129" s="183" t="n">
        <v>10</v>
      </c>
      <c r="I129" s="212" t="s">
        <v>1749</v>
      </c>
    </row>
    <row r="130" customFormat="false" ht="20" hidden="false" customHeight="true" outlineLevel="0" collapsed="false">
      <c r="A130" s="3" t="n">
        <v>127</v>
      </c>
      <c r="B130" s="39" t="s">
        <v>2291</v>
      </c>
      <c r="C130" s="11" t="s">
        <v>2292</v>
      </c>
      <c r="D130" s="15" t="s">
        <v>22</v>
      </c>
      <c r="E130" s="12" t="s">
        <v>2011</v>
      </c>
      <c r="F130" s="16" t="s">
        <v>2290</v>
      </c>
      <c r="G130" s="23" t="s">
        <v>13</v>
      </c>
      <c r="H130" s="183" t="n">
        <v>11</v>
      </c>
      <c r="I130" s="212" t="s">
        <v>1749</v>
      </c>
    </row>
    <row r="131" customFormat="false" ht="20" hidden="false" customHeight="true" outlineLevel="0" collapsed="false">
      <c r="A131" s="3" t="n">
        <v>128</v>
      </c>
      <c r="B131" s="10" t="s">
        <v>2293</v>
      </c>
      <c r="C131" s="11" t="s">
        <v>2294</v>
      </c>
      <c r="D131" s="10" t="s">
        <v>22</v>
      </c>
      <c r="E131" s="12" t="s">
        <v>2011</v>
      </c>
      <c r="F131" s="10" t="n">
        <v>18698553602</v>
      </c>
      <c r="G131" s="23" t="s">
        <v>13</v>
      </c>
      <c r="H131" s="183" t="n">
        <v>12</v>
      </c>
      <c r="I131" s="212" t="s">
        <v>1749</v>
      </c>
    </row>
    <row r="132" customFormat="false" ht="20" hidden="false" customHeight="true" outlineLevel="0" collapsed="false">
      <c r="A132" s="3" t="n">
        <v>129</v>
      </c>
      <c r="B132" s="10" t="s">
        <v>2295</v>
      </c>
      <c r="C132" s="11" t="s">
        <v>2296</v>
      </c>
      <c r="D132" s="10" t="s">
        <v>22</v>
      </c>
      <c r="E132" s="12" t="s">
        <v>2011</v>
      </c>
      <c r="F132" s="10" t="n">
        <v>18716712846</v>
      </c>
      <c r="G132" s="23" t="s">
        <v>13</v>
      </c>
      <c r="H132" s="183" t="n">
        <v>13</v>
      </c>
      <c r="I132" s="212" t="s">
        <v>1749</v>
      </c>
    </row>
    <row r="133" customFormat="false" ht="20" hidden="false" customHeight="true" outlineLevel="0" collapsed="false">
      <c r="A133" s="3" t="n">
        <v>130</v>
      </c>
      <c r="B133" s="10" t="s">
        <v>2297</v>
      </c>
      <c r="C133" s="11" t="s">
        <v>2298</v>
      </c>
      <c r="D133" s="10" t="s">
        <v>22</v>
      </c>
      <c r="E133" s="12" t="s">
        <v>2011</v>
      </c>
      <c r="F133" s="10" t="n">
        <v>18723065669</v>
      </c>
      <c r="G133" s="23" t="s">
        <v>13</v>
      </c>
      <c r="H133" s="183" t="n">
        <v>14</v>
      </c>
      <c r="I133" s="212" t="s">
        <v>1749</v>
      </c>
    </row>
    <row r="134" customFormat="false" ht="20" hidden="false" customHeight="true" outlineLevel="0" collapsed="false">
      <c r="A134" s="3" t="n">
        <v>131</v>
      </c>
      <c r="B134" s="23" t="s">
        <v>2299</v>
      </c>
      <c r="C134" s="22" t="s">
        <v>2300</v>
      </c>
      <c r="D134" s="12" t="s">
        <v>22</v>
      </c>
      <c r="E134" s="12" t="s">
        <v>2011</v>
      </c>
      <c r="F134" s="22" t="s">
        <v>2301</v>
      </c>
      <c r="G134" s="10" t="s">
        <v>13</v>
      </c>
      <c r="H134" s="183" t="n">
        <v>15</v>
      </c>
      <c r="I134" s="212" t="s">
        <v>1749</v>
      </c>
    </row>
    <row r="135" customFormat="false" ht="20" hidden="false" customHeight="true" outlineLevel="0" collapsed="false">
      <c r="A135" s="3" t="n">
        <v>132</v>
      </c>
      <c r="B135" s="42" t="s">
        <v>2302</v>
      </c>
      <c r="C135" s="16" t="s">
        <v>2303</v>
      </c>
      <c r="D135" s="10" t="s">
        <v>22</v>
      </c>
      <c r="E135" s="12" t="s">
        <v>2011</v>
      </c>
      <c r="F135" s="10" t="n">
        <v>18875887178</v>
      </c>
      <c r="G135" s="23" t="s">
        <v>13</v>
      </c>
      <c r="H135" s="183" t="n">
        <v>16</v>
      </c>
      <c r="I135" s="212" t="s">
        <v>1749</v>
      </c>
    </row>
    <row r="136" customFormat="false" ht="20" hidden="false" customHeight="true" outlineLevel="0" collapsed="false">
      <c r="A136" s="3" t="n">
        <v>133</v>
      </c>
      <c r="B136" s="10" t="s">
        <v>2304</v>
      </c>
      <c r="C136" s="11" t="s">
        <v>2305</v>
      </c>
      <c r="D136" s="10" t="s">
        <v>22</v>
      </c>
      <c r="E136" s="12" t="s">
        <v>2011</v>
      </c>
      <c r="F136" s="10" t="n">
        <v>18996755898</v>
      </c>
      <c r="G136" s="23" t="s">
        <v>13</v>
      </c>
      <c r="H136" s="183" t="n">
        <v>17</v>
      </c>
      <c r="I136" s="212" t="s">
        <v>1749</v>
      </c>
    </row>
    <row r="137" customFormat="false" ht="20" hidden="false" customHeight="true" outlineLevel="0" collapsed="false">
      <c r="A137" s="3" t="n">
        <v>134</v>
      </c>
      <c r="B137" s="12" t="s">
        <v>2306</v>
      </c>
      <c r="C137" s="22" t="s">
        <v>2307</v>
      </c>
      <c r="D137" s="12" t="s">
        <v>2308</v>
      </c>
      <c r="E137" s="12" t="s">
        <v>2011</v>
      </c>
      <c r="F137" s="19" t="s">
        <v>460</v>
      </c>
      <c r="G137" s="10" t="s">
        <v>13</v>
      </c>
      <c r="H137" s="183" t="n">
        <v>18</v>
      </c>
      <c r="I137" s="212" t="s">
        <v>1749</v>
      </c>
    </row>
    <row r="138" customFormat="false" ht="20" hidden="false" customHeight="true" outlineLevel="0" collapsed="false">
      <c r="A138" s="3" t="n">
        <v>135</v>
      </c>
      <c r="B138" s="12" t="s">
        <v>2309</v>
      </c>
      <c r="C138" s="22" t="s">
        <v>2310</v>
      </c>
      <c r="D138" s="12" t="s">
        <v>2308</v>
      </c>
      <c r="E138" s="12" t="s">
        <v>2011</v>
      </c>
      <c r="F138" s="19" t="s">
        <v>460</v>
      </c>
      <c r="G138" s="10" t="s">
        <v>13</v>
      </c>
      <c r="H138" s="183" t="n">
        <v>19</v>
      </c>
      <c r="I138" s="212" t="s">
        <v>1749</v>
      </c>
    </row>
    <row r="139" customFormat="false" ht="20" hidden="false" customHeight="true" outlineLevel="0" collapsed="false">
      <c r="A139" s="3" t="n">
        <v>136</v>
      </c>
      <c r="B139" s="8" t="s">
        <v>2311</v>
      </c>
      <c r="C139" s="55" t="s">
        <v>2312</v>
      </c>
      <c r="D139" s="8" t="s">
        <v>1945</v>
      </c>
      <c r="E139" s="12" t="s">
        <v>2011</v>
      </c>
      <c r="F139" s="19" t="s">
        <v>460</v>
      </c>
      <c r="G139" s="10" t="s">
        <v>13</v>
      </c>
      <c r="H139" s="183" t="n">
        <v>20</v>
      </c>
      <c r="I139" s="212" t="s">
        <v>1749</v>
      </c>
    </row>
    <row r="140" customFormat="false" ht="20" hidden="false" customHeight="true" outlineLevel="0" collapsed="false">
      <c r="A140" s="3" t="n">
        <v>137</v>
      </c>
      <c r="B140" s="3" t="s">
        <v>2313</v>
      </c>
      <c r="C140" s="56" t="s">
        <v>2314</v>
      </c>
      <c r="D140" s="3" t="s">
        <v>491</v>
      </c>
      <c r="E140" s="3" t="s">
        <v>2011</v>
      </c>
      <c r="F140" s="5"/>
      <c r="G140" s="5" t="s">
        <v>492</v>
      </c>
      <c r="H140" s="209" t="n">
        <v>1</v>
      </c>
      <c r="I140" s="212" t="s">
        <v>1749</v>
      </c>
    </row>
    <row r="141" customFormat="false" ht="20" hidden="false" customHeight="true" outlineLevel="0" collapsed="false">
      <c r="A141" s="3" t="n">
        <v>138</v>
      </c>
      <c r="B141" s="8" t="s">
        <v>2315</v>
      </c>
      <c r="C141" s="55" t="s">
        <v>2316</v>
      </c>
      <c r="D141" s="8" t="s">
        <v>2317</v>
      </c>
      <c r="E141" s="8" t="s">
        <v>2011</v>
      </c>
      <c r="F141" s="5"/>
      <c r="G141" s="5" t="s">
        <v>492</v>
      </c>
      <c r="H141" s="209" t="n">
        <v>2</v>
      </c>
      <c r="I141" s="212" t="s">
        <v>1749</v>
      </c>
    </row>
    <row r="142" customFormat="false" ht="20" hidden="false" customHeight="true" outlineLevel="0" collapsed="false">
      <c r="A142" s="3" t="n">
        <v>139</v>
      </c>
      <c r="B142" s="3" t="s">
        <v>2318</v>
      </c>
      <c r="C142" s="56" t="s">
        <v>2319</v>
      </c>
      <c r="D142" s="3" t="s">
        <v>531</v>
      </c>
      <c r="E142" s="3" t="s">
        <v>2011</v>
      </c>
      <c r="F142" s="5"/>
      <c r="G142" s="5" t="s">
        <v>492</v>
      </c>
      <c r="H142" s="209" t="n">
        <v>3</v>
      </c>
      <c r="I142" s="212" t="s">
        <v>1749</v>
      </c>
    </row>
    <row r="143" customFormat="false" ht="20" hidden="false" customHeight="true" outlineLevel="0" collapsed="false">
      <c r="A143" s="3" t="n">
        <v>140</v>
      </c>
      <c r="B143" s="3" t="s">
        <v>2320</v>
      </c>
      <c r="C143" s="56" t="s">
        <v>2321</v>
      </c>
      <c r="D143" s="3" t="s">
        <v>531</v>
      </c>
      <c r="E143" s="3" t="s">
        <v>2011</v>
      </c>
      <c r="F143" s="5"/>
      <c r="G143" s="5" t="s">
        <v>492</v>
      </c>
      <c r="H143" s="209" t="n">
        <v>4</v>
      </c>
      <c r="I143" s="212" t="s">
        <v>1749</v>
      </c>
    </row>
    <row r="144" customFormat="false" ht="20" hidden="false" customHeight="true" outlineLevel="0" collapsed="false">
      <c r="A144" s="3" t="n">
        <v>141</v>
      </c>
      <c r="B144" s="3" t="s">
        <v>2322</v>
      </c>
      <c r="C144" s="59" t="s">
        <v>2323</v>
      </c>
      <c r="D144" s="3" t="s">
        <v>2324</v>
      </c>
      <c r="E144" s="3" t="s">
        <v>2011</v>
      </c>
      <c r="F144" s="5"/>
      <c r="G144" s="5" t="s">
        <v>492</v>
      </c>
      <c r="H144" s="209" t="n">
        <v>5</v>
      </c>
      <c r="I144" s="212" t="s">
        <v>1749</v>
      </c>
    </row>
    <row r="145" customFormat="false" ht="20" hidden="false" customHeight="true" outlineLevel="0" collapsed="false">
      <c r="A145" s="3" t="n">
        <v>142</v>
      </c>
      <c r="B145" s="3" t="s">
        <v>2325</v>
      </c>
      <c r="C145" s="56" t="s">
        <v>2326</v>
      </c>
      <c r="D145" s="3" t="s">
        <v>540</v>
      </c>
      <c r="E145" s="3" t="s">
        <v>2011</v>
      </c>
      <c r="F145" s="5"/>
      <c r="G145" s="5" t="s">
        <v>492</v>
      </c>
      <c r="H145" s="209" t="n">
        <v>6</v>
      </c>
      <c r="I145" s="212" t="s">
        <v>1749</v>
      </c>
    </row>
    <row r="146" customFormat="false" ht="20" hidden="false" customHeight="true" outlineLevel="0" collapsed="false">
      <c r="A146" s="3" t="n">
        <v>143</v>
      </c>
      <c r="B146" s="3" t="s">
        <v>2327</v>
      </c>
      <c r="C146" s="56" t="s">
        <v>2328</v>
      </c>
      <c r="D146" s="3" t="s">
        <v>540</v>
      </c>
      <c r="E146" s="3" t="s">
        <v>2011</v>
      </c>
      <c r="F146" s="5"/>
      <c r="G146" s="5" t="s">
        <v>492</v>
      </c>
      <c r="H146" s="209" t="n">
        <v>7</v>
      </c>
      <c r="I146" s="212" t="s">
        <v>1749</v>
      </c>
    </row>
    <row r="147" customFormat="false" ht="20" hidden="false" customHeight="true" outlineLevel="0" collapsed="false">
      <c r="A147" s="3" t="n">
        <v>144</v>
      </c>
      <c r="B147" s="8" t="s">
        <v>2329</v>
      </c>
      <c r="C147" s="55" t="s">
        <v>2330</v>
      </c>
      <c r="D147" s="8" t="s">
        <v>551</v>
      </c>
      <c r="E147" s="60" t="s">
        <v>2011</v>
      </c>
      <c r="F147" s="5"/>
      <c r="G147" s="5" t="s">
        <v>552</v>
      </c>
      <c r="H147" s="183" t="n">
        <v>1</v>
      </c>
      <c r="I147" s="212" t="s">
        <v>1749</v>
      </c>
    </row>
    <row r="148" customFormat="false" ht="20" hidden="false" customHeight="true" outlineLevel="0" collapsed="false">
      <c r="A148" s="3" t="n">
        <v>145</v>
      </c>
      <c r="B148" s="8" t="s">
        <v>2331</v>
      </c>
      <c r="C148" s="55" t="s">
        <v>2332</v>
      </c>
      <c r="D148" s="8" t="s">
        <v>551</v>
      </c>
      <c r="E148" s="60" t="s">
        <v>2011</v>
      </c>
      <c r="F148" s="5"/>
      <c r="G148" s="5" t="s">
        <v>552</v>
      </c>
      <c r="H148" s="183" t="n">
        <v>2</v>
      </c>
      <c r="I148" s="212" t="s">
        <v>1749</v>
      </c>
    </row>
    <row r="149" customFormat="false" ht="20" hidden="false" customHeight="true" outlineLevel="0" collapsed="false">
      <c r="A149" s="3" t="n">
        <v>146</v>
      </c>
      <c r="B149" s="8" t="s">
        <v>2333</v>
      </c>
      <c r="C149" s="55" t="s">
        <v>2334</v>
      </c>
      <c r="D149" s="8" t="s">
        <v>555</v>
      </c>
      <c r="E149" s="60" t="s">
        <v>2011</v>
      </c>
      <c r="F149" s="5"/>
      <c r="G149" s="5" t="s">
        <v>552</v>
      </c>
      <c r="H149" s="183" t="n">
        <v>3</v>
      </c>
      <c r="I149" s="212" t="s">
        <v>1749</v>
      </c>
    </row>
    <row r="150" customFormat="false" ht="20" hidden="false" customHeight="true" outlineLevel="0" collapsed="false">
      <c r="A150" s="3" t="n">
        <v>147</v>
      </c>
      <c r="B150" s="8" t="s">
        <v>2335</v>
      </c>
      <c r="C150" s="55" t="s">
        <v>2336</v>
      </c>
      <c r="D150" s="8" t="s">
        <v>564</v>
      </c>
      <c r="E150" s="18" t="s">
        <v>2011</v>
      </c>
      <c r="F150" s="5"/>
      <c r="G150" s="5" t="s">
        <v>552</v>
      </c>
      <c r="H150" s="183" t="n">
        <v>4</v>
      </c>
      <c r="I150" s="212" t="s">
        <v>1749</v>
      </c>
    </row>
    <row r="151" customFormat="false" ht="20" hidden="false" customHeight="true" outlineLevel="0" collapsed="false">
      <c r="A151" s="3" t="n">
        <v>148</v>
      </c>
      <c r="B151" s="8" t="s">
        <v>2337</v>
      </c>
      <c r="C151" s="55" t="s">
        <v>2338</v>
      </c>
      <c r="D151" s="8" t="s">
        <v>564</v>
      </c>
      <c r="E151" s="18" t="s">
        <v>2011</v>
      </c>
      <c r="F151" s="5"/>
      <c r="G151" s="5" t="s">
        <v>552</v>
      </c>
      <c r="H151" s="183" t="n">
        <v>5</v>
      </c>
      <c r="I151" s="212" t="s">
        <v>1749</v>
      </c>
    </row>
    <row r="152" customFormat="false" ht="20" hidden="false" customHeight="true" outlineLevel="0" collapsed="false">
      <c r="A152" s="3" t="n">
        <v>149</v>
      </c>
      <c r="B152" s="8" t="s">
        <v>2339</v>
      </c>
      <c r="C152" s="55" t="s">
        <v>2340</v>
      </c>
      <c r="D152" s="8" t="s">
        <v>564</v>
      </c>
      <c r="E152" s="18" t="s">
        <v>2011</v>
      </c>
      <c r="F152" s="5"/>
      <c r="G152" s="5" t="s">
        <v>552</v>
      </c>
      <c r="H152" s="183" t="n">
        <v>6</v>
      </c>
      <c r="I152" s="212" t="s">
        <v>1749</v>
      </c>
    </row>
    <row r="153" customFormat="false" ht="20" hidden="false" customHeight="true" outlineLevel="0" collapsed="false">
      <c r="A153" s="3" t="n">
        <v>150</v>
      </c>
      <c r="B153" s="8" t="s">
        <v>2341</v>
      </c>
      <c r="C153" s="55" t="s">
        <v>2342</v>
      </c>
      <c r="D153" s="8" t="s">
        <v>564</v>
      </c>
      <c r="E153" s="18" t="s">
        <v>2011</v>
      </c>
      <c r="F153" s="5"/>
      <c r="G153" s="5" t="s">
        <v>552</v>
      </c>
      <c r="H153" s="183" t="n">
        <v>7</v>
      </c>
      <c r="I153" s="212" t="s">
        <v>1749</v>
      </c>
    </row>
    <row r="154" customFormat="false" ht="20" hidden="false" customHeight="true" outlineLevel="0" collapsed="false">
      <c r="A154" s="3" t="n">
        <v>151</v>
      </c>
      <c r="B154" s="8" t="s">
        <v>2343</v>
      </c>
      <c r="C154" s="55" t="s">
        <v>2344</v>
      </c>
      <c r="D154" s="8" t="s">
        <v>2345</v>
      </c>
      <c r="E154" s="60" t="s">
        <v>2011</v>
      </c>
      <c r="F154" s="5"/>
      <c r="G154" s="5" t="s">
        <v>552</v>
      </c>
      <c r="H154" s="183" t="n">
        <v>8</v>
      </c>
      <c r="I154" s="212" t="s">
        <v>1749</v>
      </c>
    </row>
    <row r="155" customFormat="false" ht="20" hidden="false" customHeight="true" outlineLevel="0" collapsed="false">
      <c r="A155" s="3" t="n">
        <v>152</v>
      </c>
      <c r="B155" s="8" t="s">
        <v>2167</v>
      </c>
      <c r="C155" s="55" t="s">
        <v>2168</v>
      </c>
      <c r="D155" s="8" t="s">
        <v>570</v>
      </c>
      <c r="E155" s="8" t="s">
        <v>2011</v>
      </c>
      <c r="F155" s="5"/>
      <c r="G155" s="5" t="s">
        <v>552</v>
      </c>
      <c r="H155" s="183" t="n">
        <v>9</v>
      </c>
      <c r="I155" s="212" t="s">
        <v>1749</v>
      </c>
    </row>
    <row r="156" customFormat="false" ht="20" hidden="false" customHeight="true" outlineLevel="0" collapsed="false">
      <c r="A156" s="3" t="n">
        <v>153</v>
      </c>
      <c r="B156" s="8" t="s">
        <v>2346</v>
      </c>
      <c r="C156" s="55" t="s">
        <v>2347</v>
      </c>
      <c r="D156" s="8" t="s">
        <v>555</v>
      </c>
      <c r="E156" s="8" t="s">
        <v>2011</v>
      </c>
      <c r="F156" s="5"/>
      <c r="G156" s="5" t="s">
        <v>552</v>
      </c>
      <c r="H156" s="183" t="n">
        <v>10</v>
      </c>
      <c r="I156" s="212" t="s">
        <v>1749</v>
      </c>
    </row>
    <row r="157" customFormat="false" ht="20" hidden="false" customHeight="true" outlineLevel="0" collapsed="false">
      <c r="A157" s="3" t="n">
        <v>154</v>
      </c>
      <c r="B157" s="76" t="s">
        <v>2348</v>
      </c>
      <c r="C157" s="79" t="s">
        <v>2349</v>
      </c>
      <c r="D157" s="78" t="s">
        <v>1979</v>
      </c>
      <c r="E157" s="235" t="s">
        <v>2011</v>
      </c>
      <c r="F157" s="5"/>
      <c r="G157" s="5" t="s">
        <v>574</v>
      </c>
      <c r="H157" s="209" t="n">
        <v>1</v>
      </c>
      <c r="I157" s="212" t="s">
        <v>1749</v>
      </c>
    </row>
    <row r="158" customFormat="false" ht="20" hidden="false" customHeight="true" outlineLevel="0" collapsed="false">
      <c r="A158" s="3" t="n">
        <v>155</v>
      </c>
      <c r="B158" s="76" t="s">
        <v>663</v>
      </c>
      <c r="C158" s="79" t="s">
        <v>2350</v>
      </c>
      <c r="D158" s="78" t="s">
        <v>1979</v>
      </c>
      <c r="E158" s="76" t="s">
        <v>2011</v>
      </c>
      <c r="F158" s="5"/>
      <c r="G158" s="5" t="s">
        <v>574</v>
      </c>
      <c r="H158" s="209" t="n">
        <v>2</v>
      </c>
      <c r="I158" s="212" t="s">
        <v>1749</v>
      </c>
    </row>
    <row r="159" customFormat="false" ht="20" hidden="false" customHeight="true" outlineLevel="0" collapsed="false">
      <c r="A159" s="3" t="n">
        <v>156</v>
      </c>
      <c r="B159" s="236" t="s">
        <v>2351</v>
      </c>
      <c r="C159" s="237" t="s">
        <v>2352</v>
      </c>
      <c r="D159" s="238" t="s">
        <v>1984</v>
      </c>
      <c r="E159" s="238" t="s">
        <v>2011</v>
      </c>
      <c r="F159" s="5"/>
      <c r="G159" s="5" t="s">
        <v>574</v>
      </c>
      <c r="H159" s="209" t="n">
        <v>3</v>
      </c>
      <c r="I159" s="212" t="s">
        <v>1749</v>
      </c>
    </row>
    <row r="160" customFormat="false" ht="20" hidden="false" customHeight="true" outlineLevel="0" collapsed="false">
      <c r="A160" s="108" t="n">
        <v>157</v>
      </c>
      <c r="B160" s="254" t="s">
        <v>2353</v>
      </c>
      <c r="C160" s="255" t="s">
        <v>2354</v>
      </c>
      <c r="D160" s="256" t="s">
        <v>1984</v>
      </c>
      <c r="E160" s="256" t="s">
        <v>2011</v>
      </c>
      <c r="F160" s="111"/>
      <c r="G160" s="112" t="s">
        <v>574</v>
      </c>
      <c r="H160" s="257" t="n">
        <v>4</v>
      </c>
      <c r="I160" s="212" t="s">
        <v>1749</v>
      </c>
    </row>
    <row r="161" customFormat="false" ht="20" hidden="false" customHeight="true" outlineLevel="0" collapsed="false">
      <c r="A161" s="3" t="n">
        <v>158</v>
      </c>
      <c r="B161" s="239" t="s">
        <v>2355</v>
      </c>
      <c r="C161" s="240" t="s">
        <v>2356</v>
      </c>
      <c r="D161" s="241" t="s">
        <v>1987</v>
      </c>
      <c r="E161" s="239" t="s">
        <v>2011</v>
      </c>
      <c r="F161" s="5"/>
      <c r="G161" s="5" t="s">
        <v>574</v>
      </c>
      <c r="H161" s="209" t="n">
        <v>5</v>
      </c>
      <c r="I161" s="212" t="s">
        <v>1749</v>
      </c>
    </row>
    <row r="162" customFormat="false" ht="20" hidden="false" customHeight="true" outlineLevel="0" collapsed="false">
      <c r="A162" s="3" t="n">
        <v>159</v>
      </c>
      <c r="B162" s="33" t="s">
        <v>2357</v>
      </c>
      <c r="C162" s="101" t="s">
        <v>2358</v>
      </c>
      <c r="D162" s="33" t="s">
        <v>646</v>
      </c>
      <c r="E162" s="33" t="s">
        <v>2011</v>
      </c>
      <c r="F162" s="5"/>
      <c r="G162" s="5" t="s">
        <v>647</v>
      </c>
      <c r="H162" s="183" t="n">
        <v>1</v>
      </c>
      <c r="I162" s="212" t="s">
        <v>1749</v>
      </c>
    </row>
    <row r="163" customFormat="false" ht="20" hidden="false" customHeight="true" outlineLevel="0" collapsed="false">
      <c r="A163" s="3" t="n">
        <v>160</v>
      </c>
      <c r="B163" s="106" t="s">
        <v>2359</v>
      </c>
      <c r="C163" s="107" t="s">
        <v>2360</v>
      </c>
      <c r="D163" s="105" t="s">
        <v>685</v>
      </c>
      <c r="E163" s="106" t="s">
        <v>2011</v>
      </c>
      <c r="F163" s="5"/>
      <c r="G163" s="5" t="s">
        <v>647</v>
      </c>
      <c r="H163" s="183" t="n">
        <v>2</v>
      </c>
      <c r="I163" s="212" t="s">
        <v>1749</v>
      </c>
    </row>
    <row r="164" customFormat="false" ht="20" hidden="false" customHeight="true" outlineLevel="0" collapsed="false">
      <c r="A164" s="3" t="n">
        <v>161</v>
      </c>
      <c r="B164" s="105" t="s">
        <v>2361</v>
      </c>
      <c r="C164" s="28" t="s">
        <v>2362</v>
      </c>
      <c r="D164" s="105" t="s">
        <v>1723</v>
      </c>
      <c r="E164" s="12" t="s">
        <v>2011</v>
      </c>
      <c r="F164" s="5"/>
      <c r="G164" s="5" t="s">
        <v>647</v>
      </c>
      <c r="H164" s="183" t="n">
        <v>3</v>
      </c>
      <c r="I164" s="212" t="s">
        <v>1749</v>
      </c>
    </row>
    <row r="165" customFormat="false" ht="20" hidden="false" customHeight="true" outlineLevel="0" collapsed="false">
      <c r="A165" s="3" t="n">
        <v>162</v>
      </c>
      <c r="B165" s="12" t="s">
        <v>2363</v>
      </c>
      <c r="C165" s="22" t="s">
        <v>2364</v>
      </c>
      <c r="D165" s="12" t="s">
        <v>1444</v>
      </c>
      <c r="E165" s="12" t="s">
        <v>2011</v>
      </c>
      <c r="F165" s="5"/>
      <c r="G165" s="5" t="s">
        <v>647</v>
      </c>
      <c r="H165" s="183" t="n">
        <v>4</v>
      </c>
      <c r="I165" s="212" t="s">
        <v>1749</v>
      </c>
    </row>
    <row r="166" customFormat="false" ht="20" hidden="false" customHeight="true" outlineLevel="0" collapsed="false">
      <c r="A166" s="191" t="n">
        <v>163</v>
      </c>
      <c r="B166" s="118" t="s">
        <v>2365</v>
      </c>
      <c r="C166" s="119" t="s">
        <v>2366</v>
      </c>
      <c r="D166" s="118" t="s">
        <v>1909</v>
      </c>
      <c r="E166" s="118" t="s">
        <v>2011</v>
      </c>
      <c r="F166" s="118" t="n">
        <v>18626858753</v>
      </c>
      <c r="G166" s="258" t="s">
        <v>13</v>
      </c>
      <c r="H166" s="192" t="s">
        <v>1448</v>
      </c>
      <c r="I166" s="259" t="s">
        <v>2367</v>
      </c>
    </row>
    <row r="167" customFormat="false" ht="20" hidden="false" customHeight="true" outlineLevel="0" collapsed="false">
      <c r="A167" s="191" t="n">
        <v>164</v>
      </c>
      <c r="B167" s="118" t="s">
        <v>2368</v>
      </c>
      <c r="C167" s="119" t="s">
        <v>2369</v>
      </c>
      <c r="D167" s="118" t="s">
        <v>1909</v>
      </c>
      <c r="E167" s="118" t="s">
        <v>2011</v>
      </c>
      <c r="F167" s="118" t="n">
        <v>18626858753</v>
      </c>
      <c r="G167" s="258" t="s">
        <v>13</v>
      </c>
      <c r="H167" s="192" t="s">
        <v>1452</v>
      </c>
      <c r="I167" s="259" t="s">
        <v>2367</v>
      </c>
    </row>
    <row r="168" customFormat="false" ht="20" hidden="false" customHeight="true" outlineLevel="0" collapsed="false">
      <c r="A168" s="191" t="n">
        <v>165</v>
      </c>
      <c r="B168" s="118" t="s">
        <v>2370</v>
      </c>
      <c r="C168" s="119" t="s">
        <v>2371</v>
      </c>
      <c r="D168" s="118" t="s">
        <v>1909</v>
      </c>
      <c r="E168" s="118" t="s">
        <v>2011</v>
      </c>
      <c r="F168" s="118" t="n">
        <v>18626858753</v>
      </c>
      <c r="G168" s="258" t="s">
        <v>13</v>
      </c>
      <c r="H168" s="192" t="s">
        <v>1455</v>
      </c>
      <c r="I168" s="259" t="s">
        <v>2367</v>
      </c>
    </row>
    <row r="169" customFormat="false" ht="20" hidden="false" customHeight="true" outlineLevel="0" collapsed="false">
      <c r="A169" s="191" t="n">
        <v>166</v>
      </c>
      <c r="B169" s="118" t="s">
        <v>2372</v>
      </c>
      <c r="C169" s="119" t="s">
        <v>2373</v>
      </c>
      <c r="D169" s="118" t="s">
        <v>1909</v>
      </c>
      <c r="E169" s="118" t="s">
        <v>2011</v>
      </c>
      <c r="F169" s="118" t="n">
        <v>18626858753</v>
      </c>
      <c r="G169" s="258" t="s">
        <v>13</v>
      </c>
      <c r="H169" s="192" t="s">
        <v>1458</v>
      </c>
      <c r="I169" s="259" t="s">
        <v>2367</v>
      </c>
    </row>
    <row r="170" customFormat="false" ht="20" hidden="false" customHeight="true" outlineLevel="0" collapsed="false">
      <c r="A170" s="191" t="n">
        <v>167</v>
      </c>
      <c r="B170" s="118" t="s">
        <v>2374</v>
      </c>
      <c r="C170" s="119" t="s">
        <v>2375</v>
      </c>
      <c r="D170" s="118" t="s">
        <v>2376</v>
      </c>
      <c r="E170" s="118" t="s">
        <v>2011</v>
      </c>
      <c r="F170" s="118" t="n">
        <v>13867423960</v>
      </c>
      <c r="G170" s="258" t="s">
        <v>13</v>
      </c>
      <c r="H170" s="192" t="s">
        <v>2377</v>
      </c>
      <c r="I170" s="259" t="s">
        <v>2367</v>
      </c>
    </row>
    <row r="171" customFormat="false" ht="20" hidden="false" customHeight="true" outlineLevel="0" collapsed="false">
      <c r="A171" s="191" t="n">
        <v>168</v>
      </c>
      <c r="B171" s="258" t="s">
        <v>2378</v>
      </c>
      <c r="C171" s="119" t="s">
        <v>2379</v>
      </c>
      <c r="D171" s="118" t="s">
        <v>2380</v>
      </c>
      <c r="E171" s="118" t="s">
        <v>2011</v>
      </c>
      <c r="F171" s="118" t="n">
        <v>13116772390</v>
      </c>
      <c r="G171" s="258" t="s">
        <v>13</v>
      </c>
      <c r="H171" s="192" t="s">
        <v>2381</v>
      </c>
      <c r="I171" s="259" t="s">
        <v>2367</v>
      </c>
    </row>
    <row r="172" customFormat="false" ht="20" hidden="false" customHeight="true" outlineLevel="0" collapsed="false">
      <c r="A172" s="191" t="n">
        <v>169</v>
      </c>
      <c r="B172" s="118" t="s">
        <v>2382</v>
      </c>
      <c r="C172" s="119" t="s">
        <v>2383</v>
      </c>
      <c r="D172" s="118" t="s">
        <v>2127</v>
      </c>
      <c r="E172" s="118" t="s">
        <v>2011</v>
      </c>
      <c r="F172" s="118" t="n">
        <v>13735516133</v>
      </c>
      <c r="G172" s="258" t="s">
        <v>13</v>
      </c>
      <c r="H172" s="192" t="s">
        <v>2384</v>
      </c>
      <c r="I172" s="259" t="s">
        <v>2367</v>
      </c>
    </row>
    <row r="173" customFormat="false" ht="20" hidden="false" customHeight="true" outlineLevel="0" collapsed="false">
      <c r="A173" s="191" t="n">
        <v>170</v>
      </c>
      <c r="B173" s="118" t="s">
        <v>2385</v>
      </c>
      <c r="C173" s="119" t="s">
        <v>2386</v>
      </c>
      <c r="D173" s="118" t="s">
        <v>2127</v>
      </c>
      <c r="E173" s="118" t="s">
        <v>2011</v>
      </c>
      <c r="F173" s="118" t="n">
        <v>15868148030</v>
      </c>
      <c r="G173" s="258" t="s">
        <v>13</v>
      </c>
      <c r="H173" s="192" t="s">
        <v>2387</v>
      </c>
      <c r="I173" s="259" t="s">
        <v>2367</v>
      </c>
    </row>
    <row r="174" customFormat="false" ht="20" hidden="false" customHeight="true" outlineLevel="0" collapsed="false">
      <c r="A174" s="191" t="n">
        <v>171</v>
      </c>
      <c r="B174" s="118" t="s">
        <v>2388</v>
      </c>
      <c r="C174" s="119" t="s">
        <v>2389</v>
      </c>
      <c r="D174" s="118" t="s">
        <v>1920</v>
      </c>
      <c r="E174" s="118" t="s">
        <v>2011</v>
      </c>
      <c r="F174" s="118" t="n">
        <v>13738142750</v>
      </c>
      <c r="G174" s="258" t="s">
        <v>13</v>
      </c>
      <c r="H174" s="192" t="s">
        <v>2390</v>
      </c>
      <c r="I174" s="259" t="s">
        <v>2367</v>
      </c>
    </row>
    <row r="175" customFormat="false" ht="20" hidden="false" customHeight="true" outlineLevel="0" collapsed="false">
      <c r="A175" s="191" t="n">
        <v>172</v>
      </c>
      <c r="B175" s="118" t="s">
        <v>2391</v>
      </c>
      <c r="C175" s="119" t="s">
        <v>2392</v>
      </c>
      <c r="D175" s="118" t="s">
        <v>1920</v>
      </c>
      <c r="E175" s="118" t="s">
        <v>2011</v>
      </c>
      <c r="F175" s="118" t="n">
        <v>18968040798</v>
      </c>
      <c r="G175" s="258" t="s">
        <v>13</v>
      </c>
      <c r="H175" s="192" t="s">
        <v>2393</v>
      </c>
      <c r="I175" s="259" t="s">
        <v>2367</v>
      </c>
    </row>
    <row r="176" customFormat="false" ht="20" hidden="false" customHeight="true" outlineLevel="0" collapsed="false">
      <c r="A176" s="191" t="n">
        <v>173</v>
      </c>
      <c r="B176" s="192" t="s">
        <v>2394</v>
      </c>
      <c r="C176" s="193" t="s">
        <v>2395</v>
      </c>
      <c r="D176" s="192" t="s">
        <v>22</v>
      </c>
      <c r="E176" s="192" t="s">
        <v>2011</v>
      </c>
      <c r="F176" s="117" t="n">
        <v>18969011546</v>
      </c>
      <c r="G176" s="192" t="s">
        <v>13</v>
      </c>
      <c r="H176" s="192" t="s">
        <v>2396</v>
      </c>
      <c r="I176" s="259" t="s">
        <v>2367</v>
      </c>
    </row>
    <row r="177" customFormat="false" ht="20" hidden="false" customHeight="true" outlineLevel="0" collapsed="false">
      <c r="A177" s="191" t="n">
        <v>174</v>
      </c>
      <c r="B177" s="192" t="s">
        <v>2397</v>
      </c>
      <c r="C177" s="193" t="s">
        <v>2398</v>
      </c>
      <c r="D177" s="192" t="s">
        <v>2399</v>
      </c>
      <c r="E177" s="192" t="s">
        <v>2011</v>
      </c>
      <c r="F177" s="117" t="n">
        <v>13777874283</v>
      </c>
      <c r="G177" s="192" t="s">
        <v>13</v>
      </c>
      <c r="H177" s="192" t="s">
        <v>2400</v>
      </c>
      <c r="I177" s="259" t="s">
        <v>2367</v>
      </c>
    </row>
    <row r="178" customFormat="false" ht="20" hidden="false" customHeight="true" outlineLevel="0" collapsed="false">
      <c r="A178" s="260"/>
      <c r="B178" s="208"/>
      <c r="C178" s="208"/>
      <c r="D178" s="208"/>
      <c r="E178" s="208"/>
      <c r="F178" s="208"/>
      <c r="G178" s="208"/>
      <c r="H178" s="208"/>
      <c r="I178" s="208"/>
    </row>
    <row r="179" customFormat="false" ht="20" hidden="false" customHeight="true" outlineLevel="0" collapsed="false">
      <c r="A179" s="260"/>
      <c r="B179" s="208"/>
      <c r="C179" s="208"/>
      <c r="D179" s="208"/>
      <c r="E179" s="208"/>
      <c r="F179" s="208"/>
      <c r="G179" s="208"/>
      <c r="H179" s="208"/>
      <c r="I179" s="208"/>
    </row>
  </sheetData>
  <autoFilter ref="A1:I177"/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6" activeCellId="0" sqref="E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17.87"/>
    <col collapsed="false" customWidth="true" hidden="false" outlineLevel="0" max="8" min="8" style="0" width="8.11"/>
    <col collapsed="false" customWidth="true" hidden="false" outlineLevel="0" max="9" min="9" style="0" width="8.36"/>
  </cols>
  <sheetData>
    <row r="1" s="194" customFormat="tru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s="261" customFormat="true" ht="20.1" hidden="false" customHeight="true" outlineLevel="0" collapsed="false">
      <c r="A2" s="3" t="n">
        <v>1</v>
      </c>
      <c r="B2" s="10" t="s">
        <v>2401</v>
      </c>
      <c r="C2" s="11" t="s">
        <v>2402</v>
      </c>
      <c r="D2" s="10" t="s">
        <v>1573</v>
      </c>
      <c r="E2" s="12" t="s">
        <v>2403</v>
      </c>
      <c r="F2" s="10" t="n">
        <v>13073660769</v>
      </c>
      <c r="G2" s="10" t="s">
        <v>13</v>
      </c>
      <c r="H2" s="124" t="n">
        <v>1</v>
      </c>
      <c r="I2" s="212" t="s">
        <v>2012</v>
      </c>
    </row>
    <row r="3" s="261" customFormat="true" ht="20.1" hidden="false" customHeight="true" outlineLevel="0" collapsed="false">
      <c r="A3" s="3" t="n">
        <v>2</v>
      </c>
      <c r="B3" s="10" t="s">
        <v>2404</v>
      </c>
      <c r="C3" s="11" t="s">
        <v>2405</v>
      </c>
      <c r="D3" s="10" t="s">
        <v>2406</v>
      </c>
      <c r="E3" s="12" t="s">
        <v>2403</v>
      </c>
      <c r="F3" s="10" t="n">
        <v>13282109088</v>
      </c>
      <c r="G3" s="10" t="s">
        <v>13</v>
      </c>
      <c r="H3" s="124" t="n">
        <v>2</v>
      </c>
      <c r="I3" s="212" t="s">
        <v>2012</v>
      </c>
    </row>
    <row r="4" s="261" customFormat="true" ht="20.1" hidden="false" customHeight="true" outlineLevel="0" collapsed="false">
      <c r="A4" s="3" t="n">
        <v>3</v>
      </c>
      <c r="B4" s="10" t="s">
        <v>2407</v>
      </c>
      <c r="C4" s="11" t="s">
        <v>2408</v>
      </c>
      <c r="D4" s="10" t="s">
        <v>2406</v>
      </c>
      <c r="E4" s="12" t="s">
        <v>2403</v>
      </c>
      <c r="F4" s="17" t="n">
        <v>13282109088</v>
      </c>
      <c r="G4" s="10" t="s">
        <v>13</v>
      </c>
      <c r="H4" s="124" t="n">
        <v>3</v>
      </c>
      <c r="I4" s="212" t="s">
        <v>2012</v>
      </c>
    </row>
    <row r="5" s="262" customFormat="true" ht="20.1" hidden="false" customHeight="true" outlineLevel="0" collapsed="false">
      <c r="A5" s="3" t="n">
        <v>4</v>
      </c>
      <c r="B5" s="12" t="s">
        <v>2409</v>
      </c>
      <c r="C5" s="213" t="s">
        <v>2410</v>
      </c>
      <c r="D5" s="12" t="s">
        <v>1761</v>
      </c>
      <c r="E5" s="12" t="s">
        <v>2403</v>
      </c>
      <c r="F5" s="11" t="s">
        <v>1762</v>
      </c>
      <c r="G5" s="10" t="s">
        <v>13</v>
      </c>
      <c r="H5" s="124" t="n">
        <v>4</v>
      </c>
      <c r="I5" s="212" t="s">
        <v>2012</v>
      </c>
    </row>
    <row r="6" s="261" customFormat="true" ht="20.1" hidden="false" customHeight="true" outlineLevel="0" collapsed="false">
      <c r="A6" s="3" t="n">
        <v>5</v>
      </c>
      <c r="B6" s="12" t="s">
        <v>2411</v>
      </c>
      <c r="C6" s="213" t="s">
        <v>2412</v>
      </c>
      <c r="D6" s="12" t="s">
        <v>1761</v>
      </c>
      <c r="E6" s="12" t="s">
        <v>2403</v>
      </c>
      <c r="F6" s="11" t="s">
        <v>1762</v>
      </c>
      <c r="G6" s="10" t="s">
        <v>13</v>
      </c>
      <c r="H6" s="124" t="n">
        <v>5</v>
      </c>
      <c r="I6" s="212" t="s">
        <v>2012</v>
      </c>
    </row>
    <row r="7" s="194" customFormat="true" ht="20.1" hidden="false" customHeight="true" outlineLevel="0" collapsed="false">
      <c r="A7" s="3" t="n">
        <v>6</v>
      </c>
      <c r="B7" s="12" t="s">
        <v>2413</v>
      </c>
      <c r="C7" s="213" t="s">
        <v>2414</v>
      </c>
      <c r="D7" s="12" t="s">
        <v>1761</v>
      </c>
      <c r="E7" s="12" t="s">
        <v>2403</v>
      </c>
      <c r="F7" s="11" t="s">
        <v>1762</v>
      </c>
      <c r="G7" s="10" t="s">
        <v>13</v>
      </c>
      <c r="H7" s="124" t="n">
        <v>6</v>
      </c>
      <c r="I7" s="212" t="s">
        <v>2012</v>
      </c>
    </row>
    <row r="8" s="194" customFormat="true" ht="20.1" hidden="false" customHeight="true" outlineLevel="0" collapsed="false">
      <c r="A8" s="3" t="n">
        <v>7</v>
      </c>
      <c r="B8" s="12" t="s">
        <v>2415</v>
      </c>
      <c r="C8" s="213" t="s">
        <v>2416</v>
      </c>
      <c r="D8" s="12" t="s">
        <v>1761</v>
      </c>
      <c r="E8" s="12" t="s">
        <v>2403</v>
      </c>
      <c r="F8" s="11" t="s">
        <v>1762</v>
      </c>
      <c r="G8" s="10" t="s">
        <v>13</v>
      </c>
      <c r="H8" s="124" t="n">
        <v>7</v>
      </c>
      <c r="I8" s="212" t="s">
        <v>2012</v>
      </c>
    </row>
    <row r="9" s="261" customFormat="true" ht="20.1" hidden="false" customHeight="true" outlineLevel="0" collapsed="false">
      <c r="A9" s="3" t="n">
        <v>8</v>
      </c>
      <c r="B9" s="18" t="s">
        <v>2417</v>
      </c>
      <c r="C9" s="213" t="s">
        <v>2418</v>
      </c>
      <c r="D9" s="12" t="s">
        <v>1761</v>
      </c>
      <c r="E9" s="12" t="s">
        <v>2403</v>
      </c>
      <c r="F9" s="11" t="s">
        <v>1762</v>
      </c>
      <c r="G9" s="10" t="s">
        <v>13</v>
      </c>
      <c r="H9" s="124" t="n">
        <v>8</v>
      </c>
      <c r="I9" s="212" t="s">
        <v>2012</v>
      </c>
    </row>
    <row r="10" s="194" customFormat="true" ht="20.1" hidden="false" customHeight="true" outlineLevel="0" collapsed="false">
      <c r="A10" s="3" t="n">
        <v>9</v>
      </c>
      <c r="B10" s="12" t="s">
        <v>2419</v>
      </c>
      <c r="C10" s="213" t="s">
        <v>2420</v>
      </c>
      <c r="D10" s="12" t="s">
        <v>1761</v>
      </c>
      <c r="E10" s="12" t="s">
        <v>2403</v>
      </c>
      <c r="F10" s="11" t="s">
        <v>1762</v>
      </c>
      <c r="G10" s="10" t="s">
        <v>13</v>
      </c>
      <c r="H10" s="124" t="n">
        <v>9</v>
      </c>
      <c r="I10" s="212" t="s">
        <v>2012</v>
      </c>
    </row>
    <row r="11" s="194" customFormat="true" ht="20.1" hidden="false" customHeight="true" outlineLevel="0" collapsed="false">
      <c r="A11" s="3" t="n">
        <v>10</v>
      </c>
      <c r="B11" s="12" t="s">
        <v>2421</v>
      </c>
      <c r="C11" s="213" t="s">
        <v>2422</v>
      </c>
      <c r="D11" s="12" t="s">
        <v>1761</v>
      </c>
      <c r="E11" s="12" t="s">
        <v>2403</v>
      </c>
      <c r="F11" s="11" t="s">
        <v>1762</v>
      </c>
      <c r="G11" s="10" t="s">
        <v>13</v>
      </c>
      <c r="H11" s="124" t="n">
        <v>10</v>
      </c>
      <c r="I11" s="212" t="s">
        <v>2012</v>
      </c>
    </row>
    <row r="12" s="194" customFormat="true" ht="20.1" hidden="false" customHeight="true" outlineLevel="0" collapsed="false">
      <c r="A12" s="3" t="n">
        <v>11</v>
      </c>
      <c r="B12" s="12" t="s">
        <v>2423</v>
      </c>
      <c r="C12" s="213" t="s">
        <v>2424</v>
      </c>
      <c r="D12" s="12" t="s">
        <v>1761</v>
      </c>
      <c r="E12" s="12" t="s">
        <v>2403</v>
      </c>
      <c r="F12" s="11" t="s">
        <v>1762</v>
      </c>
      <c r="G12" s="10" t="s">
        <v>13</v>
      </c>
      <c r="H12" s="124" t="n">
        <v>11</v>
      </c>
      <c r="I12" s="212" t="s">
        <v>2012</v>
      </c>
    </row>
    <row r="13" s="194" customFormat="true" ht="20.1" hidden="false" customHeight="true" outlineLevel="0" collapsed="false">
      <c r="A13" s="3" t="n">
        <v>12</v>
      </c>
      <c r="B13" s="12" t="s">
        <v>2425</v>
      </c>
      <c r="C13" s="213" t="s">
        <v>2426</v>
      </c>
      <c r="D13" s="12" t="s">
        <v>1761</v>
      </c>
      <c r="E13" s="12" t="s">
        <v>2403</v>
      </c>
      <c r="F13" s="11" t="s">
        <v>1762</v>
      </c>
      <c r="G13" s="10" t="s">
        <v>13</v>
      </c>
      <c r="H13" s="124" t="n">
        <v>12</v>
      </c>
      <c r="I13" s="212" t="s">
        <v>2012</v>
      </c>
    </row>
    <row r="14" s="194" customFormat="true" ht="20.1" hidden="false" customHeight="true" outlineLevel="0" collapsed="false">
      <c r="A14" s="3" t="n">
        <v>13</v>
      </c>
      <c r="B14" s="12" t="s">
        <v>2427</v>
      </c>
      <c r="C14" s="213" t="s">
        <v>2428</v>
      </c>
      <c r="D14" s="12" t="s">
        <v>1761</v>
      </c>
      <c r="E14" s="12" t="s">
        <v>2403</v>
      </c>
      <c r="F14" s="11" t="s">
        <v>1762</v>
      </c>
      <c r="G14" s="10" t="s">
        <v>13</v>
      </c>
      <c r="H14" s="124" t="n">
        <v>13</v>
      </c>
      <c r="I14" s="212" t="s">
        <v>2012</v>
      </c>
    </row>
    <row r="15" s="194" customFormat="true" ht="20.1" hidden="false" customHeight="true" outlineLevel="0" collapsed="false">
      <c r="A15" s="3" t="n">
        <v>14</v>
      </c>
      <c r="B15" s="12" t="s">
        <v>2429</v>
      </c>
      <c r="C15" s="213" t="s">
        <v>2430</v>
      </c>
      <c r="D15" s="12" t="s">
        <v>1761</v>
      </c>
      <c r="E15" s="12" t="s">
        <v>2403</v>
      </c>
      <c r="F15" s="11" t="s">
        <v>1762</v>
      </c>
      <c r="G15" s="10" t="s">
        <v>13</v>
      </c>
      <c r="H15" s="124" t="n">
        <v>14</v>
      </c>
      <c r="I15" s="212" t="s">
        <v>2012</v>
      </c>
    </row>
    <row r="16" s="194" customFormat="true" ht="20.1" hidden="false" customHeight="true" outlineLevel="0" collapsed="false">
      <c r="A16" s="3" t="n">
        <v>15</v>
      </c>
      <c r="B16" s="12" t="s">
        <v>2431</v>
      </c>
      <c r="C16" s="213" t="s">
        <v>2432</v>
      </c>
      <c r="D16" s="12" t="s">
        <v>1761</v>
      </c>
      <c r="E16" s="12" t="s">
        <v>2403</v>
      </c>
      <c r="F16" s="11" t="s">
        <v>1762</v>
      </c>
      <c r="G16" s="10" t="s">
        <v>13</v>
      </c>
      <c r="H16" s="124" t="n">
        <v>15</v>
      </c>
      <c r="I16" s="212" t="s">
        <v>2012</v>
      </c>
    </row>
    <row r="17" s="261" customFormat="true" ht="20.1" hidden="false" customHeight="true" outlineLevel="0" collapsed="false">
      <c r="A17" s="3" t="n">
        <v>16</v>
      </c>
      <c r="B17" s="12" t="s">
        <v>2433</v>
      </c>
      <c r="C17" s="213" t="s">
        <v>2434</v>
      </c>
      <c r="D17" s="12" t="s">
        <v>1761</v>
      </c>
      <c r="E17" s="12" t="s">
        <v>2403</v>
      </c>
      <c r="F17" s="11" t="s">
        <v>1762</v>
      </c>
      <c r="G17" s="10" t="s">
        <v>13</v>
      </c>
      <c r="H17" s="124" t="n">
        <v>16</v>
      </c>
      <c r="I17" s="212" t="s">
        <v>2012</v>
      </c>
    </row>
    <row r="18" s="261" customFormat="true" ht="20.1" hidden="false" customHeight="true" outlineLevel="0" collapsed="false">
      <c r="A18" s="3" t="n">
        <v>17</v>
      </c>
      <c r="B18" s="12" t="s">
        <v>2435</v>
      </c>
      <c r="C18" s="22" t="s">
        <v>2436</v>
      </c>
      <c r="D18" s="12" t="s">
        <v>2437</v>
      </c>
      <c r="E18" s="12" t="s">
        <v>2403</v>
      </c>
      <c r="F18" s="19" t="n">
        <v>13336156693</v>
      </c>
      <c r="G18" s="10" t="s">
        <v>13</v>
      </c>
      <c r="H18" s="124" t="n">
        <v>17</v>
      </c>
      <c r="I18" s="212" t="s">
        <v>2012</v>
      </c>
    </row>
    <row r="19" s="261" customFormat="true" ht="20.1" hidden="false" customHeight="true" outlineLevel="0" collapsed="false">
      <c r="A19" s="3" t="n">
        <v>18</v>
      </c>
      <c r="B19" s="12" t="s">
        <v>2438</v>
      </c>
      <c r="C19" s="22" t="s">
        <v>2439</v>
      </c>
      <c r="D19" s="12" t="s">
        <v>100</v>
      </c>
      <c r="E19" s="12" t="s">
        <v>2403</v>
      </c>
      <c r="F19" s="10" t="n">
        <v>13575462708</v>
      </c>
      <c r="G19" s="12" t="s">
        <v>13</v>
      </c>
      <c r="H19" s="124" t="n">
        <v>18</v>
      </c>
      <c r="I19" s="212" t="s">
        <v>2012</v>
      </c>
    </row>
    <row r="20" s="261" customFormat="true" ht="20.1" hidden="false" customHeight="true" outlineLevel="0" collapsed="false">
      <c r="A20" s="3" t="n">
        <v>19</v>
      </c>
      <c r="B20" s="12" t="s">
        <v>2440</v>
      </c>
      <c r="C20" s="22" t="s">
        <v>2441</v>
      </c>
      <c r="D20" s="12" t="s">
        <v>100</v>
      </c>
      <c r="E20" s="12" t="s">
        <v>2403</v>
      </c>
      <c r="F20" s="10" t="n">
        <v>13575462708</v>
      </c>
      <c r="G20" s="12" t="s">
        <v>13</v>
      </c>
      <c r="H20" s="124" t="n">
        <v>19</v>
      </c>
      <c r="I20" s="212" t="s">
        <v>2012</v>
      </c>
    </row>
    <row r="21" s="261" customFormat="true" ht="20.1" hidden="false" customHeight="true" outlineLevel="0" collapsed="false">
      <c r="A21" s="3" t="n">
        <v>20</v>
      </c>
      <c r="B21" s="12" t="s">
        <v>2442</v>
      </c>
      <c r="C21" s="19" t="s">
        <v>2443</v>
      </c>
      <c r="D21" s="12" t="s">
        <v>2444</v>
      </c>
      <c r="E21" s="12" t="s">
        <v>2403</v>
      </c>
      <c r="F21" s="10" t="n">
        <v>13588306949</v>
      </c>
      <c r="G21" s="10" t="s">
        <v>13</v>
      </c>
      <c r="H21" s="124" t="n">
        <v>20</v>
      </c>
      <c r="I21" s="212" t="s">
        <v>2012</v>
      </c>
    </row>
    <row r="22" s="194" customFormat="true" ht="20.1" hidden="false" customHeight="true" outlineLevel="0" collapsed="false">
      <c r="A22" s="3" t="n">
        <v>21</v>
      </c>
      <c r="B22" s="10" t="s">
        <v>2445</v>
      </c>
      <c r="C22" s="11" t="s">
        <v>2446</v>
      </c>
      <c r="D22" s="10" t="s">
        <v>22</v>
      </c>
      <c r="E22" s="12" t="s">
        <v>2403</v>
      </c>
      <c r="F22" s="17" t="n">
        <v>13588706064</v>
      </c>
      <c r="G22" s="10" t="s">
        <v>13</v>
      </c>
      <c r="H22" s="124" t="n">
        <v>21</v>
      </c>
      <c r="I22" s="212" t="s">
        <v>2012</v>
      </c>
    </row>
    <row r="23" s="194" customFormat="true" ht="20.1" hidden="false" customHeight="true" outlineLevel="0" collapsed="false">
      <c r="A23" s="3" t="n">
        <v>22</v>
      </c>
      <c r="B23" s="10" t="s">
        <v>2447</v>
      </c>
      <c r="C23" s="11" t="s">
        <v>2448</v>
      </c>
      <c r="D23" s="15" t="s">
        <v>22</v>
      </c>
      <c r="E23" s="12" t="s">
        <v>2403</v>
      </c>
      <c r="F23" s="16" t="s">
        <v>2449</v>
      </c>
      <c r="G23" s="10" t="s">
        <v>13</v>
      </c>
      <c r="H23" s="124" t="n">
        <v>22</v>
      </c>
      <c r="I23" s="212" t="s">
        <v>2012</v>
      </c>
    </row>
    <row r="24" s="261" customFormat="true" ht="20.1" hidden="false" customHeight="true" outlineLevel="0" collapsed="false">
      <c r="A24" s="3" t="n">
        <v>23</v>
      </c>
      <c r="B24" s="10" t="s">
        <v>2450</v>
      </c>
      <c r="C24" s="11" t="s">
        <v>2451</v>
      </c>
      <c r="D24" s="15" t="s">
        <v>22</v>
      </c>
      <c r="E24" s="12" t="s">
        <v>2403</v>
      </c>
      <c r="F24" s="16" t="s">
        <v>2449</v>
      </c>
      <c r="G24" s="10" t="s">
        <v>13</v>
      </c>
      <c r="H24" s="124" t="n">
        <v>23</v>
      </c>
      <c r="I24" s="212" t="s">
        <v>2012</v>
      </c>
    </row>
    <row r="25" s="194" customFormat="true" ht="20.1" hidden="false" customHeight="true" outlineLevel="0" collapsed="false">
      <c r="A25" s="3" t="n">
        <v>24</v>
      </c>
      <c r="B25" s="10" t="s">
        <v>2452</v>
      </c>
      <c r="C25" s="11" t="s">
        <v>2453</v>
      </c>
      <c r="D25" s="10" t="s">
        <v>22</v>
      </c>
      <c r="E25" s="12" t="s">
        <v>2403</v>
      </c>
      <c r="F25" s="10" t="n">
        <v>13606507252</v>
      </c>
      <c r="G25" s="10" t="s">
        <v>13</v>
      </c>
      <c r="H25" s="124" t="n">
        <v>24</v>
      </c>
      <c r="I25" s="212" t="s">
        <v>2012</v>
      </c>
    </row>
    <row r="26" s="194" customFormat="true" ht="20.1" hidden="false" customHeight="true" outlineLevel="0" collapsed="false">
      <c r="A26" s="3" t="n">
        <v>25</v>
      </c>
      <c r="B26" s="24" t="s">
        <v>2454</v>
      </c>
      <c r="C26" s="32" t="s">
        <v>2455</v>
      </c>
      <c r="D26" s="24" t="s">
        <v>194</v>
      </c>
      <c r="E26" s="12" t="s">
        <v>2403</v>
      </c>
      <c r="F26" s="25" t="n">
        <v>13732276292</v>
      </c>
      <c r="G26" s="10" t="s">
        <v>13</v>
      </c>
      <c r="H26" s="124" t="n">
        <v>25</v>
      </c>
      <c r="I26" s="212" t="s">
        <v>2012</v>
      </c>
    </row>
    <row r="27" s="194" customFormat="true" ht="20.1" hidden="false" customHeight="true" outlineLevel="0" collapsed="false">
      <c r="A27" s="3" t="n">
        <v>26</v>
      </c>
      <c r="B27" s="24" t="s">
        <v>2456</v>
      </c>
      <c r="C27" s="32" t="s">
        <v>2457</v>
      </c>
      <c r="D27" s="24" t="s">
        <v>194</v>
      </c>
      <c r="E27" s="12" t="s">
        <v>2403</v>
      </c>
      <c r="F27" s="25" t="n">
        <v>13732276292</v>
      </c>
      <c r="G27" s="10" t="s">
        <v>13</v>
      </c>
      <c r="H27" s="124" t="n">
        <v>26</v>
      </c>
      <c r="I27" s="212" t="s">
        <v>2012</v>
      </c>
    </row>
    <row r="28" s="194" customFormat="true" ht="20.1" hidden="false" customHeight="true" outlineLevel="0" collapsed="false">
      <c r="A28" s="3" t="n">
        <v>27</v>
      </c>
      <c r="B28" s="24" t="s">
        <v>2458</v>
      </c>
      <c r="C28" s="32" t="s">
        <v>2459</v>
      </c>
      <c r="D28" s="24" t="s">
        <v>194</v>
      </c>
      <c r="E28" s="12" t="s">
        <v>2403</v>
      </c>
      <c r="F28" s="25" t="n">
        <v>13732276292</v>
      </c>
      <c r="G28" s="10" t="s">
        <v>13</v>
      </c>
      <c r="H28" s="124" t="n">
        <v>27</v>
      </c>
      <c r="I28" s="212" t="s">
        <v>2012</v>
      </c>
    </row>
    <row r="29" s="194" customFormat="true" ht="20.1" hidden="false" customHeight="true" outlineLevel="0" collapsed="false">
      <c r="A29" s="3" t="n">
        <v>28</v>
      </c>
      <c r="B29" s="24" t="s">
        <v>2460</v>
      </c>
      <c r="C29" s="32" t="s">
        <v>2461</v>
      </c>
      <c r="D29" s="24" t="s">
        <v>194</v>
      </c>
      <c r="E29" s="12" t="s">
        <v>2403</v>
      </c>
      <c r="F29" s="25" t="n">
        <v>13732276292</v>
      </c>
      <c r="G29" s="10" t="s">
        <v>13</v>
      </c>
      <c r="H29" s="124" t="n">
        <v>28</v>
      </c>
      <c r="I29" s="212" t="s">
        <v>2012</v>
      </c>
    </row>
    <row r="30" s="194" customFormat="true" ht="20.1" hidden="false" customHeight="true" outlineLevel="0" collapsed="false">
      <c r="A30" s="3" t="n">
        <v>29</v>
      </c>
      <c r="B30" s="10" t="s">
        <v>2462</v>
      </c>
      <c r="C30" s="11" t="s">
        <v>2463</v>
      </c>
      <c r="D30" s="10" t="s">
        <v>2127</v>
      </c>
      <c r="E30" s="12" t="s">
        <v>2403</v>
      </c>
      <c r="F30" s="10" t="n">
        <v>13735516133</v>
      </c>
      <c r="G30" s="12" t="s">
        <v>13</v>
      </c>
      <c r="H30" s="124" t="n">
        <v>29</v>
      </c>
      <c r="I30" s="212" t="s">
        <v>2012</v>
      </c>
    </row>
    <row r="31" s="261" customFormat="true" ht="20.1" hidden="false" customHeight="true" outlineLevel="0" collapsed="false">
      <c r="A31" s="3" t="n">
        <v>30</v>
      </c>
      <c r="B31" s="12" t="s">
        <v>2464</v>
      </c>
      <c r="C31" s="22" t="s">
        <v>2465</v>
      </c>
      <c r="D31" s="23" t="s">
        <v>247</v>
      </c>
      <c r="E31" s="12" t="s">
        <v>2403</v>
      </c>
      <c r="F31" s="10" t="n">
        <v>13757307578</v>
      </c>
      <c r="G31" s="10" t="s">
        <v>13</v>
      </c>
      <c r="H31" s="124" t="n">
        <v>30</v>
      </c>
      <c r="I31" s="212" t="s">
        <v>2012</v>
      </c>
    </row>
    <row r="32" s="261" customFormat="true" ht="20.1" hidden="false" customHeight="true" outlineLevel="0" collapsed="false">
      <c r="A32" s="3" t="n">
        <v>31</v>
      </c>
      <c r="B32" s="12" t="s">
        <v>2466</v>
      </c>
      <c r="C32" s="22" t="s">
        <v>2467</v>
      </c>
      <c r="D32" s="23" t="s">
        <v>247</v>
      </c>
      <c r="E32" s="12" t="s">
        <v>2403</v>
      </c>
      <c r="F32" s="10" t="n">
        <v>13757307578</v>
      </c>
      <c r="G32" s="10" t="s">
        <v>13</v>
      </c>
      <c r="H32" s="124" t="n">
        <v>31</v>
      </c>
      <c r="I32" s="212" t="s">
        <v>2012</v>
      </c>
    </row>
    <row r="33" s="194" customFormat="true" ht="20.1" hidden="false" customHeight="true" outlineLevel="0" collapsed="false">
      <c r="A33" s="3" t="n">
        <v>32</v>
      </c>
      <c r="B33" s="10" t="s">
        <v>2468</v>
      </c>
      <c r="C33" s="11" t="s">
        <v>2469</v>
      </c>
      <c r="D33" s="10" t="s">
        <v>22</v>
      </c>
      <c r="E33" s="12" t="s">
        <v>2403</v>
      </c>
      <c r="F33" s="10" t="n">
        <v>13758133974</v>
      </c>
      <c r="G33" s="10" t="s">
        <v>13</v>
      </c>
      <c r="H33" s="124" t="n">
        <v>32</v>
      </c>
      <c r="I33" s="212" t="s">
        <v>2012</v>
      </c>
    </row>
    <row r="34" s="261" customFormat="true" ht="20.1" hidden="false" customHeight="true" outlineLevel="0" collapsed="false">
      <c r="A34" s="3" t="n">
        <v>33</v>
      </c>
      <c r="B34" s="105" t="s">
        <v>2470</v>
      </c>
      <c r="C34" s="28" t="s">
        <v>2471</v>
      </c>
      <c r="D34" s="10" t="s">
        <v>910</v>
      </c>
      <c r="E34" s="12" t="s">
        <v>2403</v>
      </c>
      <c r="F34" s="19" t="n">
        <v>13758212209</v>
      </c>
      <c r="G34" s="10" t="s">
        <v>13</v>
      </c>
      <c r="H34" s="124" t="n">
        <v>33</v>
      </c>
      <c r="I34" s="212" t="s">
        <v>2012</v>
      </c>
    </row>
    <row r="35" s="194" customFormat="true" ht="20.1" hidden="false" customHeight="true" outlineLevel="0" collapsed="false">
      <c r="A35" s="3" t="n">
        <v>34</v>
      </c>
      <c r="B35" s="105" t="s">
        <v>2472</v>
      </c>
      <c r="C35" s="28" t="s">
        <v>2473</v>
      </c>
      <c r="D35" s="10" t="s">
        <v>910</v>
      </c>
      <c r="E35" s="12" t="s">
        <v>2403</v>
      </c>
      <c r="F35" s="19" t="n">
        <v>13758212209</v>
      </c>
      <c r="G35" s="10" t="s">
        <v>13</v>
      </c>
      <c r="H35" s="124" t="n">
        <v>34</v>
      </c>
      <c r="I35" s="212" t="s">
        <v>2012</v>
      </c>
    </row>
    <row r="36" s="194" customFormat="true" ht="20.1" hidden="false" customHeight="true" outlineLevel="0" collapsed="false">
      <c r="A36" s="3" t="n">
        <v>35</v>
      </c>
      <c r="B36" s="105" t="s">
        <v>2474</v>
      </c>
      <c r="C36" s="28" t="s">
        <v>2475</v>
      </c>
      <c r="D36" s="10" t="s">
        <v>910</v>
      </c>
      <c r="E36" s="12" t="s">
        <v>2403</v>
      </c>
      <c r="F36" s="19" t="n">
        <v>13758212209</v>
      </c>
      <c r="G36" s="10" t="s">
        <v>13</v>
      </c>
      <c r="H36" s="124" t="n">
        <v>35</v>
      </c>
      <c r="I36" s="212" t="s">
        <v>2012</v>
      </c>
    </row>
    <row r="37" customFormat="false" ht="20.1" hidden="false" customHeight="true" outlineLevel="0" collapsed="false">
      <c r="A37" s="3" t="n">
        <v>36</v>
      </c>
      <c r="B37" s="105" t="s">
        <v>2476</v>
      </c>
      <c r="C37" s="28" t="s">
        <v>2477</v>
      </c>
      <c r="D37" s="10" t="s">
        <v>910</v>
      </c>
      <c r="E37" s="12" t="s">
        <v>2403</v>
      </c>
      <c r="F37" s="19" t="n">
        <v>13758212209</v>
      </c>
      <c r="G37" s="10" t="s">
        <v>13</v>
      </c>
      <c r="H37" s="124" t="n">
        <v>36</v>
      </c>
      <c r="I37" s="212" t="s">
        <v>2012</v>
      </c>
    </row>
    <row r="38" customFormat="false" ht="20.1" hidden="false" customHeight="true" outlineLevel="0" collapsed="false">
      <c r="A38" s="3" t="n">
        <v>37</v>
      </c>
      <c r="B38" s="105" t="s">
        <v>2478</v>
      </c>
      <c r="C38" s="28" t="s">
        <v>2479</v>
      </c>
      <c r="D38" s="10" t="s">
        <v>910</v>
      </c>
      <c r="E38" s="12" t="s">
        <v>2403</v>
      </c>
      <c r="F38" s="19" t="n">
        <v>13758212209</v>
      </c>
      <c r="G38" s="10" t="s">
        <v>13</v>
      </c>
      <c r="H38" s="124" t="n">
        <v>37</v>
      </c>
      <c r="I38" s="212" t="s">
        <v>2012</v>
      </c>
    </row>
    <row r="39" customFormat="false" ht="20.1" hidden="false" customHeight="true" outlineLevel="0" collapsed="false">
      <c r="A39" s="3" t="n">
        <v>38</v>
      </c>
      <c r="B39" s="105" t="s">
        <v>2480</v>
      </c>
      <c r="C39" s="28" t="s">
        <v>2481</v>
      </c>
      <c r="D39" s="10" t="s">
        <v>910</v>
      </c>
      <c r="E39" s="12" t="s">
        <v>2403</v>
      </c>
      <c r="F39" s="19" t="n">
        <v>13758212209</v>
      </c>
      <c r="G39" s="10" t="s">
        <v>13</v>
      </c>
      <c r="H39" s="124" t="n">
        <v>38</v>
      </c>
      <c r="I39" s="212" t="s">
        <v>2012</v>
      </c>
    </row>
    <row r="40" customFormat="false" ht="20.1" hidden="false" customHeight="true" outlineLevel="0" collapsed="false">
      <c r="A40" s="3" t="n">
        <v>39</v>
      </c>
      <c r="B40" s="105" t="s">
        <v>2482</v>
      </c>
      <c r="C40" s="28" t="s">
        <v>2483</v>
      </c>
      <c r="D40" s="10" t="s">
        <v>910</v>
      </c>
      <c r="E40" s="12" t="s">
        <v>2403</v>
      </c>
      <c r="F40" s="19" t="n">
        <v>13758212209</v>
      </c>
      <c r="G40" s="10" t="s">
        <v>13</v>
      </c>
      <c r="H40" s="124" t="n">
        <v>39</v>
      </c>
      <c r="I40" s="212" t="s">
        <v>2012</v>
      </c>
    </row>
    <row r="41" customFormat="false" ht="20.1" hidden="false" customHeight="true" outlineLevel="0" collapsed="false">
      <c r="A41" s="3" t="n">
        <v>40</v>
      </c>
      <c r="B41" s="105" t="s">
        <v>2484</v>
      </c>
      <c r="C41" s="28" t="s">
        <v>2485</v>
      </c>
      <c r="D41" s="10" t="s">
        <v>910</v>
      </c>
      <c r="E41" s="12" t="s">
        <v>2403</v>
      </c>
      <c r="F41" s="19" t="n">
        <v>13758212209</v>
      </c>
      <c r="G41" s="10" t="s">
        <v>13</v>
      </c>
      <c r="H41" s="124" t="n">
        <v>40</v>
      </c>
      <c r="I41" s="212" t="s">
        <v>2012</v>
      </c>
    </row>
    <row r="42" customFormat="false" ht="20.1" hidden="false" customHeight="true" outlineLevel="0" collapsed="false">
      <c r="A42" s="3" t="n">
        <v>41</v>
      </c>
      <c r="B42" s="12" t="s">
        <v>2486</v>
      </c>
      <c r="C42" s="22" t="s">
        <v>2487</v>
      </c>
      <c r="D42" s="12" t="s">
        <v>910</v>
      </c>
      <c r="E42" s="12" t="s">
        <v>2403</v>
      </c>
      <c r="F42" s="19" t="n">
        <v>13758212209</v>
      </c>
      <c r="G42" s="10" t="s">
        <v>13</v>
      </c>
      <c r="H42" s="124" t="n">
        <v>41</v>
      </c>
      <c r="I42" s="212" t="s">
        <v>2012</v>
      </c>
    </row>
    <row r="43" customFormat="false" ht="20.1" hidden="false" customHeight="true" outlineLevel="0" collapsed="false">
      <c r="A43" s="3" t="n">
        <v>42</v>
      </c>
      <c r="B43" s="12" t="s">
        <v>2488</v>
      </c>
      <c r="C43" s="22" t="s">
        <v>2489</v>
      </c>
      <c r="D43" s="12" t="s">
        <v>910</v>
      </c>
      <c r="E43" s="12" t="s">
        <v>2403</v>
      </c>
      <c r="F43" s="19" t="n">
        <v>13758212209</v>
      </c>
      <c r="G43" s="10" t="s">
        <v>13</v>
      </c>
      <c r="H43" s="124" t="n">
        <v>42</v>
      </c>
      <c r="I43" s="212" t="s">
        <v>2012</v>
      </c>
    </row>
    <row r="44" customFormat="false" ht="20.1" hidden="false" customHeight="true" outlineLevel="0" collapsed="false">
      <c r="A44" s="3" t="n">
        <v>43</v>
      </c>
      <c r="B44" s="12" t="s">
        <v>2490</v>
      </c>
      <c r="C44" s="22" t="s">
        <v>2491</v>
      </c>
      <c r="D44" s="12" t="s">
        <v>910</v>
      </c>
      <c r="E44" s="12" t="s">
        <v>2403</v>
      </c>
      <c r="F44" s="19" t="n">
        <v>13758212209</v>
      </c>
      <c r="G44" s="10" t="s">
        <v>13</v>
      </c>
      <c r="H44" s="124" t="n">
        <v>43</v>
      </c>
      <c r="I44" s="212" t="s">
        <v>2012</v>
      </c>
    </row>
    <row r="45" customFormat="false" ht="20.1" hidden="false" customHeight="true" outlineLevel="0" collapsed="false">
      <c r="A45" s="3" t="n">
        <v>44</v>
      </c>
      <c r="B45" s="10" t="s">
        <v>2492</v>
      </c>
      <c r="C45" s="11" t="s">
        <v>2493</v>
      </c>
      <c r="D45" s="10" t="s">
        <v>910</v>
      </c>
      <c r="E45" s="12" t="s">
        <v>2403</v>
      </c>
      <c r="F45" s="19" t="n">
        <v>13758212209</v>
      </c>
      <c r="G45" s="10" t="s">
        <v>13</v>
      </c>
      <c r="H45" s="124" t="n">
        <v>44</v>
      </c>
      <c r="I45" s="212" t="s">
        <v>2012</v>
      </c>
    </row>
    <row r="46" customFormat="false" ht="20.1" hidden="false" customHeight="true" outlineLevel="0" collapsed="false">
      <c r="A46" s="3" t="n">
        <v>45</v>
      </c>
      <c r="B46" s="12" t="s">
        <v>2494</v>
      </c>
      <c r="C46" s="22" t="s">
        <v>2495</v>
      </c>
      <c r="D46" s="12" t="s">
        <v>1807</v>
      </c>
      <c r="E46" s="12" t="s">
        <v>2403</v>
      </c>
      <c r="F46" s="10" t="n">
        <v>13777881790</v>
      </c>
      <c r="G46" s="10" t="s">
        <v>13</v>
      </c>
      <c r="H46" s="124" t="n">
        <v>45</v>
      </c>
      <c r="I46" s="212" t="s">
        <v>2012</v>
      </c>
    </row>
    <row r="47" customFormat="false" ht="20.1" hidden="false" customHeight="true" outlineLevel="0" collapsed="false">
      <c r="A47" s="3" t="n">
        <v>46</v>
      </c>
      <c r="B47" s="12" t="s">
        <v>2496</v>
      </c>
      <c r="C47" s="22" t="s">
        <v>2497</v>
      </c>
      <c r="D47" s="12" t="s">
        <v>1807</v>
      </c>
      <c r="E47" s="12" t="s">
        <v>2403</v>
      </c>
      <c r="F47" s="10" t="n">
        <v>13777881790</v>
      </c>
      <c r="G47" s="10" t="s">
        <v>13</v>
      </c>
      <c r="H47" s="124" t="n">
        <v>46</v>
      </c>
      <c r="I47" s="212" t="s">
        <v>2012</v>
      </c>
    </row>
    <row r="48" customFormat="false" ht="20.1" hidden="false" customHeight="true" outlineLevel="0" collapsed="false">
      <c r="A48" s="3" t="n">
        <v>47</v>
      </c>
      <c r="B48" s="12" t="s">
        <v>2498</v>
      </c>
      <c r="C48" s="22" t="s">
        <v>2499</v>
      </c>
      <c r="D48" s="12" t="s">
        <v>931</v>
      </c>
      <c r="E48" s="12" t="s">
        <v>2403</v>
      </c>
      <c r="F48" s="10" t="n">
        <v>13819185792</v>
      </c>
      <c r="G48" s="10" t="s">
        <v>13</v>
      </c>
      <c r="H48" s="124" t="n">
        <v>47</v>
      </c>
      <c r="I48" s="212" t="s">
        <v>2012</v>
      </c>
    </row>
    <row r="49" customFormat="false" ht="20.1" hidden="false" customHeight="true" outlineLevel="0" collapsed="false">
      <c r="A49" s="3" t="n">
        <v>48</v>
      </c>
      <c r="B49" s="12" t="s">
        <v>2500</v>
      </c>
      <c r="C49" s="22" t="s">
        <v>2501</v>
      </c>
      <c r="D49" s="12" t="s">
        <v>931</v>
      </c>
      <c r="E49" s="12" t="s">
        <v>2403</v>
      </c>
      <c r="F49" s="10" t="n">
        <v>13819185792</v>
      </c>
      <c r="G49" s="10" t="s">
        <v>13</v>
      </c>
      <c r="H49" s="124" t="n">
        <v>48</v>
      </c>
      <c r="I49" s="212" t="s">
        <v>2012</v>
      </c>
    </row>
    <row r="50" customFormat="false" ht="20.1" hidden="false" customHeight="true" outlineLevel="0" collapsed="false">
      <c r="A50" s="3" t="n">
        <v>49</v>
      </c>
      <c r="B50" s="12" t="s">
        <v>2502</v>
      </c>
      <c r="C50" s="19" t="s">
        <v>2503</v>
      </c>
      <c r="D50" s="12" t="s">
        <v>270</v>
      </c>
      <c r="E50" s="12" t="s">
        <v>2403</v>
      </c>
      <c r="F50" s="16" t="s">
        <v>271</v>
      </c>
      <c r="G50" s="12" t="s">
        <v>13</v>
      </c>
      <c r="H50" s="124" t="n">
        <v>49</v>
      </c>
      <c r="I50" s="212" t="s">
        <v>2012</v>
      </c>
    </row>
    <row r="51" customFormat="false" ht="20.1" hidden="false" customHeight="true" outlineLevel="0" collapsed="false">
      <c r="A51" s="3" t="n">
        <v>50</v>
      </c>
      <c r="B51" s="12" t="s">
        <v>2504</v>
      </c>
      <c r="C51" s="19" t="s">
        <v>2505</v>
      </c>
      <c r="D51" s="12" t="s">
        <v>270</v>
      </c>
      <c r="E51" s="12" t="s">
        <v>2403</v>
      </c>
      <c r="F51" s="16" t="s">
        <v>271</v>
      </c>
      <c r="G51" s="12" t="s">
        <v>13</v>
      </c>
      <c r="H51" s="124" t="n">
        <v>50</v>
      </c>
      <c r="I51" s="212" t="s">
        <v>2012</v>
      </c>
    </row>
    <row r="52" customFormat="false" ht="20.1" hidden="false" customHeight="true" outlineLevel="0" collapsed="false">
      <c r="A52" s="3" t="n">
        <v>51</v>
      </c>
      <c r="B52" s="12" t="s">
        <v>2506</v>
      </c>
      <c r="C52" s="19" t="s">
        <v>2507</v>
      </c>
      <c r="D52" s="12" t="s">
        <v>270</v>
      </c>
      <c r="E52" s="12" t="s">
        <v>2403</v>
      </c>
      <c r="F52" s="16" t="s">
        <v>271</v>
      </c>
      <c r="G52" s="12" t="s">
        <v>13</v>
      </c>
      <c r="H52" s="124" t="n">
        <v>51</v>
      </c>
      <c r="I52" s="212" t="s">
        <v>2012</v>
      </c>
    </row>
    <row r="53" s="261" customFormat="true" ht="20.1" hidden="false" customHeight="true" outlineLevel="0" collapsed="false">
      <c r="A53" s="3" t="n">
        <v>52</v>
      </c>
      <c r="B53" s="12" t="s">
        <v>2508</v>
      </c>
      <c r="C53" s="19" t="s">
        <v>2509</v>
      </c>
      <c r="D53" s="12" t="s">
        <v>270</v>
      </c>
      <c r="E53" s="12" t="s">
        <v>2403</v>
      </c>
      <c r="F53" s="16" t="s">
        <v>271</v>
      </c>
      <c r="G53" s="12" t="s">
        <v>13</v>
      </c>
      <c r="H53" s="124" t="n">
        <v>52</v>
      </c>
      <c r="I53" s="212" t="s">
        <v>2012</v>
      </c>
    </row>
    <row r="54" s="261" customFormat="true" ht="20.1" hidden="false" customHeight="true" outlineLevel="0" collapsed="false">
      <c r="A54" s="3" t="n">
        <v>53</v>
      </c>
      <c r="B54" s="12" t="s">
        <v>2510</v>
      </c>
      <c r="C54" s="19" t="s">
        <v>2511</v>
      </c>
      <c r="D54" s="12" t="s">
        <v>270</v>
      </c>
      <c r="E54" s="12" t="s">
        <v>2403</v>
      </c>
      <c r="F54" s="16" t="s">
        <v>271</v>
      </c>
      <c r="G54" s="12" t="s">
        <v>13</v>
      </c>
      <c r="H54" s="124" t="n">
        <v>53</v>
      </c>
      <c r="I54" s="212" t="s">
        <v>2012</v>
      </c>
    </row>
    <row r="55" customFormat="false" ht="20.1" hidden="false" customHeight="true" outlineLevel="0" collapsed="false">
      <c r="A55" s="3" t="n">
        <v>54</v>
      </c>
      <c r="B55" s="12" t="s">
        <v>2512</v>
      </c>
      <c r="C55" s="19" t="s">
        <v>2513</v>
      </c>
      <c r="D55" s="12" t="s">
        <v>270</v>
      </c>
      <c r="E55" s="12" t="s">
        <v>2403</v>
      </c>
      <c r="F55" s="16" t="s">
        <v>271</v>
      </c>
      <c r="G55" s="12" t="s">
        <v>13</v>
      </c>
      <c r="H55" s="124" t="n">
        <v>54</v>
      </c>
      <c r="I55" s="212" t="s">
        <v>2012</v>
      </c>
    </row>
    <row r="56" customFormat="false" ht="20.1" hidden="false" customHeight="true" outlineLevel="0" collapsed="false">
      <c r="A56" s="3" t="n">
        <v>55</v>
      </c>
      <c r="B56" s="12" t="s">
        <v>2514</v>
      </c>
      <c r="C56" s="19" t="s">
        <v>2515</v>
      </c>
      <c r="D56" s="12" t="s">
        <v>270</v>
      </c>
      <c r="E56" s="12" t="s">
        <v>2403</v>
      </c>
      <c r="F56" s="16" t="s">
        <v>271</v>
      </c>
      <c r="G56" s="12" t="s">
        <v>13</v>
      </c>
      <c r="H56" s="124" t="n">
        <v>55</v>
      </c>
      <c r="I56" s="212" t="s">
        <v>2012</v>
      </c>
    </row>
    <row r="57" customFormat="false" ht="20.1" hidden="false" customHeight="true" outlineLevel="0" collapsed="false">
      <c r="A57" s="3" t="n">
        <v>56</v>
      </c>
      <c r="B57" s="12" t="s">
        <v>2516</v>
      </c>
      <c r="C57" s="19" t="s">
        <v>2517</v>
      </c>
      <c r="D57" s="12" t="s">
        <v>270</v>
      </c>
      <c r="E57" s="12" t="s">
        <v>2403</v>
      </c>
      <c r="F57" s="16" t="s">
        <v>271</v>
      </c>
      <c r="G57" s="12" t="s">
        <v>13</v>
      </c>
      <c r="H57" s="124" t="n">
        <v>56</v>
      </c>
      <c r="I57" s="212" t="s">
        <v>2012</v>
      </c>
    </row>
    <row r="58" customFormat="false" ht="20.1" hidden="false" customHeight="true" outlineLevel="0" collapsed="false">
      <c r="A58" s="3" t="n">
        <v>57</v>
      </c>
      <c r="B58" s="12" t="s">
        <v>2518</v>
      </c>
      <c r="C58" s="19" t="s">
        <v>2519</v>
      </c>
      <c r="D58" s="12" t="s">
        <v>270</v>
      </c>
      <c r="E58" s="12" t="s">
        <v>2403</v>
      </c>
      <c r="F58" s="16" t="s">
        <v>271</v>
      </c>
      <c r="G58" s="12" t="s">
        <v>13</v>
      </c>
      <c r="H58" s="124" t="n">
        <v>57</v>
      </c>
      <c r="I58" s="212" t="s">
        <v>2012</v>
      </c>
    </row>
    <row r="59" customFormat="false" ht="20.1" hidden="false" customHeight="true" outlineLevel="0" collapsed="false">
      <c r="A59" s="3" t="n">
        <v>58</v>
      </c>
      <c r="B59" s="12" t="s">
        <v>2520</v>
      </c>
      <c r="C59" s="19" t="s">
        <v>2521</v>
      </c>
      <c r="D59" s="12" t="s">
        <v>270</v>
      </c>
      <c r="E59" s="12" t="s">
        <v>2403</v>
      </c>
      <c r="F59" s="16" t="s">
        <v>271</v>
      </c>
      <c r="G59" s="12" t="s">
        <v>13</v>
      </c>
      <c r="H59" s="124" t="n">
        <v>58</v>
      </c>
      <c r="I59" s="212" t="s">
        <v>2012</v>
      </c>
    </row>
    <row r="60" customFormat="false" ht="20.1" hidden="false" customHeight="true" outlineLevel="0" collapsed="false">
      <c r="A60" s="3" t="n">
        <v>59</v>
      </c>
      <c r="B60" s="12" t="s">
        <v>2522</v>
      </c>
      <c r="C60" s="19" t="s">
        <v>2523</v>
      </c>
      <c r="D60" s="12" t="s">
        <v>270</v>
      </c>
      <c r="E60" s="12" t="s">
        <v>2403</v>
      </c>
      <c r="F60" s="16" t="s">
        <v>271</v>
      </c>
      <c r="G60" s="12" t="s">
        <v>13</v>
      </c>
      <c r="H60" s="124" t="n">
        <v>59</v>
      </c>
      <c r="I60" s="212" t="s">
        <v>2012</v>
      </c>
    </row>
    <row r="61" customFormat="false" ht="20.1" hidden="false" customHeight="true" outlineLevel="0" collapsed="false">
      <c r="A61" s="3" t="n">
        <v>60</v>
      </c>
      <c r="B61" s="12" t="s">
        <v>2524</v>
      </c>
      <c r="C61" s="19" t="s">
        <v>2525</v>
      </c>
      <c r="D61" s="12" t="s">
        <v>270</v>
      </c>
      <c r="E61" s="12" t="s">
        <v>2403</v>
      </c>
      <c r="F61" s="16" t="s">
        <v>271</v>
      </c>
      <c r="G61" s="12" t="s">
        <v>13</v>
      </c>
      <c r="H61" s="124" t="n">
        <v>60</v>
      </c>
      <c r="I61" s="212" t="s">
        <v>2012</v>
      </c>
    </row>
    <row r="62" customFormat="false" ht="20.1" hidden="false" customHeight="true" outlineLevel="0" collapsed="false">
      <c r="A62" s="3" t="n">
        <v>61</v>
      </c>
      <c r="B62" s="10" t="s">
        <v>2526</v>
      </c>
      <c r="C62" s="11" t="s">
        <v>2527</v>
      </c>
      <c r="D62" s="10" t="s">
        <v>2164</v>
      </c>
      <c r="E62" s="12" t="s">
        <v>2403</v>
      </c>
      <c r="F62" s="10" t="n">
        <v>13858039088</v>
      </c>
      <c r="G62" s="10" t="s">
        <v>13</v>
      </c>
      <c r="H62" s="124" t="n">
        <v>61</v>
      </c>
      <c r="I62" s="212" t="s">
        <v>2012</v>
      </c>
    </row>
    <row r="63" customFormat="false" ht="20.1" hidden="false" customHeight="true" outlineLevel="0" collapsed="false">
      <c r="A63" s="3" t="n">
        <v>62</v>
      </c>
      <c r="B63" s="24" t="s">
        <v>2528</v>
      </c>
      <c r="C63" s="25" t="s">
        <v>2529</v>
      </c>
      <c r="D63" s="24" t="s">
        <v>965</v>
      </c>
      <c r="E63" s="12" t="s">
        <v>2403</v>
      </c>
      <c r="F63" s="10" t="n">
        <v>13957142007</v>
      </c>
      <c r="G63" s="10" t="s">
        <v>13</v>
      </c>
      <c r="H63" s="124" t="n">
        <v>62</v>
      </c>
      <c r="I63" s="212" t="s">
        <v>2012</v>
      </c>
    </row>
    <row r="64" customFormat="false" ht="20.1" hidden="false" customHeight="true" outlineLevel="0" collapsed="false">
      <c r="A64" s="3" t="n">
        <v>63</v>
      </c>
      <c r="B64" s="10" t="s">
        <v>2530</v>
      </c>
      <c r="C64" s="11" t="s">
        <v>2531</v>
      </c>
      <c r="D64" s="10" t="s">
        <v>2532</v>
      </c>
      <c r="E64" s="12" t="s">
        <v>2403</v>
      </c>
      <c r="F64" s="10" t="n">
        <v>13958198848</v>
      </c>
      <c r="G64" s="12" t="s">
        <v>13</v>
      </c>
      <c r="H64" s="124" t="n">
        <v>63</v>
      </c>
      <c r="I64" s="212" t="s">
        <v>2012</v>
      </c>
    </row>
    <row r="65" customFormat="false" ht="20.1" hidden="false" customHeight="true" outlineLevel="0" collapsed="false">
      <c r="A65" s="3" t="n">
        <v>64</v>
      </c>
      <c r="B65" s="10" t="s">
        <v>2533</v>
      </c>
      <c r="C65" s="11" t="s">
        <v>2534</v>
      </c>
      <c r="D65" s="10" t="s">
        <v>2532</v>
      </c>
      <c r="E65" s="12" t="s">
        <v>2403</v>
      </c>
      <c r="F65" s="10" t="n">
        <v>13958198848</v>
      </c>
      <c r="G65" s="12" t="s">
        <v>13</v>
      </c>
      <c r="H65" s="124" t="n">
        <v>64</v>
      </c>
      <c r="I65" s="212" t="s">
        <v>2012</v>
      </c>
    </row>
    <row r="66" customFormat="false" ht="20.1" hidden="false" customHeight="true" outlineLevel="0" collapsed="false">
      <c r="A66" s="3" t="n">
        <v>65</v>
      </c>
      <c r="B66" s="24" t="s">
        <v>2535</v>
      </c>
      <c r="C66" s="22" t="s">
        <v>2536</v>
      </c>
      <c r="D66" s="12" t="s">
        <v>974</v>
      </c>
      <c r="E66" s="12" t="s">
        <v>2403</v>
      </c>
      <c r="F66" s="19" t="n">
        <v>13968050251</v>
      </c>
      <c r="G66" s="26" t="s">
        <v>13</v>
      </c>
      <c r="H66" s="124" t="n">
        <v>65</v>
      </c>
      <c r="I66" s="212" t="s">
        <v>2012</v>
      </c>
    </row>
    <row r="67" customFormat="false" ht="20.1" hidden="false" customHeight="true" outlineLevel="0" collapsed="false">
      <c r="A67" s="3" t="n">
        <v>66</v>
      </c>
      <c r="B67" s="24" t="s">
        <v>2537</v>
      </c>
      <c r="C67" s="22" t="s">
        <v>2538</v>
      </c>
      <c r="D67" s="12" t="s">
        <v>974</v>
      </c>
      <c r="E67" s="12" t="s">
        <v>2403</v>
      </c>
      <c r="F67" s="19" t="n">
        <v>13968050251</v>
      </c>
      <c r="G67" s="26" t="s">
        <v>13</v>
      </c>
      <c r="H67" s="124" t="n">
        <v>66</v>
      </c>
      <c r="I67" s="212" t="s">
        <v>2012</v>
      </c>
    </row>
    <row r="68" customFormat="false" ht="20.1" hidden="false" customHeight="true" outlineLevel="0" collapsed="false">
      <c r="A68" s="3" t="n">
        <v>67</v>
      </c>
      <c r="B68" s="10" t="s">
        <v>2539</v>
      </c>
      <c r="C68" s="11" t="s">
        <v>2540</v>
      </c>
      <c r="D68" s="10" t="s">
        <v>22</v>
      </c>
      <c r="E68" s="12" t="s">
        <v>2403</v>
      </c>
      <c r="F68" s="11" t="s">
        <v>2541</v>
      </c>
      <c r="G68" s="10" t="s">
        <v>13</v>
      </c>
      <c r="H68" s="124" t="n">
        <v>67</v>
      </c>
      <c r="I68" s="212" t="s">
        <v>2012</v>
      </c>
    </row>
    <row r="69" customFormat="false" ht="20.1" hidden="false" customHeight="true" outlineLevel="0" collapsed="false">
      <c r="A69" s="3" t="n">
        <v>68</v>
      </c>
      <c r="B69" s="12" t="s">
        <v>2542</v>
      </c>
      <c r="C69" s="19" t="s">
        <v>2543</v>
      </c>
      <c r="D69" s="20" t="s">
        <v>344</v>
      </c>
      <c r="E69" s="12" t="s">
        <v>2403</v>
      </c>
      <c r="F69" s="16" t="s">
        <v>345</v>
      </c>
      <c r="G69" s="12" t="s">
        <v>13</v>
      </c>
      <c r="H69" s="124" t="n">
        <v>68</v>
      </c>
      <c r="I69" s="212" t="s">
        <v>2012</v>
      </c>
    </row>
    <row r="70" customFormat="false" ht="20.1" hidden="false" customHeight="true" outlineLevel="0" collapsed="false">
      <c r="A70" s="3" t="n">
        <v>69</v>
      </c>
      <c r="B70" s="12" t="s">
        <v>2544</v>
      </c>
      <c r="C70" s="19" t="s">
        <v>2545</v>
      </c>
      <c r="D70" s="20" t="s">
        <v>344</v>
      </c>
      <c r="E70" s="12" t="s">
        <v>2403</v>
      </c>
      <c r="F70" s="16" t="s">
        <v>345</v>
      </c>
      <c r="G70" s="12" t="s">
        <v>13</v>
      </c>
      <c r="H70" s="124" t="n">
        <v>69</v>
      </c>
      <c r="I70" s="212" t="s">
        <v>2012</v>
      </c>
    </row>
    <row r="71" customFormat="false" ht="20.1" hidden="false" customHeight="true" outlineLevel="0" collapsed="false">
      <c r="A71" s="3" t="n">
        <v>70</v>
      </c>
      <c r="B71" s="12" t="s">
        <v>2546</v>
      </c>
      <c r="C71" s="19" t="s">
        <v>2547</v>
      </c>
      <c r="D71" s="20" t="s">
        <v>344</v>
      </c>
      <c r="E71" s="12" t="s">
        <v>2403</v>
      </c>
      <c r="F71" s="16" t="s">
        <v>345</v>
      </c>
      <c r="G71" s="12" t="s">
        <v>13</v>
      </c>
      <c r="H71" s="124" t="n">
        <v>70</v>
      </c>
      <c r="I71" s="212" t="s">
        <v>2012</v>
      </c>
    </row>
    <row r="72" customFormat="false" ht="20.1" hidden="false" customHeight="true" outlineLevel="0" collapsed="false">
      <c r="A72" s="3" t="n">
        <v>71</v>
      </c>
      <c r="B72" s="12" t="s">
        <v>2548</v>
      </c>
      <c r="C72" s="19" t="s">
        <v>2549</v>
      </c>
      <c r="D72" s="12" t="s">
        <v>344</v>
      </c>
      <c r="E72" s="12" t="s">
        <v>2403</v>
      </c>
      <c r="F72" s="16" t="s">
        <v>345</v>
      </c>
      <c r="G72" s="12" t="s">
        <v>13</v>
      </c>
      <c r="H72" s="124" t="n">
        <v>71</v>
      </c>
      <c r="I72" s="212" t="s">
        <v>2012</v>
      </c>
    </row>
    <row r="73" customFormat="false" ht="20.1" hidden="false" customHeight="true" outlineLevel="0" collapsed="false">
      <c r="A73" s="3" t="n">
        <v>72</v>
      </c>
      <c r="B73" s="12" t="s">
        <v>2550</v>
      </c>
      <c r="C73" s="19" t="s">
        <v>2551</v>
      </c>
      <c r="D73" s="12" t="s">
        <v>344</v>
      </c>
      <c r="E73" s="12" t="s">
        <v>2403</v>
      </c>
      <c r="F73" s="16" t="s">
        <v>345</v>
      </c>
      <c r="G73" s="12" t="s">
        <v>13</v>
      </c>
      <c r="H73" s="124" t="n">
        <v>72</v>
      </c>
      <c r="I73" s="212" t="s">
        <v>2012</v>
      </c>
    </row>
    <row r="74" customFormat="false" ht="20.1" hidden="false" customHeight="true" outlineLevel="0" collapsed="false">
      <c r="A74" s="3" t="n">
        <v>73</v>
      </c>
      <c r="B74" s="12" t="s">
        <v>2552</v>
      </c>
      <c r="C74" s="22" t="s">
        <v>2553</v>
      </c>
      <c r="D74" s="12" t="s">
        <v>2554</v>
      </c>
      <c r="E74" s="12" t="s">
        <v>2403</v>
      </c>
      <c r="F74" s="19" t="n">
        <v>15336870598</v>
      </c>
      <c r="G74" s="10" t="s">
        <v>13</v>
      </c>
      <c r="H74" s="124" t="n">
        <v>73</v>
      </c>
      <c r="I74" s="212" t="s">
        <v>2012</v>
      </c>
    </row>
    <row r="75" customFormat="false" ht="20.1" hidden="false" customHeight="true" outlineLevel="0" collapsed="false">
      <c r="A75" s="3" t="n">
        <v>74</v>
      </c>
      <c r="B75" s="12" t="s">
        <v>2555</v>
      </c>
      <c r="C75" s="22" t="s">
        <v>2556</v>
      </c>
      <c r="D75" s="12" t="s">
        <v>2554</v>
      </c>
      <c r="E75" s="12" t="s">
        <v>2403</v>
      </c>
      <c r="F75" s="19" t="n">
        <v>15336870598</v>
      </c>
      <c r="G75" s="10" t="s">
        <v>13</v>
      </c>
      <c r="H75" s="124" t="n">
        <v>74</v>
      </c>
      <c r="I75" s="212" t="s">
        <v>2012</v>
      </c>
    </row>
    <row r="76" customFormat="false" ht="27" hidden="false" customHeight="true" outlineLevel="0" collapsed="false">
      <c r="A76" s="3"/>
      <c r="B76" s="19"/>
      <c r="C76" s="22"/>
      <c r="D76" s="217"/>
      <c r="E76" s="19"/>
      <c r="F76" s="20"/>
      <c r="G76" s="10"/>
      <c r="H76" s="124"/>
      <c r="I76" s="212"/>
    </row>
    <row r="77" customFormat="false" ht="20.1" hidden="false" customHeight="true" outlineLevel="0" collapsed="false">
      <c r="A77" s="3" t="n">
        <v>75</v>
      </c>
      <c r="B77" s="10" t="s">
        <v>2557</v>
      </c>
      <c r="C77" s="11" t="s">
        <v>2558</v>
      </c>
      <c r="D77" s="263" t="s">
        <v>22</v>
      </c>
      <c r="E77" s="12" t="s">
        <v>2403</v>
      </c>
      <c r="F77" s="214" t="s">
        <v>2559</v>
      </c>
      <c r="G77" s="12" t="s">
        <v>13</v>
      </c>
      <c r="H77" s="124" t="n">
        <v>1</v>
      </c>
      <c r="I77" s="212" t="s">
        <v>2141</v>
      </c>
    </row>
    <row r="78" customFormat="false" ht="20.1" hidden="false" customHeight="true" outlineLevel="0" collapsed="false">
      <c r="A78" s="3" t="n">
        <v>76</v>
      </c>
      <c r="B78" s="33" t="s">
        <v>2560</v>
      </c>
      <c r="C78" s="34" t="s">
        <v>2561</v>
      </c>
      <c r="D78" s="33" t="s">
        <v>2562</v>
      </c>
      <c r="E78" s="23" t="s">
        <v>2403</v>
      </c>
      <c r="F78" s="22" t="s">
        <v>2563</v>
      </c>
      <c r="G78" s="10" t="s">
        <v>13</v>
      </c>
      <c r="H78" s="124" t="n">
        <v>2</v>
      </c>
      <c r="I78" s="212" t="s">
        <v>2141</v>
      </c>
    </row>
    <row r="79" customFormat="false" ht="20.1" hidden="false" customHeight="true" outlineLevel="0" collapsed="false">
      <c r="A79" s="3" t="n">
        <v>77</v>
      </c>
      <c r="B79" s="137" t="s">
        <v>2564</v>
      </c>
      <c r="C79" s="11" t="s">
        <v>2565</v>
      </c>
      <c r="D79" s="10" t="s">
        <v>2237</v>
      </c>
      <c r="E79" s="12" t="s">
        <v>2403</v>
      </c>
      <c r="F79" s="10" t="n">
        <v>15990064996</v>
      </c>
      <c r="G79" s="10" t="s">
        <v>13</v>
      </c>
      <c r="H79" s="124" t="n">
        <v>3</v>
      </c>
      <c r="I79" s="212" t="s">
        <v>2141</v>
      </c>
    </row>
    <row r="80" customFormat="false" ht="20.1" hidden="false" customHeight="true" outlineLevel="0" collapsed="false">
      <c r="A80" s="3" t="n">
        <v>78</v>
      </c>
      <c r="B80" s="137" t="s">
        <v>2566</v>
      </c>
      <c r="C80" s="11" t="s">
        <v>2567</v>
      </c>
      <c r="D80" s="10" t="s">
        <v>2237</v>
      </c>
      <c r="E80" s="12" t="s">
        <v>2403</v>
      </c>
      <c r="F80" s="10" t="n">
        <v>15990064996</v>
      </c>
      <c r="G80" s="10" t="s">
        <v>13</v>
      </c>
      <c r="H80" s="124" t="n">
        <v>4</v>
      </c>
      <c r="I80" s="212" t="s">
        <v>2141</v>
      </c>
    </row>
    <row r="81" customFormat="false" ht="20.1" hidden="false" customHeight="true" outlineLevel="0" collapsed="false">
      <c r="A81" s="3" t="n">
        <v>79</v>
      </c>
      <c r="B81" s="10" t="s">
        <v>2568</v>
      </c>
      <c r="C81" s="11" t="s">
        <v>2569</v>
      </c>
      <c r="D81" s="15" t="s">
        <v>2570</v>
      </c>
      <c r="E81" s="12" t="s">
        <v>2403</v>
      </c>
      <c r="F81" s="16" t="s">
        <v>2571</v>
      </c>
      <c r="G81" s="12" t="s">
        <v>13</v>
      </c>
      <c r="H81" s="124" t="n">
        <v>5</v>
      </c>
      <c r="I81" s="212" t="s">
        <v>2141</v>
      </c>
    </row>
    <row r="82" customFormat="false" ht="20.1" hidden="false" customHeight="true" outlineLevel="0" collapsed="false">
      <c r="A82" s="3" t="n">
        <v>80</v>
      </c>
      <c r="B82" s="10" t="s">
        <v>2572</v>
      </c>
      <c r="C82" s="11" t="s">
        <v>2573</v>
      </c>
      <c r="D82" s="15" t="s">
        <v>2570</v>
      </c>
      <c r="E82" s="12" t="s">
        <v>2403</v>
      </c>
      <c r="F82" s="16" t="s">
        <v>2571</v>
      </c>
      <c r="G82" s="12" t="s">
        <v>13</v>
      </c>
      <c r="H82" s="124" t="n">
        <v>6</v>
      </c>
      <c r="I82" s="212" t="s">
        <v>2141</v>
      </c>
    </row>
    <row r="83" customFormat="false" ht="20.1" hidden="false" customHeight="true" outlineLevel="0" collapsed="false">
      <c r="A83" s="3" t="n">
        <v>81</v>
      </c>
      <c r="B83" s="10" t="s">
        <v>2574</v>
      </c>
      <c r="C83" s="11" t="s">
        <v>2575</v>
      </c>
      <c r="D83" s="10" t="s">
        <v>395</v>
      </c>
      <c r="E83" s="12" t="s">
        <v>2403</v>
      </c>
      <c r="F83" s="10" t="n">
        <v>18072961013</v>
      </c>
      <c r="G83" s="10" t="s">
        <v>13</v>
      </c>
      <c r="H83" s="124" t="n">
        <v>7</v>
      </c>
      <c r="I83" s="212" t="s">
        <v>2141</v>
      </c>
    </row>
    <row r="84" customFormat="false" ht="20.1" hidden="false" customHeight="true" outlineLevel="0" collapsed="false">
      <c r="A84" s="3" t="n">
        <v>82</v>
      </c>
      <c r="B84" s="12" t="s">
        <v>2576</v>
      </c>
      <c r="C84" s="22" t="s">
        <v>2577</v>
      </c>
      <c r="D84" s="10" t="s">
        <v>408</v>
      </c>
      <c r="E84" s="12" t="s">
        <v>2403</v>
      </c>
      <c r="F84" s="10" t="n">
        <v>18268004875</v>
      </c>
      <c r="G84" s="10" t="s">
        <v>13</v>
      </c>
      <c r="H84" s="124" t="n">
        <v>8</v>
      </c>
      <c r="I84" s="212" t="s">
        <v>2141</v>
      </c>
    </row>
    <row r="85" customFormat="false" ht="20.1" hidden="false" customHeight="true" outlineLevel="0" collapsed="false">
      <c r="A85" s="3" t="n">
        <v>83</v>
      </c>
      <c r="B85" s="12" t="s">
        <v>2578</v>
      </c>
      <c r="C85" s="22" t="s">
        <v>2579</v>
      </c>
      <c r="D85" s="10" t="s">
        <v>408</v>
      </c>
      <c r="E85" s="12" t="s">
        <v>2403</v>
      </c>
      <c r="F85" s="17" t="n">
        <v>18268004875</v>
      </c>
      <c r="G85" s="10" t="s">
        <v>13</v>
      </c>
      <c r="H85" s="124" t="n">
        <v>9</v>
      </c>
      <c r="I85" s="212" t="s">
        <v>2141</v>
      </c>
    </row>
    <row r="86" customFormat="false" ht="20.1" hidden="false" customHeight="true" outlineLevel="0" collapsed="false">
      <c r="A86" s="3" t="n">
        <v>84</v>
      </c>
      <c r="B86" s="24" t="s">
        <v>2580</v>
      </c>
      <c r="C86" s="32" t="s">
        <v>2581</v>
      </c>
      <c r="D86" s="10" t="s">
        <v>408</v>
      </c>
      <c r="E86" s="12" t="s">
        <v>2403</v>
      </c>
      <c r="F86" s="10" t="n">
        <v>18268004875</v>
      </c>
      <c r="G86" s="10" t="s">
        <v>13</v>
      </c>
      <c r="H86" s="124" t="n">
        <v>10</v>
      </c>
      <c r="I86" s="212" t="s">
        <v>2141</v>
      </c>
    </row>
    <row r="87" customFormat="false" ht="20.1" hidden="false" customHeight="true" outlineLevel="0" collapsed="false">
      <c r="A87" s="3" t="n">
        <v>85</v>
      </c>
      <c r="B87" s="12" t="s">
        <v>2582</v>
      </c>
      <c r="C87" s="19" t="s">
        <v>2583</v>
      </c>
      <c r="D87" s="10" t="s">
        <v>408</v>
      </c>
      <c r="E87" s="12" t="s">
        <v>2403</v>
      </c>
      <c r="F87" s="10" t="n">
        <v>18268004875</v>
      </c>
      <c r="G87" s="10" t="s">
        <v>13</v>
      </c>
      <c r="H87" s="124" t="n">
        <v>11</v>
      </c>
      <c r="I87" s="212" t="s">
        <v>2141</v>
      </c>
    </row>
    <row r="88" customFormat="false" ht="20.1" hidden="false" customHeight="true" outlineLevel="0" collapsed="false">
      <c r="A88" s="3" t="n">
        <v>86</v>
      </c>
      <c r="B88" s="12" t="s">
        <v>2584</v>
      </c>
      <c r="C88" s="22" t="s">
        <v>2585</v>
      </c>
      <c r="D88" s="10" t="s">
        <v>408</v>
      </c>
      <c r="E88" s="12" t="s">
        <v>2403</v>
      </c>
      <c r="F88" s="10" t="n">
        <v>18268004875</v>
      </c>
      <c r="G88" s="10" t="s">
        <v>13</v>
      </c>
      <c r="H88" s="124" t="n">
        <v>12</v>
      </c>
      <c r="I88" s="212" t="s">
        <v>2141</v>
      </c>
    </row>
    <row r="89" customFormat="false" ht="20.1" hidden="false" customHeight="true" outlineLevel="0" collapsed="false">
      <c r="A89" s="3" t="n">
        <v>87</v>
      </c>
      <c r="B89" s="10" t="s">
        <v>2586</v>
      </c>
      <c r="C89" s="11" t="s">
        <v>2587</v>
      </c>
      <c r="D89" s="10" t="s">
        <v>22</v>
      </c>
      <c r="E89" s="12" t="s">
        <v>2403</v>
      </c>
      <c r="F89" s="10" t="n">
        <v>18658116979</v>
      </c>
      <c r="G89" s="12" t="s">
        <v>13</v>
      </c>
      <c r="H89" s="124" t="n">
        <v>13</v>
      </c>
      <c r="I89" s="212" t="s">
        <v>2141</v>
      </c>
    </row>
    <row r="90" customFormat="false" ht="20.1" hidden="false" customHeight="true" outlineLevel="0" collapsed="false">
      <c r="A90" s="3" t="n">
        <v>88</v>
      </c>
      <c r="B90" s="39" t="s">
        <v>2588</v>
      </c>
      <c r="C90" s="11" t="s">
        <v>2589</v>
      </c>
      <c r="D90" s="15" t="s">
        <v>2276</v>
      </c>
      <c r="E90" s="12" t="s">
        <v>2403</v>
      </c>
      <c r="F90" s="16" t="s">
        <v>2277</v>
      </c>
      <c r="G90" s="10" t="s">
        <v>13</v>
      </c>
      <c r="H90" s="124" t="n">
        <v>14</v>
      </c>
      <c r="I90" s="212" t="s">
        <v>2141</v>
      </c>
    </row>
    <row r="91" customFormat="false" ht="20.1" hidden="false" customHeight="true" outlineLevel="0" collapsed="false">
      <c r="A91" s="3" t="n">
        <v>89</v>
      </c>
      <c r="B91" s="39" t="s">
        <v>2590</v>
      </c>
      <c r="C91" s="264" t="s">
        <v>2591</v>
      </c>
      <c r="D91" s="15" t="s">
        <v>2276</v>
      </c>
      <c r="E91" s="12" t="s">
        <v>2403</v>
      </c>
      <c r="F91" s="16" t="s">
        <v>2277</v>
      </c>
      <c r="G91" s="10" t="s">
        <v>13</v>
      </c>
      <c r="H91" s="124" t="n">
        <v>15</v>
      </c>
      <c r="I91" s="212" t="s">
        <v>2141</v>
      </c>
    </row>
    <row r="92" customFormat="false" ht="20.1" hidden="false" customHeight="true" outlineLevel="0" collapsed="false">
      <c r="A92" s="3" t="n">
        <v>90</v>
      </c>
      <c r="B92" s="39" t="s">
        <v>2592</v>
      </c>
      <c r="C92" s="11" t="s">
        <v>2593</v>
      </c>
      <c r="D92" s="15" t="s">
        <v>2276</v>
      </c>
      <c r="E92" s="12" t="s">
        <v>2403</v>
      </c>
      <c r="F92" s="16" t="s">
        <v>2277</v>
      </c>
      <c r="G92" s="10" t="s">
        <v>13</v>
      </c>
      <c r="H92" s="124" t="n">
        <v>16</v>
      </c>
      <c r="I92" s="212" t="s">
        <v>2141</v>
      </c>
    </row>
    <row r="93" customFormat="false" ht="20.1" hidden="false" customHeight="true" outlineLevel="0" collapsed="false">
      <c r="A93" s="3" t="n">
        <v>91</v>
      </c>
      <c r="B93" s="39" t="s">
        <v>2594</v>
      </c>
      <c r="C93" s="11" t="s">
        <v>2595</v>
      </c>
      <c r="D93" s="15" t="s">
        <v>2276</v>
      </c>
      <c r="E93" s="12" t="s">
        <v>2403</v>
      </c>
      <c r="F93" s="16" t="s">
        <v>2277</v>
      </c>
      <c r="G93" s="10" t="s">
        <v>13</v>
      </c>
      <c r="H93" s="124" t="n">
        <v>17</v>
      </c>
      <c r="I93" s="212" t="s">
        <v>2141</v>
      </c>
    </row>
    <row r="94" customFormat="false" ht="20.1" hidden="false" customHeight="true" outlineLevel="0" collapsed="false">
      <c r="A94" s="3" t="n">
        <v>92</v>
      </c>
      <c r="B94" s="12" t="s">
        <v>2596</v>
      </c>
      <c r="C94" s="19" t="s">
        <v>2597</v>
      </c>
      <c r="D94" s="12" t="s">
        <v>2598</v>
      </c>
      <c r="E94" s="12" t="s">
        <v>2403</v>
      </c>
      <c r="F94" s="10" t="n">
        <v>18868728860</v>
      </c>
      <c r="G94" s="10" t="s">
        <v>13</v>
      </c>
      <c r="H94" s="124" t="n">
        <v>18</v>
      </c>
      <c r="I94" s="212" t="s">
        <v>2141</v>
      </c>
    </row>
    <row r="95" customFormat="false" ht="20.1" hidden="false" customHeight="true" outlineLevel="0" collapsed="false">
      <c r="A95" s="3" t="n">
        <v>93</v>
      </c>
      <c r="B95" s="24" t="s">
        <v>2599</v>
      </c>
      <c r="C95" s="32" t="s">
        <v>2600</v>
      </c>
      <c r="D95" s="24" t="s">
        <v>481</v>
      </c>
      <c r="E95" s="12" t="s">
        <v>2403</v>
      </c>
      <c r="F95" s="19" t="s">
        <v>460</v>
      </c>
      <c r="G95" s="10" t="s">
        <v>13</v>
      </c>
      <c r="H95" s="124" t="n">
        <v>19</v>
      </c>
      <c r="I95" s="212" t="s">
        <v>2141</v>
      </c>
    </row>
    <row r="96" customFormat="false" ht="20.1" hidden="false" customHeight="true" outlineLevel="0" collapsed="false">
      <c r="A96" s="3" t="n">
        <v>94</v>
      </c>
      <c r="B96" s="12" t="s">
        <v>2601</v>
      </c>
      <c r="C96" s="22" t="s">
        <v>2602</v>
      </c>
      <c r="D96" s="12" t="s">
        <v>481</v>
      </c>
      <c r="E96" s="12" t="s">
        <v>2403</v>
      </c>
      <c r="F96" s="19" t="s">
        <v>460</v>
      </c>
      <c r="G96" s="10" t="s">
        <v>13</v>
      </c>
      <c r="H96" s="124" t="n">
        <v>20</v>
      </c>
      <c r="I96" s="212" t="s">
        <v>2141</v>
      </c>
    </row>
    <row r="97" customFormat="false" ht="20.1" hidden="false" customHeight="true" outlineLevel="0" collapsed="false">
      <c r="A97" s="3" t="n">
        <v>95</v>
      </c>
      <c r="B97" s="23" t="s">
        <v>2603</v>
      </c>
      <c r="C97" s="22" t="s">
        <v>2604</v>
      </c>
      <c r="D97" s="23" t="s">
        <v>481</v>
      </c>
      <c r="E97" s="12" t="s">
        <v>2403</v>
      </c>
      <c r="F97" s="19" t="s">
        <v>460</v>
      </c>
      <c r="G97" s="10" t="s">
        <v>13</v>
      </c>
      <c r="H97" s="124" t="n">
        <v>21</v>
      </c>
      <c r="I97" s="212" t="s">
        <v>2141</v>
      </c>
    </row>
    <row r="98" customFormat="false" ht="20.1" hidden="false" customHeight="true" outlineLevel="0" collapsed="false">
      <c r="A98" s="3" t="n">
        <v>96</v>
      </c>
      <c r="B98" s="24" t="s">
        <v>2605</v>
      </c>
      <c r="C98" s="32" t="s">
        <v>2606</v>
      </c>
      <c r="D98" s="24" t="s">
        <v>481</v>
      </c>
      <c r="E98" s="12" t="s">
        <v>2403</v>
      </c>
      <c r="F98" s="19" t="s">
        <v>460</v>
      </c>
      <c r="G98" s="10" t="s">
        <v>13</v>
      </c>
      <c r="H98" s="124" t="n">
        <v>22</v>
      </c>
      <c r="I98" s="212" t="s">
        <v>2141</v>
      </c>
    </row>
    <row r="99" customFormat="false" ht="20.1" hidden="false" customHeight="true" outlineLevel="0" collapsed="false">
      <c r="A99" s="3" t="n">
        <v>97</v>
      </c>
      <c r="B99" s="12" t="s">
        <v>2607</v>
      </c>
      <c r="C99" s="22" t="s">
        <v>2608</v>
      </c>
      <c r="D99" s="12" t="s">
        <v>481</v>
      </c>
      <c r="E99" s="12" t="s">
        <v>2403</v>
      </c>
      <c r="F99" s="19" t="s">
        <v>460</v>
      </c>
      <c r="G99" s="10" t="s">
        <v>13</v>
      </c>
      <c r="H99" s="124" t="n">
        <v>23</v>
      </c>
      <c r="I99" s="212" t="s">
        <v>2141</v>
      </c>
    </row>
    <row r="100" customFormat="false" ht="20.1" hidden="false" customHeight="true" outlineLevel="0" collapsed="false">
      <c r="A100" s="3" t="n">
        <v>98</v>
      </c>
      <c r="B100" s="23" t="s">
        <v>2609</v>
      </c>
      <c r="C100" s="22" t="s">
        <v>2610</v>
      </c>
      <c r="D100" s="23" t="s">
        <v>481</v>
      </c>
      <c r="E100" s="12" t="s">
        <v>2403</v>
      </c>
      <c r="F100" s="19" t="s">
        <v>460</v>
      </c>
      <c r="G100" s="10" t="s">
        <v>13</v>
      </c>
      <c r="H100" s="124" t="n">
        <v>24</v>
      </c>
      <c r="I100" s="212" t="s">
        <v>2141</v>
      </c>
    </row>
    <row r="101" customFormat="false" ht="20.1" hidden="false" customHeight="true" outlineLevel="0" collapsed="false">
      <c r="A101" s="3" t="n">
        <v>99</v>
      </c>
      <c r="B101" s="23" t="s">
        <v>2611</v>
      </c>
      <c r="C101" s="22" t="s">
        <v>2612</v>
      </c>
      <c r="D101" s="23" t="s">
        <v>481</v>
      </c>
      <c r="E101" s="12" t="s">
        <v>2403</v>
      </c>
      <c r="F101" s="19" t="s">
        <v>460</v>
      </c>
      <c r="G101" s="10" t="s">
        <v>13</v>
      </c>
      <c r="H101" s="124" t="n">
        <v>25</v>
      </c>
      <c r="I101" s="212" t="s">
        <v>2141</v>
      </c>
    </row>
    <row r="102" customFormat="false" ht="20.1" hidden="false" customHeight="true" outlineLevel="0" collapsed="false">
      <c r="A102" s="3" t="n">
        <v>100</v>
      </c>
      <c r="B102" s="23" t="s">
        <v>2613</v>
      </c>
      <c r="C102" s="22" t="s">
        <v>2614</v>
      </c>
      <c r="D102" s="23" t="s">
        <v>481</v>
      </c>
      <c r="E102" s="12" t="s">
        <v>2403</v>
      </c>
      <c r="F102" s="19" t="s">
        <v>460</v>
      </c>
      <c r="G102" s="10" t="s">
        <v>13</v>
      </c>
      <c r="H102" s="124" t="n">
        <v>26</v>
      </c>
      <c r="I102" s="212" t="s">
        <v>2141</v>
      </c>
    </row>
    <row r="103" customFormat="false" ht="20.1" hidden="false" customHeight="true" outlineLevel="0" collapsed="false">
      <c r="A103" s="3" t="n">
        <v>101</v>
      </c>
      <c r="B103" s="23" t="s">
        <v>2615</v>
      </c>
      <c r="C103" s="22" t="s">
        <v>2616</v>
      </c>
      <c r="D103" s="23" t="s">
        <v>481</v>
      </c>
      <c r="E103" s="12" t="s">
        <v>2403</v>
      </c>
      <c r="F103" s="19" t="s">
        <v>460</v>
      </c>
      <c r="G103" s="10" t="s">
        <v>13</v>
      </c>
      <c r="H103" s="124" t="n">
        <v>27</v>
      </c>
      <c r="I103" s="212" t="s">
        <v>2141</v>
      </c>
    </row>
    <row r="104" customFormat="false" ht="20.1" hidden="false" customHeight="true" outlineLevel="0" collapsed="false">
      <c r="A104" s="3" t="n">
        <v>102</v>
      </c>
      <c r="B104" s="12" t="s">
        <v>2617</v>
      </c>
      <c r="C104" s="22" t="s">
        <v>2618</v>
      </c>
      <c r="D104" s="12" t="s">
        <v>481</v>
      </c>
      <c r="E104" s="12" t="s">
        <v>2403</v>
      </c>
      <c r="F104" s="19" t="s">
        <v>460</v>
      </c>
      <c r="G104" s="10" t="s">
        <v>13</v>
      </c>
      <c r="H104" s="124" t="n">
        <v>28</v>
      </c>
      <c r="I104" s="212" t="s">
        <v>2141</v>
      </c>
    </row>
    <row r="105" customFormat="false" ht="20.1" hidden="false" customHeight="true" outlineLevel="0" collapsed="false">
      <c r="A105" s="3" t="n">
        <v>103</v>
      </c>
      <c r="B105" s="24" t="s">
        <v>2619</v>
      </c>
      <c r="C105" s="32" t="s">
        <v>2620</v>
      </c>
      <c r="D105" s="23" t="s">
        <v>481</v>
      </c>
      <c r="E105" s="12" t="s">
        <v>2403</v>
      </c>
      <c r="F105" s="19" t="s">
        <v>460</v>
      </c>
      <c r="G105" s="10" t="s">
        <v>13</v>
      </c>
      <c r="H105" s="124" t="n">
        <v>29</v>
      </c>
      <c r="I105" s="212" t="s">
        <v>2141</v>
      </c>
    </row>
    <row r="106" customFormat="false" ht="20.1" hidden="false" customHeight="true" outlineLevel="0" collapsed="false">
      <c r="A106" s="3" t="n">
        <v>104</v>
      </c>
      <c r="B106" s="12" t="s">
        <v>2621</v>
      </c>
      <c r="C106" s="22" t="s">
        <v>2622</v>
      </c>
      <c r="D106" s="12" t="s">
        <v>481</v>
      </c>
      <c r="E106" s="12" t="s">
        <v>2403</v>
      </c>
      <c r="F106" s="19" t="s">
        <v>460</v>
      </c>
      <c r="G106" s="10" t="s">
        <v>13</v>
      </c>
      <c r="H106" s="124" t="n">
        <v>30</v>
      </c>
      <c r="I106" s="212" t="s">
        <v>2141</v>
      </c>
    </row>
    <row r="107" customFormat="false" ht="20.1" hidden="false" customHeight="true" outlineLevel="0" collapsed="false">
      <c r="A107" s="3" t="n">
        <v>105</v>
      </c>
      <c r="B107" s="142" t="s">
        <v>2623</v>
      </c>
      <c r="C107" s="32" t="s">
        <v>2624</v>
      </c>
      <c r="D107" s="23" t="s">
        <v>481</v>
      </c>
      <c r="E107" s="12" t="s">
        <v>2403</v>
      </c>
      <c r="F107" s="19" t="s">
        <v>460</v>
      </c>
      <c r="G107" s="10" t="s">
        <v>13</v>
      </c>
      <c r="H107" s="124" t="n">
        <v>31</v>
      </c>
      <c r="I107" s="212" t="s">
        <v>2141</v>
      </c>
    </row>
    <row r="108" customFormat="false" ht="20.1" hidden="false" customHeight="true" outlineLevel="0" collapsed="false">
      <c r="A108" s="3" t="n">
        <v>106</v>
      </c>
      <c r="B108" s="23" t="s">
        <v>2625</v>
      </c>
      <c r="C108" s="22" t="s">
        <v>2626</v>
      </c>
      <c r="D108" s="23" t="s">
        <v>481</v>
      </c>
      <c r="E108" s="12" t="s">
        <v>2403</v>
      </c>
      <c r="F108" s="19" t="s">
        <v>460</v>
      </c>
      <c r="G108" s="10" t="s">
        <v>13</v>
      </c>
      <c r="H108" s="124" t="n">
        <v>32</v>
      </c>
      <c r="I108" s="212" t="s">
        <v>2141</v>
      </c>
    </row>
    <row r="109" customFormat="false" ht="20.1" hidden="false" customHeight="true" outlineLevel="0" collapsed="false">
      <c r="A109" s="3" t="n">
        <v>107</v>
      </c>
      <c r="B109" s="8" t="s">
        <v>2627</v>
      </c>
      <c r="C109" s="55" t="s">
        <v>2628</v>
      </c>
      <c r="D109" s="8" t="s">
        <v>498</v>
      </c>
      <c r="E109" s="8" t="s">
        <v>2403</v>
      </c>
      <c r="F109" s="5"/>
      <c r="G109" s="5" t="s">
        <v>492</v>
      </c>
      <c r="H109" s="265" t="s">
        <v>1126</v>
      </c>
      <c r="I109" s="212" t="s">
        <v>2141</v>
      </c>
    </row>
    <row r="110" customFormat="false" ht="20.1" hidden="false" customHeight="true" outlineLevel="0" collapsed="false">
      <c r="A110" s="3" t="n">
        <v>108</v>
      </c>
      <c r="B110" s="3" t="s">
        <v>2629</v>
      </c>
      <c r="C110" s="56" t="s">
        <v>2630</v>
      </c>
      <c r="D110" s="3" t="s">
        <v>2631</v>
      </c>
      <c r="E110" s="3" t="s">
        <v>2403</v>
      </c>
      <c r="F110" s="5"/>
      <c r="G110" s="5" t="s">
        <v>492</v>
      </c>
      <c r="H110" s="265" t="s">
        <v>1129</v>
      </c>
      <c r="I110" s="212" t="s">
        <v>2141</v>
      </c>
    </row>
    <row r="111" customFormat="false" ht="20.1" hidden="false" customHeight="true" outlineLevel="0" collapsed="false">
      <c r="A111" s="3" t="n">
        <v>109</v>
      </c>
      <c r="B111" s="3" t="s">
        <v>2632</v>
      </c>
      <c r="C111" s="266" t="s">
        <v>2633</v>
      </c>
      <c r="D111" s="3" t="s">
        <v>534</v>
      </c>
      <c r="E111" s="3" t="s">
        <v>2403</v>
      </c>
      <c r="F111" s="5"/>
      <c r="G111" s="5" t="s">
        <v>492</v>
      </c>
      <c r="H111" s="265" t="s">
        <v>1133</v>
      </c>
      <c r="I111" s="212" t="s">
        <v>2141</v>
      </c>
    </row>
    <row r="112" customFormat="false" ht="20.1" hidden="false" customHeight="true" outlineLevel="0" collapsed="false">
      <c r="A112" s="266" t="n">
        <v>110</v>
      </c>
      <c r="B112" s="8" t="s">
        <v>2634</v>
      </c>
      <c r="C112" s="55" t="s">
        <v>2635</v>
      </c>
      <c r="D112" s="8" t="s">
        <v>537</v>
      </c>
      <c r="E112" s="8" t="s">
        <v>2403</v>
      </c>
      <c r="F112" s="5"/>
      <c r="G112" s="5" t="s">
        <v>492</v>
      </c>
      <c r="H112" s="145" t="n">
        <v>4</v>
      </c>
      <c r="I112" s="212" t="s">
        <v>2141</v>
      </c>
    </row>
    <row r="113" customFormat="false" ht="20.1" hidden="false" customHeight="true" outlineLevel="0" collapsed="false">
      <c r="A113" s="266" t="n">
        <v>111</v>
      </c>
      <c r="B113" s="8" t="s">
        <v>2636</v>
      </c>
      <c r="C113" s="55" t="s">
        <v>2637</v>
      </c>
      <c r="D113" s="8" t="s">
        <v>551</v>
      </c>
      <c r="E113" s="12" t="s">
        <v>2403</v>
      </c>
      <c r="F113" s="5"/>
      <c r="G113" s="5" t="s">
        <v>552</v>
      </c>
      <c r="H113" s="124" t="n">
        <v>1</v>
      </c>
      <c r="I113" s="212" t="s">
        <v>2141</v>
      </c>
    </row>
    <row r="114" customFormat="false" ht="20.1" hidden="false" customHeight="true" outlineLevel="0" collapsed="false">
      <c r="A114" s="266" t="n">
        <v>112</v>
      </c>
      <c r="B114" s="8" t="s">
        <v>2638</v>
      </c>
      <c r="C114" s="55" t="s">
        <v>2639</v>
      </c>
      <c r="D114" s="8" t="s">
        <v>551</v>
      </c>
      <c r="E114" s="18" t="s">
        <v>2403</v>
      </c>
      <c r="F114" s="5"/>
      <c r="G114" s="5" t="s">
        <v>552</v>
      </c>
      <c r="H114" s="124" t="n">
        <v>2</v>
      </c>
      <c r="I114" s="212" t="s">
        <v>2141</v>
      </c>
    </row>
    <row r="115" customFormat="false" ht="20.1" hidden="false" customHeight="true" outlineLevel="0" collapsed="false">
      <c r="A115" s="266" t="n">
        <v>113</v>
      </c>
      <c r="B115" s="8" t="s">
        <v>2640</v>
      </c>
      <c r="C115" s="55" t="s">
        <v>2641</v>
      </c>
      <c r="D115" s="8" t="s">
        <v>551</v>
      </c>
      <c r="E115" s="18" t="s">
        <v>2403</v>
      </c>
      <c r="F115" s="5"/>
      <c r="G115" s="5" t="s">
        <v>552</v>
      </c>
      <c r="H115" s="124" t="n">
        <v>3</v>
      </c>
      <c r="I115" s="212" t="s">
        <v>2141</v>
      </c>
    </row>
    <row r="116" customFormat="false" ht="20.1" hidden="false" customHeight="true" outlineLevel="0" collapsed="false">
      <c r="A116" s="266" t="n">
        <v>114</v>
      </c>
      <c r="B116" s="8" t="s">
        <v>2642</v>
      </c>
      <c r="C116" s="55" t="s">
        <v>2643</v>
      </c>
      <c r="D116" s="8" t="s">
        <v>1663</v>
      </c>
      <c r="E116" s="60" t="s">
        <v>2403</v>
      </c>
      <c r="F116" s="5"/>
      <c r="G116" s="5" t="s">
        <v>552</v>
      </c>
      <c r="H116" s="124" t="n">
        <v>4</v>
      </c>
      <c r="I116" s="212" t="s">
        <v>2141</v>
      </c>
    </row>
    <row r="117" customFormat="false" ht="20.1" hidden="false" customHeight="true" outlineLevel="0" collapsed="false">
      <c r="A117" s="266" t="n">
        <v>115</v>
      </c>
      <c r="B117" s="8" t="s">
        <v>2644</v>
      </c>
      <c r="C117" s="174" t="s">
        <v>2645</v>
      </c>
      <c r="D117" s="8" t="s">
        <v>1962</v>
      </c>
      <c r="E117" s="60" t="s">
        <v>2403</v>
      </c>
      <c r="F117" s="5"/>
      <c r="G117" s="5" t="s">
        <v>552</v>
      </c>
      <c r="H117" s="124" t="n">
        <v>5</v>
      </c>
      <c r="I117" s="212" t="s">
        <v>2141</v>
      </c>
    </row>
    <row r="118" s="37" customFormat="true" ht="20.1" hidden="false" customHeight="true" outlineLevel="0" collapsed="false">
      <c r="A118" s="266" t="n">
        <v>116</v>
      </c>
      <c r="B118" s="228" t="s">
        <v>2646</v>
      </c>
      <c r="C118" s="229" t="s">
        <v>2647</v>
      </c>
      <c r="D118" s="230" t="s">
        <v>1971</v>
      </c>
      <c r="E118" s="267" t="s">
        <v>2403</v>
      </c>
      <c r="F118" s="5"/>
      <c r="G118" s="5" t="s">
        <v>574</v>
      </c>
      <c r="H118" s="145" t="n">
        <v>1</v>
      </c>
      <c r="I118" s="212" t="s">
        <v>2141</v>
      </c>
    </row>
    <row r="119" s="37" customFormat="true" ht="20.1" hidden="false" customHeight="true" outlineLevel="0" collapsed="false">
      <c r="A119" s="266" t="n">
        <v>117</v>
      </c>
      <c r="B119" s="71" t="s">
        <v>2648</v>
      </c>
      <c r="C119" s="72" t="s">
        <v>2649</v>
      </c>
      <c r="D119" s="73" t="s">
        <v>584</v>
      </c>
      <c r="E119" s="75" t="s">
        <v>2403</v>
      </c>
      <c r="F119" s="5"/>
      <c r="G119" s="5" t="s">
        <v>574</v>
      </c>
      <c r="H119" s="145" t="n">
        <v>2</v>
      </c>
      <c r="I119" s="212" t="s">
        <v>2141</v>
      </c>
    </row>
    <row r="120" s="37" customFormat="true" ht="20.1" hidden="false" customHeight="true" outlineLevel="0" collapsed="false">
      <c r="A120" s="266" t="n">
        <v>118</v>
      </c>
      <c r="B120" s="8" t="s">
        <v>2650</v>
      </c>
      <c r="C120" s="55" t="s">
        <v>2651</v>
      </c>
      <c r="D120" s="80" t="s">
        <v>1974</v>
      </c>
      <c r="E120" s="232" t="s">
        <v>2403</v>
      </c>
      <c r="F120" s="5"/>
      <c r="G120" s="5" t="s">
        <v>574</v>
      </c>
      <c r="H120" s="145" t="n">
        <v>3</v>
      </c>
      <c r="I120" s="212" t="s">
        <v>2141</v>
      </c>
    </row>
    <row r="121" s="37" customFormat="true" ht="20.1" hidden="false" customHeight="true" outlineLevel="0" collapsed="false">
      <c r="A121" s="266" t="n">
        <v>119</v>
      </c>
      <c r="B121" s="8" t="s">
        <v>2652</v>
      </c>
      <c r="C121" s="55" t="s">
        <v>2653</v>
      </c>
      <c r="D121" s="80" t="s">
        <v>1974</v>
      </c>
      <c r="E121" s="232" t="s">
        <v>2403</v>
      </c>
      <c r="F121" s="5"/>
      <c r="G121" s="5" t="s">
        <v>574</v>
      </c>
      <c r="H121" s="145" t="n">
        <v>4</v>
      </c>
      <c r="I121" s="212" t="s">
        <v>2141</v>
      </c>
    </row>
    <row r="122" s="37" customFormat="true" ht="20.1" hidden="false" customHeight="true" outlineLevel="0" collapsed="false">
      <c r="A122" s="266" t="n">
        <v>120</v>
      </c>
      <c r="B122" s="8" t="s">
        <v>2654</v>
      </c>
      <c r="C122" s="55" t="s">
        <v>2655</v>
      </c>
      <c r="D122" s="80" t="s">
        <v>1974</v>
      </c>
      <c r="E122" s="232" t="s">
        <v>2403</v>
      </c>
      <c r="F122" s="5"/>
      <c r="G122" s="5" t="s">
        <v>574</v>
      </c>
      <c r="H122" s="145" t="n">
        <v>5</v>
      </c>
      <c r="I122" s="212" t="s">
        <v>2141</v>
      </c>
    </row>
    <row r="123" customFormat="false" ht="20.1" hidden="false" customHeight="true" outlineLevel="0" collapsed="false">
      <c r="A123" s="266" t="n">
        <v>121</v>
      </c>
      <c r="B123" s="8" t="s">
        <v>2656</v>
      </c>
      <c r="C123" s="55" t="s">
        <v>2657</v>
      </c>
      <c r="D123" s="80" t="s">
        <v>1974</v>
      </c>
      <c r="E123" s="232" t="s">
        <v>2403</v>
      </c>
      <c r="F123" s="5"/>
      <c r="G123" s="5" t="s">
        <v>574</v>
      </c>
      <c r="H123" s="145" t="n">
        <v>6</v>
      </c>
      <c r="I123" s="212" t="s">
        <v>2141</v>
      </c>
    </row>
    <row r="124" customFormat="false" ht="20.1" hidden="false" customHeight="true" outlineLevel="0" collapsed="false">
      <c r="A124" s="266" t="n">
        <v>122</v>
      </c>
      <c r="B124" s="8" t="s">
        <v>2658</v>
      </c>
      <c r="C124" s="55" t="s">
        <v>2659</v>
      </c>
      <c r="D124" s="80" t="s">
        <v>1974</v>
      </c>
      <c r="E124" s="232" t="s">
        <v>2403</v>
      </c>
      <c r="F124" s="5"/>
      <c r="G124" s="5" t="s">
        <v>574</v>
      </c>
      <c r="H124" s="145" t="n">
        <v>7</v>
      </c>
      <c r="I124" s="212" t="s">
        <v>2141</v>
      </c>
    </row>
    <row r="125" s="37" customFormat="true" ht="20.1" hidden="false" customHeight="true" outlineLevel="0" collapsed="false">
      <c r="A125" s="266" t="n">
        <v>123</v>
      </c>
      <c r="B125" s="239" t="s">
        <v>2660</v>
      </c>
      <c r="C125" s="240" t="s">
        <v>2661</v>
      </c>
      <c r="D125" s="241" t="s">
        <v>1987</v>
      </c>
      <c r="E125" s="239" t="s">
        <v>2403</v>
      </c>
      <c r="F125" s="5"/>
      <c r="G125" s="5" t="s">
        <v>574</v>
      </c>
      <c r="H125" s="145" t="n">
        <v>8</v>
      </c>
      <c r="I125" s="212" t="s">
        <v>2141</v>
      </c>
    </row>
    <row r="126" s="37" customFormat="true" ht="20.1" hidden="false" customHeight="true" outlineLevel="0" collapsed="false">
      <c r="A126" s="266" t="n">
        <v>124</v>
      </c>
      <c r="B126" s="239" t="s">
        <v>2662</v>
      </c>
      <c r="C126" s="240" t="s">
        <v>2663</v>
      </c>
      <c r="D126" s="241" t="s">
        <v>1987</v>
      </c>
      <c r="E126" s="239" t="s">
        <v>2403</v>
      </c>
      <c r="F126" s="5"/>
      <c r="G126" s="5" t="s">
        <v>574</v>
      </c>
      <c r="H126" s="145" t="n">
        <v>9</v>
      </c>
      <c r="I126" s="212" t="s">
        <v>2141</v>
      </c>
    </row>
    <row r="127" s="37" customFormat="true" ht="20.1" hidden="false" customHeight="true" outlineLevel="0" collapsed="false">
      <c r="A127" s="266" t="n">
        <v>125</v>
      </c>
      <c r="B127" s="239" t="s">
        <v>2664</v>
      </c>
      <c r="C127" s="240" t="s">
        <v>2665</v>
      </c>
      <c r="D127" s="241" t="s">
        <v>1987</v>
      </c>
      <c r="E127" s="239" t="s">
        <v>2403</v>
      </c>
      <c r="F127" s="5"/>
      <c r="G127" s="5" t="s">
        <v>574</v>
      </c>
      <c r="H127" s="145" t="n">
        <v>10</v>
      </c>
      <c r="I127" s="212" t="s">
        <v>2141</v>
      </c>
    </row>
    <row r="128" s="37" customFormat="true" ht="20.1" hidden="false" customHeight="true" outlineLevel="0" collapsed="false">
      <c r="A128" s="266" t="n">
        <v>126</v>
      </c>
      <c r="B128" s="33" t="s">
        <v>2666</v>
      </c>
      <c r="C128" s="34" t="s">
        <v>2667</v>
      </c>
      <c r="D128" s="33" t="s">
        <v>2668</v>
      </c>
      <c r="E128" s="12" t="s">
        <v>2403</v>
      </c>
      <c r="F128" s="5"/>
      <c r="G128" s="5" t="s">
        <v>647</v>
      </c>
      <c r="H128" s="124" t="n">
        <v>1</v>
      </c>
      <c r="I128" s="212" t="s">
        <v>2141</v>
      </c>
    </row>
    <row r="129" s="37" customFormat="true" ht="20.1" hidden="false" customHeight="true" outlineLevel="0" collapsed="false">
      <c r="A129" s="266" t="n">
        <v>127</v>
      </c>
      <c r="B129" s="33" t="s">
        <v>2669</v>
      </c>
      <c r="C129" s="34" t="s">
        <v>2670</v>
      </c>
      <c r="D129" s="33" t="s">
        <v>2668</v>
      </c>
      <c r="E129" s="12" t="s">
        <v>2403</v>
      </c>
      <c r="F129" s="5"/>
      <c r="G129" s="5" t="s">
        <v>647</v>
      </c>
      <c r="H129" s="124" t="n">
        <v>2</v>
      </c>
      <c r="I129" s="212" t="s">
        <v>2141</v>
      </c>
    </row>
    <row r="130" s="37" customFormat="true" ht="20.1" hidden="false" customHeight="true" outlineLevel="0" collapsed="false">
      <c r="A130" s="266" t="n">
        <v>128</v>
      </c>
      <c r="B130" s="33" t="s">
        <v>2671</v>
      </c>
      <c r="C130" s="34" t="s">
        <v>2672</v>
      </c>
      <c r="D130" s="33" t="s">
        <v>2668</v>
      </c>
      <c r="E130" s="12" t="s">
        <v>2403</v>
      </c>
      <c r="F130" s="5"/>
      <c r="G130" s="5" t="s">
        <v>647</v>
      </c>
      <c r="H130" s="124" t="n">
        <v>3</v>
      </c>
      <c r="I130" s="212" t="s">
        <v>2141</v>
      </c>
    </row>
    <row r="131" s="37" customFormat="true" ht="20.1" hidden="false" customHeight="true" outlineLevel="0" collapsed="false">
      <c r="A131" s="266" t="n">
        <v>129</v>
      </c>
      <c r="B131" s="33" t="s">
        <v>2673</v>
      </c>
      <c r="C131" s="34" t="s">
        <v>2674</v>
      </c>
      <c r="D131" s="33" t="s">
        <v>2668</v>
      </c>
      <c r="E131" s="12" t="s">
        <v>2403</v>
      </c>
      <c r="F131" s="5"/>
      <c r="G131" s="5" t="s">
        <v>647</v>
      </c>
      <c r="H131" s="124" t="n">
        <v>4</v>
      </c>
      <c r="I131" s="212" t="s">
        <v>2141</v>
      </c>
    </row>
    <row r="132" s="37" customFormat="true" ht="20.1" hidden="false" customHeight="true" outlineLevel="0" collapsed="false">
      <c r="A132" s="266" t="n">
        <v>130</v>
      </c>
      <c r="B132" s="33" t="s">
        <v>2675</v>
      </c>
      <c r="C132" s="34" t="s">
        <v>2676</v>
      </c>
      <c r="D132" s="33" t="s">
        <v>2668</v>
      </c>
      <c r="E132" s="12" t="s">
        <v>2403</v>
      </c>
      <c r="F132" s="5"/>
      <c r="G132" s="5" t="s">
        <v>647</v>
      </c>
      <c r="H132" s="124" t="n">
        <v>5</v>
      </c>
      <c r="I132" s="212" t="s">
        <v>2141</v>
      </c>
    </row>
    <row r="133" s="37" customFormat="true" ht="20.1" hidden="false" customHeight="true" outlineLevel="0" collapsed="false">
      <c r="A133" s="266" t="n">
        <v>131</v>
      </c>
      <c r="B133" s="33" t="s">
        <v>2677</v>
      </c>
      <c r="C133" s="34" t="s">
        <v>2678</v>
      </c>
      <c r="D133" s="33" t="s">
        <v>2668</v>
      </c>
      <c r="E133" s="12" t="s">
        <v>2403</v>
      </c>
      <c r="F133" s="5"/>
      <c r="G133" s="5" t="s">
        <v>647</v>
      </c>
      <c r="H133" s="124" t="n">
        <v>6</v>
      </c>
      <c r="I133" s="212" t="s">
        <v>2141</v>
      </c>
    </row>
    <row r="134" s="37" customFormat="true" ht="20.1" hidden="false" customHeight="true" outlineLevel="0" collapsed="false">
      <c r="A134" s="266" t="n">
        <v>132</v>
      </c>
      <c r="B134" s="33" t="s">
        <v>2679</v>
      </c>
      <c r="C134" s="101" t="s">
        <v>2680</v>
      </c>
      <c r="D134" s="33" t="s">
        <v>646</v>
      </c>
      <c r="E134" s="33" t="s">
        <v>2403</v>
      </c>
      <c r="F134" s="5"/>
      <c r="G134" s="5" t="s">
        <v>647</v>
      </c>
      <c r="H134" s="124" t="n">
        <v>7</v>
      </c>
      <c r="I134" s="212" t="s">
        <v>2141</v>
      </c>
    </row>
    <row r="135" customFormat="false" ht="20.1" hidden="false" customHeight="true" outlineLevel="0" collapsed="false">
      <c r="A135" s="266" t="n">
        <v>133</v>
      </c>
      <c r="B135" s="33" t="s">
        <v>2681</v>
      </c>
      <c r="C135" s="101" t="s">
        <v>2682</v>
      </c>
      <c r="D135" s="33" t="s">
        <v>646</v>
      </c>
      <c r="E135" s="33" t="s">
        <v>2403</v>
      </c>
      <c r="F135" s="5"/>
      <c r="G135" s="5" t="s">
        <v>647</v>
      </c>
      <c r="H135" s="124" t="n">
        <v>8</v>
      </c>
      <c r="I135" s="212" t="s">
        <v>2141</v>
      </c>
    </row>
    <row r="136" customFormat="false" ht="20.1" hidden="false" customHeight="true" outlineLevel="0" collapsed="false">
      <c r="A136" s="266" t="n">
        <v>134</v>
      </c>
      <c r="B136" s="33" t="s">
        <v>2683</v>
      </c>
      <c r="C136" s="101" t="s">
        <v>2684</v>
      </c>
      <c r="D136" s="33" t="s">
        <v>646</v>
      </c>
      <c r="E136" s="33" t="s">
        <v>2403</v>
      </c>
      <c r="F136" s="5"/>
      <c r="G136" s="5" t="s">
        <v>647</v>
      </c>
      <c r="H136" s="124" t="n">
        <v>9</v>
      </c>
      <c r="I136" s="212" t="s">
        <v>2141</v>
      </c>
    </row>
    <row r="137" customFormat="false" ht="20.1" hidden="false" customHeight="true" outlineLevel="0" collapsed="false">
      <c r="A137" s="266" t="n">
        <v>135</v>
      </c>
      <c r="B137" s="33" t="s">
        <v>2685</v>
      </c>
      <c r="C137" s="101" t="s">
        <v>2686</v>
      </c>
      <c r="D137" s="33" t="s">
        <v>646</v>
      </c>
      <c r="E137" s="33" t="s">
        <v>2403</v>
      </c>
      <c r="F137" s="5"/>
      <c r="G137" s="5" t="s">
        <v>647</v>
      </c>
      <c r="H137" s="124" t="n">
        <v>10</v>
      </c>
      <c r="I137" s="212" t="s">
        <v>2141</v>
      </c>
    </row>
    <row r="138" customFormat="false" ht="20.1" hidden="false" customHeight="true" outlineLevel="0" collapsed="false">
      <c r="A138" s="266" t="n">
        <v>136</v>
      </c>
      <c r="B138" s="33" t="s">
        <v>2687</v>
      </c>
      <c r="C138" s="101" t="s">
        <v>2688</v>
      </c>
      <c r="D138" s="33" t="s">
        <v>646</v>
      </c>
      <c r="E138" s="33" t="s">
        <v>2403</v>
      </c>
      <c r="F138" s="5"/>
      <c r="G138" s="5" t="s">
        <v>647</v>
      </c>
      <c r="H138" s="124" t="n">
        <v>11</v>
      </c>
      <c r="I138" s="212" t="s">
        <v>2141</v>
      </c>
    </row>
    <row r="139" customFormat="false" ht="20.1" hidden="false" customHeight="true" outlineLevel="0" collapsed="false">
      <c r="A139" s="266" t="n">
        <v>137</v>
      </c>
      <c r="B139" s="33" t="s">
        <v>2689</v>
      </c>
      <c r="C139" s="101" t="s">
        <v>2690</v>
      </c>
      <c r="D139" s="33" t="s">
        <v>646</v>
      </c>
      <c r="E139" s="33" t="s">
        <v>2403</v>
      </c>
      <c r="F139" s="5"/>
      <c r="G139" s="5" t="s">
        <v>647</v>
      </c>
      <c r="H139" s="124" t="n">
        <v>12</v>
      </c>
      <c r="I139" s="212" t="s">
        <v>2141</v>
      </c>
    </row>
    <row r="140" customFormat="false" ht="20.1" hidden="false" customHeight="true" outlineLevel="0" collapsed="false">
      <c r="A140" s="266" t="n">
        <v>138</v>
      </c>
      <c r="B140" s="33" t="s">
        <v>2691</v>
      </c>
      <c r="C140" s="34" t="s">
        <v>2692</v>
      </c>
      <c r="D140" s="33" t="s">
        <v>646</v>
      </c>
      <c r="E140" s="33" t="s">
        <v>2403</v>
      </c>
      <c r="F140" s="5"/>
      <c r="G140" s="5" t="s">
        <v>647</v>
      </c>
      <c r="H140" s="124" t="n">
        <v>13</v>
      </c>
      <c r="I140" s="212" t="s">
        <v>2141</v>
      </c>
    </row>
    <row r="141" customFormat="false" ht="20.1" hidden="false" customHeight="true" outlineLevel="0" collapsed="false">
      <c r="A141" s="266" t="n">
        <v>139</v>
      </c>
      <c r="B141" s="33" t="s">
        <v>2693</v>
      </c>
      <c r="C141" s="34" t="s">
        <v>2694</v>
      </c>
      <c r="D141" s="33" t="s">
        <v>646</v>
      </c>
      <c r="E141" s="33" t="s">
        <v>2403</v>
      </c>
      <c r="F141" s="5"/>
      <c r="G141" s="5" t="s">
        <v>647</v>
      </c>
      <c r="H141" s="124" t="n">
        <v>14</v>
      </c>
      <c r="I141" s="212" t="s">
        <v>2141</v>
      </c>
    </row>
    <row r="142" customFormat="false" ht="20.1" hidden="false" customHeight="true" outlineLevel="0" collapsed="false">
      <c r="A142" s="266" t="n">
        <v>140</v>
      </c>
      <c r="B142" s="12" t="s">
        <v>2695</v>
      </c>
      <c r="C142" s="22" t="s">
        <v>2696</v>
      </c>
      <c r="D142" s="12" t="s">
        <v>1444</v>
      </c>
      <c r="E142" s="12" t="s">
        <v>2403</v>
      </c>
      <c r="F142" s="5"/>
      <c r="G142" s="5" t="s">
        <v>647</v>
      </c>
      <c r="H142" s="124" t="n">
        <v>15</v>
      </c>
      <c r="I142" s="212" t="s">
        <v>2141</v>
      </c>
    </row>
    <row r="143" customFormat="false" ht="20.1" hidden="false" customHeight="true" outlineLevel="0" collapsed="false">
      <c r="A143" s="191" t="n">
        <v>141</v>
      </c>
      <c r="B143" s="192" t="s">
        <v>2697</v>
      </c>
      <c r="C143" s="193" t="s">
        <v>2698</v>
      </c>
      <c r="D143" s="192" t="s">
        <v>2068</v>
      </c>
      <c r="E143" s="192" t="s">
        <v>2403</v>
      </c>
      <c r="F143" s="117" t="n">
        <v>13588738088</v>
      </c>
      <c r="G143" s="192" t="s">
        <v>13</v>
      </c>
      <c r="H143" s="192" t="s">
        <v>699</v>
      </c>
      <c r="I143" s="259" t="s">
        <v>2699</v>
      </c>
    </row>
    <row r="144" customFormat="false" ht="20.1" hidden="false" customHeight="true" outlineLevel="0" collapsed="false">
      <c r="A144" s="191" t="n">
        <v>142</v>
      </c>
      <c r="B144" s="192" t="s">
        <v>2700</v>
      </c>
      <c r="C144" s="193" t="s">
        <v>2701</v>
      </c>
      <c r="D144" s="192" t="s">
        <v>2068</v>
      </c>
      <c r="E144" s="192" t="s">
        <v>2403</v>
      </c>
      <c r="F144" s="117" t="n">
        <v>13588738088</v>
      </c>
      <c r="G144" s="192" t="s">
        <v>13</v>
      </c>
      <c r="H144" s="192" t="s">
        <v>2702</v>
      </c>
      <c r="I144" s="259" t="s">
        <v>2699</v>
      </c>
    </row>
    <row r="145" customFormat="false" ht="20.1" hidden="false" customHeight="true" outlineLevel="0" collapsed="false">
      <c r="A145" s="191" t="n">
        <v>143</v>
      </c>
      <c r="B145" s="192" t="s">
        <v>2703</v>
      </c>
      <c r="C145" s="193" t="s">
        <v>2704</v>
      </c>
      <c r="D145" s="192" t="s">
        <v>1573</v>
      </c>
      <c r="E145" s="192" t="s">
        <v>2403</v>
      </c>
      <c r="F145" s="117" t="n">
        <v>13071829325</v>
      </c>
      <c r="G145" s="192" t="s">
        <v>13</v>
      </c>
      <c r="H145" s="192" t="s">
        <v>2705</v>
      </c>
      <c r="I145" s="259" t="s">
        <v>2699</v>
      </c>
    </row>
    <row r="146" customFormat="false" ht="20.1" hidden="false" customHeight="true" outlineLevel="0" collapsed="false">
      <c r="A146" s="191" t="n">
        <v>144</v>
      </c>
      <c r="B146" s="192" t="s">
        <v>2706</v>
      </c>
      <c r="C146" s="193" t="s">
        <v>2707</v>
      </c>
      <c r="D146" s="192" t="s">
        <v>1761</v>
      </c>
      <c r="E146" s="192" t="s">
        <v>2403</v>
      </c>
      <c r="F146" s="117" t="n">
        <v>15356118183</v>
      </c>
      <c r="G146" s="192" t="s">
        <v>13</v>
      </c>
      <c r="H146" s="192" t="s">
        <v>2708</v>
      </c>
      <c r="I146" s="259" t="s">
        <v>2699</v>
      </c>
    </row>
    <row r="147" customFormat="false" ht="21.75" hidden="false" customHeight="true" outlineLevel="0" collapsed="false">
      <c r="A147" s="266" t="n">
        <v>145</v>
      </c>
      <c r="B147" s="174"/>
      <c r="C147" s="174"/>
      <c r="D147" s="174"/>
      <c r="E147" s="174"/>
      <c r="F147" s="266"/>
      <c r="G147" s="124"/>
      <c r="H147" s="203"/>
      <c r="I147" s="212"/>
    </row>
    <row r="148" customFormat="false" ht="20.1" hidden="false" customHeight="true" outlineLevel="0" collapsed="false">
      <c r="A148" s="266" t="n">
        <v>146</v>
      </c>
      <c r="B148" s="127"/>
      <c r="C148" s="128"/>
      <c r="D148" s="174"/>
      <c r="E148" s="266"/>
      <c r="F148" s="266"/>
      <c r="G148" s="124"/>
      <c r="H148" s="203"/>
      <c r="I148" s="212"/>
    </row>
    <row r="149" customFormat="false" ht="20.1" hidden="false" customHeight="true" outlineLevel="0" collapsed="false">
      <c r="A149" s="266" t="n">
        <v>147</v>
      </c>
      <c r="B149" s="127"/>
      <c r="C149" s="128"/>
      <c r="D149" s="174"/>
      <c r="E149" s="266"/>
      <c r="F149" s="266"/>
      <c r="G149" s="124"/>
      <c r="H149" s="203"/>
      <c r="I149" s="212"/>
    </row>
    <row r="150" customFormat="false" ht="20.1" hidden="false" customHeight="true" outlineLevel="0" collapsed="false">
      <c r="A150" s="266" t="n">
        <v>148</v>
      </c>
      <c r="B150" s="127"/>
      <c r="C150" s="128"/>
      <c r="D150" s="174"/>
      <c r="E150" s="266"/>
      <c r="F150" s="268"/>
      <c r="G150" s="124"/>
      <c r="H150" s="203"/>
      <c r="I150" s="212"/>
    </row>
    <row r="151" customFormat="false" ht="20.1" hidden="false" customHeight="true" outlineLevel="0" collapsed="false">
      <c r="A151" s="266" t="n">
        <v>149</v>
      </c>
      <c r="B151" s="127"/>
      <c r="C151" s="128"/>
      <c r="D151" s="174"/>
      <c r="E151" s="266"/>
      <c r="F151" s="174"/>
      <c r="G151" s="124"/>
      <c r="H151" s="203"/>
      <c r="I151" s="212"/>
    </row>
    <row r="152" s="37" customFormat="true" ht="20.1" hidden="false" customHeight="true" outlineLevel="0" collapsed="false">
      <c r="A152" s="266" t="n">
        <v>150</v>
      </c>
      <c r="B152" s="269"/>
      <c r="C152" s="270"/>
      <c r="D152" s="269"/>
      <c r="E152" s="269"/>
      <c r="F152" s="266"/>
      <c r="G152" s="266"/>
      <c r="H152" s="203"/>
      <c r="I152" s="212"/>
    </row>
    <row r="153" s="37" customFormat="true" ht="20.1" hidden="false" customHeight="true" outlineLevel="0" collapsed="false">
      <c r="A153" s="266" t="n">
        <v>151</v>
      </c>
      <c r="B153" s="269"/>
      <c r="C153" s="270"/>
      <c r="D153" s="269"/>
      <c r="E153" s="269"/>
      <c r="F153" s="266"/>
      <c r="G153" s="266"/>
      <c r="H153" s="203"/>
      <c r="I153" s="212"/>
    </row>
    <row r="154" s="37" customFormat="true" ht="20.1" hidden="false" customHeight="true" outlineLevel="0" collapsed="false">
      <c r="A154" s="266" t="n">
        <v>152</v>
      </c>
      <c r="B154" s="269"/>
      <c r="C154" s="270"/>
      <c r="D154" s="269"/>
      <c r="E154" s="269"/>
      <c r="F154" s="266"/>
      <c r="G154" s="266"/>
      <c r="H154" s="203"/>
      <c r="I154" s="212"/>
    </row>
  </sheetData>
  <autoFilter ref="A1:H154"/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9.12"/>
    <col collapsed="false" customWidth="true" hidden="false" outlineLevel="0" max="4" min="4" style="0" width="27.12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266" t="n">
        <v>1</v>
      </c>
      <c r="B2" s="12" t="s">
        <v>2709</v>
      </c>
      <c r="C2" s="22" t="s">
        <v>2710</v>
      </c>
      <c r="D2" s="12" t="s">
        <v>1758</v>
      </c>
      <c r="E2" s="12" t="s">
        <v>2711</v>
      </c>
      <c r="F2" s="19" t="n">
        <v>13095713555</v>
      </c>
      <c r="G2" s="12" t="s">
        <v>13</v>
      </c>
      <c r="H2" s="124" t="n">
        <v>1</v>
      </c>
      <c r="I2" s="212" t="s">
        <v>2712</v>
      </c>
    </row>
    <row r="3" customFormat="false" ht="20.1" hidden="false" customHeight="true" outlineLevel="0" collapsed="false">
      <c r="A3" s="266" t="n">
        <v>2</v>
      </c>
      <c r="B3" s="12" t="s">
        <v>2713</v>
      </c>
      <c r="C3" s="213" t="s">
        <v>2714</v>
      </c>
      <c r="D3" s="12" t="s">
        <v>1761</v>
      </c>
      <c r="E3" s="12" t="s">
        <v>2711</v>
      </c>
      <c r="F3" s="11" t="s">
        <v>1762</v>
      </c>
      <c r="G3" s="12" t="s">
        <v>13</v>
      </c>
      <c r="H3" s="124" t="n">
        <v>2</v>
      </c>
      <c r="I3" s="212" t="s">
        <v>2712</v>
      </c>
    </row>
    <row r="4" customFormat="false" ht="20.1" hidden="false" customHeight="true" outlineLevel="0" collapsed="false">
      <c r="A4" s="266" t="n">
        <v>3</v>
      </c>
      <c r="B4" s="12" t="s">
        <v>2715</v>
      </c>
      <c r="C4" s="213" t="s">
        <v>2716</v>
      </c>
      <c r="D4" s="12" t="s">
        <v>1761</v>
      </c>
      <c r="E4" s="12" t="s">
        <v>2711</v>
      </c>
      <c r="F4" s="11" t="s">
        <v>1762</v>
      </c>
      <c r="G4" s="12" t="s">
        <v>13</v>
      </c>
      <c r="H4" s="124" t="n">
        <v>3</v>
      </c>
      <c r="I4" s="212" t="s">
        <v>2712</v>
      </c>
    </row>
    <row r="5" customFormat="false" ht="20.1" hidden="false" customHeight="true" outlineLevel="0" collapsed="false">
      <c r="A5" s="266" t="n">
        <v>4</v>
      </c>
      <c r="B5" s="12" t="s">
        <v>2717</v>
      </c>
      <c r="C5" s="22" t="s">
        <v>2718</v>
      </c>
      <c r="D5" s="12" t="s">
        <v>2437</v>
      </c>
      <c r="E5" s="12" t="s">
        <v>2711</v>
      </c>
      <c r="F5" s="19" t="n">
        <v>13336156693</v>
      </c>
      <c r="G5" s="10" t="s">
        <v>13</v>
      </c>
      <c r="H5" s="124" t="n">
        <v>4</v>
      </c>
      <c r="I5" s="212" t="s">
        <v>2712</v>
      </c>
    </row>
    <row r="6" customFormat="false" ht="20.1" hidden="false" customHeight="true" outlineLevel="0" collapsed="false">
      <c r="A6" s="266" t="n">
        <v>5</v>
      </c>
      <c r="B6" s="12" t="s">
        <v>2719</v>
      </c>
      <c r="C6" s="22" t="s">
        <v>2720</v>
      </c>
      <c r="D6" s="12" t="s">
        <v>100</v>
      </c>
      <c r="E6" s="12" t="s">
        <v>2711</v>
      </c>
      <c r="F6" s="10" t="n">
        <v>13575462708</v>
      </c>
      <c r="G6" s="12" t="s">
        <v>13</v>
      </c>
      <c r="H6" s="124" t="n">
        <v>5</v>
      </c>
      <c r="I6" s="212" t="s">
        <v>2712</v>
      </c>
    </row>
    <row r="7" customFormat="false" ht="20.1" hidden="false" customHeight="true" outlineLevel="0" collapsed="false">
      <c r="A7" s="266" t="n">
        <v>6</v>
      </c>
      <c r="B7" s="12" t="s">
        <v>2438</v>
      </c>
      <c r="C7" s="22" t="s">
        <v>2439</v>
      </c>
      <c r="D7" s="12" t="s">
        <v>100</v>
      </c>
      <c r="E7" s="12" t="s">
        <v>2711</v>
      </c>
      <c r="F7" s="10" t="n">
        <v>13575462708</v>
      </c>
      <c r="G7" s="12" t="s">
        <v>13</v>
      </c>
      <c r="H7" s="124" t="n">
        <v>6</v>
      </c>
      <c r="I7" s="212" t="s">
        <v>2712</v>
      </c>
    </row>
    <row r="8" customFormat="false" ht="20.1" hidden="false" customHeight="true" outlineLevel="0" collapsed="false">
      <c r="A8" s="266" t="n">
        <v>7</v>
      </c>
      <c r="B8" s="12" t="s">
        <v>2440</v>
      </c>
      <c r="C8" s="22" t="s">
        <v>2441</v>
      </c>
      <c r="D8" s="12" t="s">
        <v>100</v>
      </c>
      <c r="E8" s="12" t="s">
        <v>2711</v>
      </c>
      <c r="F8" s="10" t="n">
        <v>13575462708</v>
      </c>
      <c r="G8" s="12" t="s">
        <v>13</v>
      </c>
      <c r="H8" s="124" t="n">
        <v>7</v>
      </c>
      <c r="I8" s="212" t="s">
        <v>2712</v>
      </c>
    </row>
    <row r="9" customFormat="false" ht="20.1" hidden="false" customHeight="true" outlineLevel="0" collapsed="false">
      <c r="A9" s="266" t="n">
        <v>8</v>
      </c>
      <c r="B9" s="12" t="s">
        <v>2721</v>
      </c>
      <c r="C9" s="22" t="s">
        <v>2722</v>
      </c>
      <c r="D9" s="12" t="s">
        <v>135</v>
      </c>
      <c r="E9" s="12" t="s">
        <v>2711</v>
      </c>
      <c r="F9" s="16" t="s">
        <v>136</v>
      </c>
      <c r="G9" s="12" t="s">
        <v>13</v>
      </c>
      <c r="H9" s="124" t="n">
        <v>8</v>
      </c>
      <c r="I9" s="212" t="s">
        <v>2712</v>
      </c>
    </row>
    <row r="10" customFormat="false" ht="20.1" hidden="false" customHeight="true" outlineLevel="0" collapsed="false">
      <c r="A10" s="266" t="n">
        <v>9</v>
      </c>
      <c r="B10" s="12" t="s">
        <v>2723</v>
      </c>
      <c r="C10" s="19" t="s">
        <v>2724</v>
      </c>
      <c r="D10" s="12" t="s">
        <v>207</v>
      </c>
      <c r="E10" s="12" t="s">
        <v>2711</v>
      </c>
      <c r="F10" s="10" t="n">
        <v>13735519487</v>
      </c>
      <c r="G10" s="12" t="s">
        <v>13</v>
      </c>
      <c r="H10" s="124" t="n">
        <v>9</v>
      </c>
      <c r="I10" s="212" t="s">
        <v>2712</v>
      </c>
    </row>
    <row r="11" s="37" customFormat="true" ht="20.1" hidden="false" customHeight="true" outlineLevel="0" collapsed="false">
      <c r="A11" s="266" t="n">
        <v>10</v>
      </c>
      <c r="B11" s="12" t="s">
        <v>2725</v>
      </c>
      <c r="C11" s="19" t="s">
        <v>2726</v>
      </c>
      <c r="D11" s="12" t="s">
        <v>207</v>
      </c>
      <c r="E11" s="12" t="s">
        <v>2711</v>
      </c>
      <c r="F11" s="10" t="n">
        <v>13735519487</v>
      </c>
      <c r="G11" s="12" t="s">
        <v>13</v>
      </c>
      <c r="H11" s="124" t="n">
        <v>10</v>
      </c>
      <c r="I11" s="212" t="s">
        <v>2712</v>
      </c>
    </row>
    <row r="12" s="37" customFormat="true" ht="20.1" hidden="false" customHeight="true" outlineLevel="0" collapsed="false">
      <c r="A12" s="266" t="n">
        <v>11</v>
      </c>
      <c r="B12" s="12" t="s">
        <v>2727</v>
      </c>
      <c r="C12" s="19" t="s">
        <v>2728</v>
      </c>
      <c r="D12" s="12" t="s">
        <v>207</v>
      </c>
      <c r="E12" s="12" t="s">
        <v>2711</v>
      </c>
      <c r="F12" s="10" t="n">
        <v>13735519487</v>
      </c>
      <c r="G12" s="12" t="s">
        <v>13</v>
      </c>
      <c r="H12" s="124" t="n">
        <v>11</v>
      </c>
      <c r="I12" s="212" t="s">
        <v>2712</v>
      </c>
    </row>
    <row r="13" customFormat="false" ht="20.1" hidden="false" customHeight="true" outlineLevel="0" collapsed="false">
      <c r="A13" s="266" t="n">
        <v>12</v>
      </c>
      <c r="B13" s="12" t="s">
        <v>2729</v>
      </c>
      <c r="C13" s="22" t="s">
        <v>2730</v>
      </c>
      <c r="D13" s="12" t="s">
        <v>905</v>
      </c>
      <c r="E13" s="12" t="s">
        <v>2711</v>
      </c>
      <c r="F13" s="10" t="n">
        <v>13754317915</v>
      </c>
      <c r="G13" s="12" t="s">
        <v>13</v>
      </c>
      <c r="H13" s="124" t="n">
        <v>12</v>
      </c>
      <c r="I13" s="212" t="s">
        <v>2712</v>
      </c>
    </row>
    <row r="14" customFormat="false" ht="20.1" hidden="false" customHeight="true" outlineLevel="0" collapsed="false">
      <c r="A14" s="266" t="n">
        <v>13</v>
      </c>
      <c r="B14" s="10" t="s">
        <v>2731</v>
      </c>
      <c r="C14" s="11" t="s">
        <v>2732</v>
      </c>
      <c r="D14" s="10" t="s">
        <v>2733</v>
      </c>
      <c r="E14" s="12" t="s">
        <v>2711</v>
      </c>
      <c r="F14" s="10" t="n">
        <v>13757148854</v>
      </c>
      <c r="G14" s="12" t="s">
        <v>13</v>
      </c>
      <c r="H14" s="124" t="n">
        <v>13</v>
      </c>
      <c r="I14" s="212" t="s">
        <v>2712</v>
      </c>
    </row>
    <row r="15" customFormat="false" ht="20.1" hidden="false" customHeight="true" outlineLevel="0" collapsed="false">
      <c r="A15" s="266" t="n">
        <v>14</v>
      </c>
      <c r="B15" s="12" t="s">
        <v>2734</v>
      </c>
      <c r="C15" s="22" t="s">
        <v>2735</v>
      </c>
      <c r="D15" s="12" t="s">
        <v>1807</v>
      </c>
      <c r="E15" s="12" t="s">
        <v>2711</v>
      </c>
      <c r="F15" s="10" t="n">
        <v>13777881790</v>
      </c>
      <c r="G15" s="12" t="s">
        <v>13</v>
      </c>
      <c r="H15" s="124" t="n">
        <v>14</v>
      </c>
      <c r="I15" s="212" t="s">
        <v>2712</v>
      </c>
    </row>
    <row r="16" customFormat="false" ht="20.1" hidden="false" customHeight="true" outlineLevel="0" collapsed="false">
      <c r="A16" s="266" t="n">
        <v>15</v>
      </c>
      <c r="B16" s="12" t="s">
        <v>2736</v>
      </c>
      <c r="C16" s="22" t="s">
        <v>2737</v>
      </c>
      <c r="D16" s="12" t="s">
        <v>1807</v>
      </c>
      <c r="E16" s="12" t="s">
        <v>2711</v>
      </c>
      <c r="F16" s="10" t="n">
        <v>13777881790</v>
      </c>
      <c r="G16" s="12" t="s">
        <v>13</v>
      </c>
      <c r="H16" s="124" t="n">
        <v>15</v>
      </c>
      <c r="I16" s="212" t="s">
        <v>2712</v>
      </c>
    </row>
    <row r="17" customFormat="false" ht="20.1" hidden="false" customHeight="true" outlineLevel="0" collapsed="false">
      <c r="A17" s="266" t="n">
        <v>16</v>
      </c>
      <c r="B17" s="10" t="s">
        <v>2738</v>
      </c>
      <c r="C17" s="11" t="s">
        <v>2739</v>
      </c>
      <c r="D17" s="10" t="s">
        <v>1827</v>
      </c>
      <c r="E17" s="12" t="s">
        <v>2711</v>
      </c>
      <c r="F17" s="10" t="n">
        <v>13958105306</v>
      </c>
      <c r="G17" s="12" t="s">
        <v>13</v>
      </c>
      <c r="H17" s="124" t="n">
        <v>16</v>
      </c>
      <c r="I17" s="212" t="s">
        <v>2712</v>
      </c>
    </row>
    <row r="18" customFormat="false" ht="20.1" hidden="false" customHeight="true" outlineLevel="0" collapsed="false">
      <c r="A18" s="266" t="n">
        <v>17</v>
      </c>
      <c r="B18" s="10" t="s">
        <v>2740</v>
      </c>
      <c r="C18" s="11" t="s">
        <v>2741</v>
      </c>
      <c r="D18" s="10" t="s">
        <v>302</v>
      </c>
      <c r="E18" s="12" t="s">
        <v>2711</v>
      </c>
      <c r="F18" s="10" t="n">
        <v>13968016340</v>
      </c>
      <c r="G18" s="12" t="s">
        <v>13</v>
      </c>
      <c r="H18" s="124" t="n">
        <v>17</v>
      </c>
      <c r="I18" s="212" t="s">
        <v>2712</v>
      </c>
    </row>
    <row r="19" customFormat="false" ht="20.1" hidden="false" customHeight="true" outlineLevel="0" collapsed="false">
      <c r="A19" s="266" t="n">
        <v>18</v>
      </c>
      <c r="B19" s="12" t="s">
        <v>2742</v>
      </c>
      <c r="C19" s="22" t="s">
        <v>2743</v>
      </c>
      <c r="D19" s="12" t="s">
        <v>344</v>
      </c>
      <c r="E19" s="12" t="s">
        <v>2711</v>
      </c>
      <c r="F19" s="16" t="s">
        <v>345</v>
      </c>
      <c r="G19" s="12" t="s">
        <v>13</v>
      </c>
      <c r="H19" s="124" t="n">
        <v>18</v>
      </c>
      <c r="I19" s="212" t="s">
        <v>2712</v>
      </c>
    </row>
    <row r="20" customFormat="false" ht="20.1" hidden="false" customHeight="true" outlineLevel="0" collapsed="false">
      <c r="A20" s="266" t="n">
        <v>19</v>
      </c>
      <c r="B20" s="12" t="s">
        <v>2744</v>
      </c>
      <c r="C20" s="22" t="s">
        <v>2745</v>
      </c>
      <c r="D20" s="12" t="s">
        <v>344</v>
      </c>
      <c r="E20" s="12" t="s">
        <v>2711</v>
      </c>
      <c r="F20" s="16" t="s">
        <v>345</v>
      </c>
      <c r="G20" s="12" t="s">
        <v>13</v>
      </c>
      <c r="H20" s="124" t="n">
        <v>19</v>
      </c>
      <c r="I20" s="212" t="s">
        <v>2712</v>
      </c>
    </row>
    <row r="21" customFormat="false" ht="20.1" hidden="false" customHeight="true" outlineLevel="0" collapsed="false">
      <c r="A21" s="266" t="n">
        <v>20</v>
      </c>
      <c r="B21" s="12" t="s">
        <v>2746</v>
      </c>
      <c r="C21" s="22" t="s">
        <v>2747</v>
      </c>
      <c r="D21" s="12" t="s">
        <v>344</v>
      </c>
      <c r="E21" s="12" t="s">
        <v>2711</v>
      </c>
      <c r="F21" s="16" t="s">
        <v>345</v>
      </c>
      <c r="G21" s="12" t="s">
        <v>13</v>
      </c>
      <c r="H21" s="124" t="n">
        <v>20</v>
      </c>
      <c r="I21" s="212" t="s">
        <v>2712</v>
      </c>
    </row>
    <row r="22" customFormat="false" ht="20.1" hidden="false" customHeight="true" outlineLevel="0" collapsed="false">
      <c r="A22" s="266" t="n">
        <v>21</v>
      </c>
      <c r="B22" s="12" t="s">
        <v>2748</v>
      </c>
      <c r="C22" s="22" t="s">
        <v>2749</v>
      </c>
      <c r="D22" s="12" t="s">
        <v>344</v>
      </c>
      <c r="E22" s="12" t="s">
        <v>2711</v>
      </c>
      <c r="F22" s="16" t="s">
        <v>345</v>
      </c>
      <c r="G22" s="12" t="s">
        <v>13</v>
      </c>
      <c r="H22" s="124" t="n">
        <v>21</v>
      </c>
      <c r="I22" s="212" t="s">
        <v>2712</v>
      </c>
    </row>
    <row r="23" customFormat="false" ht="20.1" hidden="false" customHeight="true" outlineLevel="0" collapsed="false">
      <c r="A23" s="266" t="n">
        <v>22</v>
      </c>
      <c r="B23" s="12" t="s">
        <v>2750</v>
      </c>
      <c r="C23" s="22" t="s">
        <v>2751</v>
      </c>
      <c r="D23" s="12" t="s">
        <v>344</v>
      </c>
      <c r="E23" s="12" t="s">
        <v>2711</v>
      </c>
      <c r="F23" s="16" t="s">
        <v>345</v>
      </c>
      <c r="G23" s="12" t="s">
        <v>13</v>
      </c>
      <c r="H23" s="124" t="n">
        <v>22</v>
      </c>
      <c r="I23" s="212" t="s">
        <v>2712</v>
      </c>
    </row>
    <row r="24" customFormat="false" ht="20.1" hidden="false" customHeight="true" outlineLevel="0" collapsed="false">
      <c r="A24" s="266" t="n">
        <v>23</v>
      </c>
      <c r="B24" s="12" t="s">
        <v>2752</v>
      </c>
      <c r="C24" s="22" t="s">
        <v>2753</v>
      </c>
      <c r="D24" s="12" t="s">
        <v>344</v>
      </c>
      <c r="E24" s="12" t="s">
        <v>2711</v>
      </c>
      <c r="F24" s="16" t="s">
        <v>345</v>
      </c>
      <c r="G24" s="12" t="s">
        <v>13</v>
      </c>
      <c r="H24" s="124" t="n">
        <v>23</v>
      </c>
      <c r="I24" s="212" t="s">
        <v>2712</v>
      </c>
    </row>
    <row r="25" customFormat="false" ht="20.1" hidden="false" customHeight="true" outlineLevel="0" collapsed="false">
      <c r="A25" s="266" t="n">
        <v>24</v>
      </c>
      <c r="B25" s="12" t="s">
        <v>2754</v>
      </c>
      <c r="C25" s="22" t="s">
        <v>2755</v>
      </c>
      <c r="D25" s="12" t="s">
        <v>344</v>
      </c>
      <c r="E25" s="12" t="s">
        <v>2711</v>
      </c>
      <c r="F25" s="16" t="s">
        <v>345</v>
      </c>
      <c r="G25" s="12" t="s">
        <v>13</v>
      </c>
      <c r="H25" s="124" t="n">
        <v>24</v>
      </c>
      <c r="I25" s="212" t="s">
        <v>2712</v>
      </c>
    </row>
    <row r="26" customFormat="false" ht="20.1" hidden="false" customHeight="true" outlineLevel="0" collapsed="false">
      <c r="A26" s="266" t="n">
        <v>25</v>
      </c>
      <c r="B26" s="12" t="s">
        <v>2756</v>
      </c>
      <c r="C26" s="22" t="s">
        <v>2757</v>
      </c>
      <c r="D26" s="12" t="s">
        <v>344</v>
      </c>
      <c r="E26" s="12" t="s">
        <v>2711</v>
      </c>
      <c r="F26" s="16" t="s">
        <v>345</v>
      </c>
      <c r="G26" s="12" t="s">
        <v>13</v>
      </c>
      <c r="H26" s="124" t="n">
        <v>25</v>
      </c>
      <c r="I26" s="212" t="s">
        <v>2712</v>
      </c>
    </row>
    <row r="27" customFormat="false" ht="20.1" hidden="false" customHeight="true" outlineLevel="0" collapsed="false">
      <c r="A27" s="266" t="n">
        <v>26</v>
      </c>
      <c r="B27" s="15" t="s">
        <v>2758</v>
      </c>
      <c r="C27" s="271" t="s">
        <v>2759</v>
      </c>
      <c r="D27" s="12" t="s">
        <v>1577</v>
      </c>
      <c r="E27" s="12" t="s">
        <v>2711</v>
      </c>
      <c r="F27" s="10" t="n">
        <v>15895934799</v>
      </c>
      <c r="G27" s="12" t="s">
        <v>13</v>
      </c>
      <c r="H27" s="124" t="n">
        <v>26</v>
      </c>
      <c r="I27" s="212" t="s">
        <v>2712</v>
      </c>
    </row>
    <row r="28" customFormat="false" ht="20.1" hidden="false" customHeight="true" outlineLevel="0" collapsed="false">
      <c r="A28" s="266" t="n">
        <v>27</v>
      </c>
      <c r="B28" s="12" t="s">
        <v>2760</v>
      </c>
      <c r="C28" s="22" t="s">
        <v>2761</v>
      </c>
      <c r="D28" s="12" t="s">
        <v>2762</v>
      </c>
      <c r="E28" s="12" t="s">
        <v>2711</v>
      </c>
      <c r="F28" s="10" t="n">
        <v>15967122142</v>
      </c>
      <c r="G28" s="12" t="s">
        <v>13</v>
      </c>
      <c r="H28" s="124" t="n">
        <v>27</v>
      </c>
      <c r="I28" s="212" t="s">
        <v>2712</v>
      </c>
    </row>
    <row r="29" customFormat="false" ht="20.1" hidden="false" customHeight="true" outlineLevel="0" collapsed="false">
      <c r="A29" s="266" t="n">
        <v>28</v>
      </c>
      <c r="B29" s="12" t="s">
        <v>2763</v>
      </c>
      <c r="C29" s="22" t="s">
        <v>2764</v>
      </c>
      <c r="D29" s="12" t="s">
        <v>2762</v>
      </c>
      <c r="E29" s="12" t="s">
        <v>2711</v>
      </c>
      <c r="F29" s="10" t="n">
        <v>15967122142</v>
      </c>
      <c r="G29" s="12" t="s">
        <v>13</v>
      </c>
      <c r="H29" s="124" t="n">
        <v>28</v>
      </c>
      <c r="I29" s="212" t="s">
        <v>2712</v>
      </c>
    </row>
    <row r="30" customFormat="false" ht="20.1" hidden="false" customHeight="true" outlineLevel="0" collapsed="false">
      <c r="A30" s="266" t="n">
        <v>29</v>
      </c>
      <c r="B30" s="12" t="s">
        <v>2765</v>
      </c>
      <c r="C30" s="22" t="s">
        <v>2766</v>
      </c>
      <c r="D30" s="12" t="s">
        <v>2762</v>
      </c>
      <c r="E30" s="12" t="s">
        <v>2711</v>
      </c>
      <c r="F30" s="10" t="n">
        <v>15967122142</v>
      </c>
      <c r="G30" s="12" t="s">
        <v>13</v>
      </c>
      <c r="H30" s="124" t="n">
        <v>29</v>
      </c>
      <c r="I30" s="212" t="s">
        <v>2712</v>
      </c>
    </row>
    <row r="31" customFormat="false" ht="20.1" hidden="false" customHeight="true" outlineLevel="0" collapsed="false">
      <c r="A31" s="266" t="n">
        <v>30</v>
      </c>
      <c r="B31" s="12" t="s">
        <v>2767</v>
      </c>
      <c r="C31" s="22" t="s">
        <v>2768</v>
      </c>
      <c r="D31" s="12" t="s">
        <v>2762</v>
      </c>
      <c r="E31" s="12" t="s">
        <v>2711</v>
      </c>
      <c r="F31" s="10" t="n">
        <v>15967122142</v>
      </c>
      <c r="G31" s="12" t="s">
        <v>13</v>
      </c>
      <c r="H31" s="124" t="n">
        <v>30</v>
      </c>
      <c r="I31" s="212" t="s">
        <v>2712</v>
      </c>
    </row>
    <row r="32" customFormat="false" ht="20.1" hidden="false" customHeight="true" outlineLevel="0" collapsed="false">
      <c r="A32" s="266" t="n">
        <v>31</v>
      </c>
      <c r="B32" s="12" t="s">
        <v>2769</v>
      </c>
      <c r="C32" s="22" t="s">
        <v>2770</v>
      </c>
      <c r="D32" s="12" t="s">
        <v>2762</v>
      </c>
      <c r="E32" s="12" t="s">
        <v>2711</v>
      </c>
      <c r="F32" s="10" t="n">
        <v>15967122142</v>
      </c>
      <c r="G32" s="12" t="s">
        <v>13</v>
      </c>
      <c r="H32" s="124" t="n">
        <v>31</v>
      </c>
      <c r="I32" s="212" t="s">
        <v>2712</v>
      </c>
    </row>
    <row r="33" customFormat="false" ht="20.1" hidden="false" customHeight="true" outlineLevel="0" collapsed="false">
      <c r="A33" s="266" t="n">
        <v>32</v>
      </c>
      <c r="B33" s="12" t="s">
        <v>2771</v>
      </c>
      <c r="C33" s="19" t="s">
        <v>2772</v>
      </c>
      <c r="D33" s="12" t="s">
        <v>2773</v>
      </c>
      <c r="E33" s="12" t="s">
        <v>2711</v>
      </c>
      <c r="F33" s="10" t="n">
        <v>18868126701</v>
      </c>
      <c r="G33" s="12" t="s">
        <v>13</v>
      </c>
      <c r="H33" s="124" t="n">
        <v>32</v>
      </c>
      <c r="I33" s="212" t="s">
        <v>2712</v>
      </c>
    </row>
    <row r="34" customFormat="false" ht="20.1" hidden="false" customHeight="true" outlineLevel="0" collapsed="false">
      <c r="A34" s="266" t="n">
        <v>33</v>
      </c>
      <c r="B34" s="12" t="s">
        <v>2774</v>
      </c>
      <c r="C34" s="19" t="s">
        <v>2775</v>
      </c>
      <c r="D34" s="12" t="s">
        <v>2773</v>
      </c>
      <c r="E34" s="12" t="s">
        <v>2711</v>
      </c>
      <c r="F34" s="10" t="n">
        <v>18868126701</v>
      </c>
      <c r="G34" s="12" t="s">
        <v>13</v>
      </c>
      <c r="H34" s="124" t="n">
        <v>33</v>
      </c>
      <c r="I34" s="212" t="s">
        <v>2712</v>
      </c>
    </row>
    <row r="35" customFormat="false" ht="20" hidden="false" customHeight="true" outlineLevel="0" collapsed="false">
      <c r="A35" s="266" t="n">
        <v>34</v>
      </c>
      <c r="B35" s="12" t="s">
        <v>2776</v>
      </c>
      <c r="C35" s="19" t="s">
        <v>2777</v>
      </c>
      <c r="D35" s="12" t="s">
        <v>2773</v>
      </c>
      <c r="E35" s="12" t="s">
        <v>2711</v>
      </c>
      <c r="F35" s="10" t="n">
        <v>18868126701</v>
      </c>
      <c r="G35" s="12" t="s">
        <v>13</v>
      </c>
      <c r="H35" s="124" t="n">
        <v>34</v>
      </c>
      <c r="I35" s="212" t="s">
        <v>2712</v>
      </c>
    </row>
    <row r="36" customFormat="false" ht="20" hidden="false" customHeight="true" outlineLevel="0" collapsed="false">
      <c r="A36" s="266" t="n">
        <v>35</v>
      </c>
      <c r="B36" s="3" t="s">
        <v>2778</v>
      </c>
      <c r="C36" s="56" t="s">
        <v>2779</v>
      </c>
      <c r="D36" s="3" t="s">
        <v>491</v>
      </c>
      <c r="E36" s="3" t="s">
        <v>2711</v>
      </c>
      <c r="F36" s="5"/>
      <c r="G36" s="5" t="s">
        <v>492</v>
      </c>
      <c r="H36" s="272" t="s">
        <v>1126</v>
      </c>
      <c r="I36" s="212" t="s">
        <v>2712</v>
      </c>
    </row>
    <row r="37" customFormat="false" ht="20" hidden="false" customHeight="true" outlineLevel="0" collapsed="false">
      <c r="A37" s="266" t="n">
        <v>36</v>
      </c>
      <c r="B37" s="3" t="s">
        <v>2780</v>
      </c>
      <c r="C37" s="56" t="s">
        <v>2781</v>
      </c>
      <c r="D37" s="3" t="s">
        <v>495</v>
      </c>
      <c r="E37" s="3" t="s">
        <v>2711</v>
      </c>
      <c r="F37" s="5"/>
      <c r="G37" s="5" t="s">
        <v>492</v>
      </c>
      <c r="H37" s="272" t="s">
        <v>1129</v>
      </c>
      <c r="I37" s="212" t="s">
        <v>2712</v>
      </c>
    </row>
    <row r="38" s="37" customFormat="true" ht="20" hidden="false" customHeight="true" outlineLevel="0" collapsed="false">
      <c r="A38" s="266" t="n">
        <v>37</v>
      </c>
      <c r="B38" s="12" t="s">
        <v>2782</v>
      </c>
      <c r="C38" s="22" t="s">
        <v>2783</v>
      </c>
      <c r="D38" s="12" t="s">
        <v>498</v>
      </c>
      <c r="E38" s="23" t="s">
        <v>2711</v>
      </c>
      <c r="F38" s="5"/>
      <c r="G38" s="5" t="s">
        <v>492</v>
      </c>
      <c r="H38" s="145" t="n">
        <v>3</v>
      </c>
      <c r="I38" s="212" t="s">
        <v>2712</v>
      </c>
    </row>
    <row r="39" customFormat="false" ht="20" hidden="false" customHeight="true" outlineLevel="0" collapsed="false">
      <c r="A39" s="266" t="n">
        <v>38</v>
      </c>
      <c r="B39" s="3" t="s">
        <v>2784</v>
      </c>
      <c r="C39" s="56" t="s">
        <v>2785</v>
      </c>
      <c r="D39" s="3" t="s">
        <v>503</v>
      </c>
      <c r="E39" s="3" t="s">
        <v>2711</v>
      </c>
      <c r="F39" s="5"/>
      <c r="G39" s="5" t="s">
        <v>492</v>
      </c>
      <c r="H39" s="272" t="s">
        <v>1136</v>
      </c>
      <c r="I39" s="212" t="s">
        <v>2712</v>
      </c>
    </row>
    <row r="40" customFormat="false" ht="20" hidden="false" customHeight="true" outlineLevel="0" collapsed="false">
      <c r="A40" s="266" t="n">
        <v>39</v>
      </c>
      <c r="B40" s="3" t="s">
        <v>2786</v>
      </c>
      <c r="C40" s="266" t="s">
        <v>2787</v>
      </c>
      <c r="D40" s="3" t="s">
        <v>2317</v>
      </c>
      <c r="E40" s="3" t="s">
        <v>2711</v>
      </c>
      <c r="F40" s="5"/>
      <c r="G40" s="5" t="s">
        <v>492</v>
      </c>
      <c r="H40" s="272" t="s">
        <v>1139</v>
      </c>
      <c r="I40" s="212" t="s">
        <v>2712</v>
      </c>
    </row>
    <row r="41" customFormat="false" ht="20" hidden="false" customHeight="true" outlineLevel="0" collapsed="false">
      <c r="A41" s="266" t="n">
        <v>40</v>
      </c>
      <c r="B41" s="3" t="s">
        <v>2788</v>
      </c>
      <c r="C41" s="266" t="s">
        <v>2789</v>
      </c>
      <c r="D41" s="3" t="s">
        <v>2317</v>
      </c>
      <c r="E41" s="3" t="s">
        <v>2711</v>
      </c>
      <c r="F41" s="5"/>
      <c r="G41" s="5" t="s">
        <v>492</v>
      </c>
      <c r="H41" s="145" t="n">
        <v>6</v>
      </c>
      <c r="I41" s="212" t="s">
        <v>2712</v>
      </c>
    </row>
    <row r="42" customFormat="false" ht="20" hidden="false" customHeight="true" outlineLevel="0" collapsed="false">
      <c r="A42" s="266" t="n">
        <v>41</v>
      </c>
      <c r="B42" s="3" t="s">
        <v>2790</v>
      </c>
      <c r="C42" s="56" t="s">
        <v>2791</v>
      </c>
      <c r="D42" s="3" t="s">
        <v>531</v>
      </c>
      <c r="E42" s="3" t="s">
        <v>2711</v>
      </c>
      <c r="F42" s="5"/>
      <c r="G42" s="5" t="s">
        <v>492</v>
      </c>
      <c r="H42" s="272" t="s">
        <v>1145</v>
      </c>
      <c r="I42" s="212" t="s">
        <v>2712</v>
      </c>
    </row>
    <row r="43" customFormat="false" ht="20" hidden="false" customHeight="true" outlineLevel="0" collapsed="false">
      <c r="A43" s="266" t="n">
        <v>42</v>
      </c>
      <c r="B43" s="3" t="s">
        <v>2792</v>
      </c>
      <c r="C43" s="56" t="s">
        <v>2793</v>
      </c>
      <c r="D43" s="3" t="s">
        <v>537</v>
      </c>
      <c r="E43" s="3" t="s">
        <v>2711</v>
      </c>
      <c r="F43" s="5"/>
      <c r="G43" s="5" t="s">
        <v>492</v>
      </c>
      <c r="H43" s="272" t="s">
        <v>1148</v>
      </c>
      <c r="I43" s="212" t="s">
        <v>2712</v>
      </c>
    </row>
    <row r="44" customFormat="false" ht="20" hidden="false" customHeight="true" outlineLevel="0" collapsed="false">
      <c r="A44" s="266" t="n">
        <v>43</v>
      </c>
      <c r="B44" s="3" t="s">
        <v>2794</v>
      </c>
      <c r="C44" s="56" t="s">
        <v>2795</v>
      </c>
      <c r="D44" s="3" t="s">
        <v>537</v>
      </c>
      <c r="E44" s="3" t="s">
        <v>2711</v>
      </c>
      <c r="F44" s="5"/>
      <c r="G44" s="5" t="s">
        <v>492</v>
      </c>
      <c r="H44" s="145" t="n">
        <v>9</v>
      </c>
      <c r="I44" s="212" t="s">
        <v>2712</v>
      </c>
    </row>
    <row r="45" customFormat="false" ht="20" hidden="false" customHeight="true" outlineLevel="0" collapsed="false">
      <c r="A45" s="266" t="n">
        <v>44</v>
      </c>
      <c r="B45" s="8" t="s">
        <v>2796</v>
      </c>
      <c r="C45" s="55" t="s">
        <v>2797</v>
      </c>
      <c r="D45" s="8" t="s">
        <v>1663</v>
      </c>
      <c r="E45" s="60" t="s">
        <v>2711</v>
      </c>
      <c r="F45" s="5"/>
      <c r="G45" s="5" t="s">
        <v>552</v>
      </c>
      <c r="H45" s="266" t="n">
        <v>1</v>
      </c>
      <c r="I45" s="212" t="s">
        <v>2712</v>
      </c>
    </row>
    <row r="46" customFormat="false" ht="20" hidden="false" customHeight="true" outlineLevel="0" collapsed="false">
      <c r="A46" s="266" t="n">
        <v>45</v>
      </c>
      <c r="B46" s="228" t="s">
        <v>2798</v>
      </c>
      <c r="C46" s="229" t="s">
        <v>2799</v>
      </c>
      <c r="D46" s="230" t="s">
        <v>1971</v>
      </c>
      <c r="E46" s="267" t="s">
        <v>2711</v>
      </c>
      <c r="F46" s="5"/>
      <c r="G46" s="5" t="s">
        <v>574</v>
      </c>
      <c r="H46" s="145" t="n">
        <v>1</v>
      </c>
      <c r="I46" s="212" t="s">
        <v>2712</v>
      </c>
    </row>
    <row r="47" customFormat="false" ht="20" hidden="false" customHeight="true" outlineLevel="0" collapsed="false">
      <c r="A47" s="266" t="n">
        <v>46</v>
      </c>
      <c r="B47" s="273" t="s">
        <v>2800</v>
      </c>
      <c r="C47" s="72" t="s">
        <v>2801</v>
      </c>
      <c r="D47" s="73" t="s">
        <v>584</v>
      </c>
      <c r="E47" s="75" t="s">
        <v>2711</v>
      </c>
      <c r="F47" s="5"/>
      <c r="G47" s="5" t="s">
        <v>574</v>
      </c>
      <c r="H47" s="145" t="n">
        <v>2</v>
      </c>
      <c r="I47" s="212" t="s">
        <v>2712</v>
      </c>
    </row>
    <row r="48" customFormat="false" ht="20" hidden="false" customHeight="true" outlineLevel="0" collapsed="false">
      <c r="A48" s="266" t="n">
        <v>47</v>
      </c>
      <c r="B48" s="239" t="s">
        <v>2802</v>
      </c>
      <c r="C48" s="240" t="s">
        <v>2803</v>
      </c>
      <c r="D48" s="241" t="s">
        <v>1987</v>
      </c>
      <c r="E48" s="239" t="s">
        <v>2711</v>
      </c>
      <c r="F48" s="5"/>
      <c r="G48" s="5" t="s">
        <v>574</v>
      </c>
      <c r="H48" s="145" t="n">
        <v>3</v>
      </c>
      <c r="I48" s="212" t="s">
        <v>2712</v>
      </c>
    </row>
    <row r="49" customFormat="false" ht="20" hidden="false" customHeight="true" outlineLevel="0" collapsed="false">
      <c r="A49" s="266" t="n">
        <v>48</v>
      </c>
      <c r="B49" s="274" t="s">
        <v>2804</v>
      </c>
      <c r="C49" s="275" t="s">
        <v>2805</v>
      </c>
      <c r="D49" s="274" t="s">
        <v>2806</v>
      </c>
      <c r="E49" s="274" t="s">
        <v>2711</v>
      </c>
      <c r="F49" s="5"/>
      <c r="G49" s="5" t="s">
        <v>574</v>
      </c>
      <c r="H49" s="145" t="n">
        <v>4</v>
      </c>
      <c r="I49" s="212" t="s">
        <v>2712</v>
      </c>
    </row>
    <row r="50" customFormat="false" ht="20" hidden="false" customHeight="true" outlineLevel="0" collapsed="false">
      <c r="A50" s="266" t="n">
        <v>49</v>
      </c>
      <c r="B50" s="33" t="s">
        <v>2807</v>
      </c>
      <c r="C50" s="34" t="s">
        <v>2808</v>
      </c>
      <c r="D50" s="33" t="s">
        <v>2809</v>
      </c>
      <c r="E50" s="33" t="s">
        <v>2711</v>
      </c>
      <c r="F50" s="5"/>
      <c r="G50" s="5" t="s">
        <v>647</v>
      </c>
      <c r="H50" s="266" t="n">
        <v>1</v>
      </c>
      <c r="I50" s="212" t="s">
        <v>2712</v>
      </c>
    </row>
    <row r="51" customFormat="false" ht="20" hidden="false" customHeight="true" outlineLevel="0" collapsed="false">
      <c r="A51" s="266" t="n">
        <v>50</v>
      </c>
      <c r="B51" s="33" t="s">
        <v>2810</v>
      </c>
      <c r="C51" s="34" t="s">
        <v>2811</v>
      </c>
      <c r="D51" s="33" t="s">
        <v>2809</v>
      </c>
      <c r="E51" s="33" t="s">
        <v>2711</v>
      </c>
      <c r="F51" s="5"/>
      <c r="G51" s="5" t="s">
        <v>647</v>
      </c>
      <c r="H51" s="266" t="n">
        <v>2</v>
      </c>
      <c r="I51" s="212" t="s">
        <v>2712</v>
      </c>
    </row>
    <row r="52" customFormat="false" ht="20" hidden="false" customHeight="true" outlineLevel="0" collapsed="false">
      <c r="A52" s="266" t="n">
        <v>51</v>
      </c>
      <c r="B52" s="33" t="s">
        <v>2812</v>
      </c>
      <c r="C52" s="34" t="s">
        <v>2813</v>
      </c>
      <c r="D52" s="33" t="s">
        <v>1994</v>
      </c>
      <c r="E52" s="33" t="s">
        <v>2711</v>
      </c>
      <c r="F52" s="5"/>
      <c r="G52" s="5" t="s">
        <v>647</v>
      </c>
      <c r="H52" s="266" t="n">
        <v>3</v>
      </c>
      <c r="I52" s="212" t="s">
        <v>2712</v>
      </c>
    </row>
    <row r="53" customFormat="false" ht="20" hidden="false" customHeight="true" outlineLevel="0" collapsed="false">
      <c r="A53" s="266" t="n">
        <v>52</v>
      </c>
      <c r="B53" s="33" t="s">
        <v>2814</v>
      </c>
      <c r="C53" s="34" t="s">
        <v>2815</v>
      </c>
      <c r="D53" s="33" t="s">
        <v>1994</v>
      </c>
      <c r="E53" s="33" t="s">
        <v>2711</v>
      </c>
      <c r="F53" s="5"/>
      <c r="G53" s="5" t="s">
        <v>647</v>
      </c>
      <c r="H53" s="266" t="n">
        <v>4</v>
      </c>
      <c r="I53" s="212" t="s">
        <v>2712</v>
      </c>
    </row>
    <row r="54" customFormat="false" ht="20" hidden="false" customHeight="true" outlineLevel="0" collapsed="false">
      <c r="A54" s="266" t="n">
        <v>53</v>
      </c>
      <c r="B54" s="33" t="s">
        <v>2816</v>
      </c>
      <c r="C54" s="34" t="s">
        <v>2817</v>
      </c>
      <c r="D54" s="33" t="s">
        <v>1994</v>
      </c>
      <c r="E54" s="33" t="s">
        <v>2711</v>
      </c>
      <c r="F54" s="5"/>
      <c r="G54" s="5" t="s">
        <v>647</v>
      </c>
      <c r="H54" s="266" t="n">
        <v>5</v>
      </c>
      <c r="I54" s="212" t="s">
        <v>2712</v>
      </c>
    </row>
    <row r="55" customFormat="false" ht="20" hidden="false" customHeight="true" outlineLevel="0" collapsed="false">
      <c r="A55" s="266" t="n">
        <v>54</v>
      </c>
      <c r="B55" s="33" t="s">
        <v>2818</v>
      </c>
      <c r="C55" s="34" t="s">
        <v>2819</v>
      </c>
      <c r="D55" s="33" t="s">
        <v>2820</v>
      </c>
      <c r="E55" s="12" t="s">
        <v>2711</v>
      </c>
      <c r="F55" s="5"/>
      <c r="G55" s="5" t="s">
        <v>647</v>
      </c>
      <c r="H55" s="266" t="n">
        <v>6</v>
      </c>
      <c r="I55" s="212" t="s">
        <v>2712</v>
      </c>
    </row>
    <row r="56" customFormat="false" ht="20" hidden="false" customHeight="true" outlineLevel="0" collapsed="false">
      <c r="A56" s="266" t="n">
        <v>55</v>
      </c>
      <c r="B56" s="33" t="s">
        <v>2821</v>
      </c>
      <c r="C56" s="34" t="s">
        <v>2822</v>
      </c>
      <c r="D56" s="33" t="s">
        <v>2820</v>
      </c>
      <c r="E56" s="12" t="s">
        <v>2711</v>
      </c>
      <c r="F56" s="5"/>
      <c r="G56" s="5" t="s">
        <v>647</v>
      </c>
      <c r="H56" s="266" t="n">
        <v>7</v>
      </c>
      <c r="I56" s="212" t="s">
        <v>2712</v>
      </c>
    </row>
    <row r="57" customFormat="false" ht="20" hidden="false" customHeight="true" outlineLevel="0" collapsed="false">
      <c r="A57" s="266" t="n">
        <v>56</v>
      </c>
      <c r="B57" s="33" t="s">
        <v>2823</v>
      </c>
      <c r="C57" s="34" t="s">
        <v>2824</v>
      </c>
      <c r="D57" s="33" t="s">
        <v>2825</v>
      </c>
      <c r="E57" s="12" t="s">
        <v>2711</v>
      </c>
      <c r="F57" s="5"/>
      <c r="G57" s="5" t="s">
        <v>647</v>
      </c>
      <c r="H57" s="266" t="n">
        <v>8</v>
      </c>
      <c r="I57" s="212" t="s">
        <v>2712</v>
      </c>
    </row>
    <row r="58" customFormat="false" ht="20" hidden="false" customHeight="true" outlineLevel="0" collapsed="false">
      <c r="A58" s="266" t="n">
        <v>57</v>
      </c>
      <c r="B58" s="33" t="s">
        <v>2826</v>
      </c>
      <c r="C58" s="34" t="s">
        <v>2827</v>
      </c>
      <c r="D58" s="33" t="s">
        <v>2825</v>
      </c>
      <c r="E58" s="12" t="s">
        <v>2711</v>
      </c>
      <c r="F58" s="5"/>
      <c r="G58" s="5" t="s">
        <v>647</v>
      </c>
      <c r="H58" s="266" t="n">
        <v>9</v>
      </c>
      <c r="I58" s="212" t="s">
        <v>2712</v>
      </c>
    </row>
    <row r="59" customFormat="false" ht="20" hidden="false" customHeight="true" outlineLevel="0" collapsed="false">
      <c r="A59" s="266" t="n">
        <v>58</v>
      </c>
      <c r="B59" s="33" t="s">
        <v>2828</v>
      </c>
      <c r="C59" s="34" t="s">
        <v>2829</v>
      </c>
      <c r="D59" s="33" t="s">
        <v>1706</v>
      </c>
      <c r="E59" s="12" t="s">
        <v>2711</v>
      </c>
      <c r="F59" s="5"/>
      <c r="G59" s="5" t="s">
        <v>647</v>
      </c>
      <c r="H59" s="266" t="n">
        <v>10</v>
      </c>
      <c r="I59" s="212" t="s">
        <v>2712</v>
      </c>
    </row>
    <row r="60" customFormat="false" ht="20" hidden="false" customHeight="true" outlineLevel="0" collapsed="false">
      <c r="A60" s="266" t="n">
        <v>59</v>
      </c>
      <c r="B60" s="27" t="s">
        <v>2830</v>
      </c>
      <c r="C60" s="16" t="s">
        <v>2831</v>
      </c>
      <c r="D60" s="27" t="s">
        <v>662</v>
      </c>
      <c r="E60" s="12" t="s">
        <v>2711</v>
      </c>
      <c r="F60" s="5"/>
      <c r="G60" s="5" t="s">
        <v>647</v>
      </c>
      <c r="H60" s="266" t="n">
        <v>11</v>
      </c>
      <c r="I60" s="212" t="s">
        <v>2712</v>
      </c>
    </row>
    <row r="61" customFormat="false" ht="20" hidden="false" customHeight="true" outlineLevel="0" collapsed="false">
      <c r="A61" s="108" t="n">
        <v>60</v>
      </c>
      <c r="B61" s="276" t="s">
        <v>2832</v>
      </c>
      <c r="C61" s="277" t="s">
        <v>2833</v>
      </c>
      <c r="D61" s="276" t="s">
        <v>662</v>
      </c>
      <c r="E61" s="49" t="s">
        <v>2711</v>
      </c>
      <c r="F61" s="111"/>
      <c r="G61" s="112" t="s">
        <v>647</v>
      </c>
      <c r="H61" s="108" t="n">
        <v>12</v>
      </c>
      <c r="I61" s="212" t="s">
        <v>2712</v>
      </c>
    </row>
    <row r="62" customFormat="false" ht="20" hidden="false" customHeight="true" outlineLevel="0" collapsed="false">
      <c r="A62" s="266" t="n">
        <v>61</v>
      </c>
      <c r="B62" s="27" t="s">
        <v>2834</v>
      </c>
      <c r="C62" s="16" t="s">
        <v>2835</v>
      </c>
      <c r="D62" s="27" t="s">
        <v>662</v>
      </c>
      <c r="E62" s="12" t="s">
        <v>2711</v>
      </c>
      <c r="F62" s="5"/>
      <c r="G62" s="5" t="s">
        <v>647</v>
      </c>
      <c r="H62" s="266" t="n">
        <v>13</v>
      </c>
      <c r="I62" s="212" t="s">
        <v>2712</v>
      </c>
    </row>
    <row r="63" customFormat="false" ht="20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</row>
    <row r="64" customFormat="false" ht="20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</row>
  </sheetData>
  <dataValidations count="1">
    <dataValidation allowBlank="true" errorStyle="stop" operator="between" showDropDown="false" showErrorMessage="true" showInputMessage="false" sqref="E12" type="list"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6.24"/>
    <col collapsed="false" customWidth="true" hidden="false" outlineLevel="0" max="5" min="5" style="0" width="20.5"/>
    <col collapsed="false" customWidth="true" hidden="false" outlineLevel="0" max="6" min="6" style="0" width="20.24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266" t="n">
        <v>1</v>
      </c>
      <c r="B2" s="23" t="s">
        <v>2836</v>
      </c>
      <c r="C2" s="22" t="s">
        <v>2837</v>
      </c>
      <c r="D2" s="12" t="s">
        <v>46</v>
      </c>
      <c r="E2" s="12" t="s">
        <v>2838</v>
      </c>
      <c r="F2" s="10" t="n">
        <v>13185718188</v>
      </c>
      <c r="G2" s="23" t="s">
        <v>13</v>
      </c>
      <c r="H2" s="124" t="n">
        <v>1</v>
      </c>
      <c r="I2" s="212" t="s">
        <v>2712</v>
      </c>
    </row>
    <row r="3" customFormat="false" ht="20.1" hidden="false" customHeight="true" outlineLevel="0" collapsed="false">
      <c r="A3" s="266" t="n">
        <v>2</v>
      </c>
      <c r="B3" s="23" t="s">
        <v>2839</v>
      </c>
      <c r="C3" s="22" t="s">
        <v>2840</v>
      </c>
      <c r="D3" s="12" t="s">
        <v>46</v>
      </c>
      <c r="E3" s="12" t="s">
        <v>2838</v>
      </c>
      <c r="F3" s="10" t="n">
        <v>13185718188</v>
      </c>
      <c r="G3" s="23" t="s">
        <v>13</v>
      </c>
      <c r="H3" s="124" t="n">
        <v>2</v>
      </c>
      <c r="I3" s="212" t="s">
        <v>2712</v>
      </c>
    </row>
    <row r="4" customFormat="false" ht="20.1" hidden="false" customHeight="true" outlineLevel="0" collapsed="false">
      <c r="A4" s="266" t="n">
        <v>3</v>
      </c>
      <c r="B4" s="23" t="s">
        <v>2841</v>
      </c>
      <c r="C4" s="22" t="s">
        <v>2842</v>
      </c>
      <c r="D4" s="12" t="s">
        <v>46</v>
      </c>
      <c r="E4" s="12" t="s">
        <v>2838</v>
      </c>
      <c r="F4" s="10" t="n">
        <v>13185718188</v>
      </c>
      <c r="G4" s="23" t="s">
        <v>13</v>
      </c>
      <c r="H4" s="124" t="n">
        <v>3</v>
      </c>
      <c r="I4" s="212" t="s">
        <v>2712</v>
      </c>
    </row>
    <row r="5" customFormat="false" ht="20.1" hidden="false" customHeight="true" outlineLevel="0" collapsed="false">
      <c r="A5" s="266" t="n">
        <v>4</v>
      </c>
      <c r="B5" s="10" t="s">
        <v>2843</v>
      </c>
      <c r="C5" s="11" t="s">
        <v>2844</v>
      </c>
      <c r="D5" s="10" t="s">
        <v>2845</v>
      </c>
      <c r="E5" s="12" t="s">
        <v>2838</v>
      </c>
      <c r="F5" s="10" t="n">
        <v>13456785058</v>
      </c>
      <c r="G5" s="23" t="s">
        <v>13</v>
      </c>
      <c r="H5" s="124" t="n">
        <v>4</v>
      </c>
      <c r="I5" s="212" t="s">
        <v>2712</v>
      </c>
    </row>
    <row r="6" customFormat="false" ht="20.1" hidden="false" customHeight="true" outlineLevel="0" collapsed="false">
      <c r="A6" s="266" t="n">
        <v>5</v>
      </c>
      <c r="B6" s="129" t="s">
        <v>2846</v>
      </c>
      <c r="C6" s="30" t="s">
        <v>2847</v>
      </c>
      <c r="D6" s="10" t="s">
        <v>2845</v>
      </c>
      <c r="E6" s="12" t="s">
        <v>2838</v>
      </c>
      <c r="F6" s="10" t="n">
        <v>13456785058</v>
      </c>
      <c r="G6" s="23" t="s">
        <v>13</v>
      </c>
      <c r="H6" s="124" t="n">
        <v>5</v>
      </c>
      <c r="I6" s="212" t="s">
        <v>2712</v>
      </c>
    </row>
    <row r="7" customFormat="false" ht="20.1" hidden="false" customHeight="true" outlineLevel="0" collapsed="false">
      <c r="A7" s="266" t="n">
        <v>6</v>
      </c>
      <c r="B7" s="10" t="s">
        <v>2848</v>
      </c>
      <c r="C7" s="11" t="s">
        <v>2849</v>
      </c>
      <c r="D7" s="10" t="s">
        <v>2845</v>
      </c>
      <c r="E7" s="12" t="s">
        <v>2838</v>
      </c>
      <c r="F7" s="10" t="n">
        <v>13456785058</v>
      </c>
      <c r="G7" s="23" t="s">
        <v>13</v>
      </c>
      <c r="H7" s="124" t="n">
        <v>6</v>
      </c>
      <c r="I7" s="212" t="s">
        <v>2712</v>
      </c>
    </row>
    <row r="8" customFormat="false" ht="20.1" hidden="false" customHeight="true" outlineLevel="0" collapsed="false">
      <c r="A8" s="266" t="n">
        <v>7</v>
      </c>
      <c r="B8" s="129" t="s">
        <v>2850</v>
      </c>
      <c r="C8" s="30" t="s">
        <v>2851</v>
      </c>
      <c r="D8" s="10" t="s">
        <v>2845</v>
      </c>
      <c r="E8" s="12" t="s">
        <v>2838</v>
      </c>
      <c r="F8" s="10" t="n">
        <v>13456785058</v>
      </c>
      <c r="G8" s="23" t="s">
        <v>13</v>
      </c>
      <c r="H8" s="124" t="n">
        <v>7</v>
      </c>
      <c r="I8" s="212" t="s">
        <v>2712</v>
      </c>
    </row>
    <row r="9" customFormat="false" ht="20.1" hidden="false" customHeight="true" outlineLevel="0" collapsed="false">
      <c r="A9" s="266" t="n">
        <v>8</v>
      </c>
      <c r="B9" s="129" t="s">
        <v>2852</v>
      </c>
      <c r="C9" s="30" t="s">
        <v>2853</v>
      </c>
      <c r="D9" s="10" t="s">
        <v>2845</v>
      </c>
      <c r="E9" s="12" t="s">
        <v>2838</v>
      </c>
      <c r="F9" s="10" t="n">
        <v>13456785058</v>
      </c>
      <c r="G9" s="23" t="s">
        <v>13</v>
      </c>
      <c r="H9" s="124" t="n">
        <v>8</v>
      </c>
      <c r="I9" s="212" t="s">
        <v>2712</v>
      </c>
    </row>
    <row r="10" customFormat="false" ht="20.1" hidden="false" customHeight="true" outlineLevel="0" collapsed="false">
      <c r="A10" s="266" t="n">
        <v>9</v>
      </c>
      <c r="B10" s="129" t="s">
        <v>2854</v>
      </c>
      <c r="C10" s="30" t="s">
        <v>2855</v>
      </c>
      <c r="D10" s="10" t="s">
        <v>2845</v>
      </c>
      <c r="E10" s="12" t="s">
        <v>2838</v>
      </c>
      <c r="F10" s="10" t="n">
        <v>13456785058</v>
      </c>
      <c r="G10" s="23" t="s">
        <v>13</v>
      </c>
      <c r="H10" s="124" t="n">
        <v>9</v>
      </c>
      <c r="I10" s="212" t="s">
        <v>2712</v>
      </c>
    </row>
    <row r="11" customFormat="false" ht="20.1" hidden="false" customHeight="true" outlineLevel="0" collapsed="false">
      <c r="A11" s="266" t="n">
        <v>10</v>
      </c>
      <c r="B11" s="129" t="s">
        <v>2856</v>
      </c>
      <c r="C11" s="30" t="s">
        <v>2857</v>
      </c>
      <c r="D11" s="10" t="s">
        <v>2845</v>
      </c>
      <c r="E11" s="12" t="s">
        <v>2838</v>
      </c>
      <c r="F11" s="10" t="n">
        <v>13456785058</v>
      </c>
      <c r="G11" s="23" t="s">
        <v>13</v>
      </c>
      <c r="H11" s="124" t="n">
        <v>10</v>
      </c>
      <c r="I11" s="212" t="s">
        <v>2712</v>
      </c>
    </row>
    <row r="12" customFormat="false" ht="20.1" hidden="false" customHeight="true" outlineLevel="0" collapsed="false">
      <c r="A12" s="266" t="n">
        <v>11</v>
      </c>
      <c r="B12" s="10" t="s">
        <v>2858</v>
      </c>
      <c r="C12" s="11" t="s">
        <v>2859</v>
      </c>
      <c r="D12" s="10" t="s">
        <v>2845</v>
      </c>
      <c r="E12" s="12" t="s">
        <v>2838</v>
      </c>
      <c r="F12" s="10" t="n">
        <v>13456785058</v>
      </c>
      <c r="G12" s="23" t="s">
        <v>13</v>
      </c>
      <c r="H12" s="124" t="n">
        <v>11</v>
      </c>
      <c r="I12" s="212" t="s">
        <v>2712</v>
      </c>
    </row>
    <row r="13" customFormat="false" ht="20.1" hidden="false" customHeight="true" outlineLevel="0" collapsed="false">
      <c r="A13" s="266" t="n">
        <v>12</v>
      </c>
      <c r="B13" s="10" t="s">
        <v>2860</v>
      </c>
      <c r="C13" s="11" t="s">
        <v>2861</v>
      </c>
      <c r="D13" s="10" t="s">
        <v>2845</v>
      </c>
      <c r="E13" s="12" t="s">
        <v>2838</v>
      </c>
      <c r="F13" s="10" t="n">
        <v>13456785058</v>
      </c>
      <c r="G13" s="23" t="s">
        <v>13</v>
      </c>
      <c r="H13" s="124" t="n">
        <v>12</v>
      </c>
      <c r="I13" s="212" t="s">
        <v>2712</v>
      </c>
    </row>
    <row r="14" s="37" customFormat="true" ht="20.1" hidden="false" customHeight="true" outlineLevel="0" collapsed="false">
      <c r="A14" s="266" t="n">
        <v>13</v>
      </c>
      <c r="B14" s="12" t="s">
        <v>2862</v>
      </c>
      <c r="C14" s="19" t="s">
        <v>2863</v>
      </c>
      <c r="D14" s="12" t="s">
        <v>2068</v>
      </c>
      <c r="E14" s="12" t="s">
        <v>2838</v>
      </c>
      <c r="F14" s="10" t="n">
        <v>13588738088</v>
      </c>
      <c r="G14" s="23" t="s">
        <v>13</v>
      </c>
      <c r="H14" s="124" t="n">
        <v>13</v>
      </c>
      <c r="I14" s="212" t="s">
        <v>2712</v>
      </c>
    </row>
    <row r="15" customFormat="false" ht="20" hidden="false" customHeight="true" outlineLevel="0" collapsed="false">
      <c r="A15" s="266" t="n">
        <v>14</v>
      </c>
      <c r="B15" s="12" t="s">
        <v>2864</v>
      </c>
      <c r="C15" s="19" t="s">
        <v>2865</v>
      </c>
      <c r="D15" s="12" t="s">
        <v>2068</v>
      </c>
      <c r="E15" s="12" t="s">
        <v>2838</v>
      </c>
      <c r="F15" s="10" t="n">
        <v>13588738088</v>
      </c>
      <c r="G15" s="23" t="s">
        <v>13</v>
      </c>
      <c r="H15" s="124" t="n">
        <v>14</v>
      </c>
      <c r="I15" s="212" t="s">
        <v>2712</v>
      </c>
    </row>
    <row r="16" customFormat="false" ht="20" hidden="false" customHeight="true" outlineLevel="0" collapsed="false">
      <c r="A16" s="266" t="n">
        <v>15</v>
      </c>
      <c r="B16" s="12" t="s">
        <v>2866</v>
      </c>
      <c r="C16" s="19" t="s">
        <v>2867</v>
      </c>
      <c r="D16" s="12" t="s">
        <v>2068</v>
      </c>
      <c r="E16" s="12" t="s">
        <v>2838</v>
      </c>
      <c r="F16" s="10" t="n">
        <v>13588738088</v>
      </c>
      <c r="G16" s="23" t="s">
        <v>13</v>
      </c>
      <c r="H16" s="124" t="n">
        <v>15</v>
      </c>
      <c r="I16" s="212" t="s">
        <v>2712</v>
      </c>
    </row>
    <row r="17" customFormat="false" ht="20" hidden="false" customHeight="true" outlineLevel="0" collapsed="false">
      <c r="A17" s="266" t="n">
        <v>16</v>
      </c>
      <c r="B17" s="23" t="s">
        <v>2868</v>
      </c>
      <c r="C17" s="22" t="s">
        <v>2869</v>
      </c>
      <c r="D17" s="12" t="s">
        <v>46</v>
      </c>
      <c r="E17" s="12" t="s">
        <v>2838</v>
      </c>
      <c r="F17" s="19" t="n">
        <v>13588825287</v>
      </c>
      <c r="G17" s="23" t="s">
        <v>13</v>
      </c>
      <c r="H17" s="124" t="n">
        <v>16</v>
      </c>
      <c r="I17" s="212" t="s">
        <v>2712</v>
      </c>
    </row>
    <row r="18" customFormat="false" ht="20" hidden="false" customHeight="true" outlineLevel="0" collapsed="false">
      <c r="A18" s="266" t="n">
        <v>17</v>
      </c>
      <c r="B18" s="12" t="s">
        <v>2870</v>
      </c>
      <c r="C18" s="22" t="s">
        <v>2871</v>
      </c>
      <c r="D18" s="12" t="s">
        <v>1788</v>
      </c>
      <c r="E18" s="12" t="s">
        <v>2838</v>
      </c>
      <c r="F18" s="16" t="s">
        <v>2095</v>
      </c>
      <c r="G18" s="23" t="s">
        <v>13</v>
      </c>
      <c r="H18" s="124" t="n">
        <v>17</v>
      </c>
      <c r="I18" s="212" t="s">
        <v>2712</v>
      </c>
    </row>
    <row r="19" customFormat="false" ht="20" hidden="false" customHeight="true" outlineLevel="0" collapsed="false">
      <c r="A19" s="266" t="n">
        <v>18</v>
      </c>
      <c r="B19" s="12" t="s">
        <v>2872</v>
      </c>
      <c r="C19" s="22" t="s">
        <v>2873</v>
      </c>
      <c r="D19" s="12" t="s">
        <v>1788</v>
      </c>
      <c r="E19" s="12" t="s">
        <v>2838</v>
      </c>
      <c r="F19" s="10" t="n">
        <v>13656715030</v>
      </c>
      <c r="G19" s="23" t="s">
        <v>13</v>
      </c>
      <c r="H19" s="124" t="n">
        <v>18</v>
      </c>
      <c r="I19" s="212" t="s">
        <v>2712</v>
      </c>
    </row>
    <row r="20" customFormat="false" ht="20" hidden="false" customHeight="true" outlineLevel="0" collapsed="false">
      <c r="A20" s="266" t="n">
        <v>19</v>
      </c>
      <c r="B20" s="12" t="s">
        <v>2874</v>
      </c>
      <c r="C20" s="22" t="s">
        <v>2875</v>
      </c>
      <c r="D20" s="12" t="s">
        <v>1788</v>
      </c>
      <c r="E20" s="12" t="s">
        <v>2838</v>
      </c>
      <c r="F20" s="10" t="n">
        <v>13656715030</v>
      </c>
      <c r="G20" s="23" t="s">
        <v>13</v>
      </c>
      <c r="H20" s="124" t="n">
        <v>19</v>
      </c>
      <c r="I20" s="212" t="s">
        <v>2712</v>
      </c>
    </row>
    <row r="21" customFormat="false" ht="20" hidden="false" customHeight="true" outlineLevel="0" collapsed="false">
      <c r="A21" s="266" t="n">
        <v>20</v>
      </c>
      <c r="B21" s="12" t="s">
        <v>2876</v>
      </c>
      <c r="C21" s="22" t="s">
        <v>2877</v>
      </c>
      <c r="D21" s="12" t="s">
        <v>1788</v>
      </c>
      <c r="E21" s="12" t="s">
        <v>2838</v>
      </c>
      <c r="F21" s="10" t="n">
        <v>13656715030</v>
      </c>
      <c r="G21" s="23" t="s">
        <v>13</v>
      </c>
      <c r="H21" s="124" t="n">
        <v>20</v>
      </c>
      <c r="I21" s="212" t="s">
        <v>2712</v>
      </c>
    </row>
    <row r="22" customFormat="false" ht="20" hidden="false" customHeight="true" outlineLevel="0" collapsed="false">
      <c r="A22" s="266" t="n">
        <v>21</v>
      </c>
      <c r="B22" s="12" t="s">
        <v>2878</v>
      </c>
      <c r="C22" s="22" t="s">
        <v>2879</v>
      </c>
      <c r="D22" s="12" t="s">
        <v>1788</v>
      </c>
      <c r="E22" s="12" t="s">
        <v>2838</v>
      </c>
      <c r="F22" s="10" t="n">
        <v>13656715030</v>
      </c>
      <c r="G22" s="23" t="s">
        <v>13</v>
      </c>
      <c r="H22" s="124" t="n">
        <v>21</v>
      </c>
      <c r="I22" s="212" t="s">
        <v>2712</v>
      </c>
    </row>
    <row r="23" customFormat="false" ht="20" hidden="false" customHeight="true" outlineLevel="0" collapsed="false">
      <c r="A23" s="266" t="n">
        <v>22</v>
      </c>
      <c r="B23" s="29" t="s">
        <v>2880</v>
      </c>
      <c r="C23" s="30" t="s">
        <v>2881</v>
      </c>
      <c r="D23" s="15" t="s">
        <v>2127</v>
      </c>
      <c r="E23" s="12" t="s">
        <v>2838</v>
      </c>
      <c r="F23" s="16" t="s">
        <v>2128</v>
      </c>
      <c r="G23" s="23" t="s">
        <v>13</v>
      </c>
      <c r="H23" s="124" t="n">
        <v>22</v>
      </c>
      <c r="I23" s="212" t="s">
        <v>2712</v>
      </c>
    </row>
    <row r="24" customFormat="false" ht="20" hidden="false" customHeight="true" outlineLevel="0" collapsed="false">
      <c r="A24" s="266" t="n">
        <v>23</v>
      </c>
      <c r="B24" s="10" t="s">
        <v>2882</v>
      </c>
      <c r="C24" s="11" t="s">
        <v>2883</v>
      </c>
      <c r="D24" s="15" t="s">
        <v>2127</v>
      </c>
      <c r="E24" s="12" t="s">
        <v>2838</v>
      </c>
      <c r="F24" s="16" t="s">
        <v>2128</v>
      </c>
      <c r="G24" s="23" t="s">
        <v>13</v>
      </c>
      <c r="H24" s="124" t="n">
        <v>23</v>
      </c>
      <c r="I24" s="212" t="s">
        <v>2712</v>
      </c>
    </row>
    <row r="25" customFormat="false" ht="20" hidden="false" customHeight="true" outlineLevel="0" collapsed="false">
      <c r="A25" s="266" t="n">
        <v>24</v>
      </c>
      <c r="B25" s="29" t="s">
        <v>2884</v>
      </c>
      <c r="C25" s="30" t="s">
        <v>2885</v>
      </c>
      <c r="D25" s="15" t="s">
        <v>2127</v>
      </c>
      <c r="E25" s="12" t="s">
        <v>2838</v>
      </c>
      <c r="F25" s="16" t="s">
        <v>2128</v>
      </c>
      <c r="G25" s="23" t="s">
        <v>13</v>
      </c>
      <c r="H25" s="124" t="n">
        <v>24</v>
      </c>
      <c r="I25" s="212" t="s">
        <v>2712</v>
      </c>
    </row>
    <row r="26" customFormat="false" ht="20" hidden="false" customHeight="true" outlineLevel="0" collapsed="false">
      <c r="A26" s="266" t="n">
        <v>25</v>
      </c>
      <c r="B26" s="29" t="s">
        <v>2886</v>
      </c>
      <c r="C26" s="30" t="s">
        <v>2887</v>
      </c>
      <c r="D26" s="15" t="s">
        <v>2127</v>
      </c>
      <c r="E26" s="12" t="s">
        <v>2838</v>
      </c>
      <c r="F26" s="16" t="s">
        <v>2128</v>
      </c>
      <c r="G26" s="23" t="s">
        <v>13</v>
      </c>
      <c r="H26" s="124" t="n">
        <v>25</v>
      </c>
      <c r="I26" s="212" t="s">
        <v>2712</v>
      </c>
    </row>
    <row r="27" customFormat="false" ht="20" hidden="false" customHeight="true" outlineLevel="0" collapsed="false">
      <c r="A27" s="266" t="n">
        <v>26</v>
      </c>
      <c r="B27" s="29" t="s">
        <v>2888</v>
      </c>
      <c r="C27" s="30" t="s">
        <v>2889</v>
      </c>
      <c r="D27" s="15" t="s">
        <v>2127</v>
      </c>
      <c r="E27" s="12" t="s">
        <v>2838</v>
      </c>
      <c r="F27" s="16" t="s">
        <v>2128</v>
      </c>
      <c r="G27" s="23" t="s">
        <v>13</v>
      </c>
      <c r="H27" s="124" t="n">
        <v>26</v>
      </c>
      <c r="I27" s="212" t="s">
        <v>2712</v>
      </c>
    </row>
    <row r="28" customFormat="false" ht="20" hidden="false" customHeight="true" outlineLevel="0" collapsed="false">
      <c r="A28" s="266" t="n">
        <v>27</v>
      </c>
      <c r="B28" s="29" t="s">
        <v>2890</v>
      </c>
      <c r="C28" s="30" t="s">
        <v>2891</v>
      </c>
      <c r="D28" s="15" t="s">
        <v>2127</v>
      </c>
      <c r="E28" s="12" t="s">
        <v>2838</v>
      </c>
      <c r="F28" s="16" t="s">
        <v>2128</v>
      </c>
      <c r="G28" s="23" t="s">
        <v>13</v>
      </c>
      <c r="H28" s="124" t="n">
        <v>27</v>
      </c>
      <c r="I28" s="212" t="s">
        <v>2712</v>
      </c>
    </row>
    <row r="29" customFormat="false" ht="20" hidden="false" customHeight="true" outlineLevel="0" collapsed="false">
      <c r="A29" s="266" t="n">
        <v>28</v>
      </c>
      <c r="B29" s="29" t="s">
        <v>2892</v>
      </c>
      <c r="C29" s="30" t="s">
        <v>2893</v>
      </c>
      <c r="D29" s="15" t="s">
        <v>2127</v>
      </c>
      <c r="E29" s="12" t="s">
        <v>2838</v>
      </c>
      <c r="F29" s="16" t="s">
        <v>2128</v>
      </c>
      <c r="G29" s="23" t="s">
        <v>13</v>
      </c>
      <c r="H29" s="124" t="n">
        <v>28</v>
      </c>
      <c r="I29" s="212" t="s">
        <v>2712</v>
      </c>
    </row>
    <row r="30" customFormat="false" ht="20" hidden="false" customHeight="true" outlineLevel="0" collapsed="false">
      <c r="A30" s="266" t="n">
        <v>29</v>
      </c>
      <c r="B30" s="10" t="s">
        <v>2894</v>
      </c>
      <c r="C30" s="11" t="s">
        <v>2895</v>
      </c>
      <c r="D30" s="10" t="s">
        <v>11</v>
      </c>
      <c r="E30" s="12" t="s">
        <v>2838</v>
      </c>
      <c r="F30" s="10" t="n">
        <v>13738111825</v>
      </c>
      <c r="G30" s="23" t="s">
        <v>13</v>
      </c>
      <c r="H30" s="124" t="n">
        <v>29</v>
      </c>
      <c r="I30" s="212" t="s">
        <v>2712</v>
      </c>
    </row>
    <row r="31" customFormat="false" ht="20" hidden="false" customHeight="true" outlineLevel="0" collapsed="false">
      <c r="A31" s="266" t="n">
        <v>30</v>
      </c>
      <c r="B31" s="12" t="s">
        <v>2896</v>
      </c>
      <c r="C31" s="22" t="s">
        <v>2897</v>
      </c>
      <c r="D31" s="12" t="s">
        <v>2898</v>
      </c>
      <c r="E31" s="12" t="s">
        <v>2838</v>
      </c>
      <c r="F31" s="10" t="n">
        <v>13758199122</v>
      </c>
      <c r="G31" s="23" t="s">
        <v>13</v>
      </c>
      <c r="H31" s="124" t="n">
        <v>30</v>
      </c>
      <c r="I31" s="212" t="s">
        <v>2712</v>
      </c>
    </row>
    <row r="32" customFormat="false" ht="20" hidden="false" customHeight="true" outlineLevel="0" collapsed="false">
      <c r="A32" s="266" t="n">
        <v>31</v>
      </c>
      <c r="B32" s="12" t="s">
        <v>2899</v>
      </c>
      <c r="C32" s="22" t="s">
        <v>2900</v>
      </c>
      <c r="D32" s="12" t="s">
        <v>2898</v>
      </c>
      <c r="E32" s="12" t="s">
        <v>2838</v>
      </c>
      <c r="F32" s="10" t="n">
        <v>13758199122</v>
      </c>
      <c r="G32" s="23" t="s">
        <v>13</v>
      </c>
      <c r="H32" s="124" t="n">
        <v>31</v>
      </c>
      <c r="I32" s="212" t="s">
        <v>2712</v>
      </c>
    </row>
    <row r="33" customFormat="false" ht="20" hidden="false" customHeight="true" outlineLevel="0" collapsed="false">
      <c r="A33" s="266" t="n">
        <v>32</v>
      </c>
      <c r="B33" s="12" t="s">
        <v>2901</v>
      </c>
      <c r="C33" s="22" t="s">
        <v>2902</v>
      </c>
      <c r="D33" s="12" t="s">
        <v>2898</v>
      </c>
      <c r="E33" s="12" t="s">
        <v>2838</v>
      </c>
      <c r="F33" s="10" t="n">
        <v>13758199122</v>
      </c>
      <c r="G33" s="23" t="s">
        <v>13</v>
      </c>
      <c r="H33" s="124" t="n">
        <v>32</v>
      </c>
      <c r="I33" s="212" t="s">
        <v>2712</v>
      </c>
    </row>
    <row r="34" customFormat="false" ht="20" hidden="false" customHeight="true" outlineLevel="0" collapsed="false">
      <c r="A34" s="266" t="n">
        <v>33</v>
      </c>
      <c r="B34" s="12" t="s">
        <v>2903</v>
      </c>
      <c r="C34" s="22" t="s">
        <v>2904</v>
      </c>
      <c r="D34" s="12" t="s">
        <v>2898</v>
      </c>
      <c r="E34" s="12" t="s">
        <v>2838</v>
      </c>
      <c r="F34" s="10" t="n">
        <v>13758199122</v>
      </c>
      <c r="G34" s="23" t="s">
        <v>13</v>
      </c>
      <c r="H34" s="124" t="n">
        <v>33</v>
      </c>
      <c r="I34" s="212" t="s">
        <v>2712</v>
      </c>
    </row>
    <row r="35" customFormat="false" ht="20" hidden="false" customHeight="true" outlineLevel="0" collapsed="false">
      <c r="A35" s="266" t="n">
        <v>34</v>
      </c>
      <c r="B35" s="12" t="s">
        <v>2905</v>
      </c>
      <c r="C35" s="22" t="s">
        <v>2906</v>
      </c>
      <c r="D35" s="12" t="s">
        <v>2898</v>
      </c>
      <c r="E35" s="12" t="s">
        <v>2838</v>
      </c>
      <c r="F35" s="10" t="n">
        <v>13758199122</v>
      </c>
      <c r="G35" s="23" t="s">
        <v>13</v>
      </c>
      <c r="H35" s="124" t="n">
        <v>34</v>
      </c>
      <c r="I35" s="212" t="s">
        <v>2712</v>
      </c>
    </row>
    <row r="36" customFormat="false" ht="20" hidden="false" customHeight="true" outlineLevel="0" collapsed="false">
      <c r="A36" s="266" t="n">
        <v>35</v>
      </c>
      <c r="B36" s="12" t="s">
        <v>2907</v>
      </c>
      <c r="C36" s="22" t="s">
        <v>2908</v>
      </c>
      <c r="D36" s="12" t="s">
        <v>2909</v>
      </c>
      <c r="E36" s="12" t="s">
        <v>2838</v>
      </c>
      <c r="F36" s="10" t="n">
        <v>13868141813</v>
      </c>
      <c r="G36" s="23" t="s">
        <v>13</v>
      </c>
      <c r="H36" s="124" t="n">
        <v>35</v>
      </c>
      <c r="I36" s="212" t="s">
        <v>2712</v>
      </c>
    </row>
    <row r="37" customFormat="false" ht="20" hidden="false" customHeight="true" outlineLevel="0" collapsed="false">
      <c r="A37" s="266" t="n">
        <v>36</v>
      </c>
      <c r="B37" s="12" t="s">
        <v>2910</v>
      </c>
      <c r="C37" s="22" t="s">
        <v>2911</v>
      </c>
      <c r="D37" s="12" t="s">
        <v>2909</v>
      </c>
      <c r="E37" s="12" t="s">
        <v>2838</v>
      </c>
      <c r="F37" s="10" t="n">
        <v>13868141813</v>
      </c>
      <c r="G37" s="23" t="s">
        <v>13</v>
      </c>
      <c r="H37" s="124" t="n">
        <v>36</v>
      </c>
      <c r="I37" s="212" t="s">
        <v>2712</v>
      </c>
    </row>
    <row r="38" customFormat="false" ht="20" hidden="false" customHeight="true" outlineLevel="0" collapsed="false">
      <c r="A38" s="266" t="n">
        <v>37</v>
      </c>
      <c r="B38" s="12" t="s">
        <v>2912</v>
      </c>
      <c r="C38" s="22" t="s">
        <v>2913</v>
      </c>
      <c r="D38" s="12" t="s">
        <v>2909</v>
      </c>
      <c r="E38" s="12" t="s">
        <v>2838</v>
      </c>
      <c r="F38" s="10" t="n">
        <v>13868141813</v>
      </c>
      <c r="G38" s="23" t="s">
        <v>13</v>
      </c>
      <c r="H38" s="124" t="n">
        <v>37</v>
      </c>
      <c r="I38" s="212" t="s">
        <v>2712</v>
      </c>
    </row>
    <row r="39" customFormat="false" ht="20" hidden="false" customHeight="true" outlineLevel="0" collapsed="false">
      <c r="A39" s="266" t="n">
        <v>38</v>
      </c>
      <c r="B39" s="12" t="s">
        <v>2914</v>
      </c>
      <c r="C39" s="22" t="s">
        <v>2915</v>
      </c>
      <c r="D39" s="12" t="s">
        <v>2909</v>
      </c>
      <c r="E39" s="12" t="s">
        <v>2838</v>
      </c>
      <c r="F39" s="10" t="n">
        <v>13868141813</v>
      </c>
      <c r="G39" s="23" t="s">
        <v>13</v>
      </c>
      <c r="H39" s="124" t="n">
        <v>38</v>
      </c>
      <c r="I39" s="212" t="s">
        <v>2712</v>
      </c>
    </row>
    <row r="40" customFormat="false" ht="20" hidden="false" customHeight="true" outlineLevel="0" collapsed="false">
      <c r="A40" s="266" t="n">
        <v>39</v>
      </c>
      <c r="B40" s="12" t="s">
        <v>2916</v>
      </c>
      <c r="C40" s="19" t="s">
        <v>2917</v>
      </c>
      <c r="D40" s="12" t="s">
        <v>2909</v>
      </c>
      <c r="E40" s="12" t="s">
        <v>2838</v>
      </c>
      <c r="F40" s="19" t="n">
        <v>13868141813</v>
      </c>
      <c r="G40" s="10" t="s">
        <v>13</v>
      </c>
      <c r="H40" s="124" t="n">
        <v>39</v>
      </c>
      <c r="I40" s="212" t="s">
        <v>2712</v>
      </c>
    </row>
    <row r="41" customFormat="false" ht="20" hidden="false" customHeight="true" outlineLevel="0" collapsed="false">
      <c r="A41" s="266" t="n">
        <v>40</v>
      </c>
      <c r="B41" s="23" t="s">
        <v>2918</v>
      </c>
      <c r="C41" s="22" t="s">
        <v>2919</v>
      </c>
      <c r="D41" s="12" t="s">
        <v>22</v>
      </c>
      <c r="E41" s="12" t="s">
        <v>2838</v>
      </c>
      <c r="F41" s="22" t="s">
        <v>2920</v>
      </c>
      <c r="G41" s="10" t="s">
        <v>13</v>
      </c>
      <c r="H41" s="124" t="n">
        <v>40</v>
      </c>
      <c r="I41" s="212" t="s">
        <v>2712</v>
      </c>
    </row>
    <row r="42" customFormat="false" ht="20" hidden="false" customHeight="true" outlineLevel="0" collapsed="false">
      <c r="A42" s="266" t="n">
        <v>41</v>
      </c>
      <c r="B42" s="10" t="s">
        <v>2921</v>
      </c>
      <c r="C42" s="11" t="s">
        <v>2922</v>
      </c>
      <c r="D42" s="278" t="s">
        <v>2923</v>
      </c>
      <c r="E42" s="12" t="s">
        <v>2838</v>
      </c>
      <c r="F42" s="19" t="n">
        <v>15868485360</v>
      </c>
      <c r="G42" s="23" t="s">
        <v>13</v>
      </c>
      <c r="H42" s="124" t="n">
        <v>41</v>
      </c>
      <c r="I42" s="212" t="s">
        <v>2712</v>
      </c>
    </row>
    <row r="43" customFormat="false" ht="20" hidden="false" customHeight="true" outlineLevel="0" collapsed="false">
      <c r="A43" s="266" t="n">
        <v>42</v>
      </c>
      <c r="B43" s="10" t="s">
        <v>2924</v>
      </c>
      <c r="C43" s="11" t="s">
        <v>2925</v>
      </c>
      <c r="D43" s="278" t="s">
        <v>2923</v>
      </c>
      <c r="E43" s="12" t="s">
        <v>2838</v>
      </c>
      <c r="F43" s="19" t="n">
        <v>15868485360</v>
      </c>
      <c r="G43" s="23" t="s">
        <v>13</v>
      </c>
      <c r="H43" s="124" t="n">
        <v>42</v>
      </c>
      <c r="I43" s="212" t="s">
        <v>2712</v>
      </c>
    </row>
    <row r="44" customFormat="false" ht="20" hidden="false" customHeight="true" outlineLevel="0" collapsed="false">
      <c r="A44" s="266" t="n">
        <v>43</v>
      </c>
      <c r="B44" s="12" t="s">
        <v>2926</v>
      </c>
      <c r="C44" s="22" t="s">
        <v>2927</v>
      </c>
      <c r="D44" s="12" t="s">
        <v>2928</v>
      </c>
      <c r="E44" s="12" t="s">
        <v>2838</v>
      </c>
      <c r="F44" s="10" t="n">
        <v>15957336952</v>
      </c>
      <c r="G44" s="23" t="s">
        <v>13</v>
      </c>
      <c r="H44" s="124" t="n">
        <v>43</v>
      </c>
      <c r="I44" s="212" t="s">
        <v>2712</v>
      </c>
    </row>
    <row r="45" customFormat="false" ht="20" hidden="false" customHeight="true" outlineLevel="0" collapsed="false">
      <c r="A45" s="266" t="n">
        <v>44</v>
      </c>
      <c r="B45" s="12" t="s">
        <v>2929</v>
      </c>
      <c r="C45" s="22" t="s">
        <v>2930</v>
      </c>
      <c r="D45" s="12" t="s">
        <v>2928</v>
      </c>
      <c r="E45" s="12" t="s">
        <v>2838</v>
      </c>
      <c r="F45" s="10" t="n">
        <v>15957336952</v>
      </c>
      <c r="G45" s="23" t="s">
        <v>13</v>
      </c>
      <c r="H45" s="124" t="n">
        <v>44</v>
      </c>
      <c r="I45" s="212" t="s">
        <v>2712</v>
      </c>
    </row>
    <row r="46" customFormat="false" ht="20" hidden="false" customHeight="true" outlineLevel="0" collapsed="false">
      <c r="A46" s="266" t="n">
        <v>45</v>
      </c>
      <c r="B46" s="12" t="s">
        <v>2931</v>
      </c>
      <c r="C46" s="22" t="s">
        <v>2932</v>
      </c>
      <c r="D46" s="12" t="s">
        <v>481</v>
      </c>
      <c r="E46" s="12" t="s">
        <v>2838</v>
      </c>
      <c r="F46" s="19" t="s">
        <v>460</v>
      </c>
      <c r="G46" s="10" t="s">
        <v>13</v>
      </c>
      <c r="H46" s="124" t="n">
        <v>45</v>
      </c>
      <c r="I46" s="212" t="s">
        <v>2712</v>
      </c>
    </row>
    <row r="47" customFormat="false" ht="20" hidden="false" customHeight="true" outlineLevel="0" collapsed="false">
      <c r="A47" s="266" t="n">
        <v>46</v>
      </c>
      <c r="B47" s="12" t="s">
        <v>2933</v>
      </c>
      <c r="C47" s="22" t="s">
        <v>2934</v>
      </c>
      <c r="D47" s="12" t="s">
        <v>481</v>
      </c>
      <c r="E47" s="12" t="s">
        <v>2838</v>
      </c>
      <c r="F47" s="19" t="s">
        <v>460</v>
      </c>
      <c r="G47" s="10" t="s">
        <v>13</v>
      </c>
      <c r="H47" s="124" t="n">
        <v>46</v>
      </c>
      <c r="I47" s="212" t="s">
        <v>2712</v>
      </c>
    </row>
    <row r="48" customFormat="false" ht="20" hidden="false" customHeight="true" outlineLevel="0" collapsed="false">
      <c r="A48" s="266" t="n">
        <v>47</v>
      </c>
      <c r="B48" s="8" t="s">
        <v>2935</v>
      </c>
      <c r="C48" s="55" t="s">
        <v>2936</v>
      </c>
      <c r="D48" s="8" t="s">
        <v>551</v>
      </c>
      <c r="E48" s="8" t="s">
        <v>2838</v>
      </c>
      <c r="F48" s="5"/>
      <c r="G48" s="5" t="s">
        <v>552</v>
      </c>
      <c r="H48" s="279" t="n">
        <v>1</v>
      </c>
      <c r="I48" s="212" t="s">
        <v>2712</v>
      </c>
    </row>
    <row r="49" customFormat="false" ht="20" hidden="false" customHeight="true" outlineLevel="0" collapsed="false">
      <c r="A49" s="266" t="n">
        <v>48</v>
      </c>
      <c r="B49" s="76" t="s">
        <v>2937</v>
      </c>
      <c r="C49" s="79" t="s">
        <v>2938</v>
      </c>
      <c r="D49" s="78" t="s">
        <v>1979</v>
      </c>
      <c r="E49" s="76" t="s">
        <v>2838</v>
      </c>
      <c r="F49" s="5"/>
      <c r="G49" s="5" t="s">
        <v>574</v>
      </c>
      <c r="H49" s="280" t="n">
        <v>1</v>
      </c>
      <c r="I49" s="212" t="s">
        <v>2712</v>
      </c>
      <c r="N49" s="281"/>
    </row>
    <row r="50" customFormat="false" ht="20" hidden="false" customHeight="true" outlineLevel="0" collapsed="false">
      <c r="A50" s="266" t="n">
        <v>49</v>
      </c>
      <c r="B50" s="76" t="s">
        <v>2939</v>
      </c>
      <c r="C50" s="79" t="s">
        <v>2940</v>
      </c>
      <c r="D50" s="78" t="s">
        <v>1979</v>
      </c>
      <c r="E50" s="76" t="s">
        <v>2838</v>
      </c>
      <c r="F50" s="5"/>
      <c r="G50" s="5" t="s">
        <v>574</v>
      </c>
      <c r="H50" s="280" t="n">
        <v>2</v>
      </c>
      <c r="I50" s="212" t="s">
        <v>2712</v>
      </c>
      <c r="N50" s="281"/>
    </row>
    <row r="51" customFormat="false" ht="20" hidden="false" customHeight="true" outlineLevel="0" collapsed="false">
      <c r="A51" s="266" t="n">
        <v>50</v>
      </c>
      <c r="B51" s="282" t="s">
        <v>2941</v>
      </c>
      <c r="C51" s="283" t="s">
        <v>2942</v>
      </c>
      <c r="D51" s="284" t="s">
        <v>2943</v>
      </c>
      <c r="E51" s="282" t="s">
        <v>2838</v>
      </c>
      <c r="F51" s="5"/>
      <c r="G51" s="5" t="s">
        <v>574</v>
      </c>
      <c r="H51" s="280" t="n">
        <v>3</v>
      </c>
      <c r="I51" s="212" t="s">
        <v>2712</v>
      </c>
    </row>
    <row r="52" customFormat="false" ht="20" hidden="false" customHeight="true" outlineLevel="0" collapsed="false">
      <c r="A52" s="266" t="n">
        <v>51</v>
      </c>
      <c r="B52" s="282" t="s">
        <v>2944</v>
      </c>
      <c r="C52" s="283" t="s">
        <v>2945</v>
      </c>
      <c r="D52" s="284" t="s">
        <v>2943</v>
      </c>
      <c r="E52" s="282" t="s">
        <v>2838</v>
      </c>
      <c r="F52" s="5"/>
      <c r="G52" s="5" t="s">
        <v>574</v>
      </c>
      <c r="H52" s="280" t="n">
        <v>4</v>
      </c>
      <c r="I52" s="212" t="s">
        <v>2712</v>
      </c>
    </row>
    <row r="53" customFormat="false" ht="20" hidden="false" customHeight="true" outlineLevel="0" collapsed="false">
      <c r="A53" s="266" t="n">
        <v>52</v>
      </c>
      <c r="B53" s="282" t="s">
        <v>2946</v>
      </c>
      <c r="C53" s="283" t="s">
        <v>2947</v>
      </c>
      <c r="D53" s="284" t="s">
        <v>2943</v>
      </c>
      <c r="E53" s="282" t="s">
        <v>2838</v>
      </c>
      <c r="F53" s="5"/>
      <c r="G53" s="5" t="s">
        <v>574</v>
      </c>
      <c r="H53" s="280" t="n">
        <v>5</v>
      </c>
      <c r="I53" s="212" t="s">
        <v>2712</v>
      </c>
    </row>
    <row r="54" customFormat="false" ht="20" hidden="false" customHeight="true" outlineLevel="0" collapsed="false">
      <c r="A54" s="266" t="n">
        <v>53</v>
      </c>
      <c r="B54" s="285" t="s">
        <v>2948</v>
      </c>
      <c r="C54" s="286" t="s">
        <v>2949</v>
      </c>
      <c r="D54" s="287" t="s">
        <v>2950</v>
      </c>
      <c r="E54" s="288" t="s">
        <v>2838</v>
      </c>
      <c r="F54" s="5"/>
      <c r="G54" s="5" t="s">
        <v>574</v>
      </c>
      <c r="H54" s="280" t="n">
        <v>6</v>
      </c>
      <c r="I54" s="212" t="s">
        <v>2712</v>
      </c>
    </row>
    <row r="55" customFormat="false" ht="20" hidden="false" customHeight="true" outlineLevel="0" collapsed="false">
      <c r="A55" s="266" t="n">
        <v>54</v>
      </c>
      <c r="B55" s="289" t="s">
        <v>2951</v>
      </c>
      <c r="C55" s="290" t="s">
        <v>2952</v>
      </c>
      <c r="D55" s="291" t="s">
        <v>2950</v>
      </c>
      <c r="E55" s="289" t="s">
        <v>2838</v>
      </c>
      <c r="F55" s="5"/>
      <c r="G55" s="5" t="s">
        <v>574</v>
      </c>
      <c r="H55" s="280" t="n">
        <v>7</v>
      </c>
      <c r="I55" s="212" t="s">
        <v>2712</v>
      </c>
    </row>
  </sheetData>
  <dataValidations count="1">
    <dataValidation allowBlank="true" errorStyle="stop" operator="between" showDropDown="false" showErrorMessage="true" showInputMessage="false" sqref="E29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8" min="8" style="0" width="6.75"/>
    <col collapsed="false" customWidth="true" hidden="false" outlineLevel="0" max="9" min="9" style="0" width="8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266" t="n">
        <v>1</v>
      </c>
      <c r="B2" s="12" t="s">
        <v>2953</v>
      </c>
      <c r="C2" s="22" t="s">
        <v>2954</v>
      </c>
      <c r="D2" s="12" t="s">
        <v>46</v>
      </c>
      <c r="E2" s="23" t="s">
        <v>2955</v>
      </c>
      <c r="F2" s="10" t="n">
        <v>13185718188</v>
      </c>
      <c r="G2" s="10" t="s">
        <v>13</v>
      </c>
      <c r="H2" s="174" t="n">
        <v>1</v>
      </c>
      <c r="I2" s="13" t="n">
        <v>41789</v>
      </c>
    </row>
    <row r="3" customFormat="false" ht="20.1" hidden="false" customHeight="true" outlineLevel="0" collapsed="false">
      <c r="A3" s="266" t="n">
        <v>2</v>
      </c>
      <c r="B3" s="12" t="s">
        <v>2956</v>
      </c>
      <c r="C3" s="22" t="s">
        <v>2957</v>
      </c>
      <c r="D3" s="12" t="s">
        <v>491</v>
      </c>
      <c r="E3" s="12" t="s">
        <v>2955</v>
      </c>
      <c r="F3" s="5"/>
      <c r="G3" s="5" t="s">
        <v>492</v>
      </c>
      <c r="H3" s="174" t="n">
        <v>1</v>
      </c>
      <c r="I3" s="13" t="n">
        <v>41789</v>
      </c>
    </row>
    <row r="4" customFormat="false" ht="20.1" hidden="false" customHeight="true" outlineLevel="0" collapsed="false">
      <c r="A4" s="266"/>
      <c r="B4" s="44"/>
      <c r="C4" s="28"/>
      <c r="D4" s="44"/>
      <c r="E4" s="44"/>
      <c r="F4" s="266"/>
      <c r="G4" s="10"/>
      <c r="H4" s="174"/>
      <c r="I4" s="13"/>
    </row>
    <row r="5" customFormat="false" ht="20.1" hidden="false" customHeight="true" outlineLevel="0" collapsed="false">
      <c r="A5" s="266"/>
      <c r="B5" s="44"/>
      <c r="C5" s="28"/>
      <c r="D5" s="44"/>
      <c r="E5" s="44"/>
      <c r="F5" s="212"/>
      <c r="G5" s="10"/>
      <c r="H5" s="174"/>
      <c r="I5" s="13"/>
    </row>
    <row r="6" customFormat="false" ht="20.1" hidden="false" customHeight="true" outlineLevel="0" collapsed="false">
      <c r="A6" s="266"/>
      <c r="B6" s="266"/>
      <c r="C6" s="56"/>
      <c r="D6" s="266"/>
      <c r="E6" s="266"/>
      <c r="F6" s="266"/>
      <c r="G6" s="124"/>
      <c r="H6" s="174"/>
      <c r="I6" s="13"/>
    </row>
    <row r="7" customFormat="false" ht="20.1" hidden="false" customHeight="true" outlineLevel="0" collapsed="false">
      <c r="A7" s="266"/>
      <c r="B7" s="266"/>
      <c r="C7" s="56"/>
      <c r="D7" s="266"/>
      <c r="E7" s="266"/>
      <c r="F7" s="266"/>
      <c r="G7" s="124"/>
      <c r="H7" s="174"/>
      <c r="I7" s="13"/>
    </row>
    <row r="8" customFormat="false" ht="20.1" hidden="false" customHeight="true" outlineLevel="0" collapsed="false">
      <c r="A8" s="266"/>
      <c r="B8" s="266"/>
      <c r="C8" s="56"/>
      <c r="D8" s="266"/>
      <c r="E8" s="266"/>
      <c r="F8" s="266"/>
      <c r="G8" s="124"/>
      <c r="H8" s="174"/>
      <c r="I8" s="13"/>
    </row>
    <row r="9" customFormat="false" ht="20.1" hidden="false" customHeight="true" outlineLevel="0" collapsed="false">
      <c r="A9" s="108"/>
      <c r="B9" s="108"/>
      <c r="C9" s="292"/>
      <c r="D9" s="108"/>
      <c r="E9" s="108"/>
      <c r="F9" s="108"/>
      <c r="G9" s="218"/>
      <c r="H9" s="204"/>
      <c r="I9" s="114"/>
    </row>
    <row r="10" customFormat="false" ht="20.1" hidden="false" customHeight="true" outlineLevel="0" collapsed="false">
      <c r="A10" s="266"/>
      <c r="B10" s="59"/>
      <c r="C10" s="59"/>
      <c r="D10" s="59"/>
      <c r="E10" s="266"/>
      <c r="F10" s="266"/>
      <c r="G10" s="124"/>
      <c r="H10" s="174"/>
      <c r="I10" s="13"/>
    </row>
    <row r="11" customFormat="false" ht="20.1" hidden="false" customHeight="true" outlineLevel="0" collapsed="false">
      <c r="A11" s="266"/>
      <c r="B11" s="59"/>
      <c r="C11" s="59"/>
      <c r="D11" s="59"/>
      <c r="E11" s="266"/>
      <c r="F11" s="266"/>
      <c r="G11" s="124"/>
      <c r="H11" s="174"/>
      <c r="I11" s="13"/>
    </row>
    <row r="12" customFormat="false" ht="20.1" hidden="false" customHeight="true" outlineLevel="0" collapsed="false">
      <c r="A12" s="266"/>
      <c r="B12" s="59"/>
      <c r="C12" s="59"/>
      <c r="D12" s="59"/>
      <c r="E12" s="266"/>
      <c r="F12" s="266"/>
      <c r="G12" s="124"/>
      <c r="H12" s="174"/>
      <c r="I12" s="13"/>
    </row>
    <row r="13" customFormat="false" ht="20.1" hidden="false" customHeight="true" outlineLevel="0" collapsed="false">
      <c r="A13" s="266"/>
      <c r="B13" s="266"/>
      <c r="C13" s="56"/>
      <c r="D13" s="266"/>
      <c r="E13" s="266"/>
      <c r="F13" s="266"/>
      <c r="G13" s="124"/>
      <c r="H13" s="174"/>
      <c r="I13" s="13"/>
    </row>
    <row r="14" customFormat="false" ht="20.1" hidden="false" customHeight="true" outlineLevel="0" collapsed="false">
      <c r="A14" s="266"/>
      <c r="B14" s="266"/>
      <c r="C14" s="56"/>
      <c r="D14" s="266"/>
      <c r="E14" s="266"/>
      <c r="F14" s="266"/>
      <c r="G14" s="124"/>
      <c r="H14" s="174"/>
      <c r="I14" s="13"/>
    </row>
    <row r="15" customFormat="false" ht="20.1" hidden="false" customHeight="true" outlineLevel="0" collapsed="false">
      <c r="A15" s="266"/>
      <c r="B15" s="266"/>
      <c r="C15" s="56"/>
      <c r="D15" s="266"/>
      <c r="E15" s="266"/>
      <c r="F15" s="266"/>
      <c r="G15" s="124"/>
      <c r="H15" s="174"/>
      <c r="I15" s="13"/>
    </row>
    <row r="16" customFormat="false" ht="20.1" hidden="false" customHeight="true" outlineLevel="0" collapsed="false">
      <c r="A16" s="266"/>
      <c r="B16" s="266"/>
      <c r="C16" s="56"/>
      <c r="D16" s="266"/>
      <c r="E16" s="266"/>
      <c r="F16" s="266"/>
      <c r="G16" s="124"/>
      <c r="H16" s="174"/>
      <c r="I16" s="13"/>
    </row>
    <row r="17" customFormat="false" ht="20.1" hidden="false" customHeight="true" outlineLevel="0" collapsed="false">
      <c r="A17" s="266"/>
      <c r="B17" s="266"/>
      <c r="C17" s="56"/>
      <c r="D17" s="266"/>
      <c r="E17" s="266"/>
      <c r="F17" s="266"/>
      <c r="G17" s="124"/>
      <c r="H17" s="174"/>
      <c r="I17" s="13"/>
    </row>
    <row r="18" customFormat="false" ht="20.1" hidden="false" customHeight="true" outlineLevel="0" collapsed="false">
      <c r="A18" s="266"/>
      <c r="B18" s="266"/>
      <c r="C18" s="56"/>
      <c r="D18" s="266"/>
      <c r="E18" s="266"/>
      <c r="F18" s="56"/>
      <c r="G18" s="124"/>
      <c r="H18" s="174"/>
      <c r="I18" s="13"/>
    </row>
    <row r="19" customFormat="false" ht="20.1" hidden="false" customHeight="true" outlineLevel="0" collapsed="false">
      <c r="A19" s="266"/>
      <c r="B19" s="124"/>
      <c r="C19" s="212"/>
      <c r="D19" s="124"/>
      <c r="E19" s="266"/>
      <c r="F19" s="212"/>
      <c r="G19" s="124"/>
      <c r="H19" s="174"/>
      <c r="I19" s="13"/>
    </row>
    <row r="20" customFormat="false" ht="20.1" hidden="false" customHeight="true" outlineLevel="0" collapsed="false">
      <c r="A20" s="293"/>
      <c r="B20" s="293"/>
      <c r="C20" s="294"/>
      <c r="D20" s="293"/>
      <c r="E20" s="293"/>
      <c r="F20" s="293"/>
      <c r="G20" s="295"/>
      <c r="H20" s="296"/>
      <c r="I20" s="297"/>
    </row>
    <row r="21" customFormat="false" ht="20.1" hidden="false" customHeight="true" outlineLevel="0" collapsed="false">
      <c r="A21" s="293"/>
      <c r="B21" s="293"/>
      <c r="C21" s="294"/>
      <c r="D21" s="293"/>
      <c r="E21" s="293"/>
      <c r="F21" s="293"/>
      <c r="G21" s="295"/>
      <c r="H21" s="296"/>
      <c r="I21" s="297"/>
    </row>
    <row r="22" customFormat="false" ht="20.1" hidden="false" customHeight="true" outlineLevel="0" collapsed="false">
      <c r="A22" s="293"/>
      <c r="B22" s="293"/>
      <c r="C22" s="294"/>
      <c r="D22" s="293"/>
      <c r="E22" s="293"/>
      <c r="F22" s="293"/>
      <c r="G22" s="295"/>
      <c r="H22" s="296"/>
      <c r="I22" s="297"/>
    </row>
    <row r="23" customFormat="false" ht="20.1" hidden="false" customHeight="true" outlineLevel="0" collapsed="false">
      <c r="A23" s="293"/>
      <c r="B23" s="293"/>
      <c r="C23" s="294"/>
      <c r="D23" s="293"/>
      <c r="E23" s="293"/>
      <c r="F23" s="293"/>
      <c r="G23" s="295"/>
      <c r="H23" s="296"/>
      <c r="I23" s="297"/>
    </row>
    <row r="24" customFormat="false" ht="20.1" hidden="false" customHeight="true" outlineLevel="0" collapsed="false">
      <c r="A24" s="293"/>
      <c r="B24" s="293"/>
      <c r="C24" s="294"/>
      <c r="D24" s="293"/>
      <c r="E24" s="293"/>
      <c r="F24" s="293"/>
      <c r="G24" s="295"/>
      <c r="H24" s="296"/>
      <c r="I24" s="297"/>
    </row>
    <row r="25" customFormat="false" ht="20.1" hidden="false" customHeight="true" outlineLevel="0" collapsed="false">
      <c r="A25" s="293"/>
      <c r="B25" s="293"/>
      <c r="C25" s="294"/>
      <c r="D25" s="293"/>
      <c r="E25" s="293"/>
      <c r="F25" s="293"/>
      <c r="G25" s="295"/>
      <c r="H25" s="296"/>
      <c r="I25" s="297"/>
    </row>
    <row r="26" customFormat="false" ht="20.1" hidden="false" customHeight="true" outlineLevel="0" collapsed="false">
      <c r="A26" s="293"/>
      <c r="B26" s="293"/>
      <c r="C26" s="294"/>
      <c r="D26" s="293"/>
      <c r="E26" s="293"/>
      <c r="F26" s="293"/>
      <c r="G26" s="295"/>
      <c r="H26" s="296"/>
      <c r="I26" s="297"/>
    </row>
    <row r="27" customFormat="false" ht="20.1" hidden="false" customHeight="true" outlineLevel="0" collapsed="false">
      <c r="A27" s="293"/>
      <c r="B27" s="293"/>
      <c r="C27" s="294"/>
      <c r="D27" s="293"/>
      <c r="E27" s="293"/>
      <c r="F27" s="293"/>
      <c r="G27" s="295"/>
      <c r="H27" s="296"/>
      <c r="I27" s="297"/>
    </row>
    <row r="28" customFormat="false" ht="20.1" hidden="false" customHeight="true" outlineLevel="0" collapsed="false">
      <c r="A28" s="293"/>
      <c r="B28" s="293"/>
      <c r="C28" s="294"/>
      <c r="D28" s="293"/>
      <c r="E28" s="293"/>
      <c r="F28" s="293"/>
      <c r="G28" s="295"/>
      <c r="H28" s="296"/>
      <c r="I28" s="297"/>
    </row>
    <row r="29" customFormat="false" ht="20.1" hidden="false" customHeight="true" outlineLevel="0" collapsed="false">
      <c r="A29" s="293"/>
      <c r="B29" s="293"/>
      <c r="C29" s="294"/>
      <c r="D29" s="293"/>
      <c r="E29" s="293"/>
      <c r="F29" s="293"/>
      <c r="G29" s="295"/>
      <c r="H29" s="296"/>
      <c r="I29" s="297"/>
    </row>
    <row r="30" customFormat="false" ht="20.1" hidden="false" customHeight="true" outlineLevel="0" collapsed="false">
      <c r="A30" s="293"/>
      <c r="B30" s="298"/>
      <c r="C30" s="298"/>
      <c r="D30" s="298"/>
      <c r="E30" s="293"/>
      <c r="F30" s="293"/>
      <c r="G30" s="295"/>
      <c r="H30" s="296"/>
      <c r="I30" s="297"/>
    </row>
    <row r="31" customFormat="false" ht="20.1" hidden="false" customHeight="true" outlineLevel="0" collapsed="false">
      <c r="A31" s="293"/>
      <c r="B31" s="299"/>
      <c r="C31" s="299"/>
      <c r="D31" s="299"/>
      <c r="E31" s="293"/>
      <c r="F31" s="293"/>
      <c r="G31" s="295"/>
      <c r="H31" s="296"/>
      <c r="I31" s="297"/>
    </row>
    <row r="32" customFormat="false" ht="20.1" hidden="false" customHeight="true" outlineLevel="0" collapsed="false">
      <c r="A32" s="293"/>
      <c r="B32" s="300"/>
      <c r="C32" s="300"/>
      <c r="D32" s="300"/>
      <c r="E32" s="293"/>
      <c r="F32" s="293"/>
      <c r="G32" s="295"/>
      <c r="H32" s="296"/>
      <c r="I32" s="297"/>
    </row>
    <row r="33" customFormat="false" ht="20.1" hidden="false" customHeight="true" outlineLevel="0" collapsed="false">
      <c r="A33" s="293"/>
      <c r="B33" s="301"/>
      <c r="C33" s="294"/>
      <c r="D33" s="293"/>
      <c r="E33" s="293"/>
      <c r="F33" s="293"/>
      <c r="G33" s="295"/>
      <c r="H33" s="296"/>
      <c r="I33" s="297"/>
    </row>
    <row r="34" customFormat="false" ht="20.1" hidden="false" customHeight="true" outlineLevel="0" collapsed="false">
      <c r="A34" s="293"/>
      <c r="B34" s="293"/>
      <c r="C34" s="294"/>
      <c r="D34" s="293"/>
      <c r="E34" s="293"/>
      <c r="F34" s="293"/>
      <c r="G34" s="295"/>
      <c r="H34" s="296"/>
      <c r="I34" s="297"/>
    </row>
    <row r="35" customFormat="false" ht="20.1" hidden="false" customHeight="true" outlineLevel="0" collapsed="false">
      <c r="A35" s="293"/>
      <c r="B35" s="293"/>
      <c r="C35" s="294"/>
      <c r="D35" s="293"/>
      <c r="E35" s="293"/>
      <c r="F35" s="293"/>
      <c r="G35" s="295"/>
      <c r="H35" s="296"/>
      <c r="I35" s="297"/>
    </row>
    <row r="36" customFormat="false" ht="20.1" hidden="false" customHeight="true" outlineLevel="0" collapsed="false">
      <c r="A36" s="293"/>
      <c r="B36" s="293"/>
      <c r="C36" s="294"/>
      <c r="D36" s="293"/>
      <c r="E36" s="293"/>
      <c r="F36" s="293"/>
      <c r="G36" s="295"/>
      <c r="H36" s="296"/>
      <c r="I36" s="297"/>
    </row>
    <row r="37" customFormat="false" ht="14.25" hidden="false" customHeight="fals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</row>
    <row r="38" customFormat="false" ht="14.25" hidden="false" customHeight="fals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</row>
    <row r="39" customFormat="false" ht="14.2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</row>
    <row r="40" customFormat="false" ht="14.2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</row>
    <row r="41" customFormat="false" ht="14.2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</row>
    <row r="42" customFormat="false" ht="14.25" hidden="false" customHeight="fals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</row>
    <row r="43" customFormat="false" ht="14.25" hidden="fals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</row>
  </sheetData>
  <dataValidations count="1">
    <dataValidation allowBlank="true" errorStyle="stop" operator="between" showDropDown="false" showErrorMessage="true" showInputMessage="false" sqref="E8" type="list">
      <formula1>$O$2:$O$12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FtpDown</cp:lastModifiedBy>
  <cp:lastPrinted>2013-11-11T02:01:40Z</cp:lastPrinted>
  <dcterms:modified xsi:type="dcterms:W3CDTF">2014-05-16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