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4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</sheets>
  <definedNames>
    <definedName function="false" hidden="true" localSheetId="5" name="_xlnm._FilterDatabase" vbProcedure="false">司索指挥!$A$1:$I$117</definedName>
    <definedName function="false" hidden="true" localSheetId="6" name="_xlnm._FilterDatabase" vbProcedure="false">塔式起重机司机!$A$1:$I$102</definedName>
    <definedName function="false" hidden="false" localSheetId="1" name="_xlnm.Print_Area" vbProcedure="false">总名单!$A$1:$I$844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I$1035</definedName>
    <definedName function="false" hidden="false" localSheetId="0" name="_xlnm.Print_Area" vbProcedure="false">数据统计!$A$1:$J$14</definedName>
    <definedName function="false" hidden="true" localSheetId="7" name="_xlnm._FilterDatabase" vbProcedure="false">施工升降机司机!$A$1:$H$153</definedName>
    <definedName function="false" hidden="true" localSheetId="4" name="_xlnm._FilterDatabase" vbProcedure="false">架子工!$A$1:$H$98</definedName>
    <definedName function="false" hidden="true" localSheetId="3" name="_xlnm._FilterDatabase" vbProcedure="false">焊工!$A$1:$I$258</definedName>
    <definedName function="false" hidden="true" localSheetId="2" name="_xlnm._FilterDatabase" vbProcedure="false">电工!$A$1:$G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37</xdr:row>
                <xdr:rowOff>16</xdr:rowOff>
              </xdr:from>
              <xdr:to>
                <xdr:col>3</xdr:col>
                <xdr:colOff>-27</xdr:colOff>
                <xdr:row>64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8</xdr:row>
                <xdr:rowOff>16</xdr:rowOff>
              </xdr:from>
              <xdr:to>
                <xdr:col>3</xdr:col>
                <xdr:colOff>-14</xdr:colOff>
                <xdr:row>1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1" uniqueCount="2493"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报考人数</t>
  </si>
  <si>
    <t xml:space="preserve">补考人数</t>
  </si>
  <si>
    <t xml:space="preserve">人数合计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建筑电工</t>
  </si>
  <si>
    <t xml:space="preserve">建筑焊工</t>
  </si>
  <si>
    <t xml:space="preserve">普通脚手架架子工</t>
  </si>
  <si>
    <t xml:space="preserve">起重信号司索指挥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成绩</t>
  </si>
  <si>
    <t xml:space="preserve">是否合格</t>
  </si>
  <si>
    <t xml:space="preserve">罗圣火</t>
  </si>
  <si>
    <t xml:space="preserve">33012719710605321X</t>
  </si>
  <si>
    <t xml:space="preserve">杭州桓凯通信工程有限公司</t>
  </si>
  <si>
    <t xml:space="preserve">培训中心</t>
  </si>
  <si>
    <t xml:space="preserve">刘鹏</t>
  </si>
  <si>
    <t xml:space="preserve">330821199103104914</t>
  </si>
  <si>
    <t xml:space="preserve">建筑普通脚手架架子工</t>
  </si>
  <si>
    <t xml:space="preserve">周伟春</t>
  </si>
  <si>
    <t xml:space="preserve">330724196911253424</t>
  </si>
  <si>
    <t xml:space="preserve">浙江中业建设集团有限公司</t>
  </si>
  <si>
    <t xml:space="preserve">翁莉</t>
  </si>
  <si>
    <t xml:space="preserve">321281198807098100</t>
  </si>
  <si>
    <t xml:space="preserve">孟祥元</t>
  </si>
  <si>
    <t xml:space="preserve">342423198906094975</t>
  </si>
  <si>
    <t xml:space="preserve">杭州叁向建筑设备租赁有限公司</t>
  </si>
  <si>
    <t xml:space="preserve">袁和平</t>
  </si>
  <si>
    <t xml:space="preserve">500233198601137735</t>
  </si>
  <si>
    <t xml:space="preserve">刘秀华</t>
  </si>
  <si>
    <t xml:space="preserve">510130196607144125</t>
  </si>
  <si>
    <t xml:space="preserve">杭州安安建筑设备租赁有限公司</t>
  </si>
  <si>
    <t xml:space="preserve">13065706876</t>
  </si>
  <si>
    <t xml:space="preserve">鲍桃花</t>
  </si>
  <si>
    <t xml:space="preserve">340823197303032121</t>
  </si>
  <si>
    <t xml:space="preserve">莫珍芝</t>
  </si>
  <si>
    <t xml:space="preserve">522726199006191925</t>
  </si>
  <si>
    <t xml:space="preserve">个人</t>
  </si>
  <si>
    <t xml:space="preserve">祝蓉</t>
  </si>
  <si>
    <t xml:space="preserve">51222319700526788X</t>
  </si>
  <si>
    <t xml:space="preserve">杭州渝忠建设施工有限公司</t>
  </si>
  <si>
    <t xml:space="preserve">周召英</t>
  </si>
  <si>
    <t xml:space="preserve">51222319740225066X</t>
  </si>
  <si>
    <t xml:space="preserve">张江明</t>
  </si>
  <si>
    <t xml:space="preserve">522227198009112457</t>
  </si>
  <si>
    <t xml:space="preserve">杭州诚安建筑设备安装有限公司</t>
  </si>
  <si>
    <t xml:space="preserve">马庆余</t>
  </si>
  <si>
    <t xml:space="preserve">370481199004273511</t>
  </si>
  <si>
    <t xml:space="preserve">黄良</t>
  </si>
  <si>
    <t xml:space="preserve">420022198611135310</t>
  </si>
  <si>
    <t xml:space="preserve">王德军</t>
  </si>
  <si>
    <t xml:space="preserve">341021198007151117</t>
  </si>
  <si>
    <t xml:space="preserve">梁徳意</t>
  </si>
  <si>
    <t xml:space="preserve">532126198908122712</t>
  </si>
  <si>
    <t xml:space="preserve">李雁宾</t>
  </si>
  <si>
    <t xml:space="preserve">341281197802192076</t>
  </si>
  <si>
    <t xml:space="preserve">江水清</t>
  </si>
  <si>
    <t xml:space="preserve">330127198508156814</t>
  </si>
  <si>
    <t xml:space="preserve">杭州良王机电工程有限公司</t>
  </si>
  <si>
    <t xml:space="preserve">蒙正才</t>
  </si>
  <si>
    <t xml:space="preserve">522726199008250036</t>
  </si>
  <si>
    <t xml:space="preserve">戚发斌</t>
  </si>
  <si>
    <t xml:space="preserve">330724197909072039</t>
  </si>
  <si>
    <t xml:space="preserve">杭州市西湖区发杨建筑设备租赁站</t>
  </si>
  <si>
    <t xml:space="preserve">谢香琼</t>
  </si>
  <si>
    <t xml:space="preserve">512922197201218948</t>
  </si>
  <si>
    <t xml:space="preserve">浙江省建工集团有限责任公司</t>
  </si>
  <si>
    <t xml:space="preserve">建筑起重信号司索工</t>
  </si>
  <si>
    <t xml:space="preserve">张凤勤</t>
  </si>
  <si>
    <t xml:space="preserve">412327196903047582</t>
  </si>
  <si>
    <t xml:space="preserve">杭州市利林服务部</t>
  </si>
  <si>
    <t xml:space="preserve">王艳波</t>
  </si>
  <si>
    <t xml:space="preserve">410225198103176633</t>
  </si>
  <si>
    <t xml:space="preserve">胡秀芬</t>
  </si>
  <si>
    <t xml:space="preserve">422126196510177049</t>
  </si>
  <si>
    <t xml:space="preserve">浙江浙耀建设有限公司</t>
  </si>
  <si>
    <t xml:space="preserve">郑江军</t>
  </si>
  <si>
    <t xml:space="preserve">330622197407062211</t>
  </si>
  <si>
    <t xml:space="preserve">杭州金顺建筑装饰工程有限公司</t>
  </si>
  <si>
    <t xml:space="preserve">张建江</t>
  </si>
  <si>
    <t xml:space="preserve">330682198609194416</t>
  </si>
  <si>
    <t xml:space="preserve">张平</t>
  </si>
  <si>
    <t xml:space="preserve">330724197510276232</t>
  </si>
  <si>
    <t xml:space="preserve">杭州经济技术开发区张平建筑机械租赁站</t>
  </si>
  <si>
    <t xml:space="preserve">谢顺顺</t>
  </si>
  <si>
    <t xml:space="preserve">411481199009096757</t>
  </si>
  <si>
    <t xml:space="preserve">王金星</t>
  </si>
  <si>
    <t xml:space="preserve">411481198808286632</t>
  </si>
  <si>
    <t xml:space="preserve">王金标</t>
  </si>
  <si>
    <t xml:space="preserve">411481198510106678</t>
  </si>
  <si>
    <t xml:space="preserve">翁国水</t>
  </si>
  <si>
    <t xml:space="preserve">332528196207290818</t>
  </si>
  <si>
    <t xml:space="preserve">黄欢</t>
  </si>
  <si>
    <t xml:space="preserve">422130199110050055</t>
  </si>
  <si>
    <t xml:space="preserve">杭州龙真建筑工程有限公司</t>
  </si>
  <si>
    <t xml:space="preserve">万树林</t>
  </si>
  <si>
    <t xml:space="preserve">511222198209148652</t>
  </si>
  <si>
    <t xml:space="preserve">杭州天平机械设备租赁有限公司</t>
  </si>
  <si>
    <t xml:space="preserve">孙桂花</t>
  </si>
  <si>
    <t xml:space="preserve">330121196411073927</t>
  </si>
  <si>
    <t xml:space="preserve">郑善荣</t>
  </si>
  <si>
    <t xml:space="preserve">512324197905275297</t>
  </si>
  <si>
    <t xml:space="preserve">周浙海</t>
  </si>
  <si>
    <t xml:space="preserve">330681198802047710</t>
  </si>
  <si>
    <t xml:space="preserve">杭州万联建筑劳务有限公司</t>
  </si>
  <si>
    <t xml:space="preserve">周利强</t>
  </si>
  <si>
    <t xml:space="preserve">330501199006267111</t>
  </si>
  <si>
    <t xml:space="preserve">叶凌峰</t>
  </si>
  <si>
    <t xml:space="preserve">330227199012208510</t>
  </si>
  <si>
    <t xml:space="preserve">徐初四</t>
  </si>
  <si>
    <t xml:space="preserve">36232219590104781X</t>
  </si>
  <si>
    <t xml:space="preserve">王泽勇</t>
  </si>
  <si>
    <t xml:space="preserve">339005198907018210</t>
  </si>
  <si>
    <t xml:space="preserve">聂磊</t>
  </si>
  <si>
    <t xml:space="preserve">42082119920304405X</t>
  </si>
  <si>
    <t xml:space="preserve">鲁东海</t>
  </si>
  <si>
    <t xml:space="preserve">330621199203164673</t>
  </si>
  <si>
    <t xml:space="preserve">杨冬芳</t>
  </si>
  <si>
    <t xml:space="preserve">36232219730916782X</t>
  </si>
  <si>
    <t xml:space="preserve">斯炜杰</t>
  </si>
  <si>
    <t xml:space="preserve">330681199401158393</t>
  </si>
  <si>
    <t xml:space="preserve">雷炳忠</t>
  </si>
  <si>
    <t xml:space="preserve">413027197111296854</t>
  </si>
  <si>
    <t xml:space="preserve">郑彤</t>
  </si>
  <si>
    <t xml:space="preserve">330106198906093319</t>
  </si>
  <si>
    <t xml:space="preserve">王杰</t>
  </si>
  <si>
    <t xml:space="preserve">33068119900720841X</t>
  </si>
  <si>
    <t xml:space="preserve">王仕全</t>
  </si>
  <si>
    <t xml:space="preserve">522131196005133912</t>
  </si>
  <si>
    <t xml:space="preserve">邱小明</t>
  </si>
  <si>
    <t xml:space="preserve">510681198207171817</t>
  </si>
  <si>
    <t xml:space="preserve">刘彬</t>
  </si>
  <si>
    <t xml:space="preserve">522131198309203616</t>
  </si>
  <si>
    <t xml:space="preserve">纪云豹</t>
  </si>
  <si>
    <t xml:space="preserve">362322197103026618</t>
  </si>
  <si>
    <t xml:space="preserve">洪金华</t>
  </si>
  <si>
    <t xml:space="preserve">362322197105095713</t>
  </si>
  <si>
    <t xml:space="preserve">赵伟民</t>
  </si>
  <si>
    <t xml:space="preserve">330103195906020715</t>
  </si>
  <si>
    <t xml:space="preserve">杭州市设备安装有限公司</t>
  </si>
  <si>
    <t xml:space="preserve">杨井才</t>
  </si>
  <si>
    <t xml:space="preserve">321088196602115258</t>
  </si>
  <si>
    <t xml:space="preserve">阮孝飞</t>
  </si>
  <si>
    <t xml:space="preserve">33018219810201401X</t>
  </si>
  <si>
    <t xml:space="preserve">方小平</t>
  </si>
  <si>
    <t xml:space="preserve">330182197810114033</t>
  </si>
  <si>
    <t xml:space="preserve">张必来</t>
  </si>
  <si>
    <t xml:space="preserve">332528196601124412</t>
  </si>
  <si>
    <t xml:space="preserve">余永康</t>
  </si>
  <si>
    <t xml:space="preserve">330126196012244110</t>
  </si>
  <si>
    <t xml:space="preserve">杨井双</t>
  </si>
  <si>
    <t xml:space="preserve">321088197105295256</t>
  </si>
  <si>
    <t xml:space="preserve">夏燕华</t>
  </si>
  <si>
    <t xml:space="preserve">330823197302105315</t>
  </si>
  <si>
    <t xml:space="preserve">夏利忠</t>
  </si>
  <si>
    <t xml:space="preserve">330823197211015314</t>
  </si>
  <si>
    <t xml:space="preserve">阙永法</t>
  </si>
  <si>
    <t xml:space="preserve">332528196909234415</t>
  </si>
  <si>
    <t xml:space="preserve">阙建良</t>
  </si>
  <si>
    <t xml:space="preserve">332528198206044219</t>
  </si>
  <si>
    <t xml:space="preserve">邱小军</t>
  </si>
  <si>
    <t xml:space="preserve">330823198110075910</t>
  </si>
  <si>
    <t xml:space="preserve">林增连</t>
  </si>
  <si>
    <t xml:space="preserve">33018219820108403X</t>
  </si>
  <si>
    <t xml:space="preserve">江明华</t>
  </si>
  <si>
    <t xml:space="preserve">36213119721203361X</t>
  </si>
  <si>
    <t xml:space="preserve">魏晶亮</t>
  </si>
  <si>
    <t xml:space="preserve">362522198802078519</t>
  </si>
  <si>
    <t xml:space="preserve">陈灯华</t>
  </si>
  <si>
    <t xml:space="preserve">362330197702283659</t>
  </si>
  <si>
    <t xml:space="preserve">杭州一久净化工程有限公司</t>
  </si>
  <si>
    <t xml:space="preserve">王勇</t>
  </si>
  <si>
    <t xml:space="preserve">372432197512025034</t>
  </si>
  <si>
    <t xml:space="preserve">王世允</t>
  </si>
  <si>
    <t xml:space="preserve">372922198504187374</t>
  </si>
  <si>
    <t xml:space="preserve">施国联</t>
  </si>
  <si>
    <t xml:space="preserve">330125197111044518</t>
  </si>
  <si>
    <t xml:space="preserve">杭州水电建筑有限公司</t>
  </si>
  <si>
    <t xml:space="preserve">朱送志</t>
  </si>
  <si>
    <t xml:space="preserve">330902196308267912</t>
  </si>
  <si>
    <t xml:space="preserve">周迪航</t>
  </si>
  <si>
    <t xml:space="preserve">33018419940928541X</t>
  </si>
  <si>
    <t xml:space="preserve">侯文武</t>
  </si>
  <si>
    <t xml:space="preserve">33090219780124791X</t>
  </si>
  <si>
    <t xml:space="preserve">王小波</t>
  </si>
  <si>
    <t xml:space="preserve">330724198201023412</t>
  </si>
  <si>
    <t xml:space="preserve">杭州经济技术开发区勤锦建筑机械租赁站</t>
  </si>
  <si>
    <t xml:space="preserve">刘永庚</t>
  </si>
  <si>
    <t xml:space="preserve">512922197109208675</t>
  </si>
  <si>
    <t xml:space="preserve">刘开国</t>
  </si>
  <si>
    <t xml:space="preserve">512922197405048696</t>
  </si>
  <si>
    <t xml:space="preserve">蒋杨俊</t>
  </si>
  <si>
    <t xml:space="preserve">330724198505280717</t>
  </si>
  <si>
    <t xml:space="preserve">盈洪彬</t>
  </si>
  <si>
    <t xml:space="preserve">512924197102162056</t>
  </si>
  <si>
    <t xml:space="preserve">中铁一局集团有限公司</t>
  </si>
  <si>
    <t xml:space="preserve">王泽敏</t>
  </si>
  <si>
    <t xml:space="preserve">61213019630107641X</t>
  </si>
  <si>
    <t xml:space="preserve">贺再良</t>
  </si>
  <si>
    <t xml:space="preserve">432326197010074518</t>
  </si>
  <si>
    <t xml:space="preserve">杨少勇</t>
  </si>
  <si>
    <t xml:space="preserve">612130196409246433</t>
  </si>
  <si>
    <t xml:space="preserve">胥红</t>
  </si>
  <si>
    <t xml:space="preserve">61032119720812041X</t>
  </si>
  <si>
    <t xml:space="preserve">龙现全</t>
  </si>
  <si>
    <t xml:space="preserve">512921196912181976</t>
  </si>
  <si>
    <t xml:space="preserve">刘伟</t>
  </si>
  <si>
    <t xml:space="preserve">342201196903164415</t>
  </si>
  <si>
    <t xml:space="preserve">林国辉</t>
  </si>
  <si>
    <t xml:space="preserve">230224198409113010</t>
  </si>
  <si>
    <t xml:space="preserve">高春开</t>
  </si>
  <si>
    <t xml:space="preserve">51342819751129151X</t>
  </si>
  <si>
    <t xml:space="preserve">丁爱明</t>
  </si>
  <si>
    <t xml:space="preserve">342501197708306239</t>
  </si>
  <si>
    <t xml:space="preserve">陈春林</t>
  </si>
  <si>
    <t xml:space="preserve">510922197003091614</t>
  </si>
  <si>
    <t xml:space="preserve">徐亦锋</t>
  </si>
  <si>
    <t xml:space="preserve">330825197804052412</t>
  </si>
  <si>
    <t xml:space="preserve">浙江省直同人建设有限公司</t>
  </si>
  <si>
    <t xml:space="preserve">吴强</t>
  </si>
  <si>
    <t xml:space="preserve">330127198310090039</t>
  </si>
  <si>
    <t xml:space="preserve">杭州沪宁电子科技有限公司</t>
  </si>
  <si>
    <t xml:space="preserve">王海泉</t>
  </si>
  <si>
    <t xml:space="preserve">330501197812242219</t>
  </si>
  <si>
    <t xml:space="preserve">杭州余杭区乔司海泉建筑设备租赁站</t>
  </si>
  <si>
    <t xml:space="preserve">麻美玉</t>
  </si>
  <si>
    <t xml:space="preserve">330724197208233426</t>
  </si>
  <si>
    <t xml:space="preserve">孙必周</t>
  </si>
  <si>
    <t xml:space="preserve">340721199107292787</t>
  </si>
  <si>
    <t xml:space="preserve">浙江道远建筑装饰工程有限公司</t>
  </si>
  <si>
    <t xml:space="preserve">裘鑫芳</t>
  </si>
  <si>
    <t xml:space="preserve">330683198912222041</t>
  </si>
  <si>
    <t xml:space="preserve">黄显鹂</t>
  </si>
  <si>
    <t xml:space="preserve">341024198610058522</t>
  </si>
  <si>
    <t xml:space="preserve">范志方</t>
  </si>
  <si>
    <t xml:space="preserve">330122196304093013</t>
  </si>
  <si>
    <t xml:space="preserve">张昱峰</t>
  </si>
  <si>
    <t xml:space="preserve">330726198503230014</t>
  </si>
  <si>
    <t xml:space="preserve">徐汉军</t>
  </si>
  <si>
    <t xml:space="preserve">330127197211125713</t>
  </si>
  <si>
    <t xml:space="preserve">钱振</t>
  </si>
  <si>
    <t xml:space="preserve">330721198604043814</t>
  </si>
  <si>
    <t xml:space="preserve">丁永生</t>
  </si>
  <si>
    <t xml:space="preserve">330623198211035132</t>
  </si>
  <si>
    <t xml:space="preserve">徐姣婕</t>
  </si>
  <si>
    <t xml:space="preserve">330424198902182823</t>
  </si>
  <si>
    <t xml:space="preserve">唐红</t>
  </si>
  <si>
    <t xml:space="preserve">231011197801152528</t>
  </si>
  <si>
    <t xml:space="preserve">邱智方</t>
  </si>
  <si>
    <t xml:space="preserve">330105196301260019</t>
  </si>
  <si>
    <t xml:space="preserve">陈枫</t>
  </si>
  <si>
    <t xml:space="preserve">331023199104291424</t>
  </si>
  <si>
    <t xml:space="preserve">张虎州</t>
  </si>
  <si>
    <t xml:space="preserve">413023197205224012</t>
  </si>
  <si>
    <t xml:space="preserve">杭州云天机械施工有限公司</t>
  </si>
  <si>
    <t xml:space="preserve">王继亮</t>
  </si>
  <si>
    <t xml:space="preserve">411503198604194011</t>
  </si>
  <si>
    <t xml:space="preserve">王程威</t>
  </si>
  <si>
    <t xml:space="preserve">411503198612264016</t>
  </si>
  <si>
    <t xml:space="preserve">洪王建</t>
  </si>
  <si>
    <t xml:space="preserve">330621198711243533</t>
  </si>
  <si>
    <t xml:space="preserve">浙江宝业建设集团有限公司</t>
  </si>
  <si>
    <t xml:space="preserve">13575480907</t>
  </si>
  <si>
    <t xml:space="preserve">高晓昀</t>
  </si>
  <si>
    <t xml:space="preserve">23102419940326631X</t>
  </si>
  <si>
    <t xml:space="preserve">高永鑫</t>
  </si>
  <si>
    <t xml:space="preserve">330621196206101439</t>
  </si>
  <si>
    <t xml:space="preserve">袁红香</t>
  </si>
  <si>
    <t xml:space="preserve">422124197811031344</t>
  </si>
  <si>
    <t xml:space="preserve">杭州宝安建筑机械有限公司</t>
  </si>
  <si>
    <t xml:space="preserve">钟生许</t>
  </si>
  <si>
    <t xml:space="preserve">330122197808142119</t>
  </si>
  <si>
    <t xml:space="preserve">浙江协力建筑装饰有限公司</t>
  </si>
  <si>
    <t xml:space="preserve">王红成</t>
  </si>
  <si>
    <t xml:space="preserve">340825198607040419</t>
  </si>
  <si>
    <t xml:space="preserve">陈争豪</t>
  </si>
  <si>
    <t xml:space="preserve">33068119930909549X</t>
  </si>
  <si>
    <t xml:space="preserve">陈荐友</t>
  </si>
  <si>
    <t xml:space="preserve">362323199108222517</t>
  </si>
  <si>
    <t xml:space="preserve">张结平</t>
  </si>
  <si>
    <t xml:space="preserve">340825198101120411</t>
  </si>
  <si>
    <t xml:space="preserve">程效周</t>
  </si>
  <si>
    <t xml:space="preserve">341281196603013499</t>
  </si>
  <si>
    <t xml:space="preserve">张俊业</t>
  </si>
  <si>
    <t xml:space="preserve">620121198706216639</t>
  </si>
  <si>
    <t xml:space="preserve">桐庐鸿翔起重设备安装有限公司</t>
  </si>
  <si>
    <t xml:space="preserve">史连权</t>
  </si>
  <si>
    <t xml:space="preserve">522730198709291914</t>
  </si>
  <si>
    <t xml:space="preserve">袁小平</t>
  </si>
  <si>
    <t xml:space="preserve">51222319760330787X</t>
  </si>
  <si>
    <t xml:space="preserve">杭州林升地基基础工程有限公司</t>
  </si>
  <si>
    <t xml:space="preserve">郎中沙</t>
  </si>
  <si>
    <t xml:space="preserve">500101198707274977</t>
  </si>
  <si>
    <t xml:space="preserve">杭州金桥节能门窗幕墙有限公司</t>
  </si>
  <si>
    <t xml:space="preserve">姜德钢</t>
  </si>
  <si>
    <t xml:space="preserve">330127197810286412</t>
  </si>
  <si>
    <t xml:space="preserve">崔建明</t>
  </si>
  <si>
    <t xml:space="preserve">622425199111044119</t>
  </si>
  <si>
    <t xml:space="preserve">陈元厚</t>
  </si>
  <si>
    <t xml:space="preserve">342423197008198612</t>
  </si>
  <si>
    <t xml:space="preserve">桂承华</t>
  </si>
  <si>
    <t xml:space="preserve">513022198712042311</t>
  </si>
  <si>
    <t xml:space="preserve">浙江长虹建设工程有限公司</t>
  </si>
  <si>
    <t xml:space="preserve">许震</t>
  </si>
  <si>
    <t xml:space="preserve">330124198607241812</t>
  </si>
  <si>
    <t xml:space="preserve">浙江绿城建筑科技有限公司</t>
  </si>
  <si>
    <t xml:space="preserve">殳煜</t>
  </si>
  <si>
    <t xml:space="preserve">330483199007150061</t>
  </si>
  <si>
    <t xml:space="preserve">姚辰晓</t>
  </si>
  <si>
    <t xml:space="preserve">330421198806090014</t>
  </si>
  <si>
    <t xml:space="preserve">黄昱谋</t>
  </si>
  <si>
    <t xml:space="preserve">360735199002130011</t>
  </si>
  <si>
    <t xml:space="preserve">周焕旭</t>
  </si>
  <si>
    <t xml:space="preserve">330681199211093293</t>
  </si>
  <si>
    <t xml:space="preserve">浙江国兴建设集团有限公司</t>
  </si>
  <si>
    <t xml:space="preserve">张世文</t>
  </si>
  <si>
    <t xml:space="preserve">513521197011102496</t>
  </si>
  <si>
    <t xml:space="preserve">何佳灵</t>
  </si>
  <si>
    <t xml:space="preserve">330681199303193291</t>
  </si>
  <si>
    <t xml:space="preserve">郑仁亮</t>
  </si>
  <si>
    <t xml:space="preserve">330127196603090914</t>
  </si>
  <si>
    <t xml:space="preserve">郑贵根</t>
  </si>
  <si>
    <t xml:space="preserve">330127196907040916</t>
  </si>
  <si>
    <t xml:space="preserve">王冬苟</t>
  </si>
  <si>
    <t xml:space="preserve">330127196211181016</t>
  </si>
  <si>
    <t xml:space="preserve">童福军</t>
  </si>
  <si>
    <t xml:space="preserve">330127197605100914</t>
  </si>
  <si>
    <t xml:space="preserve">郭云全</t>
  </si>
  <si>
    <t xml:space="preserve">500243198402051595</t>
  </si>
  <si>
    <t xml:space="preserve">卜世炎</t>
  </si>
  <si>
    <t xml:space="preserve">342529196811297037</t>
  </si>
  <si>
    <t xml:space="preserve">毕富桃</t>
  </si>
  <si>
    <t xml:space="preserve">362421195909112910</t>
  </si>
  <si>
    <t xml:space="preserve">赵多乐</t>
  </si>
  <si>
    <t xml:space="preserve">330625196811211711</t>
  </si>
  <si>
    <t xml:space="preserve">郑汉伟</t>
  </si>
  <si>
    <t xml:space="preserve">500237199206255336</t>
  </si>
  <si>
    <t xml:space="preserve">范财敬</t>
  </si>
  <si>
    <t xml:space="preserve">330184199106142315</t>
  </si>
  <si>
    <t xml:space="preserve">杭州华神消防科技有限公司</t>
  </si>
  <si>
    <t xml:space="preserve">张亚鹏</t>
  </si>
  <si>
    <t xml:space="preserve">410527199111051033</t>
  </si>
  <si>
    <t xml:space="preserve">王锐</t>
  </si>
  <si>
    <t xml:space="preserve">340822198605065517</t>
  </si>
  <si>
    <t xml:space="preserve">浙江银豪建设有限公司</t>
  </si>
  <si>
    <t xml:space="preserve">贾建刚</t>
  </si>
  <si>
    <t xml:space="preserve">422326198911125813</t>
  </si>
  <si>
    <t xml:space="preserve">徐青珍</t>
  </si>
  <si>
    <t xml:space="preserve">512223197301110027</t>
  </si>
  <si>
    <t xml:space="preserve">姚建军</t>
  </si>
  <si>
    <t xml:space="preserve">522122199505295616</t>
  </si>
  <si>
    <t xml:space="preserve">鲁雪娟</t>
  </si>
  <si>
    <t xml:space="preserve">330104197801211924</t>
  </si>
  <si>
    <t xml:space="preserve">杭州德根建筑设备租赁有限公司</t>
  </si>
  <si>
    <t xml:space="preserve">汪建</t>
  </si>
  <si>
    <t xml:space="preserve">500233198907297731</t>
  </si>
  <si>
    <t xml:space="preserve">戚伟泉</t>
  </si>
  <si>
    <t xml:space="preserve">330104196507152738</t>
  </si>
  <si>
    <t xml:space="preserve">方平</t>
  </si>
  <si>
    <t xml:space="preserve">33010419871207191x</t>
  </si>
  <si>
    <t xml:space="preserve">陆晓萍</t>
  </si>
  <si>
    <t xml:space="preserve">340824197307190625</t>
  </si>
  <si>
    <t xml:space="preserve">朱月岗</t>
  </si>
  <si>
    <t xml:space="preserve">330822198206131511</t>
  </si>
  <si>
    <t xml:space="preserve">杭州经济技术开发区鼎力建筑机械租赁站</t>
  </si>
  <si>
    <t xml:space="preserve">谢荣民</t>
  </si>
  <si>
    <t xml:space="preserve">432902196707132711</t>
  </si>
  <si>
    <t xml:space="preserve">倪尔周</t>
  </si>
  <si>
    <t xml:space="preserve">51352319721114663X</t>
  </si>
  <si>
    <t xml:space="preserve">杜学文</t>
  </si>
  <si>
    <t xml:space="preserve">512921197201045278</t>
  </si>
  <si>
    <t xml:space="preserve">章杰</t>
  </si>
  <si>
    <t xml:space="preserve">330183198804195616</t>
  </si>
  <si>
    <t xml:space="preserve">浙江振硕岩土工程有限公司</t>
  </si>
  <si>
    <t xml:space="preserve">13600670179</t>
  </si>
  <si>
    <t xml:space="preserve">胡学军</t>
  </si>
  <si>
    <t xml:space="preserve">330123197303190517</t>
  </si>
  <si>
    <t xml:space="preserve">汪细财</t>
  </si>
  <si>
    <t xml:space="preserve">360281197801025017</t>
  </si>
  <si>
    <t xml:space="preserve">程祖翔</t>
  </si>
  <si>
    <t xml:space="preserve">360281199001255016</t>
  </si>
  <si>
    <t xml:space="preserve">赵云</t>
  </si>
  <si>
    <t xml:space="preserve">51302219720910500X</t>
  </si>
  <si>
    <t xml:space="preserve">李小娟</t>
  </si>
  <si>
    <t xml:space="preserve">412829196804128440</t>
  </si>
  <si>
    <t xml:space="preserve">沈夏冬</t>
  </si>
  <si>
    <t xml:space="preserve">330419197607082015</t>
  </si>
  <si>
    <t xml:space="preserve">浙江广业建筑机械设备制造有限公司</t>
  </si>
  <si>
    <t xml:space="preserve">卢林刚</t>
  </si>
  <si>
    <t xml:space="preserve">522527198010211133</t>
  </si>
  <si>
    <t xml:space="preserve">顾国忠</t>
  </si>
  <si>
    <t xml:space="preserve">330104197104103012</t>
  </si>
  <si>
    <t xml:space="preserve">高宁法</t>
  </si>
  <si>
    <t xml:space="preserve">330419196909122030</t>
  </si>
  <si>
    <t xml:space="preserve">高春松</t>
  </si>
  <si>
    <t xml:space="preserve">330419196311112014</t>
  </si>
  <si>
    <t xml:space="preserve">陈红明</t>
  </si>
  <si>
    <t xml:space="preserve">33041919800131201X</t>
  </si>
  <si>
    <t xml:space="preserve">宋凯</t>
  </si>
  <si>
    <t xml:space="preserve">341227199003182673</t>
  </si>
  <si>
    <t xml:space="preserve">杭州二建建设有限公司</t>
  </si>
  <si>
    <t xml:space="preserve">胡威庆</t>
  </si>
  <si>
    <t xml:space="preserve">330727197004052913</t>
  </si>
  <si>
    <t xml:space="preserve">龙驰幕墙工程有限公司</t>
  </si>
  <si>
    <t xml:space="preserve">阙建明</t>
  </si>
  <si>
    <t xml:space="preserve">332528196509184412</t>
  </si>
  <si>
    <t xml:space="preserve">王建丰</t>
  </si>
  <si>
    <t xml:space="preserve">330825197805082410</t>
  </si>
  <si>
    <t xml:space="preserve">侯劲松</t>
  </si>
  <si>
    <t xml:space="preserve">342623197008185353</t>
  </si>
  <si>
    <t xml:space="preserve">浙江省大成建设集团有限公司</t>
  </si>
  <si>
    <t xml:space="preserve">陈严松</t>
  </si>
  <si>
    <t xml:space="preserve">342921197009224039</t>
  </si>
  <si>
    <t xml:space="preserve">马六乾</t>
  </si>
  <si>
    <t xml:space="preserve">330125197501172312</t>
  </si>
  <si>
    <t xml:space="preserve">姜海</t>
  </si>
  <si>
    <t xml:space="preserve">341128198112090476</t>
  </si>
  <si>
    <t xml:space="preserve">朱纯红</t>
  </si>
  <si>
    <t xml:space="preserve">342122197109193973</t>
  </si>
  <si>
    <t xml:space="preserve">周震</t>
  </si>
  <si>
    <t xml:space="preserve">341221196506074613</t>
  </si>
  <si>
    <t xml:space="preserve">周成云</t>
  </si>
  <si>
    <t xml:space="preserve">341221198404044658</t>
  </si>
  <si>
    <t xml:space="preserve">赵李锋</t>
  </si>
  <si>
    <t xml:space="preserve">341221197602034659</t>
  </si>
  <si>
    <t xml:space="preserve">孙迎春</t>
  </si>
  <si>
    <t xml:space="preserve">341221197210244112</t>
  </si>
  <si>
    <t xml:space="preserve">孙建吴</t>
  </si>
  <si>
    <t xml:space="preserve">342122197705064174</t>
  </si>
  <si>
    <t xml:space="preserve">孙贺春</t>
  </si>
  <si>
    <t xml:space="preserve">341221197902154193</t>
  </si>
  <si>
    <t xml:space="preserve">胡木康</t>
  </si>
  <si>
    <t xml:space="preserve">330127197201081518</t>
  </si>
  <si>
    <t xml:space="preserve">浙江星球交通工程有限公司</t>
  </si>
  <si>
    <t xml:space="preserve">13666622405</t>
  </si>
  <si>
    <t xml:space="preserve">钱文庭</t>
  </si>
  <si>
    <t xml:space="preserve">330127197412083513</t>
  </si>
  <si>
    <t xml:space="preserve">黄琦</t>
  </si>
  <si>
    <t xml:space="preserve">330127198310260210</t>
  </si>
  <si>
    <t xml:space="preserve">秦海霞</t>
  </si>
  <si>
    <t xml:space="preserve">500233199102152986</t>
  </si>
  <si>
    <t xml:space="preserve">杭州浩坤建筑机械租赁有限公司</t>
  </si>
  <si>
    <t xml:space="preserve">胡殷权</t>
  </si>
  <si>
    <t xml:space="preserve">500233199005258690</t>
  </si>
  <si>
    <t xml:space="preserve">张兴茂</t>
  </si>
  <si>
    <t xml:space="preserve">513030195503021617</t>
  </si>
  <si>
    <t xml:space="preserve">浙江昆仑建设集团股份有限公司</t>
  </si>
  <si>
    <t xml:space="preserve">谢书兰</t>
  </si>
  <si>
    <t xml:space="preserve">512223196809047888</t>
  </si>
  <si>
    <t xml:space="preserve">吴宏勋</t>
  </si>
  <si>
    <t xml:space="preserve">330825199103154511</t>
  </si>
  <si>
    <t xml:space="preserve">王海珠</t>
  </si>
  <si>
    <t xml:space="preserve">362302196504021527</t>
  </si>
  <si>
    <t xml:space="preserve">苏清亮</t>
  </si>
  <si>
    <t xml:space="preserve">330327198811111732</t>
  </si>
  <si>
    <t xml:space="preserve">刘林芝</t>
  </si>
  <si>
    <t xml:space="preserve">330822196402215721</t>
  </si>
  <si>
    <t xml:space="preserve">何微波</t>
  </si>
  <si>
    <t xml:space="preserve">330682198712070438</t>
  </si>
  <si>
    <t xml:space="preserve">何荣霞</t>
  </si>
  <si>
    <t xml:space="preserve">510921197203010827</t>
  </si>
  <si>
    <t xml:space="preserve">陈军</t>
  </si>
  <si>
    <t xml:space="preserve">330682199207015213</t>
  </si>
  <si>
    <t xml:space="preserve">张保洋</t>
  </si>
  <si>
    <t xml:space="preserve">341225198303057711</t>
  </si>
  <si>
    <t xml:space="preserve">张保超</t>
  </si>
  <si>
    <t xml:space="preserve">342127197508067714</t>
  </si>
  <si>
    <t xml:space="preserve">姚强贵</t>
  </si>
  <si>
    <t xml:space="preserve">330127198301055936</t>
  </si>
  <si>
    <t xml:space="preserve">浙江新盛建设集团有限公司</t>
  </si>
  <si>
    <t xml:space="preserve">13675869742</t>
  </si>
  <si>
    <t xml:space="preserve">刘俊</t>
  </si>
  <si>
    <t xml:space="preserve">321088198612235551</t>
  </si>
  <si>
    <t xml:space="preserve">吴炜</t>
  </si>
  <si>
    <t xml:space="preserve">330683199112111647</t>
  </si>
  <si>
    <t xml:space="preserve">鲁杭</t>
  </si>
  <si>
    <t xml:space="preserve">330103198707310414</t>
  </si>
  <si>
    <t xml:space="preserve">浙江省广播电视工程公司</t>
  </si>
  <si>
    <t xml:space="preserve">应翼鸿</t>
  </si>
  <si>
    <t xml:space="preserve">330282198306168016</t>
  </si>
  <si>
    <t xml:space="preserve">温从俊</t>
  </si>
  <si>
    <t xml:space="preserve">330326199005244715</t>
  </si>
  <si>
    <t xml:space="preserve">徐兴云</t>
  </si>
  <si>
    <t xml:space="preserve">330624196409162417</t>
  </si>
  <si>
    <t xml:space="preserve">金梦佳</t>
  </si>
  <si>
    <t xml:space="preserve">339005199211065312</t>
  </si>
  <si>
    <t xml:space="preserve">中天建设集团有限公司</t>
  </si>
  <si>
    <t xml:space="preserve">周昭华</t>
  </si>
  <si>
    <t xml:space="preserve">512223196803209110</t>
  </si>
  <si>
    <t xml:space="preserve">杭州滨安建筑机械安装有限公司</t>
  </si>
  <si>
    <t xml:space="preserve">杨真香</t>
  </si>
  <si>
    <t xml:space="preserve">512223197109278866</t>
  </si>
  <si>
    <t xml:space="preserve">吴有香</t>
  </si>
  <si>
    <t xml:space="preserve">512223197210248864</t>
  </si>
  <si>
    <t xml:space="preserve">吴秀梅</t>
  </si>
  <si>
    <t xml:space="preserve">51222319691224912X</t>
  </si>
  <si>
    <t xml:space="preserve">刘桂花</t>
  </si>
  <si>
    <t xml:space="preserve">342822196909206529</t>
  </si>
  <si>
    <t xml:space="preserve">雷炳侠</t>
  </si>
  <si>
    <t xml:space="preserve">413027196903015163</t>
  </si>
  <si>
    <t xml:space="preserve">代长琴</t>
  </si>
  <si>
    <t xml:space="preserve">413027196708101429</t>
  </si>
  <si>
    <t xml:space="preserve">陈明英</t>
  </si>
  <si>
    <t xml:space="preserve">512223197311289008</t>
  </si>
  <si>
    <t xml:space="preserve">田传龙</t>
  </si>
  <si>
    <t xml:space="preserve">433127198411013039</t>
  </si>
  <si>
    <t xml:space="preserve">杭州晶冰智能工程有限公司</t>
  </si>
  <si>
    <t xml:space="preserve">吕凯旋</t>
  </si>
  <si>
    <t xml:space="preserve">341204199303051099</t>
  </si>
  <si>
    <t xml:space="preserve">吕凯林</t>
  </si>
  <si>
    <t xml:space="preserve">34120419950605103X</t>
  </si>
  <si>
    <t xml:space="preserve">张兴超</t>
  </si>
  <si>
    <t xml:space="preserve">433127198801202417</t>
  </si>
  <si>
    <t xml:space="preserve">陈水荣</t>
  </si>
  <si>
    <t xml:space="preserve">330104195408251939</t>
  </si>
  <si>
    <t xml:space="preserve">赵铭杰</t>
  </si>
  <si>
    <t xml:space="preserve">510525199209300318</t>
  </si>
  <si>
    <t xml:space="preserve">浙江富厦建筑装饰工程有限公司</t>
  </si>
  <si>
    <t xml:space="preserve">王明友</t>
  </si>
  <si>
    <t xml:space="preserve">522130197907176813</t>
  </si>
  <si>
    <t xml:space="preserve">陶勇全</t>
  </si>
  <si>
    <t xml:space="preserve">511526198907154816</t>
  </si>
  <si>
    <t xml:space="preserve">梅章严</t>
  </si>
  <si>
    <t xml:space="preserve">332626196312121576</t>
  </si>
  <si>
    <t xml:space="preserve">陈乔</t>
  </si>
  <si>
    <t xml:space="preserve">522130198711156815</t>
  </si>
  <si>
    <t xml:space="preserve">蔡应奇</t>
  </si>
  <si>
    <t xml:space="preserve">510525198711300319</t>
  </si>
  <si>
    <t xml:space="preserve">羊世友</t>
  </si>
  <si>
    <t xml:space="preserve">33072719751107253X</t>
  </si>
  <si>
    <t xml:space="preserve">吴永锋</t>
  </si>
  <si>
    <t xml:space="preserve">341223198407012152</t>
  </si>
  <si>
    <t xml:space="preserve">杨义</t>
  </si>
  <si>
    <t xml:space="preserve">340121198812172513</t>
  </si>
  <si>
    <t xml:space="preserve">杭州司迈特水处理工程有限公司</t>
  </si>
  <si>
    <t xml:space="preserve">马才兰</t>
  </si>
  <si>
    <t xml:space="preserve">51342419880311141X</t>
  </si>
  <si>
    <t xml:space="preserve">蔡龙辉</t>
  </si>
  <si>
    <t xml:space="preserve">332528198804240412</t>
  </si>
  <si>
    <t xml:space="preserve">赵飞</t>
  </si>
  <si>
    <t xml:space="preserve">340323198408026075</t>
  </si>
  <si>
    <t xml:space="preserve">浙江精工钢结构集团有限公司</t>
  </si>
  <si>
    <t xml:space="preserve">方标</t>
  </si>
  <si>
    <t xml:space="preserve">34032319830924603X</t>
  </si>
  <si>
    <t xml:space="preserve">杨鹏</t>
  </si>
  <si>
    <t xml:space="preserve">410522197711050076</t>
  </si>
  <si>
    <t xml:space="preserve">王世海</t>
  </si>
  <si>
    <t xml:space="preserve">41052219870509005X</t>
  </si>
  <si>
    <t xml:space="preserve">李海兵</t>
  </si>
  <si>
    <t xml:space="preserve">410522197507260017</t>
  </si>
  <si>
    <t xml:space="preserve">姬鹏超</t>
  </si>
  <si>
    <t xml:space="preserve">410522198907200034</t>
  </si>
  <si>
    <t xml:space="preserve">姬军伟</t>
  </si>
  <si>
    <t xml:space="preserve">410522198708290030</t>
  </si>
  <si>
    <t xml:space="preserve">熊启红</t>
  </si>
  <si>
    <t xml:space="preserve">420381197306073937</t>
  </si>
  <si>
    <t xml:space="preserve">郑火祥</t>
  </si>
  <si>
    <t xml:space="preserve">339011197208129010</t>
  </si>
  <si>
    <t xml:space="preserve">陈五弟</t>
  </si>
  <si>
    <t xml:space="preserve">342922196307031763</t>
  </si>
  <si>
    <t xml:space="preserve">王学明</t>
  </si>
  <si>
    <t xml:space="preserve">342122198011117838</t>
  </si>
  <si>
    <t xml:space="preserve">宋春华</t>
  </si>
  <si>
    <t xml:space="preserve">342122198006125438</t>
  </si>
  <si>
    <t xml:space="preserve">刘海庆</t>
  </si>
  <si>
    <t xml:space="preserve">342122197509137874</t>
  </si>
  <si>
    <t xml:space="preserve">胡伟</t>
  </si>
  <si>
    <t xml:space="preserve">320324198910025433</t>
  </si>
  <si>
    <t xml:space="preserve">浙江中南建设集团有限公司</t>
  </si>
  <si>
    <t xml:space="preserve">徐林忠</t>
  </si>
  <si>
    <t xml:space="preserve">330108198710020911</t>
  </si>
  <si>
    <t xml:space="preserve">陈刚</t>
  </si>
  <si>
    <t xml:space="preserve">330523198902163912</t>
  </si>
  <si>
    <t xml:space="preserve">孙冲冲</t>
  </si>
  <si>
    <t xml:space="preserve">330681198901195735</t>
  </si>
  <si>
    <t xml:space="preserve">章宇峰</t>
  </si>
  <si>
    <t xml:space="preserve">330681199012201036</t>
  </si>
  <si>
    <t xml:space="preserve">朱城</t>
  </si>
  <si>
    <t xml:space="preserve">330824199104251210</t>
  </si>
  <si>
    <t xml:space="preserve">李保民</t>
  </si>
  <si>
    <t xml:space="preserve">341623198907090431</t>
  </si>
  <si>
    <t xml:space="preserve">曾兴</t>
  </si>
  <si>
    <t xml:space="preserve">360781199102201014</t>
  </si>
  <si>
    <t xml:space="preserve">高海忠</t>
  </si>
  <si>
    <t xml:space="preserve">412728198705077518</t>
  </si>
  <si>
    <t xml:space="preserve">黄道绪</t>
  </si>
  <si>
    <t xml:space="preserve">422802198809126859</t>
  </si>
  <si>
    <t xml:space="preserve">丁振华</t>
  </si>
  <si>
    <t xml:space="preserve">430124199002024979</t>
  </si>
  <si>
    <t xml:space="preserve">朱利</t>
  </si>
  <si>
    <t xml:space="preserve">430681198812257010</t>
  </si>
  <si>
    <t xml:space="preserve">陈宏彬</t>
  </si>
  <si>
    <t xml:space="preserve">452226199007015135</t>
  </si>
  <si>
    <t xml:space="preserve">纪宏宸</t>
  </si>
  <si>
    <t xml:space="preserve">622323198906010534</t>
  </si>
  <si>
    <t xml:space="preserve">夏真保</t>
  </si>
  <si>
    <t xml:space="preserve">341222198105218490</t>
  </si>
  <si>
    <t xml:space="preserve">杭州通达集团有限公司</t>
  </si>
  <si>
    <t xml:space="preserve">周立伟</t>
  </si>
  <si>
    <t xml:space="preserve">330104198911252617</t>
  </si>
  <si>
    <t xml:space="preserve">张集普</t>
  </si>
  <si>
    <t xml:space="preserve">330329198912186234</t>
  </si>
  <si>
    <t xml:space="preserve">夏明康</t>
  </si>
  <si>
    <t xml:space="preserve">330183198907262834</t>
  </si>
  <si>
    <t xml:space="preserve">陈圣浓</t>
  </si>
  <si>
    <t xml:space="preserve">330329196501115432</t>
  </si>
  <si>
    <t xml:space="preserve">刘武华</t>
  </si>
  <si>
    <t xml:space="preserve">513022198501162874</t>
  </si>
  <si>
    <t xml:space="preserve">雷中林</t>
  </si>
  <si>
    <t xml:space="preserve">510225196504255433</t>
  </si>
  <si>
    <t xml:space="preserve">唐敏</t>
  </si>
  <si>
    <t xml:space="preserve">450325198508060340</t>
  </si>
  <si>
    <t xml:space="preserve">胡兴贵</t>
  </si>
  <si>
    <t xml:space="preserve">452631197609123890</t>
  </si>
  <si>
    <t xml:space="preserve">郑贤德</t>
  </si>
  <si>
    <t xml:space="preserve">330329198912173097</t>
  </si>
  <si>
    <t xml:space="preserve">童利鹏</t>
  </si>
  <si>
    <t xml:space="preserve">339005199303286411</t>
  </si>
  <si>
    <t xml:space="preserve">汪玉英</t>
  </si>
  <si>
    <t xml:space="preserve">512223197405068089</t>
  </si>
  <si>
    <t xml:space="preserve">杭州方信机械施工有限公司</t>
  </si>
  <si>
    <t xml:space="preserve">邓仁秀</t>
  </si>
  <si>
    <t xml:space="preserve">512223196506108081</t>
  </si>
  <si>
    <t xml:space="preserve">王强</t>
  </si>
  <si>
    <t xml:space="preserve">340621197912294115</t>
  </si>
  <si>
    <t xml:space="preserve">金乐</t>
  </si>
  <si>
    <t xml:space="preserve">421123198608196415</t>
  </si>
  <si>
    <t xml:space="preserve">易培文</t>
  </si>
  <si>
    <t xml:space="preserve">360312197708020513</t>
  </si>
  <si>
    <t xml:space="preserve">浙江三丰建设有限公司</t>
  </si>
  <si>
    <t xml:space="preserve">杨普胜</t>
  </si>
  <si>
    <t xml:space="preserve">342829196402052414</t>
  </si>
  <si>
    <t xml:space="preserve">吴树贵</t>
  </si>
  <si>
    <t xml:space="preserve">330106197411033336</t>
  </si>
  <si>
    <t xml:space="preserve">董志武</t>
  </si>
  <si>
    <t xml:space="preserve">342425197309126316</t>
  </si>
  <si>
    <t xml:space="preserve">金苗</t>
  </si>
  <si>
    <t xml:space="preserve">33062119771010633X</t>
  </si>
  <si>
    <t xml:space="preserve">谢勇</t>
  </si>
  <si>
    <t xml:space="preserve">500233198601057735</t>
  </si>
  <si>
    <t xml:space="preserve">杭州市江干区全安机械设备租赁服务站</t>
  </si>
  <si>
    <t xml:space="preserve">谢凡华</t>
  </si>
  <si>
    <t xml:space="preserve">512223197310237978</t>
  </si>
  <si>
    <t xml:space="preserve">易明</t>
  </si>
  <si>
    <t xml:space="preserve">330822197705100010</t>
  </si>
  <si>
    <t xml:space="preserve">刘建</t>
  </si>
  <si>
    <t xml:space="preserve">510724197112010416</t>
  </si>
  <si>
    <t xml:space="preserve">浙江鼎成幕墙工程有限公司</t>
  </si>
  <si>
    <t xml:space="preserve">13857251606</t>
  </si>
  <si>
    <t xml:space="preserve">焦长荣</t>
  </si>
  <si>
    <t xml:space="preserve">510724196507090436</t>
  </si>
  <si>
    <t xml:space="preserve">农忠泽</t>
  </si>
  <si>
    <t xml:space="preserve">45263219820304101X</t>
  </si>
  <si>
    <t xml:space="preserve">杭州秀川市政园林工程有限公司</t>
  </si>
  <si>
    <t xml:space="preserve">李甲祥</t>
  </si>
  <si>
    <t xml:space="preserve">37040519681022401X</t>
  </si>
  <si>
    <t xml:space="preserve">叶洪祥</t>
  </si>
  <si>
    <t xml:space="preserve">330622196208108817</t>
  </si>
  <si>
    <t xml:space="preserve">浙江亚厦机电安装有限公司</t>
  </si>
  <si>
    <t xml:space="preserve">徐红线</t>
  </si>
  <si>
    <t xml:space="preserve">330127196910102815</t>
  </si>
  <si>
    <t xml:space="preserve">王汉灿</t>
  </si>
  <si>
    <t xml:space="preserve">330622196410258413</t>
  </si>
  <si>
    <t xml:space="preserve">朱荣昌</t>
  </si>
  <si>
    <t xml:space="preserve">330682198809302856</t>
  </si>
  <si>
    <t xml:space="preserve">张建峰</t>
  </si>
  <si>
    <t xml:space="preserve">330682198109097839</t>
  </si>
  <si>
    <t xml:space="preserve">郭力</t>
  </si>
  <si>
    <t xml:space="preserve">330424198101240210</t>
  </si>
  <si>
    <t xml:space="preserve">浙江博世华环保科技有限公司</t>
  </si>
  <si>
    <t xml:space="preserve">刘通文</t>
  </si>
  <si>
    <t xml:space="preserve">352624197810273017</t>
  </si>
  <si>
    <t xml:space="preserve">周浩俊</t>
  </si>
  <si>
    <t xml:space="preserve">320481199012150838</t>
  </si>
  <si>
    <t xml:space="preserve">马逃琴</t>
  </si>
  <si>
    <t xml:space="preserve">511024197811070226</t>
  </si>
  <si>
    <t xml:space="preserve">兰书双</t>
  </si>
  <si>
    <t xml:space="preserve">512921196601168571</t>
  </si>
  <si>
    <t xml:space="preserve">杭州安神设备安装有限公司</t>
  </si>
  <si>
    <t xml:space="preserve">兰书全</t>
  </si>
  <si>
    <t xml:space="preserve">512921196707178575</t>
  </si>
  <si>
    <t xml:space="preserve">张双双</t>
  </si>
  <si>
    <t xml:space="preserve">411602199110212025</t>
  </si>
  <si>
    <t xml:space="preserve">朱奇方</t>
  </si>
  <si>
    <t xml:space="preserve">330124198507130330</t>
  </si>
  <si>
    <t xml:space="preserve">杭州人防工程有限公司</t>
  </si>
  <si>
    <t xml:space="preserve">方飞宇</t>
  </si>
  <si>
    <t xml:space="preserve">330124199112011139</t>
  </si>
  <si>
    <t xml:space="preserve">孔庆亮</t>
  </si>
  <si>
    <t xml:space="preserve">152223198111268330</t>
  </si>
  <si>
    <t xml:space="preserve">周宝权</t>
  </si>
  <si>
    <t xml:space="preserve">330124196508022316</t>
  </si>
  <si>
    <t xml:space="preserve">雷正荣</t>
  </si>
  <si>
    <t xml:space="preserve">522426198601127716</t>
  </si>
  <si>
    <t xml:space="preserve">浙江顺建实业有限公司</t>
  </si>
  <si>
    <t xml:space="preserve">单文升</t>
  </si>
  <si>
    <t xml:space="preserve">360421198801192017</t>
  </si>
  <si>
    <t xml:space="preserve">吴宏涛</t>
  </si>
  <si>
    <t xml:space="preserve">330104197608203017</t>
  </si>
  <si>
    <t xml:space="preserve">杭州展望科技有限公司</t>
  </si>
  <si>
    <t xml:space="preserve">屠民伟</t>
  </si>
  <si>
    <t xml:space="preserve">330106197308230032</t>
  </si>
  <si>
    <t xml:space="preserve">杨晓斌</t>
  </si>
  <si>
    <t xml:space="preserve">330106198408285211</t>
  </si>
  <si>
    <t xml:space="preserve">陈欢</t>
  </si>
  <si>
    <t xml:space="preserve">330225198303030030</t>
  </si>
  <si>
    <t xml:space="preserve">陈江明</t>
  </si>
  <si>
    <t xml:space="preserve">33010519720119061X</t>
  </si>
  <si>
    <t xml:space="preserve">杨建国</t>
  </si>
  <si>
    <t xml:space="preserve">330124198612020635</t>
  </si>
  <si>
    <t xml:space="preserve">杭州越海电力工程技术有限公司</t>
  </si>
  <si>
    <t xml:space="preserve">王旺</t>
  </si>
  <si>
    <t xml:space="preserve">320826199002200237</t>
  </si>
  <si>
    <t xml:space="preserve">盛昌炜</t>
  </si>
  <si>
    <t xml:space="preserve">330124198808153712</t>
  </si>
  <si>
    <t xml:space="preserve">陈活飞</t>
  </si>
  <si>
    <t xml:space="preserve">33250219870623287X</t>
  </si>
  <si>
    <t xml:space="preserve">祁强</t>
  </si>
  <si>
    <t xml:space="preserve">330104197005111615</t>
  </si>
  <si>
    <t xml:space="preserve">李泉华</t>
  </si>
  <si>
    <t xml:space="preserve">362421198610277431</t>
  </si>
  <si>
    <t xml:space="preserve">叶伟</t>
  </si>
  <si>
    <t xml:space="preserve">332528198506300018</t>
  </si>
  <si>
    <t xml:space="preserve">陆冬敏</t>
  </si>
  <si>
    <t xml:space="preserve">330104196601101013</t>
  </si>
  <si>
    <t xml:space="preserve">严云</t>
  </si>
  <si>
    <t xml:space="preserve">330124197503222313</t>
  </si>
  <si>
    <t xml:space="preserve">舒建平</t>
  </si>
  <si>
    <t xml:space="preserve">433024197604064351</t>
  </si>
  <si>
    <t xml:space="preserve">李步昌</t>
  </si>
  <si>
    <t xml:space="preserve">35262519690626001X</t>
  </si>
  <si>
    <t xml:space="preserve">解光聪</t>
  </si>
  <si>
    <t xml:space="preserve">340122196510145744</t>
  </si>
  <si>
    <t xml:space="preserve">杭州中豪建设工程有限公司</t>
  </si>
  <si>
    <t xml:space="preserve">洪勇兴</t>
  </si>
  <si>
    <t xml:space="preserve">330127197306232335</t>
  </si>
  <si>
    <t xml:space="preserve">淳安华宇建筑有限公司</t>
  </si>
  <si>
    <t xml:space="preserve">王术辉</t>
  </si>
  <si>
    <t xml:space="preserve">51222319650211875X</t>
  </si>
  <si>
    <t xml:space="preserve">浙江省长城建设集团股份有限公司</t>
  </si>
  <si>
    <t xml:space="preserve">代兴毕</t>
  </si>
  <si>
    <t xml:space="preserve">530381198903110919</t>
  </si>
  <si>
    <t xml:space="preserve">崔建</t>
  </si>
  <si>
    <t xml:space="preserve">342501198707103231</t>
  </si>
  <si>
    <t xml:space="preserve">梁素英</t>
  </si>
  <si>
    <t xml:space="preserve">512223196801208384</t>
  </si>
  <si>
    <t xml:space="preserve">杭州腾翔建筑劳务有限公司</t>
  </si>
  <si>
    <t xml:space="preserve">张道忠</t>
  </si>
  <si>
    <t xml:space="preserve">410928197002041230</t>
  </si>
  <si>
    <t xml:space="preserve">王刚</t>
  </si>
  <si>
    <t xml:space="preserve">411527196607030575</t>
  </si>
  <si>
    <t xml:space="preserve">汪文建</t>
  </si>
  <si>
    <t xml:space="preserve">360281197010135033</t>
  </si>
  <si>
    <t xml:space="preserve">卢建新</t>
  </si>
  <si>
    <t xml:space="preserve">362330197112088255</t>
  </si>
  <si>
    <t xml:space="preserve">浙江城投建设有限公司</t>
  </si>
  <si>
    <t xml:space="preserve">黄明理</t>
  </si>
  <si>
    <t xml:space="preserve">330822198112245411</t>
  </si>
  <si>
    <t xml:space="preserve">林建根</t>
  </si>
  <si>
    <t xml:space="preserve">332528197101204410</t>
  </si>
  <si>
    <t xml:space="preserve">陈生树</t>
  </si>
  <si>
    <t xml:space="preserve">342425197203287138</t>
  </si>
  <si>
    <t xml:space="preserve">王洪伟</t>
  </si>
  <si>
    <t xml:space="preserve">512223197009118857</t>
  </si>
  <si>
    <t xml:space="preserve">浙江杭州湾建筑集团有限公司</t>
  </si>
  <si>
    <t xml:space="preserve">翁涛</t>
  </si>
  <si>
    <t xml:space="preserve">330102196802030618</t>
  </si>
  <si>
    <t xml:space="preserve">浙江省广播电视服务公司</t>
  </si>
  <si>
    <t xml:space="preserve">邱江红</t>
  </si>
  <si>
    <t xml:space="preserve">330823197006264311</t>
  </si>
  <si>
    <t xml:space="preserve">赵瑞江</t>
  </si>
  <si>
    <t xml:space="preserve">513022197601094894</t>
  </si>
  <si>
    <t xml:space="preserve">杭州天和建设集团有限公司</t>
  </si>
  <si>
    <t xml:space="preserve">赵伯义</t>
  </si>
  <si>
    <t xml:space="preserve">51293019731215203X</t>
  </si>
  <si>
    <t xml:space="preserve">曾昭承</t>
  </si>
  <si>
    <t xml:space="preserve">522227197210092836</t>
  </si>
  <si>
    <t xml:space="preserve">杨承红</t>
  </si>
  <si>
    <t xml:space="preserve">512223196702224979</t>
  </si>
  <si>
    <t xml:space="preserve">夏生国</t>
  </si>
  <si>
    <t xml:space="preserve">513027196207073419</t>
  </si>
  <si>
    <t xml:space="preserve">汤井山</t>
  </si>
  <si>
    <t xml:space="preserve">32072419870113271X</t>
  </si>
  <si>
    <t xml:space="preserve">任国维</t>
  </si>
  <si>
    <t xml:space="preserve">51293019670408203X</t>
  </si>
  <si>
    <t xml:space="preserve">骆仁兴</t>
  </si>
  <si>
    <t xml:space="preserve">330621197002013212</t>
  </si>
  <si>
    <t xml:space="preserve">刘正广</t>
  </si>
  <si>
    <t xml:space="preserve">512930197811186971</t>
  </si>
  <si>
    <t xml:space="preserve">刘克绪</t>
  </si>
  <si>
    <t xml:space="preserve">512930197304261578</t>
  </si>
  <si>
    <t xml:space="preserve">廖永志</t>
  </si>
  <si>
    <t xml:space="preserve">512930196704092131</t>
  </si>
  <si>
    <t xml:space="preserve">何俊安</t>
  </si>
  <si>
    <t xml:space="preserve">513027197401113415</t>
  </si>
  <si>
    <t xml:space="preserve">傅志良</t>
  </si>
  <si>
    <t xml:space="preserve">330121197008075417</t>
  </si>
  <si>
    <t xml:space="preserve">杜国强</t>
  </si>
  <si>
    <t xml:space="preserve">512930197010252334</t>
  </si>
  <si>
    <t xml:space="preserve">杜国龙</t>
  </si>
  <si>
    <t xml:space="preserve">512930196712302274</t>
  </si>
  <si>
    <t xml:space="preserve">邓伟</t>
  </si>
  <si>
    <t xml:space="preserve">512930197211262272</t>
  </si>
  <si>
    <t xml:space="preserve">邓兵文</t>
  </si>
  <si>
    <t xml:space="preserve">512930197212102270</t>
  </si>
  <si>
    <t xml:space="preserve">陈永昌</t>
  </si>
  <si>
    <t xml:space="preserve">510724197402213115</t>
  </si>
  <si>
    <t xml:space="preserve">陈国顺</t>
  </si>
  <si>
    <t xml:space="preserve">522626198704192036</t>
  </si>
  <si>
    <t xml:space="preserve">许博涛</t>
  </si>
  <si>
    <t xml:space="preserve">130981198311015211</t>
  </si>
  <si>
    <t xml:space="preserve">浙江哈曼视听科技有限公司</t>
  </si>
  <si>
    <t xml:space="preserve">刘凯</t>
  </si>
  <si>
    <t xml:space="preserve">320923198809296358</t>
  </si>
  <si>
    <t xml:space="preserve">王杰卿</t>
  </si>
  <si>
    <t xml:space="preserve">330102196210080355</t>
  </si>
  <si>
    <t xml:space="preserve">马一炯</t>
  </si>
  <si>
    <t xml:space="preserve">330482198203010014</t>
  </si>
  <si>
    <t xml:space="preserve">林森</t>
  </si>
  <si>
    <t xml:space="preserve">331022198803231876</t>
  </si>
  <si>
    <t xml:space="preserve">张兆伟</t>
  </si>
  <si>
    <t xml:space="preserve">320724198912086071</t>
  </si>
  <si>
    <t xml:space="preserve">浙江电化教育发展公司</t>
  </si>
  <si>
    <t xml:space="preserve">陈红祥</t>
  </si>
  <si>
    <t xml:space="preserve">330106198004210037</t>
  </si>
  <si>
    <t xml:space="preserve">施冬冬</t>
  </si>
  <si>
    <t xml:space="preserve">339005198305235613</t>
  </si>
  <si>
    <t xml:space="preserve">马海东</t>
  </si>
  <si>
    <t xml:space="preserve">411322198910134533</t>
  </si>
  <si>
    <t xml:space="preserve">夏四安</t>
  </si>
  <si>
    <t xml:space="preserve">34262219820205083X</t>
  </si>
  <si>
    <t xml:space="preserve">蒋文萍</t>
  </si>
  <si>
    <t xml:space="preserve">511621199010247004</t>
  </si>
  <si>
    <t xml:space="preserve">杭州经济技术开发区远建建筑设备租赁站</t>
  </si>
  <si>
    <t xml:space="preserve">陈爱明</t>
  </si>
  <si>
    <t xml:space="preserve">320826196311253830</t>
  </si>
  <si>
    <t xml:space="preserve">章晓锋</t>
  </si>
  <si>
    <t xml:space="preserve">330624198511202031</t>
  </si>
  <si>
    <t xml:space="preserve">杭州爱立特生态环境科技有限公司</t>
  </si>
  <si>
    <t xml:space="preserve">胡来享</t>
  </si>
  <si>
    <t xml:space="preserve">350784198609022456</t>
  </si>
  <si>
    <t xml:space="preserve">周小灵</t>
  </si>
  <si>
    <t xml:space="preserve">330726196906244518</t>
  </si>
  <si>
    <t xml:space="preserve">沈越龙</t>
  </si>
  <si>
    <t xml:space="preserve">330105198111273416</t>
  </si>
  <si>
    <t xml:space="preserve">李宇鑫</t>
  </si>
  <si>
    <t xml:space="preserve">330821199112034938</t>
  </si>
  <si>
    <t xml:space="preserve">余诗其</t>
  </si>
  <si>
    <t xml:space="preserve">330122199412082219</t>
  </si>
  <si>
    <t xml:space="preserve">浙江宏兴建设有限公司</t>
  </si>
  <si>
    <t xml:space="preserve">胡小梅</t>
  </si>
  <si>
    <t xml:space="preserve">341622197807172121</t>
  </si>
  <si>
    <t xml:space="preserve">郑如琴</t>
  </si>
  <si>
    <t xml:space="preserve">330127196907245129</t>
  </si>
  <si>
    <t xml:space="preserve">淳安县恒通设备安装工程有限公司</t>
  </si>
  <si>
    <t xml:space="preserve">徐小芳</t>
  </si>
  <si>
    <t xml:space="preserve">330127197404122922</t>
  </si>
  <si>
    <t xml:space="preserve">方素芳</t>
  </si>
  <si>
    <t xml:space="preserve">330127197410262964</t>
  </si>
  <si>
    <t xml:space="preserve">方君女</t>
  </si>
  <si>
    <t xml:space="preserve">330127196802182221</t>
  </si>
  <si>
    <t xml:space="preserve">裘杨敏</t>
  </si>
  <si>
    <t xml:space="preserve">330621197207288455</t>
  </si>
  <si>
    <t xml:space="preserve">杭州萧宏建设集团有限公司</t>
  </si>
  <si>
    <t xml:space="preserve">徐东阳</t>
  </si>
  <si>
    <t xml:space="preserve">612322199111294533</t>
  </si>
  <si>
    <t xml:space="preserve">杭州北高峰电力工程设计有限公司</t>
  </si>
  <si>
    <t xml:space="preserve">汪月鹏</t>
  </si>
  <si>
    <t xml:space="preserve">330184198911302815</t>
  </si>
  <si>
    <t xml:space="preserve">金迪</t>
  </si>
  <si>
    <t xml:space="preserve">330724198911102473</t>
  </si>
  <si>
    <t xml:space="preserve">张臻辉</t>
  </si>
  <si>
    <t xml:space="preserve">33010319860317047X</t>
  </si>
  <si>
    <t xml:space="preserve">林渊</t>
  </si>
  <si>
    <t xml:space="preserve">320282198911183271</t>
  </si>
  <si>
    <t xml:space="preserve">姜全生</t>
  </si>
  <si>
    <t xml:space="preserve">330822196906300938</t>
  </si>
  <si>
    <t xml:space="preserve">王秉诚</t>
  </si>
  <si>
    <t xml:space="preserve">622421196804225212</t>
  </si>
  <si>
    <t xml:space="preserve">浙江杰立建设集团有限公司</t>
  </si>
  <si>
    <t xml:space="preserve">江国光</t>
  </si>
  <si>
    <t xml:space="preserve">341024198112312911</t>
  </si>
  <si>
    <t xml:space="preserve">陈学辉</t>
  </si>
  <si>
    <t xml:space="preserve">320626196612097017</t>
  </si>
  <si>
    <t xml:space="preserve">许波</t>
  </si>
  <si>
    <t xml:space="preserve">41140319900212607X</t>
  </si>
  <si>
    <t xml:space="preserve">柳胜平</t>
  </si>
  <si>
    <t xml:space="preserve">512223197211079679</t>
  </si>
  <si>
    <t xml:space="preserve">王益荣</t>
  </si>
  <si>
    <t xml:space="preserve">330624197101122034</t>
  </si>
  <si>
    <t xml:space="preserve">杭州欧林整体家居有限公司</t>
  </si>
  <si>
    <t xml:space="preserve">王基伟</t>
  </si>
  <si>
    <t xml:space="preserve">330624197407092050</t>
  </si>
  <si>
    <t xml:space="preserve">管慧强</t>
  </si>
  <si>
    <t xml:space="preserve">362322198205090914</t>
  </si>
  <si>
    <t xml:space="preserve">郁国柱</t>
  </si>
  <si>
    <t xml:space="preserve">330121197010199734</t>
  </si>
  <si>
    <t xml:space="preserve">徐云</t>
  </si>
  <si>
    <t xml:space="preserve">430624197809183012</t>
  </si>
  <si>
    <t xml:space="preserve">王红伟</t>
  </si>
  <si>
    <t xml:space="preserve">330121196609258337</t>
  </si>
  <si>
    <t xml:space="preserve">黄志军</t>
  </si>
  <si>
    <t xml:space="preserve">330822197404085718</t>
  </si>
  <si>
    <t xml:space="preserve">李永明</t>
  </si>
  <si>
    <t xml:space="preserve">33012419670211111X</t>
  </si>
  <si>
    <t xml:space="preserve">孔伟林</t>
  </si>
  <si>
    <t xml:space="preserve">330121196912228317</t>
  </si>
  <si>
    <t xml:space="preserve">赵秀龙</t>
  </si>
  <si>
    <t xml:space="preserve">330724195911182510</t>
  </si>
  <si>
    <t xml:space="preserve">伟基建设集团有限公司</t>
  </si>
  <si>
    <t xml:space="preserve">杨尚伟</t>
  </si>
  <si>
    <t xml:space="preserve">620103198909041055</t>
  </si>
  <si>
    <t xml:space="preserve">夏城霏</t>
  </si>
  <si>
    <t xml:space="preserve">330411199011255219</t>
  </si>
  <si>
    <t xml:space="preserve">施海龙</t>
  </si>
  <si>
    <t xml:space="preserve">330182198901224419</t>
  </si>
  <si>
    <t xml:space="preserve">李梁</t>
  </si>
  <si>
    <t xml:space="preserve">420222199004050071</t>
  </si>
  <si>
    <t xml:space="preserve">付佳伟</t>
  </si>
  <si>
    <t xml:space="preserve">341623199210151032</t>
  </si>
  <si>
    <t xml:space="preserve">陈祥</t>
  </si>
  <si>
    <t xml:space="preserve">421023197301267530</t>
  </si>
  <si>
    <t xml:space="preserve">左青云</t>
  </si>
  <si>
    <t xml:space="preserve">362430198804207817</t>
  </si>
  <si>
    <t xml:space="preserve">赵君</t>
  </si>
  <si>
    <t xml:space="preserve">330724199310240015</t>
  </si>
  <si>
    <t xml:space="preserve">洪斌</t>
  </si>
  <si>
    <t xml:space="preserve">330127199104274210</t>
  </si>
  <si>
    <t xml:space="preserve">杭州腾昊科技有限公司</t>
  </si>
  <si>
    <t xml:space="preserve">陶海刚</t>
  </si>
  <si>
    <t xml:space="preserve">330501198908182411</t>
  </si>
  <si>
    <t xml:space="preserve">金黎炳</t>
  </si>
  <si>
    <t xml:space="preserve">330681199103159013</t>
  </si>
  <si>
    <t xml:space="preserve">傅章坪</t>
  </si>
  <si>
    <t xml:space="preserve">330825199008030019</t>
  </si>
  <si>
    <t xml:space="preserve">陈胜本</t>
  </si>
  <si>
    <t xml:space="preserve">332625197008062514</t>
  </si>
  <si>
    <t xml:space="preserve">朱伟</t>
  </si>
  <si>
    <t xml:space="preserve">341122197910100014</t>
  </si>
  <si>
    <t xml:space="preserve">杭州腾翊科技有限公司</t>
  </si>
  <si>
    <t xml:space="preserve">沈伟</t>
  </si>
  <si>
    <t xml:space="preserve">339005199104107417</t>
  </si>
  <si>
    <t xml:space="preserve">唐建禄</t>
  </si>
  <si>
    <t xml:space="preserve">330127198707260016</t>
  </si>
  <si>
    <t xml:space="preserve">马森波</t>
  </si>
  <si>
    <t xml:space="preserve">339005198210059135</t>
  </si>
  <si>
    <t xml:space="preserve">杭州咸通建筑科技有限公司</t>
  </si>
  <si>
    <t xml:space="preserve">杨正杰</t>
  </si>
  <si>
    <t xml:space="preserve">513522198110245557</t>
  </si>
  <si>
    <t xml:space="preserve">龚旭凯</t>
  </si>
  <si>
    <t xml:space="preserve">339005198310238819</t>
  </si>
  <si>
    <t xml:space="preserve">韩海兰</t>
  </si>
  <si>
    <t xml:space="preserve">339005199003216526</t>
  </si>
  <si>
    <t xml:space="preserve">王引芳</t>
  </si>
  <si>
    <t xml:space="preserve">339005198110287325</t>
  </si>
  <si>
    <t xml:space="preserve">周小燕</t>
  </si>
  <si>
    <t xml:space="preserve">500233198404179522</t>
  </si>
  <si>
    <t xml:space="preserve">桂多</t>
  </si>
  <si>
    <t xml:space="preserve">420821198406284518</t>
  </si>
  <si>
    <t xml:space="preserve">杭州之江度假区鼎顺建筑机械设备租赁部</t>
  </si>
  <si>
    <t xml:space="preserve">喻华兴</t>
  </si>
  <si>
    <t xml:space="preserve">330184198201014317</t>
  </si>
  <si>
    <t xml:space="preserve">叶平发</t>
  </si>
  <si>
    <t xml:space="preserve">33252819790830421X</t>
  </si>
  <si>
    <t xml:space="preserve">叶友华</t>
  </si>
  <si>
    <t xml:space="preserve">332527196701155447</t>
  </si>
  <si>
    <t xml:space="preserve">王学返</t>
  </si>
  <si>
    <t xml:space="preserve">340321198609167314</t>
  </si>
  <si>
    <t xml:space="preserve">上海银龙建筑装饰绿化有限公司杭州分公司</t>
  </si>
  <si>
    <t xml:space="preserve">郭俊峰</t>
  </si>
  <si>
    <t xml:space="preserve">412702196912121099</t>
  </si>
  <si>
    <t xml:space="preserve">宋磊</t>
  </si>
  <si>
    <t xml:space="preserve">410225198805025119</t>
  </si>
  <si>
    <t xml:space="preserve">中城建第六工程局集团有限公司浙江分公司</t>
  </si>
  <si>
    <t xml:space="preserve">童国英</t>
  </si>
  <si>
    <t xml:space="preserve">330127197103021829</t>
  </si>
  <si>
    <t xml:space="preserve">吴冬英</t>
  </si>
  <si>
    <t xml:space="preserve">362302198110047520</t>
  </si>
  <si>
    <t xml:space="preserve">姜早妹</t>
  </si>
  <si>
    <t xml:space="preserve">330127197408064141</t>
  </si>
  <si>
    <t xml:space="preserve">洪婷霞</t>
  </si>
  <si>
    <t xml:space="preserve">330127197701144124</t>
  </si>
  <si>
    <t xml:space="preserve">王震</t>
  </si>
  <si>
    <t xml:space="preserve">411123199010308016</t>
  </si>
  <si>
    <t xml:space="preserve">杭州鸿钜建设有限公司</t>
  </si>
  <si>
    <t xml:space="preserve">胡建兵</t>
  </si>
  <si>
    <t xml:space="preserve">511222198011078652</t>
  </si>
  <si>
    <t xml:space="preserve">蔡九红</t>
  </si>
  <si>
    <t xml:space="preserve">320828197011055039</t>
  </si>
  <si>
    <t xml:space="preserve">何家富</t>
  </si>
  <si>
    <t xml:space="preserve">342423198103041212</t>
  </si>
  <si>
    <t xml:space="preserve">杨秀其</t>
  </si>
  <si>
    <t xml:space="preserve">433024198103221819</t>
  </si>
  <si>
    <t xml:space="preserve">阙水德</t>
  </si>
  <si>
    <t xml:space="preserve">33252819650605441X</t>
  </si>
  <si>
    <t xml:space="preserve">杨婷</t>
  </si>
  <si>
    <t xml:space="preserve">420607199201054926</t>
  </si>
  <si>
    <t xml:space="preserve">任亚会</t>
  </si>
  <si>
    <t xml:space="preserve">522226198209130821</t>
  </si>
  <si>
    <t xml:space="preserve">施江东</t>
  </si>
  <si>
    <t xml:space="preserve">330724197606215215</t>
  </si>
  <si>
    <t xml:space="preserve">浙江悦容装饰工程有限公司</t>
  </si>
  <si>
    <t xml:space="preserve">阳德云</t>
  </si>
  <si>
    <t xml:space="preserve">432622197010022954</t>
  </si>
  <si>
    <t xml:space="preserve">魏人海</t>
  </si>
  <si>
    <t xml:space="preserve">430524198608112436</t>
  </si>
  <si>
    <t xml:space="preserve">彭文武</t>
  </si>
  <si>
    <t xml:space="preserve">430524198711072436</t>
  </si>
  <si>
    <t xml:space="preserve">麻继光</t>
  </si>
  <si>
    <t xml:space="preserve">433123198703140616</t>
  </si>
  <si>
    <t xml:space="preserve">隆建光</t>
  </si>
  <si>
    <t xml:space="preserve">433123198107120635</t>
  </si>
  <si>
    <t xml:space="preserve">陈卫华</t>
  </si>
  <si>
    <t xml:space="preserve">342722196904011823</t>
  </si>
  <si>
    <t xml:space="preserve">王晓鹏</t>
  </si>
  <si>
    <t xml:space="preserve">142727199309172532</t>
  </si>
  <si>
    <t xml:space="preserve">万书英</t>
  </si>
  <si>
    <t xml:space="preserve">512223197003078663</t>
  </si>
  <si>
    <t xml:space="preserve">浙江宏基租赁有限公司</t>
  </si>
  <si>
    <t xml:space="preserve">荣辉</t>
  </si>
  <si>
    <t xml:space="preserve">51072119590729045X</t>
  </si>
  <si>
    <t xml:space="preserve">莫厚敏</t>
  </si>
  <si>
    <t xml:space="preserve">510502199110052225</t>
  </si>
  <si>
    <t xml:space="preserve">李春容</t>
  </si>
  <si>
    <t xml:space="preserve">510702196601232922</t>
  </si>
  <si>
    <t xml:space="preserve">孔连月</t>
  </si>
  <si>
    <t xml:space="preserve">412930197411145704</t>
  </si>
  <si>
    <t xml:space="preserve">蒋作作</t>
  </si>
  <si>
    <t xml:space="preserve">500223199410049224</t>
  </si>
  <si>
    <t xml:space="preserve">蒋鹏</t>
  </si>
  <si>
    <t xml:space="preserve">50022319950911919X</t>
  </si>
  <si>
    <t xml:space="preserve">贾小玉</t>
  </si>
  <si>
    <t xml:space="preserve">410425199205034535</t>
  </si>
  <si>
    <t xml:space="preserve">胡明霞</t>
  </si>
  <si>
    <t xml:space="preserve">36233019910712090X</t>
  </si>
  <si>
    <t xml:space="preserve">贺淑娟</t>
  </si>
  <si>
    <t xml:space="preserve">510922199410194644</t>
  </si>
  <si>
    <t xml:space="preserve">杜海英</t>
  </si>
  <si>
    <t xml:space="preserve">512922197501119423</t>
  </si>
  <si>
    <t xml:space="preserve">邓忠美</t>
  </si>
  <si>
    <t xml:space="preserve">522132198504303627</t>
  </si>
  <si>
    <t xml:space="preserve">钟涛</t>
  </si>
  <si>
    <t xml:space="preserve">510923199109266713</t>
  </si>
  <si>
    <t xml:space="preserve">赵远方</t>
  </si>
  <si>
    <t xml:space="preserve">410225198904145810</t>
  </si>
  <si>
    <t xml:space="preserve">赵向博</t>
  </si>
  <si>
    <t xml:space="preserve">41022519910305581X</t>
  </si>
  <si>
    <t xml:space="preserve">叶仕英</t>
  </si>
  <si>
    <t xml:space="preserve">50023319850828866X</t>
  </si>
  <si>
    <t xml:space="preserve">严永昌</t>
  </si>
  <si>
    <t xml:space="preserve">341003199009204018</t>
  </si>
  <si>
    <t xml:space="preserve">王永钦</t>
  </si>
  <si>
    <t xml:space="preserve">522424199205213892</t>
  </si>
  <si>
    <t xml:space="preserve">王帅</t>
  </si>
  <si>
    <t xml:space="preserve">241225199505052710</t>
  </si>
  <si>
    <t xml:space="preserve">田李维</t>
  </si>
  <si>
    <t xml:space="preserve">500243198608135268</t>
  </si>
  <si>
    <t xml:space="preserve">石胜贵</t>
  </si>
  <si>
    <t xml:space="preserve">510721196506180510</t>
  </si>
  <si>
    <t xml:space="preserve">毛桥华</t>
  </si>
  <si>
    <t xml:space="preserve">500233199306208232</t>
  </si>
  <si>
    <t xml:space="preserve">马付强</t>
  </si>
  <si>
    <t xml:space="preserve">341221198912128671</t>
  </si>
  <si>
    <t xml:space="preserve">龙金林</t>
  </si>
  <si>
    <t xml:space="preserve">522628197606041013</t>
  </si>
  <si>
    <t xml:space="preserve">李洋</t>
  </si>
  <si>
    <t xml:space="preserve">510922198709295197</t>
  </si>
  <si>
    <t xml:space="preserve">胡毅</t>
  </si>
  <si>
    <t xml:space="preserve">500233199306084735</t>
  </si>
  <si>
    <t xml:space="preserve">方拥军</t>
  </si>
  <si>
    <t xml:space="preserve">500233198608197730</t>
  </si>
  <si>
    <t xml:space="preserve">方义平</t>
  </si>
  <si>
    <t xml:space="preserve">512223196301194692</t>
  </si>
  <si>
    <t xml:space="preserve">方金国</t>
  </si>
  <si>
    <t xml:space="preserve">512223197001154554</t>
  </si>
  <si>
    <t xml:space="preserve">陈亚虎</t>
  </si>
  <si>
    <t xml:space="preserve">622421199102175218</t>
  </si>
  <si>
    <t xml:space="preserve">洪座将</t>
  </si>
  <si>
    <t xml:space="preserve">452629198303240018</t>
  </si>
  <si>
    <t xml:space="preserve">饶洪卫</t>
  </si>
  <si>
    <t xml:space="preserve">36042119670415241X</t>
  </si>
  <si>
    <t xml:space="preserve">邹国庆</t>
  </si>
  <si>
    <t xml:space="preserve">510921197507013736</t>
  </si>
  <si>
    <t xml:space="preserve">杭州恒联机械有限公司</t>
  </si>
  <si>
    <t xml:space="preserve">周月明</t>
  </si>
  <si>
    <t xml:space="preserve">330121197207091110</t>
  </si>
  <si>
    <t xml:space="preserve">全红军</t>
  </si>
  <si>
    <t xml:space="preserve">342201197411255913</t>
  </si>
  <si>
    <t xml:space="preserve">黄振清</t>
  </si>
  <si>
    <t xml:space="preserve">360421199403012011</t>
  </si>
  <si>
    <t xml:space="preserve">周玉华</t>
  </si>
  <si>
    <t xml:space="preserve">330127197302205137</t>
  </si>
  <si>
    <t xml:space="preserve">淳安宇恒建筑有限公司</t>
  </si>
  <si>
    <t xml:space="preserve">汪二花</t>
  </si>
  <si>
    <t xml:space="preserve">33012719660513372X</t>
  </si>
  <si>
    <t xml:space="preserve">严红星</t>
  </si>
  <si>
    <t xml:space="preserve">330127197510224017</t>
  </si>
  <si>
    <t xml:space="preserve">孙在江</t>
  </si>
  <si>
    <t xml:space="preserve">412327197709094515</t>
  </si>
  <si>
    <t xml:space="preserve">杭州日兴建筑劳务承包有限公司</t>
  </si>
  <si>
    <t xml:space="preserve">罗国标</t>
  </si>
  <si>
    <t xml:space="preserve">330622197511145711</t>
  </si>
  <si>
    <t xml:space="preserve">浙江雷霆建筑劳务有限公司</t>
  </si>
  <si>
    <t xml:space="preserve">童立锋</t>
  </si>
  <si>
    <t xml:space="preserve">330682197809015019</t>
  </si>
  <si>
    <t xml:space="preserve">应军</t>
  </si>
  <si>
    <t xml:space="preserve">342129196611296011</t>
  </si>
  <si>
    <t xml:space="preserve">深圳市三鑫幕墙工程有限公司</t>
  </si>
  <si>
    <t xml:space="preserve">杨会明</t>
  </si>
  <si>
    <t xml:space="preserve">433027198111205834</t>
  </si>
  <si>
    <t xml:space="preserve">蔡晓伟</t>
  </si>
  <si>
    <t xml:space="preserve">330724197010035010</t>
  </si>
  <si>
    <t xml:space="preserve">浙江广通装饰工程有限公司</t>
  </si>
  <si>
    <t xml:space="preserve">程运来</t>
  </si>
  <si>
    <t xml:space="preserve">362330196611118258</t>
  </si>
  <si>
    <t xml:space="preserve">浙江快达建设安装工程有限公司</t>
  </si>
  <si>
    <t xml:space="preserve">程桂来</t>
  </si>
  <si>
    <t xml:space="preserve">362330197006018253</t>
  </si>
  <si>
    <t xml:space="preserve">陈小马</t>
  </si>
  <si>
    <t xml:space="preserve">430522198401106570</t>
  </si>
  <si>
    <t xml:space="preserve">杭州城宇建设工程有限公司</t>
  </si>
  <si>
    <t xml:space="preserve">林新记</t>
  </si>
  <si>
    <t xml:space="preserve">330329198809252838</t>
  </si>
  <si>
    <t xml:space="preserve">郭鑫</t>
  </si>
  <si>
    <t xml:space="preserve">330724198912112614</t>
  </si>
  <si>
    <t xml:space="preserve">高建华</t>
  </si>
  <si>
    <t xml:space="preserve">330105196209150319</t>
  </si>
  <si>
    <t xml:space="preserve">杭州尚普电气科技有限公司</t>
  </si>
  <si>
    <t xml:space="preserve">吴卫祥</t>
  </si>
  <si>
    <t xml:space="preserve">362302198409273514</t>
  </si>
  <si>
    <t xml:space="preserve">朱大国</t>
  </si>
  <si>
    <t xml:space="preserve">330621196410226773</t>
  </si>
  <si>
    <t xml:space="preserve">杭州国成建设工程有限公司</t>
  </si>
  <si>
    <t xml:space="preserve">王超群</t>
  </si>
  <si>
    <t xml:space="preserve">330621199110164252</t>
  </si>
  <si>
    <t xml:space="preserve">朱尚全</t>
  </si>
  <si>
    <t xml:space="preserve">342423198804244696</t>
  </si>
  <si>
    <t xml:space="preserve">杭州昊美科技有限公司</t>
  </si>
  <si>
    <t xml:space="preserve">朱国庆</t>
  </si>
  <si>
    <t xml:space="preserve">422822198410010016</t>
  </si>
  <si>
    <t xml:space="preserve">曾磊</t>
  </si>
  <si>
    <t xml:space="preserve">420324198202211036</t>
  </si>
  <si>
    <t xml:space="preserve">乐清市和辰电力工程有限公司</t>
  </si>
  <si>
    <t xml:space="preserve">虞乾明</t>
  </si>
  <si>
    <t xml:space="preserve">330903198709065137</t>
  </si>
  <si>
    <t xml:space="preserve">杨荣斌</t>
  </si>
  <si>
    <t xml:space="preserve">362426198608114811</t>
  </si>
  <si>
    <t xml:space="preserve">杨光</t>
  </si>
  <si>
    <t xml:space="preserve">41052119880412567X</t>
  </si>
  <si>
    <t xml:space="preserve">吴新富</t>
  </si>
  <si>
    <t xml:space="preserve">330127197409012212</t>
  </si>
  <si>
    <t xml:space="preserve">吴家豪</t>
  </si>
  <si>
    <t xml:space="preserve">522321198411221237</t>
  </si>
  <si>
    <t xml:space="preserve">王雄</t>
  </si>
  <si>
    <t xml:space="preserve">622628199012280757</t>
  </si>
  <si>
    <t xml:space="preserve">唐磊宗</t>
  </si>
  <si>
    <t xml:space="preserve">511526199410225011</t>
  </si>
  <si>
    <t xml:space="preserve">宋银福</t>
  </si>
  <si>
    <t xml:space="preserve">330821196707082310</t>
  </si>
  <si>
    <t xml:space="preserve">盛敏华</t>
  </si>
  <si>
    <t xml:space="preserve">330124198709190614</t>
  </si>
  <si>
    <t xml:space="preserve">盛成杰</t>
  </si>
  <si>
    <t xml:space="preserve">330124198312013716</t>
  </si>
  <si>
    <t xml:space="preserve">宁君锐</t>
  </si>
  <si>
    <t xml:space="preserve">411224198408140716</t>
  </si>
  <si>
    <t xml:space="preserve">黄兵科</t>
  </si>
  <si>
    <t xml:space="preserve">362329198706271670</t>
  </si>
  <si>
    <t xml:space="preserve">段红甫</t>
  </si>
  <si>
    <t xml:space="preserve">410527198111281432</t>
  </si>
  <si>
    <t xml:space="preserve">董冠军</t>
  </si>
  <si>
    <t xml:space="preserve">330903198710085119</t>
  </si>
  <si>
    <t xml:space="preserve">崔晓军</t>
  </si>
  <si>
    <t xml:space="preserve">331081199009185117</t>
  </si>
  <si>
    <t xml:space="preserve">储召波</t>
  </si>
  <si>
    <t xml:space="preserve">342425197912166718</t>
  </si>
  <si>
    <t xml:space="preserve">陈凯鸣</t>
  </si>
  <si>
    <t xml:space="preserve">330424198901230037</t>
  </si>
  <si>
    <t xml:space="preserve">张玲</t>
  </si>
  <si>
    <t xml:space="preserve">41302119630222042X</t>
  </si>
  <si>
    <t xml:space="preserve">浙江大华建设集团有限公司</t>
  </si>
  <si>
    <t xml:space="preserve">林宗丽</t>
  </si>
  <si>
    <t xml:space="preserve">413021197601260426</t>
  </si>
  <si>
    <t xml:space="preserve">李传华</t>
  </si>
  <si>
    <t xml:space="preserve">413027196912275143</t>
  </si>
  <si>
    <t xml:space="preserve">雷少均</t>
  </si>
  <si>
    <t xml:space="preserve">413027197409135199</t>
  </si>
  <si>
    <t xml:space="preserve">王洪清</t>
  </si>
  <si>
    <t xml:space="preserve">532627198205260936</t>
  </si>
  <si>
    <t xml:space="preserve">张自春</t>
  </si>
  <si>
    <t xml:space="preserve">422623197101250615</t>
  </si>
  <si>
    <t xml:space="preserve">章小龙</t>
  </si>
  <si>
    <t xml:space="preserve">330124198802274011</t>
  </si>
  <si>
    <t xml:space="preserve">范徐聪</t>
  </si>
  <si>
    <t xml:space="preserve">330184198610275534</t>
  </si>
  <si>
    <t xml:space="preserve">浙江东冶建设有限公司</t>
  </si>
  <si>
    <t xml:space="preserve">李春龙</t>
  </si>
  <si>
    <t xml:space="preserve">413026196403081811</t>
  </si>
  <si>
    <t xml:space="preserve">陈万顺</t>
  </si>
  <si>
    <t xml:space="preserve">330123196912044916</t>
  </si>
  <si>
    <t xml:space="preserve">浙江三鑫门业有限公司</t>
  </si>
  <si>
    <t xml:space="preserve">周炫</t>
  </si>
  <si>
    <t xml:space="preserve">330781199011035916</t>
  </si>
  <si>
    <t xml:space="preserve">浙江武厦装饰工程有限公司</t>
  </si>
  <si>
    <t xml:space="preserve">欧阳祖红</t>
  </si>
  <si>
    <t xml:space="preserve">360427197211101211</t>
  </si>
  <si>
    <t xml:space="preserve">管家胜</t>
  </si>
  <si>
    <t xml:space="preserve">332528196708023611</t>
  </si>
  <si>
    <t xml:space="preserve">张卫良</t>
  </si>
  <si>
    <t xml:space="preserve">330622197503224639</t>
  </si>
  <si>
    <t xml:space="preserve">金耀锦</t>
  </si>
  <si>
    <t xml:space="preserve">330719197112115571</t>
  </si>
  <si>
    <t xml:space="preserve">顾忠理</t>
  </si>
  <si>
    <t xml:space="preserve">320626197906122411</t>
  </si>
  <si>
    <t xml:space="preserve">李清</t>
  </si>
  <si>
    <t xml:space="preserve">41152619891116671X</t>
  </si>
  <si>
    <t xml:space="preserve">广泰建设集团有限公司</t>
  </si>
  <si>
    <t xml:space="preserve">罗德兴</t>
  </si>
  <si>
    <t xml:space="preserve">330621196912112899</t>
  </si>
  <si>
    <t xml:space="preserve">喻刚杰</t>
  </si>
  <si>
    <t xml:space="preserve">33900519870610661X</t>
  </si>
  <si>
    <t xml:space="preserve">浙江宝骏装饰工程有限公司</t>
  </si>
  <si>
    <t xml:space="preserve">苏波</t>
  </si>
  <si>
    <t xml:space="preserve">210103196503081852</t>
  </si>
  <si>
    <t xml:space="preserve">叶建平</t>
  </si>
  <si>
    <t xml:space="preserve">330104196411011631</t>
  </si>
  <si>
    <t xml:space="preserve">李东昌</t>
  </si>
  <si>
    <t xml:space="preserve">360421196911092018</t>
  </si>
  <si>
    <t xml:space="preserve">张荣寿</t>
  </si>
  <si>
    <t xml:space="preserve">330621196607308596</t>
  </si>
  <si>
    <t xml:space="preserve">冯运龙</t>
  </si>
  <si>
    <t xml:space="preserve">341225198901100214</t>
  </si>
  <si>
    <t xml:space="preserve">吴远良</t>
  </si>
  <si>
    <t xml:space="preserve">360622197809157059</t>
  </si>
  <si>
    <t xml:space="preserve">南昌汇鑫设备租赁有限公司</t>
  </si>
  <si>
    <t xml:space="preserve">吴学全</t>
  </si>
  <si>
    <t xml:space="preserve">412727199006287733</t>
  </si>
  <si>
    <t xml:space="preserve">宋纯辉</t>
  </si>
  <si>
    <t xml:space="preserve">371581198701072776</t>
  </si>
  <si>
    <t xml:space="preserve">刘胜飞</t>
  </si>
  <si>
    <t xml:space="preserve">410329198710062575</t>
  </si>
  <si>
    <t xml:space="preserve">姬利超</t>
  </si>
  <si>
    <t xml:space="preserve">410329198903142512</t>
  </si>
  <si>
    <t xml:space="preserve">任法章</t>
  </si>
  <si>
    <t xml:space="preserve">330106196512183814</t>
  </si>
  <si>
    <t xml:space="preserve">杭州国泰门窗工程有限公司</t>
  </si>
  <si>
    <t xml:space="preserve">陆定芳</t>
  </si>
  <si>
    <t xml:space="preserve">330125198003112311</t>
  </si>
  <si>
    <t xml:space="preserve">俞德顺</t>
  </si>
  <si>
    <t xml:space="preserve">330103196201010714</t>
  </si>
  <si>
    <t xml:space="preserve">王国星</t>
  </si>
  <si>
    <t xml:space="preserve">330106195806233819</t>
  </si>
  <si>
    <t xml:space="preserve">王国喜</t>
  </si>
  <si>
    <t xml:space="preserve">342423197107010013</t>
  </si>
  <si>
    <t xml:space="preserve">毛宗伟</t>
  </si>
  <si>
    <t xml:space="preserve">332528197806021411</t>
  </si>
  <si>
    <t xml:space="preserve">李景柏</t>
  </si>
  <si>
    <t xml:space="preserve">452624198008130455</t>
  </si>
  <si>
    <t xml:space="preserve">郭兴玉</t>
  </si>
  <si>
    <t xml:space="preserve">341203197205113713</t>
  </si>
  <si>
    <t xml:space="preserve">柴永霞</t>
  </si>
  <si>
    <t xml:space="preserve">412826197411058563</t>
  </si>
  <si>
    <t xml:space="preserve">戚华兰</t>
  </si>
  <si>
    <t xml:space="preserve">512223196602118861</t>
  </si>
  <si>
    <t xml:space="preserve">潘玉龙</t>
  </si>
  <si>
    <t xml:space="preserve">360421198210052418</t>
  </si>
  <si>
    <t xml:space="preserve">董香莲</t>
  </si>
  <si>
    <t xml:space="preserve">412726197602102840</t>
  </si>
  <si>
    <t xml:space="preserve">周鹏</t>
  </si>
  <si>
    <t xml:space="preserve">321183199506284155</t>
  </si>
  <si>
    <t xml:space="preserve">徐伟荣</t>
  </si>
  <si>
    <t xml:space="preserve">332528197809032837</t>
  </si>
  <si>
    <t xml:space="preserve">徐冬女</t>
  </si>
  <si>
    <t xml:space="preserve">330127196711233046</t>
  </si>
  <si>
    <t xml:space="preserve">葛寒天</t>
  </si>
  <si>
    <t xml:space="preserve">330106199401283314</t>
  </si>
  <si>
    <t xml:space="preserve">方晓军</t>
  </si>
  <si>
    <t xml:space="preserve">500233199508048652</t>
  </si>
  <si>
    <t xml:space="preserve">汪建英</t>
  </si>
  <si>
    <t xml:space="preserve">500233198702097760</t>
  </si>
  <si>
    <t xml:space="preserve">胡桂莲</t>
  </si>
  <si>
    <t xml:space="preserve">339005197005205944</t>
  </si>
  <si>
    <t xml:space="preserve">杭州双菱建筑机械有限公司</t>
  </si>
  <si>
    <t xml:space="preserve">赵中方</t>
  </si>
  <si>
    <t xml:space="preserve">330625196711048312</t>
  </si>
  <si>
    <t xml:space="preserve">中天建设集团浙江安装工程有限公司</t>
  </si>
  <si>
    <t xml:space="preserve">邵岳军</t>
  </si>
  <si>
    <t xml:space="preserve">330681199006017478</t>
  </si>
  <si>
    <t xml:space="preserve">毛岳炎</t>
  </si>
  <si>
    <t xml:space="preserve">330623197911196717</t>
  </si>
  <si>
    <t xml:space="preserve">浙江省一建建设有限公司</t>
  </si>
  <si>
    <t xml:space="preserve">朱熠</t>
  </si>
  <si>
    <t xml:space="preserve">330105198007280659</t>
  </si>
  <si>
    <t xml:space="preserve">黄杰</t>
  </si>
  <si>
    <t xml:space="preserve">342423198811254710</t>
  </si>
  <si>
    <t xml:space="preserve">何家青</t>
  </si>
  <si>
    <t xml:space="preserve">342423198511031179</t>
  </si>
  <si>
    <t xml:space="preserve">熊书军</t>
  </si>
  <si>
    <t xml:space="preserve">522425198502159011</t>
  </si>
  <si>
    <t xml:space="preserve">罗如义</t>
  </si>
  <si>
    <t xml:space="preserve">522425198107289318</t>
  </si>
  <si>
    <t xml:space="preserve">唐文权</t>
  </si>
  <si>
    <t xml:space="preserve">34122519880308461X</t>
  </si>
  <si>
    <t xml:space="preserve">廊坊生达建筑劳务有限公司</t>
  </si>
  <si>
    <t xml:space="preserve">罗冉</t>
  </si>
  <si>
    <t xml:space="preserve">342222198908070830</t>
  </si>
  <si>
    <t xml:space="preserve">郝涛</t>
  </si>
  <si>
    <t xml:space="preserve">37152319870409001X</t>
  </si>
  <si>
    <t xml:space="preserve">吕飞达</t>
  </si>
  <si>
    <t xml:space="preserve">320481199207220410</t>
  </si>
  <si>
    <t xml:space="preserve">毛铁夫</t>
  </si>
  <si>
    <t xml:space="preserve">339011197807158534</t>
  </si>
  <si>
    <t xml:space="preserve">浙江华腾建设工程有限公司</t>
  </si>
  <si>
    <t xml:space="preserve">曾均容</t>
  </si>
  <si>
    <t xml:space="preserve">522122198507076623</t>
  </si>
  <si>
    <t xml:space="preserve">杭州永开建筑设备租赁有限公司</t>
  </si>
  <si>
    <t xml:space="preserve">宋飞跃</t>
  </si>
  <si>
    <t xml:space="preserve">522132199305223557</t>
  </si>
  <si>
    <t xml:space="preserve">苟锋锋</t>
  </si>
  <si>
    <t xml:space="preserve">522132199405273615</t>
  </si>
  <si>
    <t xml:space="preserve">程高宁</t>
  </si>
  <si>
    <t xml:space="preserve">341022199304200318</t>
  </si>
  <si>
    <t xml:space="preserve">陈勇</t>
  </si>
  <si>
    <t xml:space="preserve">522132197303083635</t>
  </si>
  <si>
    <t xml:space="preserve">陈圣儒</t>
  </si>
  <si>
    <t xml:space="preserve">450323198702051218</t>
  </si>
  <si>
    <t xml:space="preserve">蔡云美</t>
  </si>
  <si>
    <t xml:space="preserve">522132199008087624</t>
  </si>
  <si>
    <t xml:space="preserve">李正容</t>
  </si>
  <si>
    <t xml:space="preserve">522127197609107520</t>
  </si>
  <si>
    <t xml:space="preserve">徐建军</t>
  </si>
  <si>
    <t xml:space="preserve">330122196907243236</t>
  </si>
  <si>
    <t xml:space="preserve">浙江海兴建筑有限公司</t>
  </si>
  <si>
    <t xml:space="preserve">韩立伟</t>
  </si>
  <si>
    <t xml:space="preserve">330122198208090639</t>
  </si>
  <si>
    <t xml:space="preserve">斯剑锋</t>
  </si>
  <si>
    <t xml:space="preserve">330681198601178191</t>
  </si>
  <si>
    <t xml:space="preserve">王双印</t>
  </si>
  <si>
    <t xml:space="preserve">412323198311232817</t>
  </si>
  <si>
    <t xml:space="preserve">周晶</t>
  </si>
  <si>
    <t xml:space="preserve">330103198811081615</t>
  </si>
  <si>
    <t xml:space="preserve">杭州自动化技术研究院有限公司</t>
  </si>
  <si>
    <t xml:space="preserve">项达成</t>
  </si>
  <si>
    <t xml:space="preserve">332624198711135410</t>
  </si>
  <si>
    <t xml:space="preserve">王晶</t>
  </si>
  <si>
    <t xml:space="preserve">330522198601081319</t>
  </si>
  <si>
    <t xml:space="preserve">邵斌</t>
  </si>
  <si>
    <t xml:space="preserve">330621198803277394</t>
  </si>
  <si>
    <t xml:space="preserve">罗正强</t>
  </si>
  <si>
    <t xml:space="preserve">430902199002288013</t>
  </si>
  <si>
    <t xml:space="preserve">刘建凡</t>
  </si>
  <si>
    <t xml:space="preserve">432922198303252957</t>
  </si>
  <si>
    <t xml:space="preserve">陈雁</t>
  </si>
  <si>
    <t xml:space="preserve">330424198709091612</t>
  </si>
  <si>
    <t xml:space="preserve">张建荣</t>
  </si>
  <si>
    <t xml:space="preserve">330102196106251556</t>
  </si>
  <si>
    <t xml:space="preserve">俞腾飞</t>
  </si>
  <si>
    <t xml:space="preserve">330182198508151110</t>
  </si>
  <si>
    <t xml:space="preserve">刘清</t>
  </si>
  <si>
    <t xml:space="preserve">513022198910124991</t>
  </si>
  <si>
    <t xml:space="preserve">杭州余杭区南苑高德兴钢管扣件出租站</t>
  </si>
  <si>
    <t xml:space="preserve">胡孝兵</t>
  </si>
  <si>
    <t xml:space="preserve">532124197409250739</t>
  </si>
  <si>
    <t xml:space="preserve">郎强</t>
  </si>
  <si>
    <t xml:space="preserve">51302219850628511X</t>
  </si>
  <si>
    <t xml:space="preserve">成守军</t>
  </si>
  <si>
    <t xml:space="preserve">512223197512218070</t>
  </si>
  <si>
    <t xml:space="preserve">宋满坡</t>
  </si>
  <si>
    <t xml:space="preserve">411327199208202977</t>
  </si>
  <si>
    <t xml:space="preserve">杭州天安电力建设有限公司</t>
  </si>
  <si>
    <t xml:space="preserve">邹少华</t>
  </si>
  <si>
    <t xml:space="preserve">362424196506271611</t>
  </si>
  <si>
    <t xml:space="preserve">广东金刚幕墙工程有限公司</t>
  </si>
  <si>
    <t xml:space="preserve">朱金鑫</t>
  </si>
  <si>
    <t xml:space="preserve">321081199301103615</t>
  </si>
  <si>
    <t xml:space="preserve">熊浩军</t>
  </si>
  <si>
    <t xml:space="preserve">420821199006025036</t>
  </si>
  <si>
    <t xml:space="preserve">王贵财</t>
  </si>
  <si>
    <t xml:space="preserve">211422197109162911</t>
  </si>
  <si>
    <t xml:space="preserve">孙玉龙</t>
  </si>
  <si>
    <t xml:space="preserve">130321198205093137</t>
  </si>
  <si>
    <t xml:space="preserve">马旭</t>
  </si>
  <si>
    <t xml:space="preserve">421125199011010312</t>
  </si>
  <si>
    <t xml:space="preserve">刘小波</t>
  </si>
  <si>
    <t xml:space="preserve">36242419800103111X</t>
  </si>
  <si>
    <t xml:space="preserve">刘巧遇</t>
  </si>
  <si>
    <t xml:space="preserve">342224199005161712</t>
  </si>
  <si>
    <t xml:space="preserve">李春江</t>
  </si>
  <si>
    <t xml:space="preserve">420302198206041275</t>
  </si>
  <si>
    <t xml:space="preserve">柯春立</t>
  </si>
  <si>
    <t xml:space="preserve">500235198709193213</t>
  </si>
  <si>
    <t xml:space="preserve">黄源</t>
  </si>
  <si>
    <t xml:space="preserve">421122198410306854</t>
  </si>
  <si>
    <t xml:space="preserve">郭远勇</t>
  </si>
  <si>
    <t xml:space="preserve">412724197201246111</t>
  </si>
  <si>
    <t xml:space="preserve">汪玉春</t>
  </si>
  <si>
    <t xml:space="preserve">34242719910223221X</t>
  </si>
  <si>
    <t xml:space="preserve">逯治忠</t>
  </si>
  <si>
    <t xml:space="preserve">41142119840725721X</t>
  </si>
  <si>
    <t xml:space="preserve">王一兵</t>
  </si>
  <si>
    <t xml:space="preserve">330127199412163117</t>
  </si>
  <si>
    <t xml:space="preserve">张孔琴</t>
  </si>
  <si>
    <t xml:space="preserve">413027197103041421</t>
  </si>
  <si>
    <t xml:space="preserve">长业建设集团有限公司杭州分公司</t>
  </si>
  <si>
    <t xml:space="preserve">蔡忠霞</t>
  </si>
  <si>
    <t xml:space="preserve">413027196611062021</t>
  </si>
  <si>
    <t xml:space="preserve">吴富祥</t>
  </si>
  <si>
    <t xml:space="preserve">522623198008100039</t>
  </si>
  <si>
    <t xml:space="preserve">杭州新纪元消防科技有限公司</t>
  </si>
  <si>
    <t xml:space="preserve">章素芬</t>
  </si>
  <si>
    <t xml:space="preserve">330719196902094520</t>
  </si>
  <si>
    <t xml:space="preserve">华丰建设股份有限公司</t>
  </si>
  <si>
    <t xml:space="preserve">翁梅珍</t>
  </si>
  <si>
    <t xml:space="preserve">330821197308166044</t>
  </si>
  <si>
    <t xml:space="preserve">杜继莹</t>
  </si>
  <si>
    <t xml:space="preserve">413021197802160421</t>
  </si>
  <si>
    <t xml:space="preserve">柴利珠</t>
  </si>
  <si>
    <t xml:space="preserve">330821196907226024</t>
  </si>
  <si>
    <t xml:space="preserve">李高锋</t>
  </si>
  <si>
    <t xml:space="preserve">330903198309041814</t>
  </si>
  <si>
    <t xml:space="preserve">翁锦波</t>
  </si>
  <si>
    <t xml:space="preserve">332528198908180813</t>
  </si>
  <si>
    <t xml:space="preserve">毛秀敏</t>
  </si>
  <si>
    <t xml:space="preserve">362322197307151832</t>
  </si>
  <si>
    <t xml:space="preserve">姚众</t>
  </si>
  <si>
    <t xml:space="preserve">422822199202173018</t>
  </si>
  <si>
    <t xml:space="preserve">王绍权</t>
  </si>
  <si>
    <t xml:space="preserve">513723198707256811</t>
  </si>
  <si>
    <t xml:space="preserve">刘琼</t>
  </si>
  <si>
    <t xml:space="preserve">511222198106109108</t>
  </si>
  <si>
    <t xml:space="preserve">汪海鹰</t>
  </si>
  <si>
    <t xml:space="preserve">511222198011137747</t>
  </si>
  <si>
    <t xml:space="preserve">18858167046</t>
  </si>
  <si>
    <t xml:space="preserve">李华康</t>
  </si>
  <si>
    <t xml:space="preserve">522635198709111617</t>
  </si>
  <si>
    <t xml:space="preserve">杭州和记机械设备有限公司</t>
  </si>
  <si>
    <t xml:space="preserve">周雷</t>
  </si>
  <si>
    <t xml:space="preserve">130102197807072419</t>
  </si>
  <si>
    <t xml:space="preserve">浙江鸿运照明科技有限公司</t>
  </si>
  <si>
    <t xml:space="preserve">何仁英</t>
  </si>
  <si>
    <t xml:space="preserve">512324197012243028</t>
  </si>
  <si>
    <t xml:space="preserve">葛善灵</t>
  </si>
  <si>
    <t xml:space="preserve">33262119640621857X</t>
  </si>
  <si>
    <t xml:space="preserve">浙江杰厦建设有限公司</t>
  </si>
  <si>
    <t xml:space="preserve">张胜</t>
  </si>
  <si>
    <t xml:space="preserve">522121198206260615</t>
  </si>
  <si>
    <t xml:space="preserve">浙江中哲幕墙装饰有限公司</t>
  </si>
  <si>
    <t xml:space="preserve">曾其能</t>
  </si>
  <si>
    <t xml:space="preserve">51100219731013123X</t>
  </si>
  <si>
    <t xml:space="preserve">虞淋荣</t>
  </si>
  <si>
    <t xml:space="preserve">362323199101265119</t>
  </si>
  <si>
    <t xml:space="preserve">易美平</t>
  </si>
  <si>
    <t xml:space="preserve">431229196304090618</t>
  </si>
  <si>
    <t xml:space="preserve">徐博柳</t>
  </si>
  <si>
    <t xml:space="preserve">362323196310086519</t>
  </si>
  <si>
    <t xml:space="preserve">吴孝东</t>
  </si>
  <si>
    <t xml:space="preserve">512928197203217736</t>
  </si>
  <si>
    <t xml:space="preserve">孙朝忠</t>
  </si>
  <si>
    <t xml:space="preserve">432828196603275919</t>
  </si>
  <si>
    <t xml:space="preserve">沈育树</t>
  </si>
  <si>
    <t xml:space="preserve">362323196908206511</t>
  </si>
  <si>
    <t xml:space="preserve">沈文荣</t>
  </si>
  <si>
    <t xml:space="preserve">362323198903106510</t>
  </si>
  <si>
    <t xml:space="preserve">沈东金</t>
  </si>
  <si>
    <t xml:space="preserve">362323197510026515</t>
  </si>
  <si>
    <t xml:space="preserve">鲁清明</t>
  </si>
  <si>
    <t xml:space="preserve">522121198204100837</t>
  </si>
  <si>
    <t xml:space="preserve">柯常燕</t>
  </si>
  <si>
    <t xml:space="preserve">362323196611106536</t>
  </si>
  <si>
    <t xml:space="preserve">黄永刚</t>
  </si>
  <si>
    <t xml:space="preserve">51112419720830533X</t>
  </si>
  <si>
    <t xml:space="preserve">何巍</t>
  </si>
  <si>
    <t xml:space="preserve">431026198612085916</t>
  </si>
  <si>
    <t xml:space="preserve">何全龙</t>
  </si>
  <si>
    <t xml:space="preserve">432828197203066514</t>
  </si>
  <si>
    <t xml:space="preserve">陈飞</t>
  </si>
  <si>
    <t xml:space="preserve">362323197610295114</t>
  </si>
  <si>
    <t xml:space="preserve">陈义</t>
  </si>
  <si>
    <t xml:space="preserve">500239198910216814</t>
  </si>
  <si>
    <t xml:space="preserve">谢学英</t>
  </si>
  <si>
    <t xml:space="preserve">512223197403244421</t>
  </si>
  <si>
    <t xml:space="preserve">杭州康兰机械施工有限公司</t>
  </si>
  <si>
    <t xml:space="preserve">李艳梅</t>
  </si>
  <si>
    <t xml:space="preserve">511525199505025622</t>
  </si>
  <si>
    <t xml:space="preserve">周荣华</t>
  </si>
  <si>
    <t xml:space="preserve">511222198107067739</t>
  </si>
  <si>
    <t xml:space="preserve">汪建明</t>
  </si>
  <si>
    <t xml:space="preserve">512223197310227876</t>
  </si>
  <si>
    <t xml:space="preserve">刘正泉</t>
  </si>
  <si>
    <t xml:space="preserve">512223197609024790</t>
  </si>
  <si>
    <t xml:space="preserve">向贵兵</t>
  </si>
  <si>
    <t xml:space="preserve">511222198212034955</t>
  </si>
  <si>
    <t xml:space="preserve">杭州盛国建筑设备租赁有限公司</t>
  </si>
  <si>
    <t xml:space="preserve">曾宪永</t>
  </si>
  <si>
    <t xml:space="preserve">360621197105215015</t>
  </si>
  <si>
    <t xml:space="preserve">吴子良</t>
  </si>
  <si>
    <t xml:space="preserve">411523198612014514</t>
  </si>
  <si>
    <t xml:space="preserve">杭州建辉建设工程有限公司</t>
  </si>
  <si>
    <t xml:space="preserve">吴子栋</t>
  </si>
  <si>
    <t xml:space="preserve">411523198211234516</t>
  </si>
  <si>
    <t xml:space="preserve">俞友根</t>
  </si>
  <si>
    <t xml:space="preserve">330625196506070596</t>
  </si>
  <si>
    <t xml:space="preserve">蒙卫恳</t>
  </si>
  <si>
    <t xml:space="preserve">452724198402181010</t>
  </si>
  <si>
    <t xml:space="preserve">王全刚</t>
  </si>
  <si>
    <t xml:space="preserve">330127197107033712</t>
  </si>
  <si>
    <t xml:space="preserve">浙江子煌装饰工程有限公司</t>
  </si>
  <si>
    <t xml:space="preserve">叶棋淳</t>
  </si>
  <si>
    <t xml:space="preserve">362425197405080032</t>
  </si>
  <si>
    <t xml:space="preserve">黄建友</t>
  </si>
  <si>
    <t xml:space="preserve">330127197611026618</t>
  </si>
  <si>
    <r>
      <rPr>
        <sz val="10"/>
        <color rgb="FF000000"/>
        <rFont val="宋体"/>
        <family val="0"/>
        <charset val="134"/>
      </rPr>
      <t xml:space="preserve">13003607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305719096</t>
    </r>
  </si>
  <si>
    <t xml:space="preserve">田东铭</t>
  </si>
  <si>
    <t xml:space="preserve">33018419841119351X</t>
  </si>
  <si>
    <t xml:space="preserve">赵金火</t>
  </si>
  <si>
    <t xml:space="preserve">330123197509223513</t>
  </si>
  <si>
    <r>
      <rPr>
        <sz val="10"/>
        <color rgb="FF000000"/>
        <rFont val="宋体"/>
        <family val="0"/>
        <charset val="134"/>
      </rPr>
      <t xml:space="preserve">135882788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239126</t>
    </r>
  </si>
  <si>
    <t xml:space="preserve">王丹洪</t>
  </si>
  <si>
    <t xml:space="preserve">332624198810043298</t>
  </si>
  <si>
    <t xml:space="preserve">浙江鑫宏建筑有限公司</t>
  </si>
  <si>
    <t xml:space="preserve">69955699/18668109288</t>
  </si>
  <si>
    <t xml:space="preserve">陈珠球</t>
  </si>
  <si>
    <t xml:space="preserve">330622197602201117</t>
  </si>
  <si>
    <t xml:space="preserve">郭庆</t>
  </si>
  <si>
    <t xml:space="preserve">341224199304147815</t>
  </si>
  <si>
    <t xml:space="preserve">龙镍</t>
  </si>
  <si>
    <t xml:space="preserve">33012219900202151X</t>
  </si>
  <si>
    <t xml:space="preserve">单小红</t>
  </si>
  <si>
    <t xml:space="preserve">330121196710114151</t>
  </si>
  <si>
    <t xml:space="preserve">杭州煌星建设有限公司</t>
  </si>
  <si>
    <t xml:space="preserve">滨江区</t>
  </si>
  <si>
    <t xml:space="preserve">沈杭位</t>
  </si>
  <si>
    <t xml:space="preserve">339005198905158711</t>
  </si>
  <si>
    <t xml:space="preserve">胡正开</t>
  </si>
  <si>
    <t xml:space="preserve">339005199103084313</t>
  </si>
  <si>
    <t xml:space="preserve">高杨</t>
  </si>
  <si>
    <t xml:space="preserve">339005199012104534</t>
  </si>
  <si>
    <t xml:space="preserve">张强</t>
  </si>
  <si>
    <t xml:space="preserve">339005198911092931</t>
  </si>
  <si>
    <t xml:space="preserve">倪建明</t>
  </si>
  <si>
    <t xml:space="preserve">330123197305094211</t>
  </si>
  <si>
    <t xml:space="preserve">富阳华博建设工程有限公司</t>
  </si>
  <si>
    <t xml:space="preserve">富阳</t>
  </si>
  <si>
    <t xml:space="preserve">王林伟</t>
  </si>
  <si>
    <t xml:space="preserve">341282198011256011</t>
  </si>
  <si>
    <t xml:space="preserve">富阳佳润建设有限公司</t>
  </si>
  <si>
    <t xml:space="preserve">张志</t>
  </si>
  <si>
    <t xml:space="preserve">342201198804152493</t>
  </si>
  <si>
    <t xml:space="preserve">富阳市捷达水电安装部</t>
  </si>
  <si>
    <t xml:space="preserve">王定贵</t>
  </si>
  <si>
    <t xml:space="preserve">33012319650149451X</t>
  </si>
  <si>
    <t xml:space="preserve">富阳市立业建设有限公司</t>
  </si>
  <si>
    <t xml:space="preserve">龚浪</t>
  </si>
  <si>
    <t xml:space="preserve">522325198805231652</t>
  </si>
  <si>
    <t xml:space="preserve">富阳同瀚智能电子有限公司</t>
  </si>
  <si>
    <t xml:space="preserve">刘常川</t>
  </si>
  <si>
    <t xml:space="preserve">510521198110172897</t>
  </si>
  <si>
    <t xml:space="preserve">张熙</t>
  </si>
  <si>
    <t xml:space="preserve">320682198805220018</t>
  </si>
  <si>
    <t xml:space="preserve">朱行云</t>
  </si>
  <si>
    <t xml:space="preserve">342222198407286430</t>
  </si>
  <si>
    <t xml:space="preserve">富阳兴安水电安装有限公司</t>
  </si>
  <si>
    <t xml:space="preserve">赵平</t>
  </si>
  <si>
    <t xml:space="preserve">33012319690304181X</t>
  </si>
  <si>
    <t xml:space="preserve">何锦城</t>
  </si>
  <si>
    <t xml:space="preserve">330183198710203232</t>
  </si>
  <si>
    <t xml:space="preserve">杭州润坤建设有限公司</t>
  </si>
  <si>
    <t xml:space="preserve">金志山</t>
  </si>
  <si>
    <t xml:space="preserve">330123196810151411</t>
  </si>
  <si>
    <t xml:space="preserve">杨泉</t>
  </si>
  <si>
    <t xml:space="preserve">41152419881022763X</t>
  </si>
  <si>
    <t xml:space="preserve">杭州市工程建设集团有限公司</t>
  </si>
  <si>
    <t xml:space="preserve">王洪波</t>
  </si>
  <si>
    <t xml:space="preserve">330682197803201259</t>
  </si>
  <si>
    <t xml:space="preserve">杭州新海建设工程实业有限公司</t>
  </si>
  <si>
    <t xml:space="preserve">章一龙</t>
  </si>
  <si>
    <t xml:space="preserve">330183198802294338</t>
  </si>
  <si>
    <t xml:space="preserve">浙江大同建设工程有限公司</t>
  </si>
  <si>
    <t xml:space="preserve">李阳</t>
  </si>
  <si>
    <t xml:space="preserve">612326199304104711</t>
  </si>
  <si>
    <t xml:space="preserve">浙江大运建筑工程有限公司</t>
  </si>
  <si>
    <t xml:space="preserve">夏佳源</t>
  </si>
  <si>
    <t xml:space="preserve">330183199108135657</t>
  </si>
  <si>
    <t xml:space="preserve">徐申福</t>
  </si>
  <si>
    <t xml:space="preserve">330123197011303831</t>
  </si>
  <si>
    <t xml:space="preserve">何汉卿</t>
  </si>
  <si>
    <t xml:space="preserve">330183199109080096</t>
  </si>
  <si>
    <t xml:space="preserve">浙江佳隆建设有限公司</t>
  </si>
  <si>
    <t xml:space="preserve">雷辉</t>
  </si>
  <si>
    <t xml:space="preserve">330719198012241639</t>
  </si>
  <si>
    <t xml:space="preserve">浙江龙兴建设工程有限公司</t>
  </si>
  <si>
    <t xml:space="preserve">孙心华</t>
  </si>
  <si>
    <t xml:space="preserve">422421197209226154</t>
  </si>
  <si>
    <t xml:space="preserve">陈松林</t>
  </si>
  <si>
    <t xml:space="preserve">330625196712222554</t>
  </si>
  <si>
    <t xml:space="preserve">浙江万基建设有限公司</t>
  </si>
  <si>
    <t xml:space="preserve">戴东明</t>
  </si>
  <si>
    <t xml:space="preserve">330681199401202550</t>
  </si>
  <si>
    <t xml:space="preserve">330123197909054376</t>
  </si>
  <si>
    <t xml:space="preserve">许群</t>
  </si>
  <si>
    <t xml:space="preserve">330123197411184536</t>
  </si>
  <si>
    <t xml:space="preserve">章光华</t>
  </si>
  <si>
    <t xml:space="preserve">33012319751210251X</t>
  </si>
  <si>
    <t xml:space="preserve">张春</t>
  </si>
  <si>
    <t xml:space="preserve">513022197601224994</t>
  </si>
  <si>
    <t xml:space="preserve">富阳市第一建筑工程有限责任公司</t>
  </si>
  <si>
    <t xml:space="preserve">张猛</t>
  </si>
  <si>
    <t xml:space="preserve">342201198904212457</t>
  </si>
  <si>
    <t xml:space="preserve">韩名锁</t>
  </si>
  <si>
    <t xml:space="preserve">341125198012274390</t>
  </si>
  <si>
    <t xml:space="preserve">黄鑫</t>
  </si>
  <si>
    <t xml:space="preserve">342901198801241819</t>
  </si>
  <si>
    <t xml:space="preserve">张畅</t>
  </si>
  <si>
    <t xml:space="preserve">330183198710260034</t>
  </si>
  <si>
    <t xml:space="preserve">裘龙</t>
  </si>
  <si>
    <t xml:space="preserve">33018319860609323X</t>
  </si>
  <si>
    <t xml:space="preserve">吴滨</t>
  </si>
  <si>
    <t xml:space="preserve">330183199107181731</t>
  </si>
  <si>
    <t xml:space="preserve">姜雪松</t>
  </si>
  <si>
    <t xml:space="preserve">330123197105152819</t>
  </si>
  <si>
    <t xml:space="preserve">杭州永恒钢结构有限公司</t>
  </si>
  <si>
    <t xml:space="preserve">潘勤国</t>
  </si>
  <si>
    <t xml:space="preserve">330122197411200739</t>
  </si>
  <si>
    <t xml:space="preserve">浙江北洲建设有限公司</t>
  </si>
  <si>
    <t xml:space="preserve">尚凯</t>
  </si>
  <si>
    <t xml:space="preserve">340321197412206231</t>
  </si>
  <si>
    <t xml:space="preserve">潘忠保</t>
  </si>
  <si>
    <t xml:space="preserve">522630197710210552</t>
  </si>
  <si>
    <t xml:space="preserve">吴明淦</t>
  </si>
  <si>
    <t xml:space="preserve">330123196512054912</t>
  </si>
  <si>
    <t xml:space="preserve">游太湘</t>
  </si>
  <si>
    <t xml:space="preserve">433029196307120414</t>
  </si>
  <si>
    <t xml:space="preserve">樊建国</t>
  </si>
  <si>
    <t xml:space="preserve">511027197612054476</t>
  </si>
  <si>
    <t xml:space="preserve">浙江金茂钢结构有限公司</t>
  </si>
  <si>
    <t xml:space="preserve">黄长有</t>
  </si>
  <si>
    <t xml:space="preserve">51102719710907447X</t>
  </si>
  <si>
    <t xml:space="preserve">黄奎</t>
  </si>
  <si>
    <t xml:space="preserve">511027198206113690</t>
  </si>
  <si>
    <t xml:space="preserve">李毓骞</t>
  </si>
  <si>
    <t xml:space="preserve">510821197001106016</t>
  </si>
  <si>
    <t xml:space="preserve">王仁春</t>
  </si>
  <si>
    <t xml:space="preserve">511027197010164870</t>
  </si>
  <si>
    <t xml:space="preserve">房璇</t>
  </si>
  <si>
    <t xml:space="preserve">412326199008293653</t>
  </si>
  <si>
    <t xml:space="preserve">王军龙</t>
  </si>
  <si>
    <t xml:space="preserve">330183198109271111</t>
  </si>
  <si>
    <t xml:space="preserve">谢宏裕</t>
  </si>
  <si>
    <t xml:space="preserve">330123197808211416</t>
  </si>
  <si>
    <t xml:space="preserve">徐燕和</t>
  </si>
  <si>
    <t xml:space="preserve">330719198001041615</t>
  </si>
  <si>
    <t xml:space="preserve">周俊男</t>
  </si>
  <si>
    <t xml:space="preserve">330183198511020011</t>
  </si>
  <si>
    <t xml:space="preserve">浙江中润建筑工程有限公司</t>
  </si>
  <si>
    <t xml:space="preserve">周信根</t>
  </si>
  <si>
    <t xml:space="preserve">330183198510115617</t>
  </si>
  <si>
    <t xml:space="preserve">练志钱</t>
  </si>
  <si>
    <t xml:space="preserve">330127198201081512</t>
  </si>
  <si>
    <t xml:space="preserve">徐津</t>
  </si>
  <si>
    <t xml:space="preserve">33088119920228331x</t>
  </si>
  <si>
    <t xml:space="preserve">杨晓东</t>
  </si>
  <si>
    <t xml:space="preserve">330123197202210910</t>
  </si>
  <si>
    <t xml:space="preserve">刘继飞</t>
  </si>
  <si>
    <t xml:space="preserve">341222199208184355</t>
  </si>
  <si>
    <t xml:space="preserve">房久江</t>
  </si>
  <si>
    <t xml:space="preserve">320825197105062513</t>
  </si>
  <si>
    <t xml:space="preserve">李雪标</t>
  </si>
  <si>
    <t xml:space="preserve">330123197505085010</t>
  </si>
  <si>
    <t xml:space="preserve">马乾坤</t>
  </si>
  <si>
    <t xml:space="preserve">511027197906244953</t>
  </si>
  <si>
    <t xml:space="preserve">张红义</t>
  </si>
  <si>
    <t xml:space="preserve">612125197108012012</t>
  </si>
  <si>
    <t xml:space="preserve">浙江金鑫钢结构集团有限公司</t>
  </si>
  <si>
    <t xml:space="preserve">赵少杰</t>
  </si>
  <si>
    <t xml:space="preserve">610582198712162035</t>
  </si>
  <si>
    <t xml:space="preserve">朱红军</t>
  </si>
  <si>
    <t xml:space="preserve">33012319780320521X</t>
  </si>
  <si>
    <t xml:space="preserve">刘同均</t>
  </si>
  <si>
    <t xml:space="preserve">342122197710251935</t>
  </si>
  <si>
    <t xml:space="preserve">石磊</t>
  </si>
  <si>
    <t xml:space="preserve">330122198302233210</t>
  </si>
  <si>
    <t xml:space="preserve">李保山</t>
  </si>
  <si>
    <t xml:space="preserve">320381198410118518</t>
  </si>
  <si>
    <t xml:space="preserve">钱文林</t>
  </si>
  <si>
    <t xml:space="preserve">320823196609166415</t>
  </si>
  <si>
    <t xml:space="preserve">施佳燕</t>
  </si>
  <si>
    <t xml:space="preserve">330501199207158528</t>
  </si>
  <si>
    <t xml:space="preserve">吴钦桥</t>
  </si>
  <si>
    <t xml:space="preserve">330183199411121733</t>
  </si>
  <si>
    <t xml:space="preserve">陈强</t>
  </si>
  <si>
    <t xml:space="preserve">330123197510302411</t>
  </si>
  <si>
    <t xml:space="preserve">凌李强</t>
  </si>
  <si>
    <t xml:space="preserve">330183199007213310</t>
  </si>
  <si>
    <t xml:space="preserve">凌煦</t>
  </si>
  <si>
    <t xml:space="preserve">330183199001043330</t>
  </si>
  <si>
    <t xml:space="preserve">冯成</t>
  </si>
  <si>
    <t xml:space="preserve">362302199504124538</t>
  </si>
  <si>
    <t xml:space="preserve">孙钦禹</t>
  </si>
  <si>
    <t xml:space="preserve">330183199010074315</t>
  </si>
  <si>
    <t xml:space="preserve">王挺挺</t>
  </si>
  <si>
    <t xml:space="preserve">330724198605245011</t>
  </si>
  <si>
    <t xml:space="preserve">周辉德</t>
  </si>
  <si>
    <t xml:space="preserve">422123197810012110</t>
  </si>
  <si>
    <t xml:space="preserve">浙江立方建设有限公司</t>
  </si>
  <si>
    <t xml:space="preserve">蔡海舟</t>
  </si>
  <si>
    <t xml:space="preserve">422130196503221915</t>
  </si>
  <si>
    <t xml:space="preserve">邵早根</t>
  </si>
  <si>
    <t xml:space="preserve">330123196405291816</t>
  </si>
  <si>
    <t xml:space="preserve">徐小明</t>
  </si>
  <si>
    <t xml:space="preserve">330724196506244815</t>
  </si>
  <si>
    <t xml:space="preserve">浙江省东阳市第十建筑工程有限公司</t>
  </si>
  <si>
    <t xml:space="preserve">付正甫</t>
  </si>
  <si>
    <t xml:space="preserve">342401197807249676</t>
  </si>
  <si>
    <t xml:space="preserve">中国建筑第八工程局有限公司</t>
  </si>
  <si>
    <t xml:space="preserve">黎丽娟</t>
  </si>
  <si>
    <t xml:space="preserve">341221199103286607</t>
  </si>
  <si>
    <t xml:space="preserve">吴小春</t>
  </si>
  <si>
    <t xml:space="preserve">330123197002172016</t>
  </si>
  <si>
    <t xml:space="preserve">陈肖冰</t>
  </si>
  <si>
    <t xml:space="preserve">330724196701155025</t>
  </si>
  <si>
    <t xml:space="preserve">富阳市圣润建设有限公司</t>
  </si>
  <si>
    <t xml:space="preserve">吴佳康</t>
  </si>
  <si>
    <t xml:space="preserve">330724199505292413</t>
  </si>
  <si>
    <t xml:space="preserve">富阳市水利建筑工程有限公司</t>
  </si>
  <si>
    <t xml:space="preserve">俞森寅</t>
  </si>
  <si>
    <t xml:space="preserve">330681198608100530</t>
  </si>
  <si>
    <t xml:space="preserve">杭州富阳恒昌建筑工程有限公司</t>
  </si>
  <si>
    <t xml:space="preserve">包晨</t>
  </si>
  <si>
    <t xml:space="preserve">330183199102210070</t>
  </si>
  <si>
    <t xml:space="preserve">张金荣</t>
  </si>
  <si>
    <t xml:space="preserve">330724197811033912</t>
  </si>
  <si>
    <t xml:space="preserve">兰凤姣</t>
  </si>
  <si>
    <t xml:space="preserve">422129196603215525</t>
  </si>
  <si>
    <t xml:space="preserve">浙江城建建设集团有限公司</t>
  </si>
  <si>
    <t xml:space="preserve">项青</t>
  </si>
  <si>
    <t xml:space="preserve">340881198512294329</t>
  </si>
  <si>
    <t xml:space="preserve">叶和菊</t>
  </si>
  <si>
    <t xml:space="preserve">330724196406205026</t>
  </si>
  <si>
    <t xml:space="preserve">骆亚军</t>
  </si>
  <si>
    <t xml:space="preserve">330183199001132616</t>
  </si>
  <si>
    <t xml:space="preserve">骆勇江</t>
  </si>
  <si>
    <t xml:space="preserve">33018319901030001X</t>
  </si>
  <si>
    <t xml:space="preserve">盛素清</t>
  </si>
  <si>
    <t xml:space="preserve">330123196706292425</t>
  </si>
  <si>
    <t xml:space="preserve">杨斌</t>
  </si>
  <si>
    <t xml:space="preserve">330183199206150033</t>
  </si>
  <si>
    <t xml:space="preserve">章建安</t>
  </si>
  <si>
    <t xml:space="preserve">330123196610022519</t>
  </si>
  <si>
    <t xml:space="preserve">陈珍芬</t>
  </si>
  <si>
    <t xml:space="preserve">330724196801235321</t>
  </si>
  <si>
    <t xml:space="preserve">郭响亮</t>
  </si>
  <si>
    <t xml:space="preserve">330183198702200074</t>
  </si>
  <si>
    <t xml:space="preserve">卢福兴</t>
  </si>
  <si>
    <t xml:space="preserve">330727196603194230</t>
  </si>
  <si>
    <t xml:space="preserve">潘樟明</t>
  </si>
  <si>
    <t xml:space="preserve">330127199312060516</t>
  </si>
  <si>
    <t xml:space="preserve">杨小军</t>
  </si>
  <si>
    <t xml:space="preserve">330123197901291617</t>
  </si>
  <si>
    <t xml:space="preserve">李希伟</t>
  </si>
  <si>
    <t xml:space="preserve">330724197007042615</t>
  </si>
  <si>
    <t xml:space="preserve">浙江富水建设有限公司</t>
  </si>
  <si>
    <t xml:space="preserve">王丽云</t>
  </si>
  <si>
    <t xml:space="preserve">330724199110175044</t>
  </si>
  <si>
    <t xml:space="preserve">王高平</t>
  </si>
  <si>
    <t xml:space="preserve">342529198007264620</t>
  </si>
  <si>
    <t xml:space="preserve">吴锡成</t>
  </si>
  <si>
    <t xml:space="preserve">330825197604133111</t>
  </si>
  <si>
    <t xml:space="preserve">孙杨</t>
  </si>
  <si>
    <t xml:space="preserve">339005198610262116</t>
  </si>
  <si>
    <t xml:space="preserve">陶军江</t>
  </si>
  <si>
    <t xml:space="preserve">330183198612145438</t>
  </si>
  <si>
    <t xml:space="preserve">蔡喜中</t>
  </si>
  <si>
    <t xml:space="preserve">330724197106213213</t>
  </si>
  <si>
    <t xml:space="preserve">何晓彬</t>
  </si>
  <si>
    <t xml:space="preserve">330183199004124339</t>
  </si>
  <si>
    <t xml:space="preserve">史俞杰</t>
  </si>
  <si>
    <t xml:space="preserve">330183198609242691</t>
  </si>
  <si>
    <t xml:space="preserve">林伟</t>
  </si>
  <si>
    <t xml:space="preserve">330183198909295621</t>
  </si>
  <si>
    <t xml:space="preserve">喻林龙</t>
  </si>
  <si>
    <t xml:space="preserve">330183198201095317</t>
  </si>
  <si>
    <t xml:space="preserve">俞国军</t>
  </si>
  <si>
    <t xml:space="preserve">330183198111055311</t>
  </si>
  <si>
    <t xml:space="preserve">喻正珂</t>
  </si>
  <si>
    <t xml:space="preserve">330183199211184334</t>
  </si>
  <si>
    <t xml:space="preserve">尚显玲</t>
  </si>
  <si>
    <t xml:space="preserve">522427198911057422</t>
  </si>
  <si>
    <t xml:space="preserve">浙江奔腾建设工程有限公司</t>
  </si>
  <si>
    <t xml:space="preserve">穆宣琼</t>
  </si>
  <si>
    <t xml:space="preserve">532129198503083523</t>
  </si>
  <si>
    <t xml:space="preserve">张华东</t>
  </si>
  <si>
    <t xml:space="preserve">330123197607145010</t>
  </si>
  <si>
    <t xml:space="preserve">张晓霞</t>
  </si>
  <si>
    <t xml:space="preserve">330183198512164340</t>
  </si>
  <si>
    <t xml:space="preserve">彭洁</t>
  </si>
  <si>
    <t xml:space="preserve">421123198708046422</t>
  </si>
  <si>
    <t xml:space="preserve">庄琼洁</t>
  </si>
  <si>
    <t xml:space="preserve">330183198312270069</t>
  </si>
  <si>
    <t xml:space="preserve">周旺柯</t>
  </si>
  <si>
    <t xml:space="preserve">330183198807220039</t>
  </si>
  <si>
    <t xml:space="preserve">潘桃仁</t>
  </si>
  <si>
    <t xml:space="preserve">362330197307076174</t>
  </si>
  <si>
    <t xml:space="preserve">王利琴</t>
  </si>
  <si>
    <t xml:space="preserve">330123196903253740</t>
  </si>
  <si>
    <t xml:space="preserve">陈波</t>
  </si>
  <si>
    <t xml:space="preserve">33018319860813172X</t>
  </si>
  <si>
    <t xml:space="preserve">陈浪强</t>
  </si>
  <si>
    <t xml:space="preserve">330183198901311711</t>
  </si>
  <si>
    <t xml:space="preserve">叶振华</t>
  </si>
  <si>
    <t xml:space="preserve">330183198208295637</t>
  </si>
  <si>
    <t xml:space="preserve">毛汪施</t>
  </si>
  <si>
    <t xml:space="preserve">330881199101085728</t>
  </si>
  <si>
    <t xml:space="preserve">王萍</t>
  </si>
  <si>
    <t xml:space="preserve">33018319880529312X</t>
  </si>
  <si>
    <t xml:space="preserve">葛利清</t>
  </si>
  <si>
    <t xml:space="preserve">330183198308202143</t>
  </si>
  <si>
    <t xml:space="preserve">骆建英</t>
  </si>
  <si>
    <t xml:space="preserve">330123198009192326</t>
  </si>
  <si>
    <t xml:space="preserve">陈洋波</t>
  </si>
  <si>
    <t xml:space="preserve">33018319900829241X</t>
  </si>
  <si>
    <t xml:space="preserve">黄芝仙</t>
  </si>
  <si>
    <t xml:space="preserve">330724196611164526</t>
  </si>
  <si>
    <t xml:space="preserve">戚耀</t>
  </si>
  <si>
    <t xml:space="preserve">330724199012112015</t>
  </si>
  <si>
    <t xml:space="preserve">周峰宾</t>
  </si>
  <si>
    <t xml:space="preserve">142231199106010012</t>
  </si>
  <si>
    <t xml:space="preserve">郑宝玲</t>
  </si>
  <si>
    <t xml:space="preserve">413024197711065428</t>
  </si>
  <si>
    <t xml:space="preserve">施建虎</t>
  </si>
  <si>
    <t xml:space="preserve">33012119621027583X</t>
  </si>
  <si>
    <t xml:space="preserve">浙江鼎天钢结构有限公司</t>
  </si>
  <si>
    <t xml:space="preserve">萧山</t>
  </si>
  <si>
    <t xml:space="preserve">黄友杰</t>
  </si>
  <si>
    <t xml:space="preserve">320324196812280650</t>
  </si>
  <si>
    <t xml:space="preserve">浙江建安园林建设有限公司</t>
  </si>
  <si>
    <t xml:space="preserve">徐仙苗</t>
  </si>
  <si>
    <t xml:space="preserve">330625197006132150</t>
  </si>
  <si>
    <t xml:space="preserve">金国祥</t>
  </si>
  <si>
    <t xml:space="preserve">330121197103226412</t>
  </si>
  <si>
    <t xml:space="preserve">杭州萧水市政工程有限公司</t>
  </si>
  <si>
    <t xml:space="preserve">詹林法</t>
  </si>
  <si>
    <t xml:space="preserve">330121197007066412</t>
  </si>
  <si>
    <t xml:space="preserve">李志祥</t>
  </si>
  <si>
    <t xml:space="preserve">330121197112087610</t>
  </si>
  <si>
    <t xml:space="preserve">王国良</t>
  </si>
  <si>
    <t xml:space="preserve">330121196707315411</t>
  </si>
  <si>
    <t xml:space="preserve">大立建设集团有限公司</t>
  </si>
  <si>
    <t xml:space="preserve">倪贵军</t>
  </si>
  <si>
    <t xml:space="preserve">339005197908211616</t>
  </si>
  <si>
    <t xml:space="preserve">陈庆安</t>
  </si>
  <si>
    <t xml:space="preserve">339005198612102116</t>
  </si>
  <si>
    <t xml:space="preserve">李宗洪</t>
  </si>
  <si>
    <t xml:space="preserve">51152519911217327X</t>
  </si>
  <si>
    <t xml:space="preserve">杭州玖萧市政建设有限公司</t>
  </si>
  <si>
    <t xml:space="preserve">赵松满</t>
  </si>
  <si>
    <t xml:space="preserve">412822197806062414</t>
  </si>
  <si>
    <t xml:space="preserve">邹荣雪</t>
  </si>
  <si>
    <t xml:space="preserve">34032319771128825X</t>
  </si>
  <si>
    <t xml:space="preserve">李宗强</t>
  </si>
  <si>
    <t xml:space="preserve">511525198912173273</t>
  </si>
  <si>
    <t xml:space="preserve">肖凯凯</t>
  </si>
  <si>
    <t xml:space="preserve">522526199012151419</t>
  </si>
  <si>
    <t xml:space="preserve">高红昕</t>
  </si>
  <si>
    <t xml:space="preserve">339005199204273412</t>
  </si>
  <si>
    <t xml:space="preserve">浙江宏立建设有限公司</t>
  </si>
  <si>
    <t xml:space="preserve">朱忠根</t>
  </si>
  <si>
    <t xml:space="preserve">330121197009306619</t>
  </si>
  <si>
    <t xml:space="preserve">浙江国泰建设集团有限公司</t>
  </si>
  <si>
    <t xml:space="preserve">郑建锋</t>
  </si>
  <si>
    <t xml:space="preserve">339005197701227418</t>
  </si>
  <si>
    <t xml:space="preserve">王苏杭</t>
  </si>
  <si>
    <t xml:space="preserve">34128219851111241X</t>
  </si>
  <si>
    <t xml:space="preserve">浙江东南网架股份有限公司</t>
  </si>
  <si>
    <t xml:space="preserve">赵方坤</t>
  </si>
  <si>
    <t xml:space="preserve">372832196907230611</t>
  </si>
  <si>
    <t xml:space="preserve">班玉柱</t>
  </si>
  <si>
    <t xml:space="preserve">34242519850130691X</t>
  </si>
  <si>
    <t xml:space="preserve">冯燕丰</t>
  </si>
  <si>
    <t xml:space="preserve">410522197701245216</t>
  </si>
  <si>
    <t xml:space="preserve">朱双玉</t>
  </si>
  <si>
    <t xml:space="preserve">232324198002253318</t>
  </si>
  <si>
    <t xml:space="preserve">代永军</t>
  </si>
  <si>
    <t xml:space="preserve">410527198207025871</t>
  </si>
  <si>
    <t xml:space="preserve">王华</t>
  </si>
  <si>
    <t xml:space="preserve">339005197307046213</t>
  </si>
  <si>
    <t xml:space="preserve">何棱奇</t>
  </si>
  <si>
    <t xml:space="preserve">339005198908114917</t>
  </si>
  <si>
    <t xml:space="preserve">钱亚男</t>
  </si>
  <si>
    <t xml:space="preserve">340322198912041278</t>
  </si>
  <si>
    <t xml:space="preserve">吴志刚</t>
  </si>
  <si>
    <t xml:space="preserve">342723197309243313</t>
  </si>
  <si>
    <t xml:space="preserve">韩东强</t>
  </si>
  <si>
    <t xml:space="preserve">341282198010010132</t>
  </si>
  <si>
    <t xml:space="preserve">谢建荣</t>
  </si>
  <si>
    <t xml:space="preserve">431221197801090217</t>
  </si>
  <si>
    <t xml:space="preserve">李明朝</t>
  </si>
  <si>
    <t xml:space="preserve">520221198003234875</t>
  </si>
  <si>
    <t xml:space="preserve">张明志</t>
  </si>
  <si>
    <t xml:space="preserve">51302319730918803X</t>
  </si>
  <si>
    <t xml:space="preserve">晁迎宇</t>
  </si>
  <si>
    <t xml:space="preserve">342222198206036830</t>
  </si>
  <si>
    <t xml:space="preserve">俞文先</t>
  </si>
  <si>
    <t xml:space="preserve">510321197202167838</t>
  </si>
  <si>
    <t xml:space="preserve">李大雷</t>
  </si>
  <si>
    <t xml:space="preserve">14272319880407231X</t>
  </si>
  <si>
    <t xml:space="preserve">吴志伍</t>
  </si>
  <si>
    <t xml:space="preserve">340821198410182418</t>
  </si>
  <si>
    <t xml:space="preserve">施晓勤</t>
  </si>
  <si>
    <t xml:space="preserve">339005197709223315</t>
  </si>
  <si>
    <t xml:space="preserve">杭州卓翔交通工程有限公司</t>
  </si>
  <si>
    <t xml:space="preserve">丁丽莎</t>
  </si>
  <si>
    <t xml:space="preserve">339005199012032921</t>
  </si>
  <si>
    <t xml:space="preserve">俞卓</t>
  </si>
  <si>
    <t xml:space="preserve">33900519761017295X</t>
  </si>
  <si>
    <t xml:space="preserve">王炜</t>
  </si>
  <si>
    <t xml:space="preserve">339005198507137114</t>
  </si>
  <si>
    <t xml:space="preserve">单建新</t>
  </si>
  <si>
    <t xml:space="preserve">33900519761016161X</t>
  </si>
  <si>
    <t xml:space="preserve">徐嘉文</t>
  </si>
  <si>
    <t xml:space="preserve">330182199412080519</t>
  </si>
  <si>
    <t xml:space="preserve">李雪飞</t>
  </si>
  <si>
    <t xml:space="preserve">33018219901223411X</t>
  </si>
  <si>
    <t xml:space="preserve">敖建清</t>
  </si>
  <si>
    <t xml:space="preserve">330182199111243118</t>
  </si>
  <si>
    <t xml:space="preserve">赵飞龙</t>
  </si>
  <si>
    <t xml:space="preserve">412726198505091638</t>
  </si>
  <si>
    <t xml:space="preserve">盛剑锋</t>
  </si>
  <si>
    <t xml:space="preserve">339005198703060070</t>
  </si>
  <si>
    <t xml:space="preserve">浙江元坤机电工程有限公司</t>
  </si>
  <si>
    <t xml:space="preserve">莫亚军</t>
  </si>
  <si>
    <t xml:space="preserve">339005198205032317</t>
  </si>
  <si>
    <t xml:space="preserve">殷振鑫</t>
  </si>
  <si>
    <t xml:space="preserve">51302219640524407X</t>
  </si>
  <si>
    <t xml:space="preserve">高国跃</t>
  </si>
  <si>
    <t xml:space="preserve">33900519841110641X</t>
  </si>
  <si>
    <t xml:space="preserve">杜郑希</t>
  </si>
  <si>
    <t xml:space="preserve">330683199204158215</t>
  </si>
  <si>
    <t xml:space="preserve">卢柳云</t>
  </si>
  <si>
    <t xml:space="preserve">330681198808193313</t>
  </si>
  <si>
    <t xml:space="preserve">杭州天香园林股份有限公司</t>
  </si>
  <si>
    <t xml:space="preserve">许六军</t>
  </si>
  <si>
    <t xml:space="preserve">330625197201038653</t>
  </si>
  <si>
    <t xml:space="preserve">肖祖霞</t>
  </si>
  <si>
    <t xml:space="preserve">413027197104075148</t>
  </si>
  <si>
    <t xml:space="preserve">杭州鑫源劳务分包有限公司</t>
  </si>
  <si>
    <t xml:space="preserve">朱时庆</t>
  </si>
  <si>
    <t xml:space="preserve">360222197008081216</t>
  </si>
  <si>
    <t xml:space="preserve">浙江港升控股集团有限公司</t>
  </si>
  <si>
    <t xml:space="preserve">肖  鲁</t>
  </si>
  <si>
    <t xml:space="preserve">339005198507264519</t>
  </si>
  <si>
    <t xml:space="preserve">宋志海</t>
  </si>
  <si>
    <t xml:space="preserve">330522197609233511</t>
  </si>
  <si>
    <t xml:space="preserve">凌  霞</t>
  </si>
  <si>
    <t xml:space="preserve">330621197712025787</t>
  </si>
  <si>
    <t xml:space="preserve">吴益峰</t>
  </si>
  <si>
    <t xml:space="preserve">339005198310296015</t>
  </si>
  <si>
    <t xml:space="preserve">赵茂兴</t>
  </si>
  <si>
    <t xml:space="preserve">330621198004204658</t>
  </si>
  <si>
    <t xml:space="preserve">张  辉</t>
  </si>
  <si>
    <t xml:space="preserve">610403198704162018</t>
  </si>
  <si>
    <t xml:space="preserve">中铁电气化局杭长客专浙江段系统集成项目部</t>
  </si>
  <si>
    <t xml:space="preserve">张  军</t>
  </si>
  <si>
    <t xml:space="preserve">622827199106032919</t>
  </si>
  <si>
    <t xml:space="preserve">李东林</t>
  </si>
  <si>
    <t xml:space="preserve">620422199310078000</t>
  </si>
  <si>
    <t xml:space="preserve">韩梦楠</t>
  </si>
  <si>
    <t xml:space="preserve">130622199506114816</t>
  </si>
  <si>
    <t xml:space="preserve">高宗祥</t>
  </si>
  <si>
    <t xml:space="preserve">610328199201120912</t>
  </si>
  <si>
    <t xml:space="preserve">谢学沛</t>
  </si>
  <si>
    <t xml:space="preserve">131127199412095496</t>
  </si>
  <si>
    <t xml:space="preserve">贾兴超</t>
  </si>
  <si>
    <t xml:space="preserve">130125199105133516</t>
  </si>
  <si>
    <t xml:space="preserve">胡宏强</t>
  </si>
  <si>
    <t xml:space="preserve">610328197208300917</t>
  </si>
  <si>
    <t xml:space="preserve">牛江涛</t>
  </si>
  <si>
    <t xml:space="preserve">132202198110065210</t>
  </si>
  <si>
    <t xml:space="preserve">王彦雄</t>
  </si>
  <si>
    <t xml:space="preserve">620523199101111390</t>
  </si>
  <si>
    <t xml:space="preserve">赵梦博</t>
  </si>
  <si>
    <t xml:space="preserve">410329198911069597</t>
  </si>
  <si>
    <t xml:space="preserve">杨波</t>
  </si>
  <si>
    <t xml:space="preserve">500226199210012418</t>
  </si>
  <si>
    <t xml:space="preserve">邢亮</t>
  </si>
  <si>
    <t xml:space="preserve">130823198710153014</t>
  </si>
  <si>
    <t xml:space="preserve">宇文森</t>
  </si>
  <si>
    <t xml:space="preserve">130125199407162013</t>
  </si>
  <si>
    <t xml:space="preserve">邢岐山</t>
  </si>
  <si>
    <t xml:space="preserve">130125198606280034</t>
  </si>
  <si>
    <t xml:space="preserve">史磊</t>
  </si>
  <si>
    <t xml:space="preserve">140202199205291514</t>
  </si>
  <si>
    <t xml:space="preserve">赵东平</t>
  </si>
  <si>
    <t xml:space="preserve">1311261199211014817</t>
  </si>
  <si>
    <t xml:space="preserve">李延为</t>
  </si>
  <si>
    <t xml:space="preserve">130433199010180113</t>
  </si>
  <si>
    <t xml:space="preserve">张亮亮</t>
  </si>
  <si>
    <t xml:space="preserve">1305251982071221118</t>
  </si>
  <si>
    <t xml:space="preserve">朱利宾</t>
  </si>
  <si>
    <t xml:space="preserve">130126198707270958</t>
  </si>
  <si>
    <t xml:space="preserve">高颖杰</t>
  </si>
  <si>
    <t xml:space="preserve">130630199002236510</t>
  </si>
  <si>
    <t xml:space="preserve">王伟灿</t>
  </si>
  <si>
    <t xml:space="preserve">330682199103268515</t>
  </si>
  <si>
    <t xml:space="preserve">杭州永翔建设集团有限公司</t>
  </si>
  <si>
    <t xml:space="preserve">董建峰</t>
  </si>
  <si>
    <t xml:space="preserve">339005199004195915</t>
  </si>
  <si>
    <t xml:space="preserve">金国荣</t>
  </si>
  <si>
    <t xml:space="preserve">33900519760329545X</t>
  </si>
  <si>
    <t xml:space="preserve">裘海金</t>
  </si>
  <si>
    <t xml:space="preserve">339005197502017717</t>
  </si>
  <si>
    <t xml:space="preserve">杭州萧山路桥工程处</t>
  </si>
  <si>
    <t xml:space="preserve">俞林丰</t>
  </si>
  <si>
    <t xml:space="preserve">339005197909188411</t>
  </si>
  <si>
    <t xml:space="preserve">徐小军</t>
  </si>
  <si>
    <t xml:space="preserve">522123199308081519</t>
  </si>
  <si>
    <t xml:space="preserve">杭州萧冠交通工程有限公司</t>
  </si>
  <si>
    <t xml:space="preserve">李文军</t>
  </si>
  <si>
    <t xml:space="preserve">330121197507045917</t>
  </si>
  <si>
    <t xml:space="preserve">杭州鑫劲建设工程有限公司</t>
  </si>
  <si>
    <t xml:space="preserve">王国浩</t>
  </si>
  <si>
    <t xml:space="preserve">339005197508284816</t>
  </si>
  <si>
    <t xml:space="preserve">程道芳</t>
  </si>
  <si>
    <t xml:space="preserve">413027196412290582</t>
  </si>
  <si>
    <t xml:space="preserve">浙江瑞华建设有限公司</t>
  </si>
  <si>
    <t xml:space="preserve">余杭</t>
  </si>
  <si>
    <t xml:space="preserve">张光书</t>
  </si>
  <si>
    <t xml:space="preserve">522122197201205627</t>
  </si>
  <si>
    <t xml:space="preserve">张开祥</t>
  </si>
  <si>
    <t xml:space="preserve">510223195803266039</t>
  </si>
  <si>
    <t xml:space="preserve">娄义兰</t>
  </si>
  <si>
    <t xml:space="preserve">522122196604115621</t>
  </si>
  <si>
    <t xml:space="preserve">张成治</t>
  </si>
  <si>
    <t xml:space="preserve">522128196207044514</t>
  </si>
  <si>
    <t xml:space="preserve">吴统利</t>
  </si>
  <si>
    <t xml:space="preserve">5002331989 0312442X</t>
  </si>
  <si>
    <t xml:space="preserve">广厦建设集团有限责任公司</t>
  </si>
  <si>
    <t xml:space="preserve">谭德红</t>
  </si>
  <si>
    <t xml:space="preserve">500234198401027183</t>
  </si>
  <si>
    <t xml:space="preserve">浙江龙升建设有限公司</t>
  </si>
  <si>
    <t xml:space="preserve">万小琼</t>
  </si>
  <si>
    <t xml:space="preserve">500234198607074081</t>
  </si>
  <si>
    <t xml:space="preserve">王兰英</t>
  </si>
  <si>
    <t xml:space="preserve">512222197404307184</t>
  </si>
  <si>
    <t xml:space="preserve">赖荷招</t>
  </si>
  <si>
    <t xml:space="preserve">362227196304252023</t>
  </si>
  <si>
    <t xml:space="preserve">中铁五局集团建筑工程有限责任公司</t>
  </si>
  <si>
    <t xml:space="preserve">唐小玉</t>
  </si>
  <si>
    <t xml:space="preserve">513024197502202565</t>
  </si>
  <si>
    <t xml:space="preserve">张云梅</t>
  </si>
  <si>
    <t xml:space="preserve">513022197710294342</t>
  </si>
  <si>
    <t xml:space="preserve">张 勤</t>
  </si>
  <si>
    <t xml:space="preserve">340121198806165800</t>
  </si>
  <si>
    <t xml:space="preserve">杭州元城建筑工程有限公司</t>
  </si>
  <si>
    <t xml:space="preserve">胡艳芳</t>
  </si>
  <si>
    <t xml:space="preserve">513022198204125145</t>
  </si>
  <si>
    <t xml:space="preserve">韩忠友</t>
  </si>
  <si>
    <t xml:space="preserve">612322195410211015</t>
  </si>
  <si>
    <t xml:space="preserve">上海黄浦住宅建设有限公司</t>
  </si>
  <si>
    <t xml:space="preserve">吴淑芳</t>
  </si>
  <si>
    <t xml:space="preserve">51352319740511592X</t>
  </si>
  <si>
    <t xml:space="preserve">邓美银</t>
  </si>
  <si>
    <t xml:space="preserve">362525781107452</t>
  </si>
  <si>
    <t xml:space="preserve">赵容祥</t>
  </si>
  <si>
    <t xml:space="preserve">513022197510105025</t>
  </si>
  <si>
    <t xml:space="preserve">黄金忠</t>
  </si>
  <si>
    <t xml:space="preserve">330125197011152079</t>
  </si>
  <si>
    <t xml:space="preserve">金新龙</t>
  </si>
  <si>
    <t xml:space="preserve">330184198103026330</t>
  </si>
  <si>
    <t xml:space="preserve">浙江工力建设有限公司</t>
  </si>
  <si>
    <t xml:space="preserve">蒋敏华</t>
  </si>
  <si>
    <t xml:space="preserve">330125197407225414</t>
  </si>
  <si>
    <t xml:space="preserve">叶贤甫</t>
  </si>
  <si>
    <t xml:space="preserve">330121197007090615</t>
  </si>
  <si>
    <t xml:space="preserve">浙江宇业建设工程有限公司</t>
  </si>
  <si>
    <t xml:space="preserve">韦成林</t>
  </si>
  <si>
    <t xml:space="preserve">5326271982 07041518</t>
  </si>
  <si>
    <t xml:space="preserve">朱国粮</t>
  </si>
  <si>
    <t xml:space="preserve">33018419851106183X</t>
  </si>
  <si>
    <t xml:space="preserve">杭州天顺市政园林工程有限公司</t>
  </si>
  <si>
    <t xml:space="preserve">杨帆</t>
  </si>
  <si>
    <t xml:space="preserve">222404198611190621</t>
  </si>
  <si>
    <t xml:space="preserve">胡成峰</t>
  </si>
  <si>
    <t xml:space="preserve">330124198511154116</t>
  </si>
  <si>
    <t xml:space="preserve">浙江科信科普发展有限公司</t>
  </si>
  <si>
    <t xml:space="preserve">师旭刚</t>
  </si>
  <si>
    <t xml:space="preserve">620503198011305116</t>
  </si>
  <si>
    <t xml:space="preserve">杭州地源市政工程有限公司</t>
  </si>
  <si>
    <t xml:space="preserve">金卫斌</t>
  </si>
  <si>
    <t xml:space="preserve">330125197203134419</t>
  </si>
  <si>
    <t xml:space="preserve">李家旺</t>
  </si>
  <si>
    <t xml:space="preserve">522422198907043616</t>
  </si>
  <si>
    <t xml:space="preserve">浙江贝利建设有限公司设备安装分公司</t>
  </si>
  <si>
    <t xml:space="preserve">李煌</t>
  </si>
  <si>
    <t xml:space="preserve">522422199106213616</t>
  </si>
  <si>
    <t xml:space="preserve">李建东</t>
  </si>
  <si>
    <t xml:space="preserve">330125197812011612</t>
  </si>
  <si>
    <t xml:space="preserve">宋雪华</t>
  </si>
  <si>
    <t xml:space="preserve">330125197701171453</t>
  </si>
  <si>
    <t xml:space="preserve">卫  杰</t>
  </si>
  <si>
    <t xml:space="preserve">330125197811022213</t>
  </si>
  <si>
    <t xml:space="preserve">杭州余杭保安服务公司</t>
  </si>
  <si>
    <t xml:space="preserve">季伟达</t>
  </si>
  <si>
    <t xml:space="preserve">330125196110050030</t>
  </si>
  <si>
    <t xml:space="preserve">马征宇</t>
  </si>
  <si>
    <t xml:space="preserve">330125197109200657</t>
  </si>
  <si>
    <t xml:space="preserve">凌卫东</t>
  </si>
  <si>
    <t xml:space="preserve">330125197005310034</t>
  </si>
  <si>
    <t xml:space="preserve">戴春娥</t>
  </si>
  <si>
    <t xml:space="preserve">330125196707070712</t>
  </si>
  <si>
    <t xml:space="preserve">杭州新都建筑工程有限公司</t>
  </si>
  <si>
    <t xml:space="preserve">徐培领</t>
  </si>
  <si>
    <t xml:space="preserve">413021198507032210</t>
  </si>
  <si>
    <t xml:space="preserve">毕良义</t>
  </si>
  <si>
    <t xml:space="preserve">341021198306268059</t>
  </si>
  <si>
    <t xml:space="preserve">杭州建工集团有限责任公司</t>
  </si>
  <si>
    <t xml:space="preserve">周厚芬</t>
  </si>
  <si>
    <t xml:space="preserve">5326271984 04101727</t>
  </si>
  <si>
    <t xml:space="preserve">唐建辉</t>
  </si>
  <si>
    <t xml:space="preserve">4304261991 01022716</t>
  </si>
  <si>
    <t xml:space="preserve">沈镒成</t>
  </si>
  <si>
    <t xml:space="preserve">330184199503050617</t>
  </si>
  <si>
    <t xml:space="preserve">浙江光大建设集团有限公司</t>
  </si>
  <si>
    <t xml:space="preserve">查运鸿</t>
  </si>
  <si>
    <t xml:space="preserve">340825199008162996</t>
  </si>
  <si>
    <t xml:space="preserve">龙廷高</t>
  </si>
  <si>
    <t xml:space="preserve">513022198008065253</t>
  </si>
  <si>
    <t xml:space="preserve">郑均仁</t>
  </si>
  <si>
    <t xml:space="preserve">513022197504155050</t>
  </si>
  <si>
    <t xml:space="preserve">何格</t>
  </si>
  <si>
    <t xml:space="preserve">513022197807245010</t>
  </si>
  <si>
    <t xml:space="preserve">刘萍</t>
  </si>
  <si>
    <t xml:space="preserve">430822198911305680</t>
  </si>
  <si>
    <t xml:space="preserve">安毅</t>
  </si>
  <si>
    <t xml:space="preserve">522127197903106078</t>
  </si>
  <si>
    <t xml:space="preserve">安年波</t>
  </si>
  <si>
    <t xml:space="preserve">52212719900910603X</t>
  </si>
  <si>
    <t xml:space="preserve">安芥佑</t>
  </si>
  <si>
    <t xml:space="preserve">522127199410106010</t>
  </si>
  <si>
    <t xml:space="preserve">李 宝</t>
  </si>
  <si>
    <t xml:space="preserve">513022199201197199</t>
  </si>
  <si>
    <t xml:space="preserve">覃 波</t>
  </si>
  <si>
    <t xml:space="preserve">500238199212212398</t>
  </si>
  <si>
    <t xml:space="preserve">王二雪</t>
  </si>
  <si>
    <t xml:space="preserve">34222219691205181x</t>
  </si>
  <si>
    <t xml:space="preserve">温州泰昌铁塔制造有限公司杭州分公司</t>
  </si>
  <si>
    <t xml:space="preserve">程定林</t>
  </si>
  <si>
    <t xml:space="preserve">341021198110128054</t>
  </si>
  <si>
    <t xml:space="preserve">王金秀</t>
  </si>
  <si>
    <t xml:space="preserve">342723196204188253</t>
  </si>
  <si>
    <t xml:space="preserve">雷清明</t>
  </si>
  <si>
    <t xml:space="preserve">4304261973 04052414</t>
  </si>
  <si>
    <t xml:space="preserve">秦金森</t>
  </si>
  <si>
    <t xml:space="preserve">5135211972 01126050</t>
  </si>
  <si>
    <t xml:space="preserve">宋烈强</t>
  </si>
  <si>
    <t xml:space="preserve">330125197609291030</t>
  </si>
  <si>
    <t xml:space="preserve">杭州大可建设工程有限公司</t>
  </si>
  <si>
    <t xml:space="preserve">甄文武</t>
  </si>
  <si>
    <t xml:space="preserve">342225197810052452</t>
  </si>
  <si>
    <t xml:space="preserve">杭州金茂装璜工程有限公司</t>
  </si>
  <si>
    <t xml:space="preserve">甄杭</t>
  </si>
  <si>
    <t xml:space="preserve">3422251199312102452</t>
  </si>
  <si>
    <t xml:space="preserve">钱锋</t>
  </si>
  <si>
    <t xml:space="preserve">342225197610116239</t>
  </si>
  <si>
    <t xml:space="preserve">宋战胜</t>
  </si>
  <si>
    <t xml:space="preserve">410224198102260319</t>
  </si>
  <si>
    <t xml:space="preserve">李和</t>
  </si>
  <si>
    <t xml:space="preserve">420624198708241810</t>
  </si>
  <si>
    <t xml:space="preserve">朱祖东</t>
  </si>
  <si>
    <t xml:space="preserve">342425197507073139</t>
  </si>
  <si>
    <t xml:space="preserve">浙江振丰建设有限公司</t>
  </si>
  <si>
    <t xml:space="preserve">张德运</t>
  </si>
  <si>
    <t xml:space="preserve">342425197108285417</t>
  </si>
  <si>
    <t xml:space="preserve">潘兵</t>
  </si>
  <si>
    <t xml:space="preserve">3411261990 02103214</t>
  </si>
  <si>
    <t xml:space="preserve">程伟</t>
  </si>
  <si>
    <t xml:space="preserve">513022198107214912</t>
  </si>
  <si>
    <t xml:space="preserve">杭州明威建设有限公司</t>
  </si>
  <si>
    <t xml:space="preserve">王卫军</t>
  </si>
  <si>
    <t xml:space="preserve">330219197311286536</t>
  </si>
  <si>
    <t xml:space="preserve">王兵站</t>
  </si>
  <si>
    <t xml:space="preserve">320722197502283075</t>
  </si>
  <si>
    <t xml:space="preserve">胡仇霞</t>
  </si>
  <si>
    <t xml:space="preserve">342425198209112210</t>
  </si>
  <si>
    <t xml:space="preserve">刘小华</t>
  </si>
  <si>
    <t xml:space="preserve">500232198309012015</t>
  </si>
  <si>
    <t xml:space="preserve">马晓斌</t>
  </si>
  <si>
    <t xml:space="preserve">330184199010102000</t>
  </si>
  <si>
    <t xml:space="preserve">浙江绿苑市政园林建设股份有限公司</t>
  </si>
  <si>
    <t xml:space="preserve">梁正富</t>
  </si>
  <si>
    <t xml:space="preserve">532627198403291514</t>
  </si>
  <si>
    <t xml:space="preserve">330282198702199000</t>
  </si>
  <si>
    <t xml:space="preserve">杭州兴宇建设有限公司</t>
  </si>
  <si>
    <t xml:space="preserve">罗明歌</t>
  </si>
  <si>
    <t xml:space="preserve">330327198404061993</t>
  </si>
  <si>
    <t xml:space="preserve">杭州博源市政园林工程有限公司</t>
  </si>
  <si>
    <t xml:space="preserve">马洪春</t>
  </si>
  <si>
    <t xml:space="preserve">330125196503142833</t>
  </si>
  <si>
    <t xml:space="preserve">邹兵</t>
  </si>
  <si>
    <t xml:space="preserve">41302319791210081X</t>
  </si>
  <si>
    <t xml:space="preserve">杭州合邦装饰工程有限公司</t>
  </si>
  <si>
    <t xml:space="preserve">顾起宏</t>
  </si>
  <si>
    <t xml:space="preserve">3411235197309058475</t>
  </si>
  <si>
    <t xml:space="preserve">沈旭雄</t>
  </si>
  <si>
    <t xml:space="preserve">330125195803171818</t>
  </si>
  <si>
    <t xml:space="preserve">宗有伟</t>
  </si>
  <si>
    <t xml:space="preserve">330724196810087519</t>
  </si>
  <si>
    <t xml:space="preserve">鲍立辰</t>
  </si>
  <si>
    <t xml:space="preserve">330184198810214138</t>
  </si>
  <si>
    <t xml:space="preserve">杨仁强</t>
  </si>
  <si>
    <t xml:space="preserve">51302219730709499X</t>
  </si>
  <si>
    <t xml:space="preserve">李彩霞</t>
  </si>
  <si>
    <t xml:space="preserve">412726198209282827</t>
  </si>
  <si>
    <t xml:space="preserve">齐莉莉</t>
  </si>
  <si>
    <t xml:space="preserve">421024198508192565</t>
  </si>
  <si>
    <t xml:space="preserve">罗章清</t>
  </si>
  <si>
    <t xml:space="preserve">500235198904106824</t>
  </si>
  <si>
    <t xml:space="preserve">宋肖燕</t>
  </si>
  <si>
    <t xml:space="preserve">412721198710215423</t>
  </si>
  <si>
    <t xml:space="preserve">左洪浪</t>
  </si>
  <si>
    <t xml:space="preserve">513022198712154997</t>
  </si>
  <si>
    <t xml:space="preserve">50023319880120885x</t>
  </si>
  <si>
    <t xml:space="preserve">苟治平</t>
  </si>
  <si>
    <t xml:space="preserve">511222198102257779</t>
  </si>
  <si>
    <t xml:space="preserve">聂贵兰</t>
  </si>
  <si>
    <t xml:space="preserve">500233198811248660</t>
  </si>
  <si>
    <t xml:space="preserve">谢书琼</t>
  </si>
  <si>
    <t xml:space="preserve">512223197605017905</t>
  </si>
  <si>
    <t xml:space="preserve">杨苗苗</t>
  </si>
  <si>
    <t xml:space="preserve">342201198202059048</t>
  </si>
  <si>
    <t xml:space="preserve">韩君美</t>
  </si>
  <si>
    <t xml:space="preserve">342201198609126222</t>
  </si>
  <si>
    <t xml:space="preserve">吴秀英</t>
  </si>
  <si>
    <t xml:space="preserve">532627198710071765</t>
  </si>
  <si>
    <t xml:space="preserve">张丽丽</t>
  </si>
  <si>
    <t xml:space="preserve">342201198705069088</t>
  </si>
  <si>
    <t xml:space="preserve">鲁启铭</t>
  </si>
  <si>
    <t xml:space="preserve">33018419860726413x</t>
  </si>
  <si>
    <t xml:space="preserve">张明明</t>
  </si>
  <si>
    <t xml:space="preserve">34220119880408913X</t>
  </si>
  <si>
    <t xml:space="preserve">马良锋</t>
  </si>
  <si>
    <t xml:space="preserve">330184198103154519</t>
  </si>
  <si>
    <t xml:space="preserve">王本贤</t>
  </si>
  <si>
    <t xml:space="preserve">330123197203013118</t>
  </si>
  <si>
    <t xml:space="preserve">杭州帝凯装饰工程有限公司</t>
  </si>
  <si>
    <r>
      <rPr>
        <sz val="10"/>
        <rFont val="Noto Sans"/>
        <family val="2"/>
      </rPr>
      <t xml:space="preserve">王向玲</t>
    </r>
    <r>
      <rPr>
        <sz val="10"/>
        <rFont val="宋体"/>
        <family val="0"/>
        <charset val="134"/>
      </rPr>
      <t xml:space="preserve">13958049257</t>
    </r>
  </si>
  <si>
    <t xml:space="preserve">李少波</t>
  </si>
  <si>
    <t xml:space="preserve">33028119900208601X</t>
  </si>
  <si>
    <t xml:space="preserve">杭州裕亚市政工程有限公司</t>
  </si>
  <si>
    <t xml:space="preserve">姜文刚</t>
  </si>
  <si>
    <t xml:space="preserve">330121196712200811</t>
  </si>
  <si>
    <t xml:space="preserve">郭德来</t>
  </si>
  <si>
    <t xml:space="preserve">320922197609163939</t>
  </si>
  <si>
    <t xml:space="preserve">浙江申盛建筑工程有限公司</t>
  </si>
  <si>
    <t xml:space="preserve">费石磊</t>
  </si>
  <si>
    <t xml:space="preserve">321323198707161717</t>
  </si>
  <si>
    <t xml:space="preserve">杜复杰</t>
  </si>
  <si>
    <t xml:space="preserve">413022197703076554</t>
  </si>
  <si>
    <t xml:space="preserve">笪久玉</t>
  </si>
  <si>
    <t xml:space="preserve">340821197112205330</t>
  </si>
  <si>
    <t xml:space="preserve">杭州大千建设工程有限公司</t>
  </si>
  <si>
    <t xml:space="preserve">陈渊</t>
  </si>
  <si>
    <t xml:space="preserve">330724197809255014</t>
  </si>
  <si>
    <t xml:space="preserve">浙江中集园林古建筑工程有限公司</t>
  </si>
  <si>
    <t xml:space="preserve">曹连法</t>
  </si>
  <si>
    <t xml:space="preserve">330121196608020837</t>
  </si>
  <si>
    <t xml:space="preserve">陆建红</t>
  </si>
  <si>
    <t xml:space="preserve">33012119710518085X</t>
  </si>
  <si>
    <t xml:space="preserve">丁国灿</t>
  </si>
  <si>
    <t xml:space="preserve">330121196507121137</t>
  </si>
  <si>
    <t xml:space="preserve">陆炆昌</t>
  </si>
  <si>
    <t xml:space="preserve">330108199202290514</t>
  </si>
  <si>
    <t xml:space="preserve">胡俊</t>
  </si>
  <si>
    <t xml:space="preserve">330127198704144714</t>
  </si>
  <si>
    <t xml:space="preserve">徐建忠</t>
  </si>
  <si>
    <t xml:space="preserve">412821196512044439</t>
  </si>
  <si>
    <t xml:space="preserve">韦士乐</t>
  </si>
  <si>
    <t xml:space="preserve">452123197903063713</t>
  </si>
  <si>
    <t xml:space="preserve">刘鹏虎</t>
  </si>
  <si>
    <t xml:space="preserve">140121199001156533</t>
  </si>
  <si>
    <t xml:space="preserve">胡元方</t>
  </si>
  <si>
    <t xml:space="preserve">339005197302191112</t>
  </si>
  <si>
    <t xml:space="preserve">曹玉桥</t>
  </si>
  <si>
    <t xml:space="preserve">330121196208090879</t>
  </si>
  <si>
    <t xml:space="preserve">朱寿兴</t>
  </si>
  <si>
    <t xml:space="preserve">321281198302152431</t>
  </si>
  <si>
    <t xml:space="preserve">朱正斌</t>
  </si>
  <si>
    <t xml:space="preserve">321281199112102454</t>
  </si>
  <si>
    <t xml:space="preserve">徐晓东</t>
  </si>
  <si>
    <t xml:space="preserve">321281199008162430</t>
  </si>
  <si>
    <t xml:space="preserve">王宗永</t>
  </si>
  <si>
    <t xml:space="preserve">342425196402043131</t>
  </si>
  <si>
    <t xml:space="preserve">上海国仕幕墙工程有限公司</t>
  </si>
  <si>
    <t xml:space="preserve">陈江</t>
  </si>
  <si>
    <t xml:space="preserve">522426198401238016</t>
  </si>
  <si>
    <t xml:space="preserve">郑尚爱</t>
  </si>
  <si>
    <t xml:space="preserve">332626196708130962</t>
  </si>
  <si>
    <t xml:space="preserve">张陇英</t>
  </si>
  <si>
    <t xml:space="preserve">610323196906140520</t>
  </si>
  <si>
    <t xml:space="preserve">徐加平</t>
  </si>
  <si>
    <t xml:space="preserve">330724197001225218</t>
  </si>
  <si>
    <t xml:space="preserve">杭州滨江区市政园林工程有限公司</t>
  </si>
  <si>
    <t xml:space="preserve">赵磊</t>
  </si>
  <si>
    <t xml:space="preserve">330724198710312415</t>
  </si>
  <si>
    <t xml:space="preserve">黄康军</t>
  </si>
  <si>
    <t xml:space="preserve">330724199207295018</t>
  </si>
  <si>
    <t xml:space="preserve">熊孝川</t>
  </si>
  <si>
    <t xml:space="preserve">420222198205046736</t>
  </si>
  <si>
    <t xml:space="preserve">浙江省地质矿产工程公司</t>
  </si>
  <si>
    <t xml:space="preserve">朱泽委</t>
  </si>
  <si>
    <t xml:space="preserve">330681197311211016</t>
  </si>
  <si>
    <t xml:space="preserve">浙江耀华建设集团有限公司</t>
  </si>
  <si>
    <t xml:space="preserve">杨明</t>
  </si>
  <si>
    <t xml:space="preserve">330681198208292350</t>
  </si>
  <si>
    <t xml:space="preserve">杨辉</t>
  </si>
  <si>
    <t xml:space="preserve">330681199003152359</t>
  </si>
  <si>
    <t xml:space="preserve">下列为补考名单</t>
  </si>
  <si>
    <t xml:space="preserve">叶金良</t>
  </si>
  <si>
    <t xml:space="preserve">33082219790326573x</t>
  </si>
  <si>
    <t xml:space="preserve">陈可松</t>
  </si>
  <si>
    <t xml:space="preserve">33252619730801171X</t>
  </si>
  <si>
    <t xml:space="preserve">毕成</t>
  </si>
  <si>
    <t xml:space="preserve">34102219790116001X</t>
  </si>
  <si>
    <t xml:space="preserve">王启文</t>
  </si>
  <si>
    <t xml:space="preserve">332527198910176614</t>
  </si>
  <si>
    <t xml:space="preserve">浙江振大管道工程有限公司</t>
  </si>
  <si>
    <t xml:space="preserve">童利平</t>
  </si>
  <si>
    <t xml:space="preserve">330182198812132213</t>
  </si>
  <si>
    <t xml:space="preserve">刘三鑫</t>
  </si>
  <si>
    <t xml:space="preserve">33018219860729263x</t>
  </si>
  <si>
    <t xml:space="preserve">孙刚</t>
  </si>
  <si>
    <t xml:space="preserve">36010419670919195X</t>
  </si>
  <si>
    <t xml:space="preserve">周迪</t>
  </si>
  <si>
    <t xml:space="preserve">33010619640729001X</t>
  </si>
  <si>
    <t xml:space="preserve">宋德传</t>
  </si>
  <si>
    <t xml:space="preserve">320324196705024491</t>
  </si>
  <si>
    <t xml:space="preserve">杭州金星铜世界装饰材料有限公司</t>
  </si>
  <si>
    <t xml:space="preserve">彭曙光</t>
  </si>
  <si>
    <t xml:space="preserve">342225196601202130</t>
  </si>
  <si>
    <t xml:space="preserve">徐国侦</t>
  </si>
  <si>
    <t xml:space="preserve">330125196802115632</t>
  </si>
  <si>
    <t xml:space="preserve">秦超</t>
  </si>
  <si>
    <t xml:space="preserve">420682198612136315</t>
  </si>
  <si>
    <t xml:space="preserve">来立红</t>
  </si>
  <si>
    <t xml:space="preserve">330121197309241116</t>
  </si>
  <si>
    <t xml:space="preserve">杨智辉</t>
  </si>
  <si>
    <t xml:space="preserve">432522198210115193</t>
  </si>
  <si>
    <t xml:space="preserve">刘家群</t>
  </si>
  <si>
    <t xml:space="preserve">512223196908261898</t>
  </si>
  <si>
    <t xml:space="preserve">廖小荣</t>
  </si>
  <si>
    <t xml:space="preserve">511222198109146414</t>
  </si>
  <si>
    <t xml:space="preserve">李应平</t>
  </si>
  <si>
    <t xml:space="preserve">500233198606150218</t>
  </si>
  <si>
    <t xml:space="preserve">李建军</t>
  </si>
  <si>
    <t xml:space="preserve">500233198409180215</t>
  </si>
  <si>
    <t xml:space="preserve">潘是旺</t>
  </si>
  <si>
    <t xml:space="preserve">362322197612156015</t>
  </si>
  <si>
    <t xml:space="preserve">上海合瑞建设发展有限公司</t>
  </si>
  <si>
    <t xml:space="preserve">潘是兵</t>
  </si>
  <si>
    <t xml:space="preserve">362322196808246018</t>
  </si>
  <si>
    <t xml:space="preserve">李培法</t>
  </si>
  <si>
    <t xml:space="preserve">34212719671110431X</t>
  </si>
  <si>
    <t xml:space="preserve">陈克亚</t>
  </si>
  <si>
    <t xml:space="preserve">342123196911187273</t>
  </si>
  <si>
    <t xml:space="preserve">付天峰</t>
  </si>
  <si>
    <t xml:space="preserve">412726198908141679</t>
  </si>
  <si>
    <t xml:space="preserve">申小梅</t>
  </si>
  <si>
    <t xml:space="preserve">342101197810203226</t>
  </si>
  <si>
    <t xml:space="preserve">樊敬武</t>
  </si>
  <si>
    <t xml:space="preserve">36042419880825155X</t>
  </si>
  <si>
    <t xml:space="preserve">15705814457</t>
  </si>
  <si>
    <t xml:space="preserve">罗智</t>
  </si>
  <si>
    <t xml:space="preserve">330183198311270323</t>
  </si>
  <si>
    <t xml:space="preserve">富阳市建瑞建设工程有限公司</t>
  </si>
  <si>
    <r>
      <rPr>
        <sz val="10"/>
        <color rgb="FFFF0000"/>
        <rFont val="宋体"/>
        <family val="0"/>
        <charset val="134"/>
      </rPr>
      <t xml:space="preserve">13754317915</t>
    </r>
    <r>
      <rPr>
        <sz val="10"/>
        <color rgb="FFFF0000"/>
        <rFont val="Noto Sans"/>
        <family val="2"/>
      </rPr>
      <t xml:space="preserve">王</t>
    </r>
  </si>
  <si>
    <t xml:space="preserve">裘燕飞</t>
  </si>
  <si>
    <t xml:space="preserve">33018319811006372X</t>
  </si>
  <si>
    <t xml:space="preserve">钟达</t>
  </si>
  <si>
    <t xml:space="preserve">330621199007154670</t>
  </si>
  <si>
    <t xml:space="preserve">谢峰</t>
  </si>
  <si>
    <t xml:space="preserve">330682199312111231</t>
  </si>
  <si>
    <t xml:space="preserve">闻建东</t>
  </si>
  <si>
    <t xml:space="preserve">330621198902187757</t>
  </si>
  <si>
    <t xml:space="preserve">李钊</t>
  </si>
  <si>
    <t xml:space="preserve">33068219890507091X</t>
  </si>
  <si>
    <t xml:space="preserve">袁秀红</t>
  </si>
  <si>
    <t xml:space="preserve">42212619691108306X</t>
  </si>
  <si>
    <t xml:space="preserve">宏润建设集团股份有限公司</t>
  </si>
  <si>
    <t xml:space="preserve">丁玉凤</t>
  </si>
  <si>
    <t xml:space="preserve">330123197210215623</t>
  </si>
  <si>
    <t xml:space="preserve">陈小女</t>
  </si>
  <si>
    <t xml:space="preserve">330324198802186389</t>
  </si>
  <si>
    <t xml:space="preserve">周丽莎</t>
  </si>
  <si>
    <t xml:space="preserve">330624198910206267</t>
  </si>
  <si>
    <t xml:space="preserve">施贤帅</t>
  </si>
  <si>
    <t xml:space="preserve">330722198508250019</t>
  </si>
  <si>
    <t xml:space="preserve">中铁五局</t>
  </si>
  <si>
    <t xml:space="preserve">顾玥</t>
  </si>
  <si>
    <t xml:space="preserve">321088199012214145</t>
  </si>
  <si>
    <t xml:space="preserve">易维丰</t>
  </si>
  <si>
    <t xml:space="preserve">360311199112112014</t>
  </si>
  <si>
    <t xml:space="preserve">杨超</t>
  </si>
  <si>
    <t xml:space="preserve">362202198910271533</t>
  </si>
  <si>
    <t xml:space="preserve">潘忠志</t>
  </si>
  <si>
    <t xml:space="preserve">34088119851111535X</t>
  </si>
  <si>
    <t xml:space="preserve">刘钊维</t>
  </si>
  <si>
    <t xml:space="preserve">430281199105107219</t>
  </si>
  <si>
    <t xml:space="preserve">黄涛</t>
  </si>
  <si>
    <t xml:space="preserve">330182198809114153</t>
  </si>
  <si>
    <t xml:space="preserve">蔡杨飞</t>
  </si>
  <si>
    <t xml:space="preserve">330724198911092914</t>
  </si>
  <si>
    <t xml:space="preserve">卜磊磊</t>
  </si>
  <si>
    <t xml:space="preserve">330724198802132411</t>
  </si>
  <si>
    <t xml:space="preserve">刘晓恩</t>
  </si>
  <si>
    <t xml:space="preserve">330621196706223950</t>
  </si>
  <si>
    <t xml:space="preserve">韩碰碰</t>
  </si>
  <si>
    <t xml:space="preserve">33900519910216061X</t>
  </si>
  <si>
    <t xml:space="preserve">肖海波</t>
  </si>
  <si>
    <t xml:space="preserve">50023319850912777X</t>
  </si>
  <si>
    <t xml:space="preserve">杭州市滨安建筑机械安装有限公司</t>
  </si>
  <si>
    <t xml:space="preserve">盛兴祥</t>
  </si>
  <si>
    <t xml:space="preserve">341003197907114015</t>
  </si>
  <si>
    <t xml:space="preserve">罗稳才</t>
  </si>
  <si>
    <t xml:space="preserve">510623198811124052</t>
  </si>
  <si>
    <t xml:space="preserve">刘晓君</t>
  </si>
  <si>
    <t xml:space="preserve">330182199302273731</t>
  </si>
  <si>
    <t xml:space="preserve">陈放</t>
  </si>
  <si>
    <t xml:space="preserve">50023319900815773X</t>
  </si>
  <si>
    <r>
      <rPr>
        <sz val="10"/>
        <color rgb="FFFF0000"/>
        <rFont val="宋体"/>
        <family val="0"/>
        <charset val="134"/>
      </rPr>
      <t xml:space="preserve">1395804925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7084650</t>
    </r>
    <r>
      <rPr>
        <sz val="10"/>
        <color rgb="FFFF0000"/>
        <rFont val="Noto Sans"/>
        <family val="2"/>
      </rPr>
      <t xml:space="preserve">王向玲</t>
    </r>
  </si>
  <si>
    <t xml:space="preserve">伍涛</t>
  </si>
  <si>
    <t xml:space="preserve">513022199309044899</t>
  </si>
  <si>
    <t xml:space="preserve">王东</t>
  </si>
  <si>
    <t xml:space="preserve">511304198204165210</t>
  </si>
  <si>
    <t xml:space="preserve">广州富利建筑安装工程有限公司</t>
  </si>
  <si>
    <t xml:space="preserve">李俊</t>
  </si>
  <si>
    <t xml:space="preserve">510923198905102811</t>
  </si>
  <si>
    <t xml:space="preserve">刘峰</t>
  </si>
  <si>
    <t xml:space="preserve">341202198603262915</t>
  </si>
  <si>
    <t xml:space="preserve">陈建</t>
  </si>
  <si>
    <t xml:space="preserve">511028198707124634</t>
  </si>
  <si>
    <t xml:space="preserve">徐胡兵</t>
  </si>
  <si>
    <t xml:space="preserve">330124198406151319</t>
  </si>
  <si>
    <t xml:space="preserve">浙江浦航建设工程有限公司</t>
  </si>
  <si>
    <t xml:space="preserve">临安</t>
  </si>
  <si>
    <t xml:space="preserve">章文芽</t>
  </si>
  <si>
    <t xml:space="preserve">330183198807030622</t>
  </si>
  <si>
    <t xml:space="preserve">徐杰强</t>
  </si>
  <si>
    <t xml:space="preserve">330781198903200513</t>
  </si>
  <si>
    <t xml:space="preserve">补考</t>
  </si>
  <si>
    <t xml:space="preserve">陈赟</t>
  </si>
  <si>
    <t xml:space="preserve">330124197907041615</t>
  </si>
  <si>
    <t xml:space="preserve">杭州临智智能科技有限公司</t>
  </si>
  <si>
    <t xml:space="preserve">13738082818</t>
  </si>
  <si>
    <t xml:space="preserve">备注</t>
  </si>
  <si>
    <t xml:space="preserve">考核日期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754317915</t>
    </r>
    <r>
      <rPr>
        <sz val="10"/>
        <rFont val="Noto Sans"/>
        <family val="2"/>
      </rPr>
      <t xml:space="preserve">王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84650</t>
    </r>
    <r>
      <rPr>
        <sz val="10"/>
        <rFont val="Noto Sans"/>
        <family val="2"/>
      </rPr>
      <t xml:space="preserve">王向玲</t>
    </r>
  </si>
  <si>
    <t xml:space="preserve">11</t>
  </si>
  <si>
    <t xml:space="preserve">12</t>
  </si>
  <si>
    <t xml:space="preserve">13</t>
  </si>
  <si>
    <t xml:space="preserve">1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8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8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8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8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8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4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3" xfId="50"/>
    <cellStyle name="20% - 强调文字颜色 2 2 4" xfId="51"/>
    <cellStyle name="20% - 强调文字颜色 2 3" xfId="52"/>
    <cellStyle name="20% - 强调文字颜色 2 3 2" xfId="53"/>
    <cellStyle name="20% - 强调文字颜色 2 3 3" xfId="54"/>
    <cellStyle name="20% - 强调文字颜色 2 4" xfId="55"/>
    <cellStyle name="20% - 强调文字颜色 2 4 2" xfId="56"/>
    <cellStyle name="20% - 强调文字颜色 2 4 3" xfId="57"/>
    <cellStyle name="20% - 强调文字颜色 2 5" xfId="58"/>
    <cellStyle name="20% - 强调文字颜色 2 5 2" xfId="59"/>
    <cellStyle name="20% - 强调文字颜色 2 5 3" xfId="60"/>
    <cellStyle name="20% - 强调文字颜色 2 6" xfId="61"/>
    <cellStyle name="20% - 强调文字颜色 2 6 2" xfId="62"/>
    <cellStyle name="20% - 强调文字颜色 2 6 3" xfId="63"/>
    <cellStyle name="20% - 强调文字颜色 2 7" xfId="64"/>
    <cellStyle name="20% - 强调文字颜色 2 7 2" xfId="65"/>
    <cellStyle name="20% - 强调文字颜色 2 7 3" xfId="66"/>
    <cellStyle name="20% - 强调文字颜色 2 8" xfId="67"/>
    <cellStyle name="20% - 强调文字颜色 2 8 2" xfId="68"/>
    <cellStyle name="20% - 强调文字颜色 2 8 3" xfId="69"/>
    <cellStyle name="20% - 强调文字颜色 3 2" xfId="70"/>
    <cellStyle name="20% - 强调文字颜色 3 2 2" xfId="71"/>
    <cellStyle name="20% - 强调文字颜色 3 2 2 2" xfId="72"/>
    <cellStyle name="20% - 强调文字颜色 3 2 2 3" xfId="73"/>
    <cellStyle name="20% - 强调文字颜色 3 2 3" xfId="74"/>
    <cellStyle name="20% - 强调文字颜色 3 2 4" xfId="75"/>
    <cellStyle name="20% - 强调文字颜色 3 3" xfId="76"/>
    <cellStyle name="20% - 强调文字颜色 3 3 2" xfId="77"/>
    <cellStyle name="20% - 强调文字颜色 3 3 3" xfId="78"/>
    <cellStyle name="20% - 强调文字颜色 3 4" xfId="79"/>
    <cellStyle name="20% - 强调文字颜色 3 4 2" xfId="80"/>
    <cellStyle name="20% - 强调文字颜色 3 4 3" xfId="81"/>
    <cellStyle name="20% - 强调文字颜色 3 5" xfId="82"/>
    <cellStyle name="20% - 强调文字颜色 3 5 2" xfId="83"/>
    <cellStyle name="20% - 强调文字颜色 3 5 3" xfId="84"/>
    <cellStyle name="20% - 强调文字颜色 3 6" xfId="85"/>
    <cellStyle name="20% - 强调文字颜色 3 6 2" xfId="86"/>
    <cellStyle name="20% - 强调文字颜色 3 6 3" xfId="87"/>
    <cellStyle name="20% - 强调文字颜色 3 7" xfId="88"/>
    <cellStyle name="20% - 强调文字颜色 3 7 2" xfId="89"/>
    <cellStyle name="20% - 强调文字颜色 3 7 3" xfId="90"/>
    <cellStyle name="20% - 强调文字颜色 3 8" xfId="91"/>
    <cellStyle name="20% - 强调文字颜色 3 8 2" xfId="92"/>
    <cellStyle name="20% - 强调文字颜色 3 8 3" xfId="93"/>
    <cellStyle name="20% - 强调文字颜色 4 2" xfId="94"/>
    <cellStyle name="20% - 强调文字颜色 4 2 2" xfId="95"/>
    <cellStyle name="20% - 强调文字颜色 4 2 2 2" xfId="96"/>
    <cellStyle name="20% - 强调文字颜色 4 2 2 3" xfId="97"/>
    <cellStyle name="20% - 强调文字颜色 4 2 3" xfId="98"/>
    <cellStyle name="20% - 强调文字颜色 4 2 4" xfId="99"/>
    <cellStyle name="20% - 强调文字颜色 4 3" xfId="100"/>
    <cellStyle name="20% - 强调文字颜色 4 3 2" xfId="101"/>
    <cellStyle name="20% - 强调文字颜色 4 3 3" xfId="102"/>
    <cellStyle name="20% - 强调文字颜色 4 4" xfId="103"/>
    <cellStyle name="20% - 强调文字颜色 4 4 2" xfId="104"/>
    <cellStyle name="20% - 强调文字颜色 4 4 3" xfId="105"/>
    <cellStyle name="20% - 强调文字颜色 4 5" xfId="106"/>
    <cellStyle name="20% - 强调文字颜色 4 5 2" xfId="107"/>
    <cellStyle name="20% - 强调文字颜色 4 5 3" xfId="108"/>
    <cellStyle name="20% - 强调文字颜色 4 6" xfId="109"/>
    <cellStyle name="20% - 强调文字颜色 4 6 2" xfId="110"/>
    <cellStyle name="20% - 强调文字颜色 4 6 3" xfId="111"/>
    <cellStyle name="20% - 强调文字颜色 4 7" xfId="112"/>
    <cellStyle name="20% - 强调文字颜色 4 7 2" xfId="113"/>
    <cellStyle name="20% - 强调文字颜色 4 7 3" xfId="114"/>
    <cellStyle name="20% - 强调文字颜色 4 8" xfId="115"/>
    <cellStyle name="20% - 强调文字颜色 4 8 2" xfId="116"/>
    <cellStyle name="20% - 强调文字颜色 4 8 3" xfId="117"/>
    <cellStyle name="20% - 强调文字颜色 5 2" xfId="118"/>
    <cellStyle name="20% - 强调文字颜色 5 2 2" xfId="119"/>
    <cellStyle name="20% - 强调文字颜色 5 2 2 2" xfId="120"/>
    <cellStyle name="20% - 强调文字颜色 5 2 2 3" xfId="121"/>
    <cellStyle name="20% - 强调文字颜色 5 2 3" xfId="122"/>
    <cellStyle name="20% - 强调文字颜色 5 2 4" xfId="123"/>
    <cellStyle name="20% - 强调文字颜色 5 3" xfId="124"/>
    <cellStyle name="20% - 强调文字颜色 5 3 2" xfId="125"/>
    <cellStyle name="20% - 强调文字颜色 5 3 3" xfId="126"/>
    <cellStyle name="20% - 强调文字颜色 5 4" xfId="127"/>
    <cellStyle name="20% - 强调文字颜色 5 4 2" xfId="128"/>
    <cellStyle name="20% - 强调文字颜色 5 4 3" xfId="129"/>
    <cellStyle name="20% - 强调文字颜色 5 5" xfId="130"/>
    <cellStyle name="20% - 强调文字颜色 5 5 2" xfId="131"/>
    <cellStyle name="20% - 强调文字颜色 5 5 3" xfId="132"/>
    <cellStyle name="20% - 强调文字颜色 5 6" xfId="133"/>
    <cellStyle name="20% - 强调文字颜色 5 6 2" xfId="134"/>
    <cellStyle name="20% - 强调文字颜色 5 6 3" xfId="135"/>
    <cellStyle name="20% - 强调文字颜色 5 7" xfId="136"/>
    <cellStyle name="20% - 强调文字颜色 5 7 2" xfId="137"/>
    <cellStyle name="20% - 强调文字颜色 5 7 3" xfId="138"/>
    <cellStyle name="20% - 强调文字颜色 5 8" xfId="139"/>
    <cellStyle name="20% - 强调文字颜色 5 8 2" xfId="140"/>
    <cellStyle name="20% - 强调文字颜色 5 8 3" xfId="141"/>
    <cellStyle name="20% - 强调文字颜色 6 2" xfId="142"/>
    <cellStyle name="20% - 强调文字颜色 6 2 2" xfId="143"/>
    <cellStyle name="20% - 强调文字颜色 6 2 2 2" xfId="144"/>
    <cellStyle name="20% - 强调文字颜色 6 2 2 3" xfId="145"/>
    <cellStyle name="20% - 强调文字颜色 6 2 3" xfId="146"/>
    <cellStyle name="20% - 强调文字颜色 6 2 4" xfId="147"/>
    <cellStyle name="20% - 强调文字颜色 6 3" xfId="148"/>
    <cellStyle name="20% - 强调文字颜色 6 3 2" xfId="149"/>
    <cellStyle name="20% - 强调文字颜色 6 3 3" xfId="150"/>
    <cellStyle name="20% - 强调文字颜色 6 4" xfId="151"/>
    <cellStyle name="20% - 强调文字颜色 6 4 2" xfId="152"/>
    <cellStyle name="20% - 强调文字颜色 6 4 3" xfId="153"/>
    <cellStyle name="20% - 强调文字颜色 6 5" xfId="154"/>
    <cellStyle name="20% - 强调文字颜色 6 5 2" xfId="155"/>
    <cellStyle name="20% - 强调文字颜色 6 5 3" xfId="156"/>
    <cellStyle name="20% - 强调文字颜色 6 6" xfId="157"/>
    <cellStyle name="20% - 强调文字颜色 6 6 2" xfId="158"/>
    <cellStyle name="20% - 强调文字颜色 6 6 3" xfId="159"/>
    <cellStyle name="20% - 强调文字颜色 6 7" xfId="160"/>
    <cellStyle name="20% - 强调文字颜色 6 7 2" xfId="161"/>
    <cellStyle name="20% - 强调文字颜色 6 7 3" xfId="162"/>
    <cellStyle name="20% - 强调文字颜色 6 8" xfId="163"/>
    <cellStyle name="20% - 强调文字颜色 6 8 2" xfId="164"/>
    <cellStyle name="20% - 强调文字颜色 6 8 3" xfId="165"/>
    <cellStyle name="40% - 强调文字颜色 1 2" xfId="166"/>
    <cellStyle name="40% - 强调文字颜色 1 2 2" xfId="167"/>
    <cellStyle name="40% - 强调文字颜色 1 2 2 2" xfId="168"/>
    <cellStyle name="40% - 强调文字颜色 1 2 2 3" xfId="169"/>
    <cellStyle name="40% - 强调文字颜色 1 2 3" xfId="170"/>
    <cellStyle name="40% - 强调文字颜色 1 2 4" xfId="171"/>
    <cellStyle name="40% - 强调文字颜色 1 3" xfId="172"/>
    <cellStyle name="40% - 强调文字颜色 1 3 2" xfId="173"/>
    <cellStyle name="40% - 强调文字颜色 1 3 3" xfId="174"/>
    <cellStyle name="40% - 强调文字颜色 1 4" xfId="175"/>
    <cellStyle name="40% - 强调文字颜色 1 4 2" xfId="176"/>
    <cellStyle name="40% - 强调文字颜色 1 4 3" xfId="177"/>
    <cellStyle name="40% - 强调文字颜色 1 5" xfId="178"/>
    <cellStyle name="40% - 强调文字颜色 1 5 2" xfId="179"/>
    <cellStyle name="40% - 强调文字颜色 1 5 3" xfId="180"/>
    <cellStyle name="40% - 强调文字颜色 1 6" xfId="181"/>
    <cellStyle name="40% - 强调文字颜色 1 6 2" xfId="182"/>
    <cellStyle name="40% - 强调文字颜色 1 6 3" xfId="183"/>
    <cellStyle name="40% - 强调文字颜色 1 7" xfId="184"/>
    <cellStyle name="40% - 强调文字颜色 1 7 2" xfId="185"/>
    <cellStyle name="40% - 强调文字颜色 1 7 3" xfId="186"/>
    <cellStyle name="40% - 强调文字颜色 1 8" xfId="187"/>
    <cellStyle name="40% - 强调文字颜色 1 8 2" xfId="188"/>
    <cellStyle name="40% - 强调文字颜色 1 8 3" xfId="189"/>
    <cellStyle name="40% - 强调文字颜色 2 2" xfId="190"/>
    <cellStyle name="40% - 强调文字颜色 2 2 2" xfId="191"/>
    <cellStyle name="40% - 强调文字颜色 2 2 2 2" xfId="192"/>
    <cellStyle name="40% - 强调文字颜色 2 2 2 3" xfId="193"/>
    <cellStyle name="40% - 强调文字颜色 2 2 3" xfId="194"/>
    <cellStyle name="40% - 强调文字颜色 2 2 4" xfId="195"/>
    <cellStyle name="40% - 强调文字颜色 2 3" xfId="196"/>
    <cellStyle name="40% - 强调文字颜色 2 3 2" xfId="197"/>
    <cellStyle name="40% - 强调文字颜色 2 3 3" xfId="198"/>
    <cellStyle name="40% - 强调文字颜色 2 4" xfId="199"/>
    <cellStyle name="40% - 强调文字颜色 2 4 2" xfId="200"/>
    <cellStyle name="40% - 强调文字颜色 2 4 3" xfId="201"/>
    <cellStyle name="40% - 强调文字颜色 2 5" xfId="202"/>
    <cellStyle name="40% - 强调文字颜色 2 5 2" xfId="203"/>
    <cellStyle name="40% - 强调文字颜色 2 5 3" xfId="204"/>
    <cellStyle name="40% - 强调文字颜色 2 6" xfId="205"/>
    <cellStyle name="40% - 强调文字颜色 2 6 2" xfId="206"/>
    <cellStyle name="40% - 强调文字颜色 2 6 3" xfId="207"/>
    <cellStyle name="40% - 强调文字颜色 2 7" xfId="208"/>
    <cellStyle name="40% - 强调文字颜色 2 7 2" xfId="209"/>
    <cellStyle name="40% - 强调文字颜色 2 7 3" xfId="210"/>
    <cellStyle name="40% - 强调文字颜色 2 8" xfId="211"/>
    <cellStyle name="40% - 强调文字颜色 2 8 2" xfId="212"/>
    <cellStyle name="40% - 强调文字颜色 2 8 3" xfId="213"/>
    <cellStyle name="40% - 强调文字颜色 3 2" xfId="214"/>
    <cellStyle name="40% - 强调文字颜色 3 2 2" xfId="215"/>
    <cellStyle name="40% - 强调文字颜色 3 2 2 2" xfId="216"/>
    <cellStyle name="40% - 强调文字颜色 3 2 2 3" xfId="217"/>
    <cellStyle name="40% - 强调文字颜色 3 2 3" xfId="218"/>
    <cellStyle name="40% - 强调文字颜色 3 2 4" xfId="219"/>
    <cellStyle name="40% - 强调文字颜色 3 3" xfId="220"/>
    <cellStyle name="40% - 强调文字颜色 3 3 2" xfId="221"/>
    <cellStyle name="40% - 强调文字颜色 3 3 3" xfId="222"/>
    <cellStyle name="40% - 强调文字颜色 3 4" xfId="223"/>
    <cellStyle name="40% - 强调文字颜色 3 4 2" xfId="224"/>
    <cellStyle name="40% - 强调文字颜色 3 4 3" xfId="225"/>
    <cellStyle name="40% - 强调文字颜色 3 5" xfId="226"/>
    <cellStyle name="40% - 强调文字颜色 3 5 2" xfId="227"/>
    <cellStyle name="40% - 强调文字颜色 3 5 3" xfId="228"/>
    <cellStyle name="40% - 强调文字颜色 3 6" xfId="229"/>
    <cellStyle name="40% - 强调文字颜色 3 6 2" xfId="230"/>
    <cellStyle name="40% - 强调文字颜色 3 6 3" xfId="231"/>
    <cellStyle name="40% - 强调文字颜色 3 7" xfId="232"/>
    <cellStyle name="40% - 强调文字颜色 3 7 2" xfId="233"/>
    <cellStyle name="40% - 强调文字颜色 3 7 3" xfId="234"/>
    <cellStyle name="40% - 强调文字颜色 3 8" xfId="235"/>
    <cellStyle name="40% - 强调文字颜色 3 8 2" xfId="236"/>
    <cellStyle name="40% - 强调文字颜色 3 8 3" xfId="237"/>
    <cellStyle name="40% - 强调文字颜色 4 2" xfId="238"/>
    <cellStyle name="40% - 强调文字颜色 4 2 2" xfId="239"/>
    <cellStyle name="40% - 强调文字颜色 4 2 2 2" xfId="240"/>
    <cellStyle name="40% - 强调文字颜色 4 2 2 3" xfId="241"/>
    <cellStyle name="40% - 强调文字颜色 4 2 3" xfId="242"/>
    <cellStyle name="40% - 强调文字颜色 4 2 4" xfId="243"/>
    <cellStyle name="40% - 强调文字颜色 4 3" xfId="244"/>
    <cellStyle name="40% - 强调文字颜色 4 3 2" xfId="245"/>
    <cellStyle name="40% - 强调文字颜色 4 3 3" xfId="246"/>
    <cellStyle name="40% - 强调文字颜色 4 4" xfId="247"/>
    <cellStyle name="40% - 强调文字颜色 4 4 2" xfId="248"/>
    <cellStyle name="40% - 强调文字颜色 4 4 3" xfId="249"/>
    <cellStyle name="40% - 强调文字颜色 4 5" xfId="250"/>
    <cellStyle name="40% - 强调文字颜色 4 5 2" xfId="251"/>
    <cellStyle name="40% - 强调文字颜色 4 5 3" xfId="252"/>
    <cellStyle name="40% - 强调文字颜色 4 6" xfId="253"/>
    <cellStyle name="40% - 强调文字颜色 4 6 2" xfId="254"/>
    <cellStyle name="40% - 强调文字颜色 4 6 3" xfId="255"/>
    <cellStyle name="40% - 强调文字颜色 4 7" xfId="256"/>
    <cellStyle name="40% - 强调文字颜色 4 7 2" xfId="257"/>
    <cellStyle name="40% - 强调文字颜色 4 7 3" xfId="258"/>
    <cellStyle name="40% - 强调文字颜色 4 8" xfId="259"/>
    <cellStyle name="40% - 强调文字颜色 4 8 2" xfId="260"/>
    <cellStyle name="40% - 强调文字颜色 4 8 3" xfId="261"/>
    <cellStyle name="40% - 强调文字颜色 5 2" xfId="262"/>
    <cellStyle name="40% - 强调文字颜色 5 2 2" xfId="263"/>
    <cellStyle name="40% - 强调文字颜色 5 2 2 2" xfId="264"/>
    <cellStyle name="40% - 强调文字颜色 5 2 2 3" xfId="265"/>
    <cellStyle name="40% - 强调文字颜色 5 2 3" xfId="266"/>
    <cellStyle name="40% - 强调文字颜色 5 2 4" xfId="267"/>
    <cellStyle name="40% - 强调文字颜色 5 3" xfId="268"/>
    <cellStyle name="40% - 强调文字颜色 5 3 2" xfId="269"/>
    <cellStyle name="40% - 强调文字颜色 5 3 3" xfId="270"/>
    <cellStyle name="40% - 强调文字颜色 5 4" xfId="271"/>
    <cellStyle name="40% - 强调文字颜色 5 4 2" xfId="272"/>
    <cellStyle name="40% - 强调文字颜色 5 4 3" xfId="273"/>
    <cellStyle name="40% - 强调文字颜色 5 5" xfId="274"/>
    <cellStyle name="40% - 强调文字颜色 5 5 2" xfId="275"/>
    <cellStyle name="40% - 强调文字颜色 5 5 3" xfId="276"/>
    <cellStyle name="40% - 强调文字颜色 5 6" xfId="277"/>
    <cellStyle name="40% - 强调文字颜色 5 6 2" xfId="278"/>
    <cellStyle name="40% - 强调文字颜色 5 6 3" xfId="279"/>
    <cellStyle name="40% - 强调文字颜色 5 7" xfId="280"/>
    <cellStyle name="40% - 强调文字颜色 5 7 2" xfId="281"/>
    <cellStyle name="40% - 强调文字颜色 5 7 3" xfId="282"/>
    <cellStyle name="40% - 强调文字颜色 5 8" xfId="283"/>
    <cellStyle name="40% - 强调文字颜色 5 8 2" xfId="284"/>
    <cellStyle name="40% - 强调文字颜色 5 8 3" xfId="285"/>
    <cellStyle name="40% - 强调文字颜色 6 2" xfId="286"/>
    <cellStyle name="40% - 强调文字颜色 6 2 2" xfId="287"/>
    <cellStyle name="40% - 强调文字颜色 6 2 2 2" xfId="288"/>
    <cellStyle name="40% - 强调文字颜色 6 2 2 3" xfId="289"/>
    <cellStyle name="40% - 强调文字颜色 6 2 3" xfId="290"/>
    <cellStyle name="40% - 强调文字颜色 6 2 4" xfId="291"/>
    <cellStyle name="40% - 强调文字颜色 6 3" xfId="292"/>
    <cellStyle name="40% - 强调文字颜色 6 3 2" xfId="293"/>
    <cellStyle name="40% - 强调文字颜色 6 3 3" xfId="294"/>
    <cellStyle name="40% - 强调文字颜色 6 4" xfId="295"/>
    <cellStyle name="40% - 强调文字颜色 6 4 2" xfId="296"/>
    <cellStyle name="40% - 强调文字颜色 6 4 3" xfId="297"/>
    <cellStyle name="40% - 强调文字颜色 6 5" xfId="298"/>
    <cellStyle name="40% - 强调文字颜色 6 5 2" xfId="299"/>
    <cellStyle name="40% - 强调文字颜色 6 5 3" xfId="300"/>
    <cellStyle name="40% - 强调文字颜色 6 6" xfId="301"/>
    <cellStyle name="40% - 强调文字颜色 6 6 2" xfId="302"/>
    <cellStyle name="40% - 强调文字颜色 6 6 3" xfId="303"/>
    <cellStyle name="40% - 强调文字颜色 6 7" xfId="304"/>
    <cellStyle name="40% - 强调文字颜色 6 7 2" xfId="305"/>
    <cellStyle name="40% - 强调文字颜色 6 7 3" xfId="306"/>
    <cellStyle name="40% - 强调文字颜色 6 8" xfId="307"/>
    <cellStyle name="40% - 强调文字颜色 6 8 2" xfId="308"/>
    <cellStyle name="40% - 强调文字颜色 6 8 3" xfId="309"/>
    <cellStyle name="60% - 强调文字颜色 1 2" xfId="310"/>
    <cellStyle name="60% - 强调文字颜色 1 2 2" xfId="311"/>
    <cellStyle name="60% - 强调文字颜色 1 2 2 2" xfId="312"/>
    <cellStyle name="60% - 强调文字颜色 1 2 2 3" xfId="313"/>
    <cellStyle name="60% - 强调文字颜色 1 2 3" xfId="314"/>
    <cellStyle name="60% - 强调文字颜色 1 2 4" xfId="315"/>
    <cellStyle name="60% - 强调文字颜色 1 3" xfId="316"/>
    <cellStyle name="60% - 强调文字颜色 1 3 2" xfId="317"/>
    <cellStyle name="60% - 强调文字颜色 1 3 3" xfId="318"/>
    <cellStyle name="60% - 强调文字颜色 1 4" xfId="319"/>
    <cellStyle name="60% - 强调文字颜色 1 4 2" xfId="320"/>
    <cellStyle name="60% - 强调文字颜色 1 4 3" xfId="321"/>
    <cellStyle name="60% - 强调文字颜色 1 5" xfId="322"/>
    <cellStyle name="60% - 强调文字颜色 1 5 2" xfId="323"/>
    <cellStyle name="60% - 强调文字颜色 1 5 3" xfId="324"/>
    <cellStyle name="60% - 强调文字颜色 1 6" xfId="325"/>
    <cellStyle name="60% - 强调文字颜色 1 6 2" xfId="326"/>
    <cellStyle name="60% - 强调文字颜色 1 6 3" xfId="327"/>
    <cellStyle name="60% - 强调文字颜色 1 7" xfId="328"/>
    <cellStyle name="60% - 强调文字颜色 1 7 2" xfId="329"/>
    <cellStyle name="60% - 强调文字颜色 1 7 3" xfId="330"/>
    <cellStyle name="60% - 强调文字颜色 1 8" xfId="331"/>
    <cellStyle name="60% - 强调文字颜色 1 8 2" xfId="332"/>
    <cellStyle name="60% - 强调文字颜色 1 8 3" xfId="333"/>
    <cellStyle name="60% - 强调文字颜色 2 2" xfId="334"/>
    <cellStyle name="60% - 强调文字颜色 2 2 2" xfId="335"/>
    <cellStyle name="60% - 强调文字颜色 2 2 2 2" xfId="336"/>
    <cellStyle name="60% - 强调文字颜色 2 2 2 3" xfId="337"/>
    <cellStyle name="60% - 强调文字颜色 2 2 3" xfId="338"/>
    <cellStyle name="60% - 强调文字颜色 2 2 4" xfId="339"/>
    <cellStyle name="60% - 强调文字颜色 2 3" xfId="340"/>
    <cellStyle name="60% - 强调文字颜色 2 3 2" xfId="341"/>
    <cellStyle name="60% - 强调文字颜色 2 3 3" xfId="342"/>
    <cellStyle name="60% - 强调文字颜色 2 4" xfId="343"/>
    <cellStyle name="60% - 强调文字颜色 2 4 2" xfId="344"/>
    <cellStyle name="60% - 强调文字颜色 2 4 3" xfId="345"/>
    <cellStyle name="60% - 强调文字颜色 2 5" xfId="346"/>
    <cellStyle name="60% - 强调文字颜色 2 5 2" xfId="347"/>
    <cellStyle name="60% - 强调文字颜色 2 5 3" xfId="348"/>
    <cellStyle name="60% - 强调文字颜色 2 6" xfId="349"/>
    <cellStyle name="60% - 强调文字颜色 2 6 2" xfId="350"/>
    <cellStyle name="60% - 强调文字颜色 2 6 3" xfId="351"/>
    <cellStyle name="60% - 强调文字颜色 2 7" xfId="352"/>
    <cellStyle name="60% - 强调文字颜色 2 7 2" xfId="353"/>
    <cellStyle name="60% - 强调文字颜色 2 7 3" xfId="354"/>
    <cellStyle name="60% - 强调文字颜色 2 8" xfId="355"/>
    <cellStyle name="60% - 强调文字颜色 2 8 2" xfId="356"/>
    <cellStyle name="60% - 强调文字颜色 2 8 3" xfId="357"/>
    <cellStyle name="60% - 强调文字颜色 3 2" xfId="358"/>
    <cellStyle name="60% - 强调文字颜色 3 2 2" xfId="359"/>
    <cellStyle name="60% - 强调文字颜色 3 2 2 2" xfId="360"/>
    <cellStyle name="60% - 强调文字颜色 3 2 2 3" xfId="361"/>
    <cellStyle name="60% - 强调文字颜色 3 2 3" xfId="362"/>
    <cellStyle name="60% - 强调文字颜色 3 2 4" xfId="363"/>
    <cellStyle name="60% - 强调文字颜色 3 3" xfId="364"/>
    <cellStyle name="60% - 强调文字颜色 3 3 2" xfId="365"/>
    <cellStyle name="60% - 强调文字颜色 3 3 3" xfId="366"/>
    <cellStyle name="60% - 强调文字颜色 3 4" xfId="367"/>
    <cellStyle name="60% - 强调文字颜色 3 4 2" xfId="368"/>
    <cellStyle name="60% - 强调文字颜色 3 4 3" xfId="369"/>
    <cellStyle name="60% - 强调文字颜色 3 5" xfId="370"/>
    <cellStyle name="60% - 强调文字颜色 3 5 2" xfId="371"/>
    <cellStyle name="60% - 强调文字颜色 3 5 3" xfId="372"/>
    <cellStyle name="60% - 强调文字颜色 3 6" xfId="373"/>
    <cellStyle name="60% - 强调文字颜色 3 6 2" xfId="374"/>
    <cellStyle name="60% - 强调文字颜色 3 6 3" xfId="375"/>
    <cellStyle name="60% - 强调文字颜色 3 7" xfId="376"/>
    <cellStyle name="60% - 强调文字颜色 3 7 2" xfId="377"/>
    <cellStyle name="60% - 强调文字颜色 3 7 3" xfId="378"/>
    <cellStyle name="60% - 强调文字颜色 3 8" xfId="379"/>
    <cellStyle name="60% - 强调文字颜色 3 8 2" xfId="380"/>
    <cellStyle name="60% - 强调文字颜色 3 8 3" xfId="381"/>
    <cellStyle name="60% - 强调文字颜色 4 2" xfId="382"/>
    <cellStyle name="60% - 强调文字颜色 4 2 2" xfId="383"/>
    <cellStyle name="60% - 强调文字颜色 4 2 2 2" xfId="384"/>
    <cellStyle name="60% - 强调文字颜色 4 2 2 3" xfId="385"/>
    <cellStyle name="60% - 强调文字颜色 4 2 3" xfId="386"/>
    <cellStyle name="60% - 强调文字颜色 4 2 4" xfId="387"/>
    <cellStyle name="60% - 强调文字颜色 4 3" xfId="388"/>
    <cellStyle name="60% - 强调文字颜色 4 3 2" xfId="389"/>
    <cellStyle name="60% - 强调文字颜色 4 3 3" xfId="390"/>
    <cellStyle name="60% - 强调文字颜色 4 4" xfId="391"/>
    <cellStyle name="60% - 强调文字颜色 4 4 2" xfId="392"/>
    <cellStyle name="60% - 强调文字颜色 4 4 3" xfId="393"/>
    <cellStyle name="60% - 强调文字颜色 4 5" xfId="394"/>
    <cellStyle name="60% - 强调文字颜色 4 5 2" xfId="395"/>
    <cellStyle name="60% - 强调文字颜色 4 5 3" xfId="396"/>
    <cellStyle name="60% - 强调文字颜色 4 6" xfId="397"/>
    <cellStyle name="60% - 强调文字颜色 4 6 2" xfId="398"/>
    <cellStyle name="60% - 强调文字颜色 4 6 3" xfId="399"/>
    <cellStyle name="60% - 强调文字颜色 4 7" xfId="400"/>
    <cellStyle name="60% - 强调文字颜色 4 7 2" xfId="401"/>
    <cellStyle name="60% - 强调文字颜色 4 7 3" xfId="402"/>
    <cellStyle name="60% - 强调文字颜色 4 8" xfId="403"/>
    <cellStyle name="60% - 强调文字颜色 4 8 2" xfId="404"/>
    <cellStyle name="60% - 强调文字颜色 4 8 3" xfId="405"/>
    <cellStyle name="60% - 强调文字颜色 5 2" xfId="406"/>
    <cellStyle name="60% - 强调文字颜色 5 2 2" xfId="407"/>
    <cellStyle name="60% - 强调文字颜色 5 2 2 2" xfId="408"/>
    <cellStyle name="60% - 强调文字颜色 5 2 2 3" xfId="409"/>
    <cellStyle name="60% - 强调文字颜色 5 2 3" xfId="410"/>
    <cellStyle name="60% - 强调文字颜色 5 2 4" xfId="411"/>
    <cellStyle name="60% - 强调文字颜色 5 3" xfId="412"/>
    <cellStyle name="60% - 强调文字颜色 5 3 2" xfId="413"/>
    <cellStyle name="60% - 强调文字颜色 5 3 3" xfId="414"/>
    <cellStyle name="60% - 强调文字颜色 5 4" xfId="415"/>
    <cellStyle name="60% - 强调文字颜色 5 4 2" xfId="416"/>
    <cellStyle name="60% - 强调文字颜色 5 4 3" xfId="417"/>
    <cellStyle name="60% - 强调文字颜色 5 5" xfId="418"/>
    <cellStyle name="60% - 强调文字颜色 5 5 2" xfId="419"/>
    <cellStyle name="60% - 强调文字颜色 5 5 3" xfId="420"/>
    <cellStyle name="60% - 强调文字颜色 5 6" xfId="421"/>
    <cellStyle name="60% - 强调文字颜色 5 6 2" xfId="422"/>
    <cellStyle name="60% - 强调文字颜色 5 6 3" xfId="423"/>
    <cellStyle name="60% - 强调文字颜色 5 7" xfId="424"/>
    <cellStyle name="60% - 强调文字颜色 5 7 2" xfId="425"/>
    <cellStyle name="60% - 强调文字颜色 5 7 3" xfId="426"/>
    <cellStyle name="60% - 强调文字颜色 5 8" xfId="427"/>
    <cellStyle name="60% - 强调文字颜色 5 8 2" xfId="428"/>
    <cellStyle name="60% - 强调文字颜色 5 8 3" xfId="429"/>
    <cellStyle name="60% - 强调文字颜色 6 2" xfId="430"/>
    <cellStyle name="60% - 强调文字颜色 6 2 2" xfId="431"/>
    <cellStyle name="60% - 强调文字颜色 6 2 2 2" xfId="432"/>
    <cellStyle name="60% - 强调文字颜色 6 2 2 3" xfId="433"/>
    <cellStyle name="60% - 强调文字颜色 6 2 3" xfId="434"/>
    <cellStyle name="60% - 强调文字颜色 6 2 4" xfId="435"/>
    <cellStyle name="60% - 强调文字颜色 6 3" xfId="436"/>
    <cellStyle name="60% - 强调文字颜色 6 3 2" xfId="437"/>
    <cellStyle name="60% - 强调文字颜色 6 3 3" xfId="438"/>
    <cellStyle name="60% - 强调文字颜色 6 4" xfId="439"/>
    <cellStyle name="60% - 强调文字颜色 6 4 2" xfId="440"/>
    <cellStyle name="60% - 强调文字颜色 6 4 3" xfId="441"/>
    <cellStyle name="60% - 强调文字颜色 6 5" xfId="442"/>
    <cellStyle name="60% - 强调文字颜色 6 5 2" xfId="443"/>
    <cellStyle name="60% - 强调文字颜色 6 5 3" xfId="444"/>
    <cellStyle name="60% - 强调文字颜色 6 6" xfId="445"/>
    <cellStyle name="60% - 强调文字颜色 6 6 2" xfId="446"/>
    <cellStyle name="60% - 强调文字颜色 6 6 3" xfId="447"/>
    <cellStyle name="60% - 强调文字颜色 6 7" xfId="448"/>
    <cellStyle name="60% - 强调文字颜色 6 7 2" xfId="449"/>
    <cellStyle name="60% - 强调文字颜色 6 7 3" xfId="450"/>
    <cellStyle name="60% - 强调文字颜色 6 8" xfId="451"/>
    <cellStyle name="60% - 强调文字颜色 6 8 2" xfId="452"/>
    <cellStyle name="60% - 强调文字颜色 6 8 3" xfId="453"/>
    <cellStyle name="@ET_Style?Normal" xfId="454"/>
    <cellStyle name="_ET_STYLE_NoName_00_" xfId="455"/>
    <cellStyle name="好 2" xfId="456"/>
    <cellStyle name="好 2 2" xfId="457"/>
    <cellStyle name="好 2 2 2" xfId="458"/>
    <cellStyle name="好 2 2 3" xfId="459"/>
    <cellStyle name="好 2 3" xfId="460"/>
    <cellStyle name="好 2 4" xfId="461"/>
    <cellStyle name="好 3" xfId="462"/>
    <cellStyle name="好 3 2" xfId="463"/>
    <cellStyle name="好 3 3" xfId="464"/>
    <cellStyle name="好 4" xfId="465"/>
    <cellStyle name="好 4 2" xfId="466"/>
    <cellStyle name="好 4 3" xfId="467"/>
    <cellStyle name="好 5" xfId="468"/>
    <cellStyle name="好 5 2" xfId="469"/>
    <cellStyle name="好 5 3" xfId="470"/>
    <cellStyle name="好 6" xfId="471"/>
    <cellStyle name="好 6 2" xfId="472"/>
    <cellStyle name="好 6 3" xfId="473"/>
    <cellStyle name="好 7" xfId="474"/>
    <cellStyle name="好 7 2" xfId="475"/>
    <cellStyle name="好 7 3" xfId="476"/>
    <cellStyle name="好 8" xfId="477"/>
    <cellStyle name="好 8 2" xfId="478"/>
    <cellStyle name="好 8 3" xfId="479"/>
    <cellStyle name="差 2" xfId="480"/>
    <cellStyle name="差 2 2" xfId="481"/>
    <cellStyle name="差 2 2 2" xfId="482"/>
    <cellStyle name="差 2 2 3" xfId="483"/>
    <cellStyle name="差 2 3" xfId="484"/>
    <cellStyle name="差 2 4" xfId="485"/>
    <cellStyle name="差 3" xfId="486"/>
    <cellStyle name="差 3 2" xfId="487"/>
    <cellStyle name="差 3 3" xfId="488"/>
    <cellStyle name="差 4" xfId="489"/>
    <cellStyle name="差 4 2" xfId="490"/>
    <cellStyle name="差 4 3" xfId="491"/>
    <cellStyle name="差 5" xfId="492"/>
    <cellStyle name="差 5 2" xfId="493"/>
    <cellStyle name="差 5 3" xfId="494"/>
    <cellStyle name="差 6" xfId="495"/>
    <cellStyle name="差 6 2" xfId="496"/>
    <cellStyle name="差 6 3" xfId="497"/>
    <cellStyle name="差 7" xfId="498"/>
    <cellStyle name="差 7 2" xfId="499"/>
    <cellStyle name="差 7 3" xfId="500"/>
    <cellStyle name="差 8" xfId="501"/>
    <cellStyle name="差 8 2" xfId="502"/>
    <cellStyle name="差 8 3" xfId="503"/>
    <cellStyle name="常规 10" xfId="504"/>
    <cellStyle name="常规 11" xfId="505"/>
    <cellStyle name="常规 12" xfId="506"/>
    <cellStyle name="常规 12 2" xfId="507"/>
    <cellStyle name="常规 12 3" xfId="508"/>
    <cellStyle name="常规 13" xfId="509"/>
    <cellStyle name="常规 13 2" xfId="510"/>
    <cellStyle name="常规 13 3" xfId="511"/>
    <cellStyle name="常规 14" xfId="512"/>
    <cellStyle name="常规 14 2" xfId="513"/>
    <cellStyle name="常规 14 3" xfId="514"/>
    <cellStyle name="常规 15" xfId="515"/>
    <cellStyle name="常规 15 2" xfId="516"/>
    <cellStyle name="常规 15 3" xfId="517"/>
    <cellStyle name="常规 16" xfId="518"/>
    <cellStyle name="常规 17" xfId="519"/>
    <cellStyle name="常规 17 2" xfId="520"/>
    <cellStyle name="常规 17 3" xfId="521"/>
    <cellStyle name="常规 18" xfId="522"/>
    <cellStyle name="常规 18 2" xfId="523"/>
    <cellStyle name="常规 18 3" xfId="524"/>
    <cellStyle name="常规 19" xfId="525"/>
    <cellStyle name="常规 19 2" xfId="526"/>
    <cellStyle name="常规 19 3" xfId="527"/>
    <cellStyle name="常规 2" xfId="528"/>
    <cellStyle name="常规 2 2" xfId="529"/>
    <cellStyle name="常规 2 2 2" xfId="530"/>
    <cellStyle name="常规 2 2 3" xfId="531"/>
    <cellStyle name="常规 2 3" xfId="532"/>
    <cellStyle name="常规 2 3 2" xfId="533"/>
    <cellStyle name="常规 2 3 3" xfId="534"/>
    <cellStyle name="常规 2 4" xfId="535"/>
    <cellStyle name="常规 2 5" xfId="536"/>
    <cellStyle name="常规 2 6" xfId="537"/>
    <cellStyle name="常规 2 7" xfId="538"/>
    <cellStyle name="常规 2 8" xfId="539"/>
    <cellStyle name="常规 2 9" xfId="540"/>
    <cellStyle name="常规 20" xfId="541"/>
    <cellStyle name="常规 20 2" xfId="542"/>
    <cellStyle name="常规 20 3" xfId="543"/>
    <cellStyle name="常规 21" xfId="544"/>
    <cellStyle name="常规 21 2" xfId="545"/>
    <cellStyle name="常规 21 3" xfId="546"/>
    <cellStyle name="常规 22" xfId="547"/>
    <cellStyle name="常规 22 2" xfId="548"/>
    <cellStyle name="常规 22 3" xfId="549"/>
    <cellStyle name="常规 23" xfId="550"/>
    <cellStyle name="常规 23 2" xfId="551"/>
    <cellStyle name="常规 23 3" xfId="552"/>
    <cellStyle name="常规 24" xfId="553"/>
    <cellStyle name="常规 24 2" xfId="554"/>
    <cellStyle name="常规 24 3" xfId="555"/>
    <cellStyle name="常规 25" xfId="556"/>
    <cellStyle name="常规 25 2" xfId="557"/>
    <cellStyle name="常规 25 3" xfId="558"/>
    <cellStyle name="常规 26" xfId="559"/>
    <cellStyle name="常规 26 2" xfId="560"/>
    <cellStyle name="常规 26 3" xfId="561"/>
    <cellStyle name="常规 27" xfId="562"/>
    <cellStyle name="常规 28" xfId="563"/>
    <cellStyle name="常规 29" xfId="564"/>
    <cellStyle name="常规 3" xfId="565"/>
    <cellStyle name="常规 30" xfId="566"/>
    <cellStyle name="常规 31" xfId="567"/>
    <cellStyle name="常规 32" xfId="568"/>
    <cellStyle name="常规 33" xfId="569"/>
    <cellStyle name="常规 4" xfId="570"/>
    <cellStyle name="常规 4 2" xfId="571"/>
    <cellStyle name="常规 4 3" xfId="572"/>
    <cellStyle name="常规 5" xfId="573"/>
    <cellStyle name="常规 5 10" xfId="574"/>
    <cellStyle name="常规 5 11" xfId="575"/>
    <cellStyle name="常规 5 12" xfId="576"/>
    <cellStyle name="常规 5 2" xfId="577"/>
    <cellStyle name="常规 5 2 2" xfId="578"/>
    <cellStyle name="常规 5 2 3" xfId="579"/>
    <cellStyle name="常规 5 3" xfId="580"/>
    <cellStyle name="常规 5 3 2" xfId="581"/>
    <cellStyle name="常规 5 3 3" xfId="582"/>
    <cellStyle name="常规 5 4" xfId="583"/>
    <cellStyle name="常规 5 4 2" xfId="584"/>
    <cellStyle name="常规 5 4 3" xfId="585"/>
    <cellStyle name="常规 5 5" xfId="586"/>
    <cellStyle name="常规 5 5 2" xfId="587"/>
    <cellStyle name="常规 5 5 3" xfId="588"/>
    <cellStyle name="常规 5 6" xfId="589"/>
    <cellStyle name="常规 5 7" xfId="590"/>
    <cellStyle name="常规 5 8" xfId="591"/>
    <cellStyle name="常规 5 9" xfId="592"/>
    <cellStyle name="常规 6" xfId="593"/>
    <cellStyle name="常规 6 10" xfId="594"/>
    <cellStyle name="常规 6 11" xfId="595"/>
    <cellStyle name="常规 6 12" xfId="596"/>
    <cellStyle name="常规 6 2" xfId="597"/>
    <cellStyle name="常规 6 2 2" xfId="598"/>
    <cellStyle name="常规 6 2 3" xfId="599"/>
    <cellStyle name="常规 6 3" xfId="600"/>
    <cellStyle name="常规 6 3 2" xfId="601"/>
    <cellStyle name="常规 6 3 3" xfId="602"/>
    <cellStyle name="常规 6 4" xfId="603"/>
    <cellStyle name="常规 6 4 2" xfId="604"/>
    <cellStyle name="常规 6 4 3" xfId="605"/>
    <cellStyle name="常规 6 5" xfId="606"/>
    <cellStyle name="常规 6 5 2" xfId="607"/>
    <cellStyle name="常规 6 5 3" xfId="608"/>
    <cellStyle name="常规 6 6" xfId="609"/>
    <cellStyle name="常规 6 7" xfId="610"/>
    <cellStyle name="常规 6 8" xfId="611"/>
    <cellStyle name="常规 6 9" xfId="612"/>
    <cellStyle name="常规 7" xfId="613"/>
    <cellStyle name="常规 7 2" xfId="614"/>
    <cellStyle name="常规 7 3" xfId="615"/>
    <cellStyle name="常规 8" xfId="616"/>
    <cellStyle name="常规 9" xfId="617"/>
    <cellStyle name="常规_Sheet1" xfId="618"/>
    <cellStyle name="常规_Sheet1_1" xfId="619"/>
    <cellStyle name="常规_建筑施工升降机安装拆卸" xfId="620"/>
    <cellStyle name="常规_建筑施工升降机安装拆卸_1" xfId="621"/>
    <cellStyle name="常规_建筑施工升降机安装拆卸_2" xfId="622"/>
    <cellStyle name="常规_报名表_1" xfId="623"/>
    <cellStyle name="常规_特种作业理论考试结果汇总" xfId="624"/>
    <cellStyle name="常规_理论名单_3" xfId="625"/>
    <cellStyle name="强调文字颜色 1 2" xfId="626"/>
    <cellStyle name="强调文字颜色 1 2 2" xfId="627"/>
    <cellStyle name="强调文字颜色 1 2 2 2" xfId="628"/>
    <cellStyle name="强调文字颜色 1 2 2 3" xfId="629"/>
    <cellStyle name="强调文字颜色 1 2 3" xfId="630"/>
    <cellStyle name="强调文字颜色 1 2 4" xfId="631"/>
    <cellStyle name="强调文字颜色 1 3" xfId="632"/>
    <cellStyle name="强调文字颜色 1 3 2" xfId="633"/>
    <cellStyle name="强调文字颜色 1 3 3" xfId="634"/>
    <cellStyle name="强调文字颜色 1 4" xfId="635"/>
    <cellStyle name="强调文字颜色 1 4 2" xfId="636"/>
    <cellStyle name="强调文字颜色 1 4 3" xfId="637"/>
    <cellStyle name="强调文字颜色 1 5" xfId="638"/>
    <cellStyle name="强调文字颜色 1 5 2" xfId="639"/>
    <cellStyle name="强调文字颜色 1 5 3" xfId="640"/>
    <cellStyle name="强调文字颜色 1 6" xfId="641"/>
    <cellStyle name="强调文字颜色 1 6 2" xfId="642"/>
    <cellStyle name="强调文字颜色 1 6 3" xfId="643"/>
    <cellStyle name="强调文字颜色 1 7" xfId="644"/>
    <cellStyle name="强调文字颜色 1 7 2" xfId="645"/>
    <cellStyle name="强调文字颜色 1 7 3" xfId="646"/>
    <cellStyle name="强调文字颜色 1 8" xfId="647"/>
    <cellStyle name="强调文字颜色 1 8 2" xfId="648"/>
    <cellStyle name="强调文字颜色 1 8 3" xfId="649"/>
    <cellStyle name="强调文字颜色 2 2" xfId="650"/>
    <cellStyle name="强调文字颜色 2 2 2" xfId="651"/>
    <cellStyle name="强调文字颜色 2 2 2 2" xfId="652"/>
    <cellStyle name="强调文字颜色 2 2 2 3" xfId="653"/>
    <cellStyle name="强调文字颜色 2 2 3" xfId="654"/>
    <cellStyle name="强调文字颜色 2 2 4" xfId="655"/>
    <cellStyle name="强调文字颜色 2 3" xfId="656"/>
    <cellStyle name="强调文字颜色 2 3 2" xfId="657"/>
    <cellStyle name="强调文字颜色 2 3 3" xfId="658"/>
    <cellStyle name="强调文字颜色 2 4" xfId="659"/>
    <cellStyle name="强调文字颜色 2 4 2" xfId="660"/>
    <cellStyle name="强调文字颜色 2 4 3" xfId="661"/>
    <cellStyle name="强调文字颜色 2 5" xfId="662"/>
    <cellStyle name="强调文字颜色 2 5 2" xfId="663"/>
    <cellStyle name="强调文字颜色 2 5 3" xfId="664"/>
    <cellStyle name="强调文字颜色 2 6" xfId="665"/>
    <cellStyle name="强调文字颜色 2 6 2" xfId="666"/>
    <cellStyle name="强调文字颜色 2 6 3" xfId="667"/>
    <cellStyle name="强调文字颜色 2 7" xfId="668"/>
    <cellStyle name="强调文字颜色 2 7 2" xfId="669"/>
    <cellStyle name="强调文字颜色 2 7 3" xfId="670"/>
    <cellStyle name="强调文字颜色 2 8" xfId="671"/>
    <cellStyle name="强调文字颜色 2 8 2" xfId="672"/>
    <cellStyle name="强调文字颜色 2 8 3" xfId="673"/>
    <cellStyle name="强调文字颜色 3 2" xfId="674"/>
    <cellStyle name="强调文字颜色 3 2 2" xfId="675"/>
    <cellStyle name="强调文字颜色 3 2 2 2" xfId="676"/>
    <cellStyle name="强调文字颜色 3 2 2 3" xfId="677"/>
    <cellStyle name="强调文字颜色 3 2 3" xfId="678"/>
    <cellStyle name="强调文字颜色 3 2 4" xfId="679"/>
    <cellStyle name="强调文字颜色 3 3" xfId="680"/>
    <cellStyle name="强调文字颜色 3 3 2" xfId="681"/>
    <cellStyle name="强调文字颜色 3 3 3" xfId="682"/>
    <cellStyle name="强调文字颜色 3 4" xfId="683"/>
    <cellStyle name="强调文字颜色 3 4 2" xfId="684"/>
    <cellStyle name="强调文字颜色 3 4 3" xfId="685"/>
    <cellStyle name="强调文字颜色 3 5" xfId="686"/>
    <cellStyle name="强调文字颜色 3 5 2" xfId="687"/>
    <cellStyle name="强调文字颜色 3 5 3" xfId="688"/>
    <cellStyle name="强调文字颜色 3 6" xfId="689"/>
    <cellStyle name="强调文字颜色 3 6 2" xfId="690"/>
    <cellStyle name="强调文字颜色 3 6 3" xfId="691"/>
    <cellStyle name="强调文字颜色 3 7" xfId="692"/>
    <cellStyle name="强调文字颜色 3 7 2" xfId="693"/>
    <cellStyle name="强调文字颜色 3 7 3" xfId="694"/>
    <cellStyle name="强调文字颜色 3 8" xfId="695"/>
    <cellStyle name="强调文字颜色 3 8 2" xfId="696"/>
    <cellStyle name="强调文字颜色 3 8 3" xfId="697"/>
    <cellStyle name="强调文字颜色 4 2" xfId="698"/>
    <cellStyle name="强调文字颜色 4 2 2" xfId="699"/>
    <cellStyle name="强调文字颜色 4 2 2 2" xfId="700"/>
    <cellStyle name="强调文字颜色 4 2 2 3" xfId="701"/>
    <cellStyle name="强调文字颜色 4 2 3" xfId="702"/>
    <cellStyle name="强调文字颜色 4 2 4" xfId="703"/>
    <cellStyle name="强调文字颜色 4 3" xfId="704"/>
    <cellStyle name="强调文字颜色 4 3 2" xfId="705"/>
    <cellStyle name="强调文字颜色 4 3 3" xfId="706"/>
    <cellStyle name="强调文字颜色 4 4" xfId="707"/>
    <cellStyle name="强调文字颜色 4 4 2" xfId="708"/>
    <cellStyle name="强调文字颜色 4 4 3" xfId="709"/>
    <cellStyle name="强调文字颜色 4 5" xfId="710"/>
    <cellStyle name="强调文字颜色 4 5 2" xfId="711"/>
    <cellStyle name="强调文字颜色 4 5 3" xfId="712"/>
    <cellStyle name="强调文字颜色 4 6" xfId="713"/>
    <cellStyle name="强调文字颜色 4 6 2" xfId="714"/>
    <cellStyle name="强调文字颜色 4 6 3" xfId="715"/>
    <cellStyle name="强调文字颜色 4 7" xfId="716"/>
    <cellStyle name="强调文字颜色 4 7 2" xfId="717"/>
    <cellStyle name="强调文字颜色 4 7 3" xfId="718"/>
    <cellStyle name="强调文字颜色 4 8" xfId="719"/>
    <cellStyle name="强调文字颜色 4 8 2" xfId="720"/>
    <cellStyle name="强调文字颜色 4 8 3" xfId="721"/>
    <cellStyle name="强调文字颜色 5 2" xfId="722"/>
    <cellStyle name="强调文字颜色 5 2 2" xfId="723"/>
    <cellStyle name="强调文字颜色 5 2 2 2" xfId="724"/>
    <cellStyle name="强调文字颜色 5 2 2 3" xfId="725"/>
    <cellStyle name="强调文字颜色 5 2 3" xfId="726"/>
    <cellStyle name="强调文字颜色 5 2 4" xfId="727"/>
    <cellStyle name="强调文字颜色 5 3" xfId="728"/>
    <cellStyle name="强调文字颜色 5 3 2" xfId="729"/>
    <cellStyle name="强调文字颜色 5 3 3" xfId="730"/>
    <cellStyle name="强调文字颜色 5 4" xfId="731"/>
    <cellStyle name="强调文字颜色 5 4 2" xfId="732"/>
    <cellStyle name="强调文字颜色 5 4 3" xfId="733"/>
    <cellStyle name="强调文字颜色 5 5" xfId="734"/>
    <cellStyle name="强调文字颜色 5 5 2" xfId="735"/>
    <cellStyle name="强调文字颜色 5 5 3" xfId="736"/>
    <cellStyle name="强调文字颜色 5 6" xfId="737"/>
    <cellStyle name="强调文字颜色 5 6 2" xfId="738"/>
    <cellStyle name="强调文字颜色 5 6 3" xfId="739"/>
    <cellStyle name="强调文字颜色 5 7" xfId="740"/>
    <cellStyle name="强调文字颜色 5 7 2" xfId="741"/>
    <cellStyle name="强调文字颜色 5 7 3" xfId="742"/>
    <cellStyle name="强调文字颜色 5 8" xfId="743"/>
    <cellStyle name="强调文字颜色 5 8 2" xfId="744"/>
    <cellStyle name="强调文字颜色 5 8 3" xfId="745"/>
    <cellStyle name="强调文字颜色 6 2" xfId="746"/>
    <cellStyle name="强调文字颜色 6 2 2" xfId="747"/>
    <cellStyle name="强调文字颜色 6 2 2 2" xfId="748"/>
    <cellStyle name="强调文字颜色 6 2 2 3" xfId="749"/>
    <cellStyle name="强调文字颜色 6 2 3" xfId="750"/>
    <cellStyle name="强调文字颜色 6 2 4" xfId="751"/>
    <cellStyle name="强调文字颜色 6 3" xfId="752"/>
    <cellStyle name="强调文字颜色 6 3 2" xfId="753"/>
    <cellStyle name="强调文字颜色 6 3 3" xfId="754"/>
    <cellStyle name="强调文字颜色 6 4" xfId="755"/>
    <cellStyle name="强调文字颜色 6 4 2" xfId="756"/>
    <cellStyle name="强调文字颜色 6 4 3" xfId="757"/>
    <cellStyle name="强调文字颜色 6 5" xfId="758"/>
    <cellStyle name="强调文字颜色 6 5 2" xfId="759"/>
    <cellStyle name="强调文字颜色 6 5 3" xfId="760"/>
    <cellStyle name="强调文字颜色 6 6" xfId="761"/>
    <cellStyle name="强调文字颜色 6 6 2" xfId="762"/>
    <cellStyle name="强调文字颜色 6 6 3" xfId="763"/>
    <cellStyle name="强调文字颜色 6 7" xfId="764"/>
    <cellStyle name="强调文字颜色 6 7 2" xfId="765"/>
    <cellStyle name="强调文字颜色 6 7 3" xfId="766"/>
    <cellStyle name="强调文字颜色 6 8" xfId="767"/>
    <cellStyle name="强调文字颜色 6 8 2" xfId="768"/>
    <cellStyle name="强调文字颜色 6 8 3" xfId="769"/>
    <cellStyle name="标题 1 2" xfId="770"/>
    <cellStyle name="标题 1 2 2" xfId="771"/>
    <cellStyle name="标题 1 2 2 2" xfId="772"/>
    <cellStyle name="标题 1 2 2 3" xfId="773"/>
    <cellStyle name="标题 1 2 3" xfId="774"/>
    <cellStyle name="标题 1 2 4" xfId="775"/>
    <cellStyle name="标题 1 3" xfId="776"/>
    <cellStyle name="标题 1 3 2" xfId="777"/>
    <cellStyle name="标题 1 3 3" xfId="778"/>
    <cellStyle name="标题 1 4" xfId="779"/>
    <cellStyle name="标题 1 4 2" xfId="780"/>
    <cellStyle name="标题 1 4 3" xfId="781"/>
    <cellStyle name="标题 1 5" xfId="782"/>
    <cellStyle name="标题 1 5 2" xfId="783"/>
    <cellStyle name="标题 1 5 3" xfId="784"/>
    <cellStyle name="标题 1 6" xfId="785"/>
    <cellStyle name="标题 1 6 2" xfId="786"/>
    <cellStyle name="标题 1 6 3" xfId="787"/>
    <cellStyle name="标题 1 7" xfId="788"/>
    <cellStyle name="标题 1 7 2" xfId="789"/>
    <cellStyle name="标题 1 7 3" xfId="790"/>
    <cellStyle name="标题 1 8" xfId="791"/>
    <cellStyle name="标题 1 8 2" xfId="792"/>
    <cellStyle name="标题 1 8 3" xfId="793"/>
    <cellStyle name="标题 10" xfId="794"/>
    <cellStyle name="标题 10 2" xfId="795"/>
    <cellStyle name="标题 10 3" xfId="796"/>
    <cellStyle name="标题 11" xfId="797"/>
    <cellStyle name="标题 11 2" xfId="798"/>
    <cellStyle name="标题 11 3" xfId="799"/>
    <cellStyle name="标题 2 2" xfId="800"/>
    <cellStyle name="标题 2 2 2" xfId="801"/>
    <cellStyle name="标题 2 2 2 2" xfId="802"/>
    <cellStyle name="标题 2 2 2 3" xfId="803"/>
    <cellStyle name="标题 2 2 3" xfId="804"/>
    <cellStyle name="标题 2 2 4" xfId="805"/>
    <cellStyle name="标题 2 3" xfId="806"/>
    <cellStyle name="标题 2 3 2" xfId="807"/>
    <cellStyle name="标题 2 3 3" xfId="808"/>
    <cellStyle name="标题 2 4" xfId="809"/>
    <cellStyle name="标题 2 4 2" xfId="810"/>
    <cellStyle name="标题 2 4 3" xfId="811"/>
    <cellStyle name="标题 2 5" xfId="812"/>
    <cellStyle name="标题 2 5 2" xfId="813"/>
    <cellStyle name="标题 2 5 3" xfId="814"/>
    <cellStyle name="标题 2 6" xfId="815"/>
    <cellStyle name="标题 2 6 2" xfId="816"/>
    <cellStyle name="标题 2 6 3" xfId="817"/>
    <cellStyle name="标题 2 7" xfId="818"/>
    <cellStyle name="标题 2 7 2" xfId="819"/>
    <cellStyle name="标题 2 7 3" xfId="820"/>
    <cellStyle name="标题 2 8" xfId="821"/>
    <cellStyle name="标题 2 8 2" xfId="822"/>
    <cellStyle name="标题 2 8 3" xfId="823"/>
    <cellStyle name="标题 3 2" xfId="824"/>
    <cellStyle name="标题 3 2 2" xfId="825"/>
    <cellStyle name="标题 3 2 2 2" xfId="826"/>
    <cellStyle name="标题 3 2 2 3" xfId="827"/>
    <cellStyle name="标题 3 2 3" xfId="828"/>
    <cellStyle name="标题 3 2 4" xfId="829"/>
    <cellStyle name="标题 3 3" xfId="830"/>
    <cellStyle name="标题 3 3 2" xfId="831"/>
    <cellStyle name="标题 3 3 3" xfId="832"/>
    <cellStyle name="标题 3 4" xfId="833"/>
    <cellStyle name="标题 3 4 2" xfId="834"/>
    <cellStyle name="标题 3 4 3" xfId="835"/>
    <cellStyle name="标题 3 5" xfId="836"/>
    <cellStyle name="标题 3 5 2" xfId="837"/>
    <cellStyle name="标题 3 5 3" xfId="838"/>
    <cellStyle name="标题 3 6" xfId="839"/>
    <cellStyle name="标题 3 6 2" xfId="840"/>
    <cellStyle name="标题 3 6 3" xfId="841"/>
    <cellStyle name="标题 3 7" xfId="842"/>
    <cellStyle name="标题 3 7 2" xfId="843"/>
    <cellStyle name="标题 3 7 3" xfId="844"/>
    <cellStyle name="标题 3 8" xfId="845"/>
    <cellStyle name="标题 3 8 2" xfId="846"/>
    <cellStyle name="标题 3 8 3" xfId="847"/>
    <cellStyle name="标题 4 2" xfId="848"/>
    <cellStyle name="标题 4 2 2" xfId="849"/>
    <cellStyle name="标题 4 2 2 2" xfId="850"/>
    <cellStyle name="标题 4 2 2 3" xfId="851"/>
    <cellStyle name="标题 4 2 3" xfId="852"/>
    <cellStyle name="标题 4 2 4" xfId="853"/>
    <cellStyle name="标题 4 3" xfId="854"/>
    <cellStyle name="标题 4 3 2" xfId="855"/>
    <cellStyle name="标题 4 3 3" xfId="856"/>
    <cellStyle name="标题 4 4" xfId="857"/>
    <cellStyle name="标题 4 4 2" xfId="858"/>
    <cellStyle name="标题 4 4 3" xfId="859"/>
    <cellStyle name="标题 4 5" xfId="860"/>
    <cellStyle name="标题 4 5 2" xfId="861"/>
    <cellStyle name="标题 4 5 3" xfId="862"/>
    <cellStyle name="标题 4 6" xfId="863"/>
    <cellStyle name="标题 4 6 2" xfId="864"/>
    <cellStyle name="标题 4 6 3" xfId="865"/>
    <cellStyle name="标题 4 7" xfId="866"/>
    <cellStyle name="标题 4 7 2" xfId="867"/>
    <cellStyle name="标题 4 7 3" xfId="868"/>
    <cellStyle name="标题 4 8" xfId="869"/>
    <cellStyle name="标题 4 8 2" xfId="870"/>
    <cellStyle name="标题 4 8 3" xfId="871"/>
    <cellStyle name="标题 5" xfId="872"/>
    <cellStyle name="标题 5 2" xfId="873"/>
    <cellStyle name="标题 5 2 2" xfId="874"/>
    <cellStyle name="标题 5 2 3" xfId="875"/>
    <cellStyle name="标题 5 3" xfId="876"/>
    <cellStyle name="标题 5 4" xfId="877"/>
    <cellStyle name="标题 6" xfId="878"/>
    <cellStyle name="标题 6 2" xfId="879"/>
    <cellStyle name="标题 6 3" xfId="880"/>
    <cellStyle name="标题 7" xfId="881"/>
    <cellStyle name="标题 7 2" xfId="882"/>
    <cellStyle name="标题 7 3" xfId="883"/>
    <cellStyle name="标题 8" xfId="884"/>
    <cellStyle name="标题 8 2" xfId="885"/>
    <cellStyle name="标题 8 3" xfId="886"/>
    <cellStyle name="标题 9" xfId="887"/>
    <cellStyle name="标题 9 2" xfId="888"/>
    <cellStyle name="标题 9 3" xfId="889"/>
    <cellStyle name="样式 1" xfId="890"/>
    <cellStyle name="检查单元格 2" xfId="891"/>
    <cellStyle name="检查单元格 2 2" xfId="892"/>
    <cellStyle name="检查单元格 2 2 2" xfId="893"/>
    <cellStyle name="检查单元格 2 2 3" xfId="894"/>
    <cellStyle name="检查单元格 2 3" xfId="895"/>
    <cellStyle name="检查单元格 2 4" xfId="896"/>
    <cellStyle name="检查单元格 3" xfId="897"/>
    <cellStyle name="检查单元格 3 2" xfId="898"/>
    <cellStyle name="检查单元格 3 3" xfId="899"/>
    <cellStyle name="检查单元格 4" xfId="900"/>
    <cellStyle name="检查单元格 4 2" xfId="901"/>
    <cellStyle name="检查单元格 4 3" xfId="902"/>
    <cellStyle name="检查单元格 5" xfId="903"/>
    <cellStyle name="检查单元格 5 2" xfId="904"/>
    <cellStyle name="检查单元格 5 3" xfId="905"/>
    <cellStyle name="检查单元格 6" xfId="906"/>
    <cellStyle name="检查单元格 6 2" xfId="907"/>
    <cellStyle name="检查单元格 6 3" xfId="908"/>
    <cellStyle name="检查单元格 7" xfId="909"/>
    <cellStyle name="检查单元格 7 2" xfId="910"/>
    <cellStyle name="检查单元格 7 3" xfId="911"/>
    <cellStyle name="检查单元格 8" xfId="912"/>
    <cellStyle name="检查单元格 8 2" xfId="913"/>
    <cellStyle name="检查单元格 8 3" xfId="914"/>
    <cellStyle name="汇总 2" xfId="915"/>
    <cellStyle name="汇总 2 2" xfId="916"/>
    <cellStyle name="汇总 2 2 2" xfId="917"/>
    <cellStyle name="汇总 2 2 3" xfId="918"/>
    <cellStyle name="汇总 2 3" xfId="919"/>
    <cellStyle name="汇总 2 4" xfId="920"/>
    <cellStyle name="汇总 3" xfId="921"/>
    <cellStyle name="汇总 3 2" xfId="922"/>
    <cellStyle name="汇总 3 3" xfId="923"/>
    <cellStyle name="汇总 4" xfId="924"/>
    <cellStyle name="汇总 4 2" xfId="925"/>
    <cellStyle name="汇总 4 3" xfId="926"/>
    <cellStyle name="汇总 5" xfId="927"/>
    <cellStyle name="汇总 5 2" xfId="928"/>
    <cellStyle name="汇总 5 3" xfId="929"/>
    <cellStyle name="汇总 6" xfId="930"/>
    <cellStyle name="汇总 6 2" xfId="931"/>
    <cellStyle name="汇总 6 3" xfId="932"/>
    <cellStyle name="汇总 7" xfId="933"/>
    <cellStyle name="汇总 7 2" xfId="934"/>
    <cellStyle name="汇总 7 3" xfId="935"/>
    <cellStyle name="汇总 8" xfId="936"/>
    <cellStyle name="汇总 8 2" xfId="937"/>
    <cellStyle name="汇总 8 3" xfId="938"/>
    <cellStyle name="注释 2" xfId="939"/>
    <cellStyle name="注释 2 2" xfId="940"/>
    <cellStyle name="注释 2 2 2" xfId="941"/>
    <cellStyle name="注释 2 2 3" xfId="942"/>
    <cellStyle name="注释 2 3" xfId="943"/>
    <cellStyle name="注释 2 4" xfId="944"/>
    <cellStyle name="注释 3" xfId="945"/>
    <cellStyle name="注释 3 2" xfId="946"/>
    <cellStyle name="注释 3 3" xfId="947"/>
    <cellStyle name="注释 4" xfId="948"/>
    <cellStyle name="注释 4 2" xfId="949"/>
    <cellStyle name="注释 4 3" xfId="950"/>
    <cellStyle name="注释 5" xfId="951"/>
    <cellStyle name="注释 5 2" xfId="952"/>
    <cellStyle name="注释 5 3" xfId="953"/>
    <cellStyle name="注释 6" xfId="954"/>
    <cellStyle name="注释 6 2" xfId="955"/>
    <cellStyle name="注释 6 3" xfId="956"/>
    <cellStyle name="注释 7" xfId="957"/>
    <cellStyle name="注释 7 2" xfId="958"/>
    <cellStyle name="注释 7 3" xfId="959"/>
    <cellStyle name="注释 8" xfId="960"/>
    <cellStyle name="注释 8 2" xfId="961"/>
    <cellStyle name="注释 8 3" xfId="962"/>
    <cellStyle name="解释性文本 2" xfId="963"/>
    <cellStyle name="解释性文本 2 2" xfId="964"/>
    <cellStyle name="解释性文本 2 2 2" xfId="965"/>
    <cellStyle name="解释性文本 2 2 3" xfId="966"/>
    <cellStyle name="解释性文本 2 3" xfId="967"/>
    <cellStyle name="解释性文本 2 4" xfId="968"/>
    <cellStyle name="解释性文本 3" xfId="969"/>
    <cellStyle name="解释性文本 3 2" xfId="970"/>
    <cellStyle name="解释性文本 3 3" xfId="971"/>
    <cellStyle name="解释性文本 4" xfId="972"/>
    <cellStyle name="解释性文本 4 2" xfId="973"/>
    <cellStyle name="解释性文本 4 3" xfId="974"/>
    <cellStyle name="解释性文本 5" xfId="975"/>
    <cellStyle name="解释性文本 5 2" xfId="976"/>
    <cellStyle name="解释性文本 5 3" xfId="977"/>
    <cellStyle name="解释性文本 6" xfId="978"/>
    <cellStyle name="解释性文本 6 2" xfId="979"/>
    <cellStyle name="解释性文本 6 3" xfId="980"/>
    <cellStyle name="解释性文本 7" xfId="981"/>
    <cellStyle name="解释性文本 7 2" xfId="982"/>
    <cellStyle name="解释性文本 7 3" xfId="983"/>
    <cellStyle name="解释性文本 8" xfId="984"/>
    <cellStyle name="解释性文本 8 2" xfId="985"/>
    <cellStyle name="解释性文本 8 3" xfId="986"/>
    <cellStyle name="警告文本 2" xfId="987"/>
    <cellStyle name="警告文本 2 2" xfId="988"/>
    <cellStyle name="警告文本 2 2 2" xfId="989"/>
    <cellStyle name="警告文本 2 2 3" xfId="990"/>
    <cellStyle name="警告文本 2 3" xfId="991"/>
    <cellStyle name="警告文本 2 4" xfId="992"/>
    <cellStyle name="警告文本 3" xfId="993"/>
    <cellStyle name="警告文本 3 2" xfId="994"/>
    <cellStyle name="警告文本 3 3" xfId="995"/>
    <cellStyle name="警告文本 4" xfId="996"/>
    <cellStyle name="警告文本 4 2" xfId="997"/>
    <cellStyle name="警告文本 4 3" xfId="998"/>
    <cellStyle name="警告文本 5" xfId="999"/>
    <cellStyle name="警告文本 5 2" xfId="1000"/>
    <cellStyle name="警告文本 5 3" xfId="1001"/>
    <cellStyle name="警告文本 6" xfId="1002"/>
    <cellStyle name="警告文本 6 2" xfId="1003"/>
    <cellStyle name="警告文本 6 3" xfId="1004"/>
    <cellStyle name="警告文本 7" xfId="1005"/>
    <cellStyle name="警告文本 7 2" xfId="1006"/>
    <cellStyle name="警告文本 7 3" xfId="1007"/>
    <cellStyle name="警告文本 8" xfId="1008"/>
    <cellStyle name="警告文本 8 2" xfId="1009"/>
    <cellStyle name="警告文本 8 3" xfId="1010"/>
    <cellStyle name="计算 2" xfId="1011"/>
    <cellStyle name="计算 2 2" xfId="1012"/>
    <cellStyle name="计算 2 2 2" xfId="1013"/>
    <cellStyle name="计算 2 2 3" xfId="1014"/>
    <cellStyle name="计算 2 3" xfId="1015"/>
    <cellStyle name="计算 2 4" xfId="1016"/>
    <cellStyle name="计算 3" xfId="1017"/>
    <cellStyle name="计算 3 2" xfId="1018"/>
    <cellStyle name="计算 3 3" xfId="1019"/>
    <cellStyle name="计算 4" xfId="1020"/>
    <cellStyle name="计算 4 2" xfId="1021"/>
    <cellStyle name="计算 4 3" xfId="1022"/>
    <cellStyle name="计算 5" xfId="1023"/>
    <cellStyle name="计算 5 2" xfId="1024"/>
    <cellStyle name="计算 5 3" xfId="1025"/>
    <cellStyle name="计算 6" xfId="1026"/>
    <cellStyle name="计算 6 2" xfId="1027"/>
    <cellStyle name="计算 6 3" xfId="1028"/>
    <cellStyle name="计算 7" xfId="1029"/>
    <cellStyle name="计算 7 2" xfId="1030"/>
    <cellStyle name="计算 7 3" xfId="1031"/>
    <cellStyle name="计算 8" xfId="1032"/>
    <cellStyle name="计算 8 2" xfId="1033"/>
    <cellStyle name="计算 8 3" xfId="1034"/>
    <cellStyle name="输入 2" xfId="1035"/>
    <cellStyle name="输入 2 2" xfId="1036"/>
    <cellStyle name="输入 2 2 2" xfId="1037"/>
    <cellStyle name="输入 2 2 3" xfId="1038"/>
    <cellStyle name="输入 2 3" xfId="1039"/>
    <cellStyle name="输入 2 4" xfId="1040"/>
    <cellStyle name="输入 3" xfId="1041"/>
    <cellStyle name="输入 3 2" xfId="1042"/>
    <cellStyle name="输入 3 3" xfId="1043"/>
    <cellStyle name="输入 4" xfId="1044"/>
    <cellStyle name="输入 4 2" xfId="1045"/>
    <cellStyle name="输入 4 3" xfId="1046"/>
    <cellStyle name="输入 5" xfId="1047"/>
    <cellStyle name="输入 5 2" xfId="1048"/>
    <cellStyle name="输入 5 3" xfId="1049"/>
    <cellStyle name="输入 6" xfId="1050"/>
    <cellStyle name="输入 6 2" xfId="1051"/>
    <cellStyle name="输入 6 3" xfId="1052"/>
    <cellStyle name="输入 7" xfId="1053"/>
    <cellStyle name="输入 7 2" xfId="1054"/>
    <cellStyle name="输入 7 3" xfId="1055"/>
    <cellStyle name="输入 8" xfId="1056"/>
    <cellStyle name="输入 8 2" xfId="1057"/>
    <cellStyle name="输入 8 3" xfId="1058"/>
    <cellStyle name="输出 2" xfId="1059"/>
    <cellStyle name="输出 2 2" xfId="1060"/>
    <cellStyle name="输出 2 2 2" xfId="1061"/>
    <cellStyle name="输出 2 2 3" xfId="1062"/>
    <cellStyle name="输出 2 3" xfId="1063"/>
    <cellStyle name="输出 2 4" xfId="1064"/>
    <cellStyle name="输出 3" xfId="1065"/>
    <cellStyle name="输出 3 2" xfId="1066"/>
    <cellStyle name="输出 3 3" xfId="1067"/>
    <cellStyle name="输出 4" xfId="1068"/>
    <cellStyle name="输出 4 2" xfId="1069"/>
    <cellStyle name="输出 4 3" xfId="1070"/>
    <cellStyle name="输出 5" xfId="1071"/>
    <cellStyle name="输出 5 2" xfId="1072"/>
    <cellStyle name="输出 5 3" xfId="1073"/>
    <cellStyle name="输出 6" xfId="1074"/>
    <cellStyle name="输出 6 2" xfId="1075"/>
    <cellStyle name="输出 6 3" xfId="1076"/>
    <cellStyle name="输出 7" xfId="1077"/>
    <cellStyle name="输出 7 2" xfId="1078"/>
    <cellStyle name="输出 7 3" xfId="1079"/>
    <cellStyle name="输出 8" xfId="1080"/>
    <cellStyle name="输出 8 2" xfId="1081"/>
    <cellStyle name="输出 8 3" xfId="1082"/>
    <cellStyle name="适中 2" xfId="1083"/>
    <cellStyle name="适中 2 2" xfId="1084"/>
    <cellStyle name="适中 2 2 2" xfId="1085"/>
    <cellStyle name="适中 2 2 3" xfId="1086"/>
    <cellStyle name="适中 2 3" xfId="1087"/>
    <cellStyle name="适中 2 4" xfId="1088"/>
    <cellStyle name="适中 3" xfId="1089"/>
    <cellStyle name="适中 3 2" xfId="1090"/>
    <cellStyle name="适中 3 3" xfId="1091"/>
    <cellStyle name="适中 4" xfId="1092"/>
    <cellStyle name="适中 4 2" xfId="1093"/>
    <cellStyle name="适中 4 3" xfId="1094"/>
    <cellStyle name="适中 5" xfId="1095"/>
    <cellStyle name="适中 5 2" xfId="1096"/>
    <cellStyle name="适中 5 3" xfId="1097"/>
    <cellStyle name="适中 6" xfId="1098"/>
    <cellStyle name="适中 6 2" xfId="1099"/>
    <cellStyle name="适中 6 3" xfId="1100"/>
    <cellStyle name="适中 7" xfId="1101"/>
    <cellStyle name="适中 7 2" xfId="1102"/>
    <cellStyle name="适中 7 3" xfId="1103"/>
    <cellStyle name="适中 8" xfId="1104"/>
    <cellStyle name="适中 8 2" xfId="1105"/>
    <cellStyle name="适中 8 3" xfId="1106"/>
    <cellStyle name="链接单元格 2" xfId="1107"/>
    <cellStyle name="链接单元格 2 2" xfId="1108"/>
    <cellStyle name="链接单元格 2 2 2" xfId="1109"/>
    <cellStyle name="链接单元格 2 2 3" xfId="1110"/>
    <cellStyle name="链接单元格 2 3" xfId="1111"/>
    <cellStyle name="链接单元格 2 4" xfId="1112"/>
    <cellStyle name="链接单元格 3" xfId="1113"/>
    <cellStyle name="链接单元格 3 2" xfId="1114"/>
    <cellStyle name="链接单元格 3 3" xfId="1115"/>
    <cellStyle name="链接单元格 4" xfId="1116"/>
    <cellStyle name="链接单元格 4 2" xfId="1117"/>
    <cellStyle name="链接单元格 4 3" xfId="1118"/>
    <cellStyle name="链接单元格 5" xfId="1119"/>
    <cellStyle name="链接单元格 5 2" xfId="1120"/>
    <cellStyle name="链接单元格 5 3" xfId="1121"/>
    <cellStyle name="链接单元格 6" xfId="1122"/>
    <cellStyle name="链接单元格 6 2" xfId="1123"/>
    <cellStyle name="链接单元格 6 3" xfId="1124"/>
    <cellStyle name="链接单元格 7" xfId="1125"/>
    <cellStyle name="链接单元格 7 2" xfId="1126"/>
    <cellStyle name="链接单元格 7 3" xfId="1127"/>
    <cellStyle name="链接单元格 8" xfId="1128"/>
    <cellStyle name="链接单元格 8 2" xfId="1129"/>
    <cellStyle name="链接单元格 8 3" xfId="11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1760</xdr:colOff>
      <xdr:row>1036</xdr:row>
      <xdr:rowOff>0</xdr:rowOff>
    </xdr:from>
    <xdr:to>
      <xdr:col>2</xdr:col>
      <xdr:colOff>1480320</xdr:colOff>
      <xdr:row>1037</xdr:row>
      <xdr:rowOff>38160</xdr:rowOff>
    </xdr:to>
    <xdr:sp>
      <xdr:nvSpPr>
        <xdr:cNvPr id="0" name="Text Box 95"/>
        <xdr:cNvSpPr/>
      </xdr:nvSpPr>
      <xdr:spPr>
        <a:xfrm>
          <a:off x="248904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036</xdr:row>
      <xdr:rowOff>0</xdr:rowOff>
    </xdr:from>
    <xdr:to>
      <xdr:col>2</xdr:col>
      <xdr:colOff>980280</xdr:colOff>
      <xdr:row>1037</xdr:row>
      <xdr:rowOff>38160</xdr:rowOff>
    </xdr:to>
    <xdr:sp>
      <xdr:nvSpPr>
        <xdr:cNvPr id="1" name="Text Box 149"/>
        <xdr:cNvSpPr/>
      </xdr:nvSpPr>
      <xdr:spPr>
        <a:xfrm>
          <a:off x="1978560" y="2644596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036</xdr:row>
      <xdr:rowOff>0</xdr:rowOff>
    </xdr:from>
    <xdr:to>
      <xdr:col>2</xdr:col>
      <xdr:colOff>1382760</xdr:colOff>
      <xdr:row>1037</xdr:row>
      <xdr:rowOff>38160</xdr:rowOff>
    </xdr:to>
    <xdr:sp>
      <xdr:nvSpPr>
        <xdr:cNvPr id="2" name="Text Box 150"/>
        <xdr:cNvSpPr/>
      </xdr:nvSpPr>
      <xdr:spPr>
        <a:xfrm>
          <a:off x="2381040" y="2644596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1036</xdr:row>
      <xdr:rowOff>0</xdr:rowOff>
    </xdr:from>
    <xdr:to>
      <xdr:col>3</xdr:col>
      <xdr:colOff>644760</xdr:colOff>
      <xdr:row>1037</xdr:row>
      <xdr:rowOff>38160</xdr:rowOff>
    </xdr:to>
    <xdr:sp>
      <xdr:nvSpPr>
        <xdr:cNvPr id="3" name="Text Box 151"/>
        <xdr:cNvSpPr/>
      </xdr:nvSpPr>
      <xdr:spPr>
        <a:xfrm>
          <a:off x="3455280" y="26445960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1036</xdr:row>
      <xdr:rowOff>0</xdr:rowOff>
    </xdr:from>
    <xdr:to>
      <xdr:col>5</xdr:col>
      <xdr:colOff>555120</xdr:colOff>
      <xdr:row>1037</xdr:row>
      <xdr:rowOff>38160</xdr:rowOff>
    </xdr:to>
    <xdr:sp>
      <xdr:nvSpPr>
        <xdr:cNvPr id="4" name="Text Box 152"/>
        <xdr:cNvSpPr/>
      </xdr:nvSpPr>
      <xdr:spPr>
        <a:xfrm>
          <a:off x="8066160" y="26445960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5</xdr:row>
      <xdr:rowOff>0</xdr:rowOff>
    </xdr:from>
    <xdr:to>
      <xdr:col>2</xdr:col>
      <xdr:colOff>588600</xdr:colOff>
      <xdr:row>495</xdr:row>
      <xdr:rowOff>10080</xdr:rowOff>
    </xdr:to>
    <xdr:sp>
      <xdr:nvSpPr>
        <xdr:cNvPr id="5" name="Text Box 2"/>
        <xdr:cNvSpPr/>
      </xdr:nvSpPr>
      <xdr:spPr>
        <a:xfrm>
          <a:off x="1455480" y="1263585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29320</xdr:colOff>
      <xdr:row>607</xdr:row>
      <xdr:rowOff>9720</xdr:rowOff>
    </xdr:to>
    <xdr:sp>
      <xdr:nvSpPr>
        <xdr:cNvPr id="6" name="Text Box 1"/>
        <xdr:cNvSpPr/>
      </xdr:nvSpPr>
      <xdr:spPr>
        <a:xfrm>
          <a:off x="7609320" y="1549490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229320</xdr:colOff>
      <xdr:row>878</xdr:row>
      <xdr:rowOff>10080</xdr:rowOff>
    </xdr:to>
    <xdr:sp>
      <xdr:nvSpPr>
        <xdr:cNvPr id="7" name="Rectangle 159"/>
        <xdr:cNvSpPr/>
      </xdr:nvSpPr>
      <xdr:spPr>
        <a:xfrm>
          <a:off x="7609320" y="2241270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1036</xdr:row>
      <xdr:rowOff>0</xdr:rowOff>
    </xdr:from>
    <xdr:to>
      <xdr:col>3</xdr:col>
      <xdr:colOff>2329200</xdr:colOff>
      <xdr:row>1037</xdr:row>
      <xdr:rowOff>38160</xdr:rowOff>
    </xdr:to>
    <xdr:sp>
      <xdr:nvSpPr>
        <xdr:cNvPr id="8" name="Text Box 163"/>
        <xdr:cNvSpPr/>
      </xdr:nvSpPr>
      <xdr:spPr>
        <a:xfrm>
          <a:off x="5153040" y="2644596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1036</xdr:row>
      <xdr:rowOff>0</xdr:rowOff>
    </xdr:from>
    <xdr:to>
      <xdr:col>3</xdr:col>
      <xdr:colOff>1165680</xdr:colOff>
      <xdr:row>1037</xdr:row>
      <xdr:rowOff>38160</xdr:rowOff>
    </xdr:to>
    <xdr:sp>
      <xdr:nvSpPr>
        <xdr:cNvPr id="9" name="Text Box 10"/>
        <xdr:cNvSpPr/>
      </xdr:nvSpPr>
      <xdr:spPr>
        <a:xfrm>
          <a:off x="398988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6</xdr:row>
      <xdr:rowOff>0</xdr:rowOff>
    </xdr:from>
    <xdr:to>
      <xdr:col>7</xdr:col>
      <xdr:colOff>228960</xdr:colOff>
      <xdr:row>656</xdr:row>
      <xdr:rowOff>9720</xdr:rowOff>
    </xdr:to>
    <xdr:sp>
      <xdr:nvSpPr>
        <xdr:cNvPr id="10" name="Text Box 1"/>
        <xdr:cNvSpPr/>
      </xdr:nvSpPr>
      <xdr:spPr>
        <a:xfrm>
          <a:off x="10130760" y="167457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951</xdr:row>
      <xdr:rowOff>29160</xdr:rowOff>
    </xdr:from>
    <xdr:to>
      <xdr:col>8</xdr:col>
      <xdr:colOff>261000</xdr:colOff>
      <xdr:row>951</xdr:row>
      <xdr:rowOff>38880</xdr:rowOff>
    </xdr:to>
    <xdr:sp>
      <xdr:nvSpPr>
        <xdr:cNvPr id="11" name="Rectangle 1180"/>
        <xdr:cNvSpPr/>
      </xdr:nvSpPr>
      <xdr:spPr>
        <a:xfrm>
          <a:off x="10880280" y="24279084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28960</xdr:colOff>
      <xdr:row>402</xdr:row>
      <xdr:rowOff>9720</xdr:rowOff>
    </xdr:to>
    <xdr:sp>
      <xdr:nvSpPr>
        <xdr:cNvPr id="12" name="Text Box 1"/>
        <xdr:cNvSpPr/>
      </xdr:nvSpPr>
      <xdr:spPr>
        <a:xfrm>
          <a:off x="10130760" y="1026187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87480</xdr:colOff>
      <xdr:row>369</xdr:row>
      <xdr:rowOff>219240</xdr:rowOff>
    </xdr:to>
    <xdr:sp>
      <xdr:nvSpPr>
        <xdr:cNvPr id="13" name="Text Box 1"/>
        <xdr:cNvSpPr/>
      </xdr:nvSpPr>
      <xdr:spPr>
        <a:xfrm>
          <a:off x="10130760" y="9419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4</xdr:row>
      <xdr:rowOff>0</xdr:rowOff>
    </xdr:from>
    <xdr:to>
      <xdr:col>7</xdr:col>
      <xdr:colOff>87480</xdr:colOff>
      <xdr:row>604</xdr:row>
      <xdr:rowOff>219600</xdr:rowOff>
    </xdr:to>
    <xdr:sp>
      <xdr:nvSpPr>
        <xdr:cNvPr id="14" name="Text Box 2"/>
        <xdr:cNvSpPr/>
      </xdr:nvSpPr>
      <xdr:spPr>
        <a:xfrm>
          <a:off x="10130760" y="154182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036</xdr:row>
      <xdr:rowOff>0</xdr:rowOff>
    </xdr:from>
    <xdr:to>
      <xdr:col>2</xdr:col>
      <xdr:colOff>936000</xdr:colOff>
      <xdr:row>1037</xdr:row>
      <xdr:rowOff>38160</xdr:rowOff>
    </xdr:to>
    <xdr:sp>
      <xdr:nvSpPr>
        <xdr:cNvPr id="15" name="Text Box 175"/>
        <xdr:cNvSpPr/>
      </xdr:nvSpPr>
      <xdr:spPr>
        <a:xfrm>
          <a:off x="1933920" y="264459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036</xdr:row>
      <xdr:rowOff>0</xdr:rowOff>
    </xdr:from>
    <xdr:to>
      <xdr:col>3</xdr:col>
      <xdr:colOff>373320</xdr:colOff>
      <xdr:row>1037</xdr:row>
      <xdr:rowOff>38160</xdr:rowOff>
    </xdr:to>
    <xdr:sp>
      <xdr:nvSpPr>
        <xdr:cNvPr id="16" name="Text Box 176"/>
        <xdr:cNvSpPr/>
      </xdr:nvSpPr>
      <xdr:spPr>
        <a:xfrm>
          <a:off x="3194640" y="26445960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036</xdr:row>
      <xdr:rowOff>0</xdr:rowOff>
    </xdr:from>
    <xdr:to>
      <xdr:col>2</xdr:col>
      <xdr:colOff>838440</xdr:colOff>
      <xdr:row>1037</xdr:row>
      <xdr:rowOff>38160</xdr:rowOff>
    </xdr:to>
    <xdr:sp>
      <xdr:nvSpPr>
        <xdr:cNvPr id="17" name="Text Box 177"/>
        <xdr:cNvSpPr/>
      </xdr:nvSpPr>
      <xdr:spPr>
        <a:xfrm>
          <a:off x="184716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036</xdr:row>
      <xdr:rowOff>0</xdr:rowOff>
    </xdr:from>
    <xdr:to>
      <xdr:col>3</xdr:col>
      <xdr:colOff>969840</xdr:colOff>
      <xdr:row>1037</xdr:row>
      <xdr:rowOff>38160</xdr:rowOff>
    </xdr:to>
    <xdr:sp>
      <xdr:nvSpPr>
        <xdr:cNvPr id="18" name="Text Box 178"/>
        <xdr:cNvSpPr/>
      </xdr:nvSpPr>
      <xdr:spPr>
        <a:xfrm>
          <a:off x="379404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152640</xdr:rowOff>
    </xdr:from>
    <xdr:to>
      <xdr:col>7</xdr:col>
      <xdr:colOff>98640</xdr:colOff>
      <xdr:row>529</xdr:row>
      <xdr:rowOff>123840</xdr:rowOff>
    </xdr:to>
    <xdr:sp>
      <xdr:nvSpPr>
        <xdr:cNvPr id="19" name="Text Box 14"/>
        <xdr:cNvSpPr/>
      </xdr:nvSpPr>
      <xdr:spPr>
        <a:xfrm>
          <a:off x="10130760" y="134935200"/>
          <a:ext cx="9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6</xdr:row>
      <xdr:rowOff>0</xdr:rowOff>
    </xdr:from>
    <xdr:to>
      <xdr:col>7</xdr:col>
      <xdr:colOff>98640</xdr:colOff>
      <xdr:row>1037</xdr:row>
      <xdr:rowOff>38160</xdr:rowOff>
    </xdr:to>
    <xdr:sp>
      <xdr:nvSpPr>
        <xdr:cNvPr id="20" name="Text Box 6"/>
        <xdr:cNvSpPr/>
      </xdr:nvSpPr>
      <xdr:spPr>
        <a:xfrm>
          <a:off x="10130760" y="26445960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6</xdr:row>
      <xdr:rowOff>0</xdr:rowOff>
    </xdr:from>
    <xdr:to>
      <xdr:col>8</xdr:col>
      <xdr:colOff>87120</xdr:colOff>
      <xdr:row>1037</xdr:row>
      <xdr:rowOff>38160</xdr:rowOff>
    </xdr:to>
    <xdr:sp>
      <xdr:nvSpPr>
        <xdr:cNvPr id="21" name="Text Box 2"/>
        <xdr:cNvSpPr/>
      </xdr:nvSpPr>
      <xdr:spPr>
        <a:xfrm>
          <a:off x="10847880" y="26445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1036</xdr:row>
      <xdr:rowOff>0</xdr:rowOff>
    </xdr:from>
    <xdr:to>
      <xdr:col>3</xdr:col>
      <xdr:colOff>916200</xdr:colOff>
      <xdr:row>1037</xdr:row>
      <xdr:rowOff>38160</xdr:rowOff>
    </xdr:to>
    <xdr:sp>
      <xdr:nvSpPr>
        <xdr:cNvPr id="22" name="Text Box 1193"/>
        <xdr:cNvSpPr/>
      </xdr:nvSpPr>
      <xdr:spPr>
        <a:xfrm>
          <a:off x="3740040" y="2644596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5</xdr:row>
      <xdr:rowOff>0</xdr:rowOff>
    </xdr:from>
    <xdr:to>
      <xdr:col>2</xdr:col>
      <xdr:colOff>588600</xdr:colOff>
      <xdr:row>495</xdr:row>
      <xdr:rowOff>10080</xdr:rowOff>
    </xdr:to>
    <xdr:sp>
      <xdr:nvSpPr>
        <xdr:cNvPr id="23" name="Text Box 2"/>
        <xdr:cNvSpPr/>
      </xdr:nvSpPr>
      <xdr:spPr>
        <a:xfrm>
          <a:off x="1455480" y="1263585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036</xdr:row>
      <xdr:rowOff>0</xdr:rowOff>
    </xdr:from>
    <xdr:to>
      <xdr:col>2</xdr:col>
      <xdr:colOff>1480320</xdr:colOff>
      <xdr:row>1037</xdr:row>
      <xdr:rowOff>38160</xdr:rowOff>
    </xdr:to>
    <xdr:sp>
      <xdr:nvSpPr>
        <xdr:cNvPr id="24" name="Text Box 95"/>
        <xdr:cNvSpPr/>
      </xdr:nvSpPr>
      <xdr:spPr>
        <a:xfrm>
          <a:off x="248904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036</xdr:row>
      <xdr:rowOff>0</xdr:rowOff>
    </xdr:from>
    <xdr:to>
      <xdr:col>2</xdr:col>
      <xdr:colOff>980280</xdr:colOff>
      <xdr:row>1037</xdr:row>
      <xdr:rowOff>38160</xdr:rowOff>
    </xdr:to>
    <xdr:sp>
      <xdr:nvSpPr>
        <xdr:cNvPr id="25" name="Text Box 149"/>
        <xdr:cNvSpPr/>
      </xdr:nvSpPr>
      <xdr:spPr>
        <a:xfrm>
          <a:off x="1978560" y="2644596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036</xdr:row>
      <xdr:rowOff>0</xdr:rowOff>
    </xdr:from>
    <xdr:to>
      <xdr:col>2</xdr:col>
      <xdr:colOff>1382760</xdr:colOff>
      <xdr:row>1037</xdr:row>
      <xdr:rowOff>38160</xdr:rowOff>
    </xdr:to>
    <xdr:sp>
      <xdr:nvSpPr>
        <xdr:cNvPr id="26" name="Text Box 150"/>
        <xdr:cNvSpPr/>
      </xdr:nvSpPr>
      <xdr:spPr>
        <a:xfrm>
          <a:off x="2381040" y="2644596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1036</xdr:row>
      <xdr:rowOff>0</xdr:rowOff>
    </xdr:from>
    <xdr:to>
      <xdr:col>3</xdr:col>
      <xdr:colOff>644760</xdr:colOff>
      <xdr:row>1037</xdr:row>
      <xdr:rowOff>38160</xdr:rowOff>
    </xdr:to>
    <xdr:sp>
      <xdr:nvSpPr>
        <xdr:cNvPr id="27" name="Text Box 151"/>
        <xdr:cNvSpPr/>
      </xdr:nvSpPr>
      <xdr:spPr>
        <a:xfrm>
          <a:off x="3455280" y="26445960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1036</xdr:row>
      <xdr:rowOff>0</xdr:rowOff>
    </xdr:from>
    <xdr:to>
      <xdr:col>5</xdr:col>
      <xdr:colOff>555120</xdr:colOff>
      <xdr:row>1037</xdr:row>
      <xdr:rowOff>38160</xdr:rowOff>
    </xdr:to>
    <xdr:sp>
      <xdr:nvSpPr>
        <xdr:cNvPr id="28" name="Text Box 152"/>
        <xdr:cNvSpPr/>
      </xdr:nvSpPr>
      <xdr:spPr>
        <a:xfrm>
          <a:off x="8066160" y="26445960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5</xdr:row>
      <xdr:rowOff>0</xdr:rowOff>
    </xdr:from>
    <xdr:to>
      <xdr:col>2</xdr:col>
      <xdr:colOff>588600</xdr:colOff>
      <xdr:row>495</xdr:row>
      <xdr:rowOff>10080</xdr:rowOff>
    </xdr:to>
    <xdr:sp>
      <xdr:nvSpPr>
        <xdr:cNvPr id="29" name="Text Box 2"/>
        <xdr:cNvSpPr/>
      </xdr:nvSpPr>
      <xdr:spPr>
        <a:xfrm>
          <a:off x="1455480" y="1263585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1036</xdr:row>
      <xdr:rowOff>0</xdr:rowOff>
    </xdr:from>
    <xdr:to>
      <xdr:col>3</xdr:col>
      <xdr:colOff>2329200</xdr:colOff>
      <xdr:row>1037</xdr:row>
      <xdr:rowOff>38160</xdr:rowOff>
    </xdr:to>
    <xdr:sp>
      <xdr:nvSpPr>
        <xdr:cNvPr id="30" name="Text Box 163"/>
        <xdr:cNvSpPr/>
      </xdr:nvSpPr>
      <xdr:spPr>
        <a:xfrm>
          <a:off x="5153040" y="2644596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036</xdr:row>
      <xdr:rowOff>0</xdr:rowOff>
    </xdr:from>
    <xdr:to>
      <xdr:col>2</xdr:col>
      <xdr:colOff>936000</xdr:colOff>
      <xdr:row>1037</xdr:row>
      <xdr:rowOff>38160</xdr:rowOff>
    </xdr:to>
    <xdr:sp>
      <xdr:nvSpPr>
        <xdr:cNvPr id="31" name="Text Box 175"/>
        <xdr:cNvSpPr/>
      </xdr:nvSpPr>
      <xdr:spPr>
        <a:xfrm>
          <a:off x="1933920" y="264459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036</xdr:row>
      <xdr:rowOff>0</xdr:rowOff>
    </xdr:from>
    <xdr:to>
      <xdr:col>2</xdr:col>
      <xdr:colOff>838440</xdr:colOff>
      <xdr:row>1037</xdr:row>
      <xdr:rowOff>38160</xdr:rowOff>
    </xdr:to>
    <xdr:sp>
      <xdr:nvSpPr>
        <xdr:cNvPr id="32" name="Text Box 177"/>
        <xdr:cNvSpPr/>
      </xdr:nvSpPr>
      <xdr:spPr>
        <a:xfrm>
          <a:off x="184716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6</xdr:row>
      <xdr:rowOff>0</xdr:rowOff>
    </xdr:from>
    <xdr:to>
      <xdr:col>7</xdr:col>
      <xdr:colOff>98640</xdr:colOff>
      <xdr:row>1037</xdr:row>
      <xdr:rowOff>38160</xdr:rowOff>
    </xdr:to>
    <xdr:sp>
      <xdr:nvSpPr>
        <xdr:cNvPr id="33" name="Text Box 6"/>
        <xdr:cNvSpPr/>
      </xdr:nvSpPr>
      <xdr:spPr>
        <a:xfrm>
          <a:off x="10130760" y="26445960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5</xdr:row>
      <xdr:rowOff>0</xdr:rowOff>
    </xdr:from>
    <xdr:to>
      <xdr:col>2</xdr:col>
      <xdr:colOff>588600</xdr:colOff>
      <xdr:row>495</xdr:row>
      <xdr:rowOff>10080</xdr:rowOff>
    </xdr:to>
    <xdr:sp>
      <xdr:nvSpPr>
        <xdr:cNvPr id="34" name="Text Box 2"/>
        <xdr:cNvSpPr/>
      </xdr:nvSpPr>
      <xdr:spPr>
        <a:xfrm>
          <a:off x="1455480" y="1263585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6</xdr:row>
      <xdr:rowOff>0</xdr:rowOff>
    </xdr:from>
    <xdr:to>
      <xdr:col>7</xdr:col>
      <xdr:colOff>228960</xdr:colOff>
      <xdr:row>1036</xdr:row>
      <xdr:rowOff>9360</xdr:rowOff>
    </xdr:to>
    <xdr:sp>
      <xdr:nvSpPr>
        <xdr:cNvPr id="35" name="Text Box 1"/>
        <xdr:cNvSpPr/>
      </xdr:nvSpPr>
      <xdr:spPr>
        <a:xfrm>
          <a:off x="10130760" y="264459600"/>
          <a:ext cx="228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480</xdr:colOff>
      <xdr:row>1036</xdr:row>
      <xdr:rowOff>0</xdr:rowOff>
    </xdr:from>
    <xdr:to>
      <xdr:col>7</xdr:col>
      <xdr:colOff>543960</xdr:colOff>
      <xdr:row>1037</xdr:row>
      <xdr:rowOff>38160</xdr:rowOff>
    </xdr:to>
    <xdr:sp>
      <xdr:nvSpPr>
        <xdr:cNvPr id="36" name="Text Box 26"/>
        <xdr:cNvSpPr/>
      </xdr:nvSpPr>
      <xdr:spPr>
        <a:xfrm>
          <a:off x="10587240" y="264459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4</xdr:row>
      <xdr:rowOff>0</xdr:rowOff>
    </xdr:from>
    <xdr:to>
      <xdr:col>7</xdr:col>
      <xdr:colOff>228960</xdr:colOff>
      <xdr:row>924</xdr:row>
      <xdr:rowOff>10080</xdr:rowOff>
    </xdr:to>
    <xdr:sp>
      <xdr:nvSpPr>
        <xdr:cNvPr id="37" name="Text Box 1"/>
        <xdr:cNvSpPr/>
      </xdr:nvSpPr>
      <xdr:spPr>
        <a:xfrm>
          <a:off x="10130760" y="2358694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3</xdr:row>
      <xdr:rowOff>28800</xdr:rowOff>
    </xdr:from>
    <xdr:to>
      <xdr:col>2</xdr:col>
      <xdr:colOff>588600</xdr:colOff>
      <xdr:row>973</xdr:row>
      <xdr:rowOff>38880</xdr:rowOff>
    </xdr:to>
    <xdr:sp>
      <xdr:nvSpPr>
        <xdr:cNvPr id="38" name="Text Box 2"/>
        <xdr:cNvSpPr/>
      </xdr:nvSpPr>
      <xdr:spPr>
        <a:xfrm>
          <a:off x="1455480" y="2484064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005</xdr:row>
      <xdr:rowOff>0</xdr:rowOff>
    </xdr:from>
    <xdr:to>
      <xdr:col>2</xdr:col>
      <xdr:colOff>1480320</xdr:colOff>
      <xdr:row>1005</xdr:row>
      <xdr:rowOff>219240</xdr:rowOff>
    </xdr:to>
    <xdr:sp>
      <xdr:nvSpPr>
        <xdr:cNvPr id="39" name="Text Box 95"/>
        <xdr:cNvSpPr/>
      </xdr:nvSpPr>
      <xdr:spPr>
        <a:xfrm>
          <a:off x="2489040" y="256546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005</xdr:row>
      <xdr:rowOff>0</xdr:rowOff>
    </xdr:from>
    <xdr:to>
      <xdr:col>2</xdr:col>
      <xdr:colOff>980280</xdr:colOff>
      <xdr:row>1005</xdr:row>
      <xdr:rowOff>219240</xdr:rowOff>
    </xdr:to>
    <xdr:sp>
      <xdr:nvSpPr>
        <xdr:cNvPr id="40" name="Text Box 149"/>
        <xdr:cNvSpPr/>
      </xdr:nvSpPr>
      <xdr:spPr>
        <a:xfrm>
          <a:off x="1978560" y="256546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005</xdr:row>
      <xdr:rowOff>0</xdr:rowOff>
    </xdr:from>
    <xdr:to>
      <xdr:col>2</xdr:col>
      <xdr:colOff>1382760</xdr:colOff>
      <xdr:row>1005</xdr:row>
      <xdr:rowOff>219240</xdr:rowOff>
    </xdr:to>
    <xdr:sp>
      <xdr:nvSpPr>
        <xdr:cNvPr id="41" name="Text Box 150"/>
        <xdr:cNvSpPr/>
      </xdr:nvSpPr>
      <xdr:spPr>
        <a:xfrm>
          <a:off x="2381040" y="256546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1005</xdr:row>
      <xdr:rowOff>0</xdr:rowOff>
    </xdr:from>
    <xdr:to>
      <xdr:col>3</xdr:col>
      <xdr:colOff>641880</xdr:colOff>
      <xdr:row>1005</xdr:row>
      <xdr:rowOff>219240</xdr:rowOff>
    </xdr:to>
    <xdr:sp>
      <xdr:nvSpPr>
        <xdr:cNvPr id="42" name="Text Box 151"/>
        <xdr:cNvSpPr/>
      </xdr:nvSpPr>
      <xdr:spPr>
        <a:xfrm>
          <a:off x="3455280" y="256546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4</xdr:row>
      <xdr:rowOff>0</xdr:rowOff>
    </xdr:from>
    <xdr:to>
      <xdr:col>2</xdr:col>
      <xdr:colOff>588600</xdr:colOff>
      <xdr:row>494</xdr:row>
      <xdr:rowOff>10080</xdr:rowOff>
    </xdr:to>
    <xdr:sp>
      <xdr:nvSpPr>
        <xdr:cNvPr id="43" name="Text Box 2"/>
        <xdr:cNvSpPr/>
      </xdr:nvSpPr>
      <xdr:spPr>
        <a:xfrm>
          <a:off x="1455480" y="1261033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1005</xdr:row>
      <xdr:rowOff>0</xdr:rowOff>
    </xdr:from>
    <xdr:to>
      <xdr:col>3</xdr:col>
      <xdr:colOff>2329200</xdr:colOff>
      <xdr:row>1005</xdr:row>
      <xdr:rowOff>219240</xdr:rowOff>
    </xdr:to>
    <xdr:sp>
      <xdr:nvSpPr>
        <xdr:cNvPr id="44" name="Text Box 163"/>
        <xdr:cNvSpPr/>
      </xdr:nvSpPr>
      <xdr:spPr>
        <a:xfrm>
          <a:off x="5153040" y="25654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1005</xdr:row>
      <xdr:rowOff>0</xdr:rowOff>
    </xdr:from>
    <xdr:to>
      <xdr:col>3</xdr:col>
      <xdr:colOff>1165680</xdr:colOff>
      <xdr:row>1005</xdr:row>
      <xdr:rowOff>219240</xdr:rowOff>
    </xdr:to>
    <xdr:sp>
      <xdr:nvSpPr>
        <xdr:cNvPr id="45" name="Text Box 10"/>
        <xdr:cNvSpPr/>
      </xdr:nvSpPr>
      <xdr:spPr>
        <a:xfrm>
          <a:off x="3989880" y="256546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005</xdr:row>
      <xdr:rowOff>0</xdr:rowOff>
    </xdr:from>
    <xdr:to>
      <xdr:col>2</xdr:col>
      <xdr:colOff>936000</xdr:colOff>
      <xdr:row>1005</xdr:row>
      <xdr:rowOff>219240</xdr:rowOff>
    </xdr:to>
    <xdr:sp>
      <xdr:nvSpPr>
        <xdr:cNvPr id="46" name="Text Box 175"/>
        <xdr:cNvSpPr/>
      </xdr:nvSpPr>
      <xdr:spPr>
        <a:xfrm>
          <a:off x="1933920" y="256546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005</xdr:row>
      <xdr:rowOff>0</xdr:rowOff>
    </xdr:from>
    <xdr:to>
      <xdr:col>3</xdr:col>
      <xdr:colOff>370800</xdr:colOff>
      <xdr:row>1005</xdr:row>
      <xdr:rowOff>219240</xdr:rowOff>
    </xdr:to>
    <xdr:sp>
      <xdr:nvSpPr>
        <xdr:cNvPr id="47" name="Text Box 176"/>
        <xdr:cNvSpPr/>
      </xdr:nvSpPr>
      <xdr:spPr>
        <a:xfrm>
          <a:off x="3194640" y="25654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005</xdr:row>
      <xdr:rowOff>0</xdr:rowOff>
    </xdr:from>
    <xdr:to>
      <xdr:col>2</xdr:col>
      <xdr:colOff>838440</xdr:colOff>
      <xdr:row>1005</xdr:row>
      <xdr:rowOff>219240</xdr:rowOff>
    </xdr:to>
    <xdr:sp>
      <xdr:nvSpPr>
        <xdr:cNvPr id="48" name="Text Box 177"/>
        <xdr:cNvSpPr/>
      </xdr:nvSpPr>
      <xdr:spPr>
        <a:xfrm>
          <a:off x="1847160" y="256546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005</xdr:row>
      <xdr:rowOff>0</xdr:rowOff>
    </xdr:from>
    <xdr:to>
      <xdr:col>3</xdr:col>
      <xdr:colOff>969840</xdr:colOff>
      <xdr:row>1005</xdr:row>
      <xdr:rowOff>219240</xdr:rowOff>
    </xdr:to>
    <xdr:sp>
      <xdr:nvSpPr>
        <xdr:cNvPr id="49" name="Text Box 178"/>
        <xdr:cNvSpPr/>
      </xdr:nvSpPr>
      <xdr:spPr>
        <a:xfrm>
          <a:off x="3794040" y="256546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1005</xdr:row>
      <xdr:rowOff>0</xdr:rowOff>
    </xdr:from>
    <xdr:to>
      <xdr:col>3</xdr:col>
      <xdr:colOff>916200</xdr:colOff>
      <xdr:row>1005</xdr:row>
      <xdr:rowOff>219240</xdr:rowOff>
    </xdr:to>
    <xdr:sp>
      <xdr:nvSpPr>
        <xdr:cNvPr id="50" name="Text Box 1226"/>
        <xdr:cNvSpPr/>
      </xdr:nvSpPr>
      <xdr:spPr>
        <a:xfrm>
          <a:off x="3740040" y="25654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4</xdr:row>
      <xdr:rowOff>0</xdr:rowOff>
    </xdr:from>
    <xdr:to>
      <xdr:col>2</xdr:col>
      <xdr:colOff>588600</xdr:colOff>
      <xdr:row>494</xdr:row>
      <xdr:rowOff>10080</xdr:rowOff>
    </xdr:to>
    <xdr:sp>
      <xdr:nvSpPr>
        <xdr:cNvPr id="51" name="Text Box 2"/>
        <xdr:cNvSpPr/>
      </xdr:nvSpPr>
      <xdr:spPr>
        <a:xfrm>
          <a:off x="1455480" y="1261033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005</xdr:row>
      <xdr:rowOff>0</xdr:rowOff>
    </xdr:from>
    <xdr:to>
      <xdr:col>2</xdr:col>
      <xdr:colOff>1480320</xdr:colOff>
      <xdr:row>1005</xdr:row>
      <xdr:rowOff>219240</xdr:rowOff>
    </xdr:to>
    <xdr:sp>
      <xdr:nvSpPr>
        <xdr:cNvPr id="52" name="Text Box 95"/>
        <xdr:cNvSpPr/>
      </xdr:nvSpPr>
      <xdr:spPr>
        <a:xfrm>
          <a:off x="2489040" y="256546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005</xdr:row>
      <xdr:rowOff>0</xdr:rowOff>
    </xdr:from>
    <xdr:to>
      <xdr:col>2</xdr:col>
      <xdr:colOff>980280</xdr:colOff>
      <xdr:row>1005</xdr:row>
      <xdr:rowOff>219240</xdr:rowOff>
    </xdr:to>
    <xdr:sp>
      <xdr:nvSpPr>
        <xdr:cNvPr id="53" name="Text Box 149"/>
        <xdr:cNvSpPr/>
      </xdr:nvSpPr>
      <xdr:spPr>
        <a:xfrm>
          <a:off x="1978560" y="256546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005</xdr:row>
      <xdr:rowOff>0</xdr:rowOff>
    </xdr:from>
    <xdr:to>
      <xdr:col>2</xdr:col>
      <xdr:colOff>1382760</xdr:colOff>
      <xdr:row>1005</xdr:row>
      <xdr:rowOff>219240</xdr:rowOff>
    </xdr:to>
    <xdr:sp>
      <xdr:nvSpPr>
        <xdr:cNvPr id="54" name="Text Box 150"/>
        <xdr:cNvSpPr/>
      </xdr:nvSpPr>
      <xdr:spPr>
        <a:xfrm>
          <a:off x="2381040" y="256546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1005</xdr:row>
      <xdr:rowOff>0</xdr:rowOff>
    </xdr:from>
    <xdr:to>
      <xdr:col>3</xdr:col>
      <xdr:colOff>641880</xdr:colOff>
      <xdr:row>1005</xdr:row>
      <xdr:rowOff>219240</xdr:rowOff>
    </xdr:to>
    <xdr:sp>
      <xdr:nvSpPr>
        <xdr:cNvPr id="55" name="Text Box 151"/>
        <xdr:cNvSpPr/>
      </xdr:nvSpPr>
      <xdr:spPr>
        <a:xfrm>
          <a:off x="3455280" y="256546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4</xdr:row>
      <xdr:rowOff>0</xdr:rowOff>
    </xdr:from>
    <xdr:to>
      <xdr:col>2</xdr:col>
      <xdr:colOff>588600</xdr:colOff>
      <xdr:row>494</xdr:row>
      <xdr:rowOff>10080</xdr:rowOff>
    </xdr:to>
    <xdr:sp>
      <xdr:nvSpPr>
        <xdr:cNvPr id="56" name="Text Box 2"/>
        <xdr:cNvSpPr/>
      </xdr:nvSpPr>
      <xdr:spPr>
        <a:xfrm>
          <a:off x="1455480" y="1261033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1005</xdr:row>
      <xdr:rowOff>0</xdr:rowOff>
    </xdr:from>
    <xdr:to>
      <xdr:col>3</xdr:col>
      <xdr:colOff>2329200</xdr:colOff>
      <xdr:row>1005</xdr:row>
      <xdr:rowOff>219240</xdr:rowOff>
    </xdr:to>
    <xdr:sp>
      <xdr:nvSpPr>
        <xdr:cNvPr id="57" name="Text Box 163"/>
        <xdr:cNvSpPr/>
      </xdr:nvSpPr>
      <xdr:spPr>
        <a:xfrm>
          <a:off x="5153040" y="25654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005</xdr:row>
      <xdr:rowOff>0</xdr:rowOff>
    </xdr:from>
    <xdr:to>
      <xdr:col>2</xdr:col>
      <xdr:colOff>936000</xdr:colOff>
      <xdr:row>1005</xdr:row>
      <xdr:rowOff>219240</xdr:rowOff>
    </xdr:to>
    <xdr:sp>
      <xdr:nvSpPr>
        <xdr:cNvPr id="58" name="Text Box 175"/>
        <xdr:cNvSpPr/>
      </xdr:nvSpPr>
      <xdr:spPr>
        <a:xfrm>
          <a:off x="1933920" y="256546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005</xdr:row>
      <xdr:rowOff>0</xdr:rowOff>
    </xdr:from>
    <xdr:to>
      <xdr:col>2</xdr:col>
      <xdr:colOff>838440</xdr:colOff>
      <xdr:row>1005</xdr:row>
      <xdr:rowOff>219240</xdr:rowOff>
    </xdr:to>
    <xdr:sp>
      <xdr:nvSpPr>
        <xdr:cNvPr id="59" name="Text Box 177"/>
        <xdr:cNvSpPr/>
      </xdr:nvSpPr>
      <xdr:spPr>
        <a:xfrm>
          <a:off x="1847160" y="256546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4</xdr:row>
      <xdr:rowOff>0</xdr:rowOff>
    </xdr:from>
    <xdr:to>
      <xdr:col>2</xdr:col>
      <xdr:colOff>588600</xdr:colOff>
      <xdr:row>494</xdr:row>
      <xdr:rowOff>10080</xdr:rowOff>
    </xdr:to>
    <xdr:sp>
      <xdr:nvSpPr>
        <xdr:cNvPr id="60" name="Text Box 2"/>
        <xdr:cNvSpPr/>
      </xdr:nvSpPr>
      <xdr:spPr>
        <a:xfrm>
          <a:off x="1455480" y="1261033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036</xdr:row>
      <xdr:rowOff>0</xdr:rowOff>
    </xdr:from>
    <xdr:to>
      <xdr:col>2</xdr:col>
      <xdr:colOff>1480320</xdr:colOff>
      <xdr:row>1037</xdr:row>
      <xdr:rowOff>38160</xdr:rowOff>
    </xdr:to>
    <xdr:sp>
      <xdr:nvSpPr>
        <xdr:cNvPr id="61" name="Text Box 95"/>
        <xdr:cNvSpPr/>
      </xdr:nvSpPr>
      <xdr:spPr>
        <a:xfrm>
          <a:off x="248904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036</xdr:row>
      <xdr:rowOff>0</xdr:rowOff>
    </xdr:from>
    <xdr:to>
      <xdr:col>2</xdr:col>
      <xdr:colOff>980280</xdr:colOff>
      <xdr:row>1037</xdr:row>
      <xdr:rowOff>38160</xdr:rowOff>
    </xdr:to>
    <xdr:sp>
      <xdr:nvSpPr>
        <xdr:cNvPr id="62" name="Text Box 149"/>
        <xdr:cNvSpPr/>
      </xdr:nvSpPr>
      <xdr:spPr>
        <a:xfrm>
          <a:off x="1978560" y="2644596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036</xdr:row>
      <xdr:rowOff>0</xdr:rowOff>
    </xdr:from>
    <xdr:to>
      <xdr:col>2</xdr:col>
      <xdr:colOff>1382760</xdr:colOff>
      <xdr:row>1037</xdr:row>
      <xdr:rowOff>38160</xdr:rowOff>
    </xdr:to>
    <xdr:sp>
      <xdr:nvSpPr>
        <xdr:cNvPr id="63" name="Text Box 150"/>
        <xdr:cNvSpPr/>
      </xdr:nvSpPr>
      <xdr:spPr>
        <a:xfrm>
          <a:off x="2381040" y="2644596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1036</xdr:row>
      <xdr:rowOff>0</xdr:rowOff>
    </xdr:from>
    <xdr:to>
      <xdr:col>3</xdr:col>
      <xdr:colOff>644760</xdr:colOff>
      <xdr:row>1037</xdr:row>
      <xdr:rowOff>38160</xdr:rowOff>
    </xdr:to>
    <xdr:sp>
      <xdr:nvSpPr>
        <xdr:cNvPr id="64" name="Text Box 151"/>
        <xdr:cNvSpPr/>
      </xdr:nvSpPr>
      <xdr:spPr>
        <a:xfrm>
          <a:off x="3455280" y="26445960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1036</xdr:row>
      <xdr:rowOff>0</xdr:rowOff>
    </xdr:from>
    <xdr:to>
      <xdr:col>5</xdr:col>
      <xdr:colOff>555120</xdr:colOff>
      <xdr:row>1037</xdr:row>
      <xdr:rowOff>38160</xdr:rowOff>
    </xdr:to>
    <xdr:sp>
      <xdr:nvSpPr>
        <xdr:cNvPr id="65" name="Text Box 152"/>
        <xdr:cNvSpPr/>
      </xdr:nvSpPr>
      <xdr:spPr>
        <a:xfrm>
          <a:off x="8066160" y="26445960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5</xdr:row>
      <xdr:rowOff>0</xdr:rowOff>
    </xdr:from>
    <xdr:to>
      <xdr:col>2</xdr:col>
      <xdr:colOff>588600</xdr:colOff>
      <xdr:row>495</xdr:row>
      <xdr:rowOff>10080</xdr:rowOff>
    </xdr:to>
    <xdr:sp>
      <xdr:nvSpPr>
        <xdr:cNvPr id="66" name="Text Box 2"/>
        <xdr:cNvSpPr/>
      </xdr:nvSpPr>
      <xdr:spPr>
        <a:xfrm>
          <a:off x="1455480" y="1263585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1036</xdr:row>
      <xdr:rowOff>0</xdr:rowOff>
    </xdr:from>
    <xdr:to>
      <xdr:col>3</xdr:col>
      <xdr:colOff>2329200</xdr:colOff>
      <xdr:row>1037</xdr:row>
      <xdr:rowOff>38160</xdr:rowOff>
    </xdr:to>
    <xdr:sp>
      <xdr:nvSpPr>
        <xdr:cNvPr id="67" name="Text Box 163"/>
        <xdr:cNvSpPr/>
      </xdr:nvSpPr>
      <xdr:spPr>
        <a:xfrm>
          <a:off x="5153040" y="2644596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036</xdr:row>
      <xdr:rowOff>0</xdr:rowOff>
    </xdr:from>
    <xdr:to>
      <xdr:col>2</xdr:col>
      <xdr:colOff>936000</xdr:colOff>
      <xdr:row>1037</xdr:row>
      <xdr:rowOff>38160</xdr:rowOff>
    </xdr:to>
    <xdr:sp>
      <xdr:nvSpPr>
        <xdr:cNvPr id="68" name="Text Box 175"/>
        <xdr:cNvSpPr/>
      </xdr:nvSpPr>
      <xdr:spPr>
        <a:xfrm>
          <a:off x="1933920" y="264459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036</xdr:row>
      <xdr:rowOff>0</xdr:rowOff>
    </xdr:from>
    <xdr:to>
      <xdr:col>2</xdr:col>
      <xdr:colOff>838440</xdr:colOff>
      <xdr:row>1037</xdr:row>
      <xdr:rowOff>38160</xdr:rowOff>
    </xdr:to>
    <xdr:sp>
      <xdr:nvSpPr>
        <xdr:cNvPr id="69" name="Text Box 177"/>
        <xdr:cNvSpPr/>
      </xdr:nvSpPr>
      <xdr:spPr>
        <a:xfrm>
          <a:off x="184716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036</xdr:row>
      <xdr:rowOff>0</xdr:rowOff>
    </xdr:from>
    <xdr:to>
      <xdr:col>3</xdr:col>
      <xdr:colOff>969840</xdr:colOff>
      <xdr:row>1037</xdr:row>
      <xdr:rowOff>38160</xdr:rowOff>
    </xdr:to>
    <xdr:sp>
      <xdr:nvSpPr>
        <xdr:cNvPr id="70" name="Text Box 178"/>
        <xdr:cNvSpPr/>
      </xdr:nvSpPr>
      <xdr:spPr>
        <a:xfrm>
          <a:off x="379404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6</xdr:row>
      <xdr:rowOff>0</xdr:rowOff>
    </xdr:from>
    <xdr:to>
      <xdr:col>7</xdr:col>
      <xdr:colOff>98640</xdr:colOff>
      <xdr:row>1037</xdr:row>
      <xdr:rowOff>38160</xdr:rowOff>
    </xdr:to>
    <xdr:sp>
      <xdr:nvSpPr>
        <xdr:cNvPr id="71" name="Text Box 6"/>
        <xdr:cNvSpPr/>
      </xdr:nvSpPr>
      <xdr:spPr>
        <a:xfrm>
          <a:off x="10130760" y="26445960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5</xdr:row>
      <xdr:rowOff>0</xdr:rowOff>
    </xdr:from>
    <xdr:to>
      <xdr:col>2</xdr:col>
      <xdr:colOff>588600</xdr:colOff>
      <xdr:row>495</xdr:row>
      <xdr:rowOff>10080</xdr:rowOff>
    </xdr:to>
    <xdr:sp>
      <xdr:nvSpPr>
        <xdr:cNvPr id="72" name="Text Box 2"/>
        <xdr:cNvSpPr/>
      </xdr:nvSpPr>
      <xdr:spPr>
        <a:xfrm>
          <a:off x="1455480" y="1263585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036</xdr:row>
      <xdr:rowOff>0</xdr:rowOff>
    </xdr:from>
    <xdr:to>
      <xdr:col>2</xdr:col>
      <xdr:colOff>1480320</xdr:colOff>
      <xdr:row>1037</xdr:row>
      <xdr:rowOff>38160</xdr:rowOff>
    </xdr:to>
    <xdr:sp>
      <xdr:nvSpPr>
        <xdr:cNvPr id="73" name="Text Box 95"/>
        <xdr:cNvSpPr/>
      </xdr:nvSpPr>
      <xdr:spPr>
        <a:xfrm>
          <a:off x="248904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036</xdr:row>
      <xdr:rowOff>0</xdr:rowOff>
    </xdr:from>
    <xdr:to>
      <xdr:col>2</xdr:col>
      <xdr:colOff>980280</xdr:colOff>
      <xdr:row>1037</xdr:row>
      <xdr:rowOff>38160</xdr:rowOff>
    </xdr:to>
    <xdr:sp>
      <xdr:nvSpPr>
        <xdr:cNvPr id="74" name="Text Box 149"/>
        <xdr:cNvSpPr/>
      </xdr:nvSpPr>
      <xdr:spPr>
        <a:xfrm>
          <a:off x="1978560" y="2644596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036</xdr:row>
      <xdr:rowOff>0</xdr:rowOff>
    </xdr:from>
    <xdr:to>
      <xdr:col>2</xdr:col>
      <xdr:colOff>1382760</xdr:colOff>
      <xdr:row>1037</xdr:row>
      <xdr:rowOff>38160</xdr:rowOff>
    </xdr:to>
    <xdr:sp>
      <xdr:nvSpPr>
        <xdr:cNvPr id="75" name="Text Box 150"/>
        <xdr:cNvSpPr/>
      </xdr:nvSpPr>
      <xdr:spPr>
        <a:xfrm>
          <a:off x="2381040" y="2644596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1036</xdr:row>
      <xdr:rowOff>0</xdr:rowOff>
    </xdr:from>
    <xdr:to>
      <xdr:col>3</xdr:col>
      <xdr:colOff>644760</xdr:colOff>
      <xdr:row>1037</xdr:row>
      <xdr:rowOff>38160</xdr:rowOff>
    </xdr:to>
    <xdr:sp>
      <xdr:nvSpPr>
        <xdr:cNvPr id="76" name="Text Box 151"/>
        <xdr:cNvSpPr/>
      </xdr:nvSpPr>
      <xdr:spPr>
        <a:xfrm>
          <a:off x="3455280" y="26445960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1036</xdr:row>
      <xdr:rowOff>0</xdr:rowOff>
    </xdr:from>
    <xdr:to>
      <xdr:col>5</xdr:col>
      <xdr:colOff>555120</xdr:colOff>
      <xdr:row>1037</xdr:row>
      <xdr:rowOff>38160</xdr:rowOff>
    </xdr:to>
    <xdr:sp>
      <xdr:nvSpPr>
        <xdr:cNvPr id="77" name="Text Box 152"/>
        <xdr:cNvSpPr/>
      </xdr:nvSpPr>
      <xdr:spPr>
        <a:xfrm>
          <a:off x="8066160" y="26445960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5</xdr:row>
      <xdr:rowOff>0</xdr:rowOff>
    </xdr:from>
    <xdr:to>
      <xdr:col>2</xdr:col>
      <xdr:colOff>588600</xdr:colOff>
      <xdr:row>495</xdr:row>
      <xdr:rowOff>10080</xdr:rowOff>
    </xdr:to>
    <xdr:sp>
      <xdr:nvSpPr>
        <xdr:cNvPr id="78" name="Text Box 2"/>
        <xdr:cNvSpPr/>
      </xdr:nvSpPr>
      <xdr:spPr>
        <a:xfrm>
          <a:off x="1455480" y="1263585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1036</xdr:row>
      <xdr:rowOff>0</xdr:rowOff>
    </xdr:from>
    <xdr:to>
      <xdr:col>3</xdr:col>
      <xdr:colOff>2329200</xdr:colOff>
      <xdr:row>1037</xdr:row>
      <xdr:rowOff>38160</xdr:rowOff>
    </xdr:to>
    <xdr:sp>
      <xdr:nvSpPr>
        <xdr:cNvPr id="79" name="Text Box 163"/>
        <xdr:cNvSpPr/>
      </xdr:nvSpPr>
      <xdr:spPr>
        <a:xfrm>
          <a:off x="5153040" y="2644596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036</xdr:row>
      <xdr:rowOff>0</xdr:rowOff>
    </xdr:from>
    <xdr:to>
      <xdr:col>2</xdr:col>
      <xdr:colOff>936000</xdr:colOff>
      <xdr:row>1037</xdr:row>
      <xdr:rowOff>38160</xdr:rowOff>
    </xdr:to>
    <xdr:sp>
      <xdr:nvSpPr>
        <xdr:cNvPr id="80" name="Text Box 175"/>
        <xdr:cNvSpPr/>
      </xdr:nvSpPr>
      <xdr:spPr>
        <a:xfrm>
          <a:off x="1933920" y="264459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036</xdr:row>
      <xdr:rowOff>0</xdr:rowOff>
    </xdr:from>
    <xdr:to>
      <xdr:col>2</xdr:col>
      <xdr:colOff>838440</xdr:colOff>
      <xdr:row>1037</xdr:row>
      <xdr:rowOff>38160</xdr:rowOff>
    </xdr:to>
    <xdr:sp>
      <xdr:nvSpPr>
        <xdr:cNvPr id="81" name="Text Box 177"/>
        <xdr:cNvSpPr/>
      </xdr:nvSpPr>
      <xdr:spPr>
        <a:xfrm>
          <a:off x="1847160" y="264459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6</xdr:row>
      <xdr:rowOff>0</xdr:rowOff>
    </xdr:from>
    <xdr:to>
      <xdr:col>7</xdr:col>
      <xdr:colOff>98640</xdr:colOff>
      <xdr:row>1037</xdr:row>
      <xdr:rowOff>38160</xdr:rowOff>
    </xdr:to>
    <xdr:sp>
      <xdr:nvSpPr>
        <xdr:cNvPr id="82" name="Text Box 6"/>
        <xdr:cNvSpPr/>
      </xdr:nvSpPr>
      <xdr:spPr>
        <a:xfrm>
          <a:off x="10130760" y="26445960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5</xdr:row>
      <xdr:rowOff>0</xdr:rowOff>
    </xdr:from>
    <xdr:to>
      <xdr:col>2</xdr:col>
      <xdr:colOff>588600</xdr:colOff>
      <xdr:row>495</xdr:row>
      <xdr:rowOff>10080</xdr:rowOff>
    </xdr:to>
    <xdr:sp>
      <xdr:nvSpPr>
        <xdr:cNvPr id="83" name="Text Box 2"/>
        <xdr:cNvSpPr/>
      </xdr:nvSpPr>
      <xdr:spPr>
        <a:xfrm>
          <a:off x="1455480" y="1263585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3680</xdr:colOff>
      <xdr:row>0</xdr:row>
      <xdr:rowOff>10080</xdr:rowOff>
    </xdr:to>
    <xdr:pic>
      <xdr:nvPicPr>
        <xdr:cNvPr id="84" name="Picture 1260" descr=""/>
        <xdr:cNvPicPr/>
      </xdr:nvPicPr>
      <xdr:blipFill>
        <a:blip r:embed="rId1"/>
        <a:stretch/>
      </xdr:blipFill>
      <xdr:spPr>
        <a:xfrm>
          <a:off x="0" y="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0</xdr:row>
      <xdr:rowOff>152640</xdr:rowOff>
    </xdr:from>
    <xdr:to>
      <xdr:col>1</xdr:col>
      <xdr:colOff>457560</xdr:colOff>
      <xdr:row>0</xdr:row>
      <xdr:rowOff>162360</xdr:rowOff>
    </xdr:to>
    <xdr:pic>
      <xdr:nvPicPr>
        <xdr:cNvPr id="85" name="Picture 1261" descr=""/>
        <xdr:cNvPicPr/>
      </xdr:nvPicPr>
      <xdr:blipFill>
        <a:blip r:embed="rId2"/>
        <a:stretch/>
      </xdr:blipFill>
      <xdr:spPr>
        <a:xfrm>
          <a:off x="173880" y="1526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760</xdr:colOff>
      <xdr:row>715</xdr:row>
      <xdr:rowOff>0</xdr:rowOff>
    </xdr:from>
    <xdr:to>
      <xdr:col>2</xdr:col>
      <xdr:colOff>1480320</xdr:colOff>
      <xdr:row>715</xdr:row>
      <xdr:rowOff>219240</xdr:rowOff>
    </xdr:to>
    <xdr:sp>
      <xdr:nvSpPr>
        <xdr:cNvPr id="86" name="Text Box 95"/>
        <xdr:cNvSpPr/>
      </xdr:nvSpPr>
      <xdr:spPr>
        <a:xfrm>
          <a:off x="248904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15</xdr:row>
      <xdr:rowOff>0</xdr:rowOff>
    </xdr:from>
    <xdr:to>
      <xdr:col>2</xdr:col>
      <xdr:colOff>980280</xdr:colOff>
      <xdr:row>715</xdr:row>
      <xdr:rowOff>219240</xdr:rowOff>
    </xdr:to>
    <xdr:sp>
      <xdr:nvSpPr>
        <xdr:cNvPr id="87" name="Text Box 149"/>
        <xdr:cNvSpPr/>
      </xdr:nvSpPr>
      <xdr:spPr>
        <a:xfrm>
          <a:off x="197856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15</xdr:row>
      <xdr:rowOff>0</xdr:rowOff>
    </xdr:from>
    <xdr:to>
      <xdr:col>2</xdr:col>
      <xdr:colOff>1382760</xdr:colOff>
      <xdr:row>715</xdr:row>
      <xdr:rowOff>219240</xdr:rowOff>
    </xdr:to>
    <xdr:sp>
      <xdr:nvSpPr>
        <xdr:cNvPr id="88" name="Text Box 150"/>
        <xdr:cNvSpPr/>
      </xdr:nvSpPr>
      <xdr:spPr>
        <a:xfrm>
          <a:off x="238104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715</xdr:row>
      <xdr:rowOff>0</xdr:rowOff>
    </xdr:from>
    <xdr:to>
      <xdr:col>3</xdr:col>
      <xdr:colOff>641880</xdr:colOff>
      <xdr:row>715</xdr:row>
      <xdr:rowOff>219240</xdr:rowOff>
    </xdr:to>
    <xdr:sp>
      <xdr:nvSpPr>
        <xdr:cNvPr id="89" name="Text Box 151"/>
        <xdr:cNvSpPr/>
      </xdr:nvSpPr>
      <xdr:spPr>
        <a:xfrm>
          <a:off x="345528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90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715</xdr:row>
      <xdr:rowOff>0</xdr:rowOff>
    </xdr:from>
    <xdr:to>
      <xdr:col>3</xdr:col>
      <xdr:colOff>2329200</xdr:colOff>
      <xdr:row>715</xdr:row>
      <xdr:rowOff>219240</xdr:rowOff>
    </xdr:to>
    <xdr:sp>
      <xdr:nvSpPr>
        <xdr:cNvPr id="91" name="Text Box 163"/>
        <xdr:cNvSpPr/>
      </xdr:nvSpPr>
      <xdr:spPr>
        <a:xfrm>
          <a:off x="5153040" y="182518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715</xdr:row>
      <xdr:rowOff>0</xdr:rowOff>
    </xdr:from>
    <xdr:to>
      <xdr:col>3</xdr:col>
      <xdr:colOff>1165680</xdr:colOff>
      <xdr:row>715</xdr:row>
      <xdr:rowOff>219240</xdr:rowOff>
    </xdr:to>
    <xdr:sp>
      <xdr:nvSpPr>
        <xdr:cNvPr id="92" name="Text Box 10"/>
        <xdr:cNvSpPr/>
      </xdr:nvSpPr>
      <xdr:spPr>
        <a:xfrm>
          <a:off x="398988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15</xdr:row>
      <xdr:rowOff>0</xdr:rowOff>
    </xdr:from>
    <xdr:to>
      <xdr:col>2</xdr:col>
      <xdr:colOff>936000</xdr:colOff>
      <xdr:row>715</xdr:row>
      <xdr:rowOff>219240</xdr:rowOff>
    </xdr:to>
    <xdr:sp>
      <xdr:nvSpPr>
        <xdr:cNvPr id="93" name="Text Box 175"/>
        <xdr:cNvSpPr/>
      </xdr:nvSpPr>
      <xdr:spPr>
        <a:xfrm>
          <a:off x="193392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715</xdr:row>
      <xdr:rowOff>0</xdr:rowOff>
    </xdr:from>
    <xdr:to>
      <xdr:col>3</xdr:col>
      <xdr:colOff>370800</xdr:colOff>
      <xdr:row>715</xdr:row>
      <xdr:rowOff>219240</xdr:rowOff>
    </xdr:to>
    <xdr:sp>
      <xdr:nvSpPr>
        <xdr:cNvPr id="94" name="Text Box 176"/>
        <xdr:cNvSpPr/>
      </xdr:nvSpPr>
      <xdr:spPr>
        <a:xfrm>
          <a:off x="3194640" y="182518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15</xdr:row>
      <xdr:rowOff>0</xdr:rowOff>
    </xdr:from>
    <xdr:to>
      <xdr:col>2</xdr:col>
      <xdr:colOff>838440</xdr:colOff>
      <xdr:row>715</xdr:row>
      <xdr:rowOff>219240</xdr:rowOff>
    </xdr:to>
    <xdr:sp>
      <xdr:nvSpPr>
        <xdr:cNvPr id="95" name="Text Box 177"/>
        <xdr:cNvSpPr/>
      </xdr:nvSpPr>
      <xdr:spPr>
        <a:xfrm>
          <a:off x="184716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715</xdr:row>
      <xdr:rowOff>0</xdr:rowOff>
    </xdr:from>
    <xdr:to>
      <xdr:col>3</xdr:col>
      <xdr:colOff>969840</xdr:colOff>
      <xdr:row>715</xdr:row>
      <xdr:rowOff>219240</xdr:rowOff>
    </xdr:to>
    <xdr:sp>
      <xdr:nvSpPr>
        <xdr:cNvPr id="96" name="Text Box 178"/>
        <xdr:cNvSpPr/>
      </xdr:nvSpPr>
      <xdr:spPr>
        <a:xfrm>
          <a:off x="379404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787</xdr:row>
      <xdr:rowOff>0</xdr:rowOff>
    </xdr:from>
    <xdr:to>
      <xdr:col>3</xdr:col>
      <xdr:colOff>916200</xdr:colOff>
      <xdr:row>787</xdr:row>
      <xdr:rowOff>219240</xdr:rowOff>
    </xdr:to>
    <xdr:sp>
      <xdr:nvSpPr>
        <xdr:cNvPr id="97" name="Text Box 1274"/>
        <xdr:cNvSpPr/>
      </xdr:nvSpPr>
      <xdr:spPr>
        <a:xfrm>
          <a:off x="3740040" y="2008976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98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15</xdr:row>
      <xdr:rowOff>0</xdr:rowOff>
    </xdr:from>
    <xdr:to>
      <xdr:col>2</xdr:col>
      <xdr:colOff>1480320</xdr:colOff>
      <xdr:row>715</xdr:row>
      <xdr:rowOff>219240</xdr:rowOff>
    </xdr:to>
    <xdr:sp>
      <xdr:nvSpPr>
        <xdr:cNvPr id="99" name="Text Box 95"/>
        <xdr:cNvSpPr/>
      </xdr:nvSpPr>
      <xdr:spPr>
        <a:xfrm>
          <a:off x="248904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15</xdr:row>
      <xdr:rowOff>0</xdr:rowOff>
    </xdr:from>
    <xdr:to>
      <xdr:col>2</xdr:col>
      <xdr:colOff>980280</xdr:colOff>
      <xdr:row>715</xdr:row>
      <xdr:rowOff>219240</xdr:rowOff>
    </xdr:to>
    <xdr:sp>
      <xdr:nvSpPr>
        <xdr:cNvPr id="100" name="Text Box 149"/>
        <xdr:cNvSpPr/>
      </xdr:nvSpPr>
      <xdr:spPr>
        <a:xfrm>
          <a:off x="197856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15</xdr:row>
      <xdr:rowOff>0</xdr:rowOff>
    </xdr:from>
    <xdr:to>
      <xdr:col>2</xdr:col>
      <xdr:colOff>1382760</xdr:colOff>
      <xdr:row>715</xdr:row>
      <xdr:rowOff>219240</xdr:rowOff>
    </xdr:to>
    <xdr:sp>
      <xdr:nvSpPr>
        <xdr:cNvPr id="101" name="Text Box 150"/>
        <xdr:cNvSpPr/>
      </xdr:nvSpPr>
      <xdr:spPr>
        <a:xfrm>
          <a:off x="238104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715</xdr:row>
      <xdr:rowOff>0</xdr:rowOff>
    </xdr:from>
    <xdr:to>
      <xdr:col>3</xdr:col>
      <xdr:colOff>641880</xdr:colOff>
      <xdr:row>715</xdr:row>
      <xdr:rowOff>219240</xdr:rowOff>
    </xdr:to>
    <xdr:sp>
      <xdr:nvSpPr>
        <xdr:cNvPr id="102" name="Text Box 151"/>
        <xdr:cNvSpPr/>
      </xdr:nvSpPr>
      <xdr:spPr>
        <a:xfrm>
          <a:off x="345528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03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715</xdr:row>
      <xdr:rowOff>0</xdr:rowOff>
    </xdr:from>
    <xdr:to>
      <xdr:col>3</xdr:col>
      <xdr:colOff>2329200</xdr:colOff>
      <xdr:row>715</xdr:row>
      <xdr:rowOff>219240</xdr:rowOff>
    </xdr:to>
    <xdr:sp>
      <xdr:nvSpPr>
        <xdr:cNvPr id="104" name="Text Box 163"/>
        <xdr:cNvSpPr/>
      </xdr:nvSpPr>
      <xdr:spPr>
        <a:xfrm>
          <a:off x="5153040" y="182518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15</xdr:row>
      <xdr:rowOff>0</xdr:rowOff>
    </xdr:from>
    <xdr:to>
      <xdr:col>2</xdr:col>
      <xdr:colOff>936000</xdr:colOff>
      <xdr:row>715</xdr:row>
      <xdr:rowOff>219240</xdr:rowOff>
    </xdr:to>
    <xdr:sp>
      <xdr:nvSpPr>
        <xdr:cNvPr id="105" name="Text Box 175"/>
        <xdr:cNvSpPr/>
      </xdr:nvSpPr>
      <xdr:spPr>
        <a:xfrm>
          <a:off x="193392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15</xdr:row>
      <xdr:rowOff>0</xdr:rowOff>
    </xdr:from>
    <xdr:to>
      <xdr:col>2</xdr:col>
      <xdr:colOff>838440</xdr:colOff>
      <xdr:row>715</xdr:row>
      <xdr:rowOff>219240</xdr:rowOff>
    </xdr:to>
    <xdr:sp>
      <xdr:nvSpPr>
        <xdr:cNvPr id="106" name="Text Box 177"/>
        <xdr:cNvSpPr/>
      </xdr:nvSpPr>
      <xdr:spPr>
        <a:xfrm>
          <a:off x="184716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07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08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15</xdr:row>
      <xdr:rowOff>0</xdr:rowOff>
    </xdr:from>
    <xdr:to>
      <xdr:col>2</xdr:col>
      <xdr:colOff>1480320</xdr:colOff>
      <xdr:row>715</xdr:row>
      <xdr:rowOff>219240</xdr:rowOff>
    </xdr:to>
    <xdr:sp>
      <xdr:nvSpPr>
        <xdr:cNvPr id="109" name="Text Box 95"/>
        <xdr:cNvSpPr/>
      </xdr:nvSpPr>
      <xdr:spPr>
        <a:xfrm>
          <a:off x="248904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15</xdr:row>
      <xdr:rowOff>0</xdr:rowOff>
    </xdr:from>
    <xdr:to>
      <xdr:col>2</xdr:col>
      <xdr:colOff>980280</xdr:colOff>
      <xdr:row>715</xdr:row>
      <xdr:rowOff>219240</xdr:rowOff>
    </xdr:to>
    <xdr:sp>
      <xdr:nvSpPr>
        <xdr:cNvPr id="110" name="Text Box 149"/>
        <xdr:cNvSpPr/>
      </xdr:nvSpPr>
      <xdr:spPr>
        <a:xfrm>
          <a:off x="197856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15</xdr:row>
      <xdr:rowOff>0</xdr:rowOff>
    </xdr:from>
    <xdr:to>
      <xdr:col>2</xdr:col>
      <xdr:colOff>1382760</xdr:colOff>
      <xdr:row>715</xdr:row>
      <xdr:rowOff>219240</xdr:rowOff>
    </xdr:to>
    <xdr:sp>
      <xdr:nvSpPr>
        <xdr:cNvPr id="111" name="Text Box 150"/>
        <xdr:cNvSpPr/>
      </xdr:nvSpPr>
      <xdr:spPr>
        <a:xfrm>
          <a:off x="238104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715</xdr:row>
      <xdr:rowOff>0</xdr:rowOff>
    </xdr:from>
    <xdr:to>
      <xdr:col>3</xdr:col>
      <xdr:colOff>641880</xdr:colOff>
      <xdr:row>715</xdr:row>
      <xdr:rowOff>219240</xdr:rowOff>
    </xdr:to>
    <xdr:sp>
      <xdr:nvSpPr>
        <xdr:cNvPr id="112" name="Text Box 151"/>
        <xdr:cNvSpPr/>
      </xdr:nvSpPr>
      <xdr:spPr>
        <a:xfrm>
          <a:off x="345528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13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715</xdr:row>
      <xdr:rowOff>0</xdr:rowOff>
    </xdr:from>
    <xdr:to>
      <xdr:col>3</xdr:col>
      <xdr:colOff>2329200</xdr:colOff>
      <xdr:row>715</xdr:row>
      <xdr:rowOff>219240</xdr:rowOff>
    </xdr:to>
    <xdr:sp>
      <xdr:nvSpPr>
        <xdr:cNvPr id="114" name="Text Box 163"/>
        <xdr:cNvSpPr/>
      </xdr:nvSpPr>
      <xdr:spPr>
        <a:xfrm>
          <a:off x="5153040" y="182518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715</xdr:row>
      <xdr:rowOff>0</xdr:rowOff>
    </xdr:from>
    <xdr:to>
      <xdr:col>3</xdr:col>
      <xdr:colOff>1165680</xdr:colOff>
      <xdr:row>715</xdr:row>
      <xdr:rowOff>219240</xdr:rowOff>
    </xdr:to>
    <xdr:sp>
      <xdr:nvSpPr>
        <xdr:cNvPr id="115" name="Text Box 10"/>
        <xdr:cNvSpPr/>
      </xdr:nvSpPr>
      <xdr:spPr>
        <a:xfrm>
          <a:off x="398988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15</xdr:row>
      <xdr:rowOff>0</xdr:rowOff>
    </xdr:from>
    <xdr:to>
      <xdr:col>2</xdr:col>
      <xdr:colOff>936000</xdr:colOff>
      <xdr:row>715</xdr:row>
      <xdr:rowOff>219240</xdr:rowOff>
    </xdr:to>
    <xdr:sp>
      <xdr:nvSpPr>
        <xdr:cNvPr id="116" name="Text Box 175"/>
        <xdr:cNvSpPr/>
      </xdr:nvSpPr>
      <xdr:spPr>
        <a:xfrm>
          <a:off x="193392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715</xdr:row>
      <xdr:rowOff>0</xdr:rowOff>
    </xdr:from>
    <xdr:to>
      <xdr:col>3</xdr:col>
      <xdr:colOff>370800</xdr:colOff>
      <xdr:row>715</xdr:row>
      <xdr:rowOff>219240</xdr:rowOff>
    </xdr:to>
    <xdr:sp>
      <xdr:nvSpPr>
        <xdr:cNvPr id="117" name="Text Box 176"/>
        <xdr:cNvSpPr/>
      </xdr:nvSpPr>
      <xdr:spPr>
        <a:xfrm>
          <a:off x="3194640" y="182518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15</xdr:row>
      <xdr:rowOff>0</xdr:rowOff>
    </xdr:from>
    <xdr:to>
      <xdr:col>2</xdr:col>
      <xdr:colOff>838440</xdr:colOff>
      <xdr:row>715</xdr:row>
      <xdr:rowOff>219240</xdr:rowOff>
    </xdr:to>
    <xdr:sp>
      <xdr:nvSpPr>
        <xdr:cNvPr id="118" name="Text Box 177"/>
        <xdr:cNvSpPr/>
      </xdr:nvSpPr>
      <xdr:spPr>
        <a:xfrm>
          <a:off x="184716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715</xdr:row>
      <xdr:rowOff>0</xdr:rowOff>
    </xdr:from>
    <xdr:to>
      <xdr:col>3</xdr:col>
      <xdr:colOff>969840</xdr:colOff>
      <xdr:row>715</xdr:row>
      <xdr:rowOff>219240</xdr:rowOff>
    </xdr:to>
    <xdr:sp>
      <xdr:nvSpPr>
        <xdr:cNvPr id="119" name="Text Box 178"/>
        <xdr:cNvSpPr/>
      </xdr:nvSpPr>
      <xdr:spPr>
        <a:xfrm>
          <a:off x="379404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787</xdr:row>
      <xdr:rowOff>0</xdr:rowOff>
    </xdr:from>
    <xdr:to>
      <xdr:col>3</xdr:col>
      <xdr:colOff>916200</xdr:colOff>
      <xdr:row>787</xdr:row>
      <xdr:rowOff>219240</xdr:rowOff>
    </xdr:to>
    <xdr:sp>
      <xdr:nvSpPr>
        <xdr:cNvPr id="120" name="Text Box 1297"/>
        <xdr:cNvSpPr/>
      </xdr:nvSpPr>
      <xdr:spPr>
        <a:xfrm>
          <a:off x="3740040" y="2008976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21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15</xdr:row>
      <xdr:rowOff>0</xdr:rowOff>
    </xdr:from>
    <xdr:to>
      <xdr:col>2</xdr:col>
      <xdr:colOff>1480320</xdr:colOff>
      <xdr:row>715</xdr:row>
      <xdr:rowOff>219240</xdr:rowOff>
    </xdr:to>
    <xdr:sp>
      <xdr:nvSpPr>
        <xdr:cNvPr id="122" name="Text Box 95"/>
        <xdr:cNvSpPr/>
      </xdr:nvSpPr>
      <xdr:spPr>
        <a:xfrm>
          <a:off x="248904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15</xdr:row>
      <xdr:rowOff>0</xdr:rowOff>
    </xdr:from>
    <xdr:to>
      <xdr:col>2</xdr:col>
      <xdr:colOff>980280</xdr:colOff>
      <xdr:row>715</xdr:row>
      <xdr:rowOff>219240</xdr:rowOff>
    </xdr:to>
    <xdr:sp>
      <xdr:nvSpPr>
        <xdr:cNvPr id="123" name="Text Box 149"/>
        <xdr:cNvSpPr/>
      </xdr:nvSpPr>
      <xdr:spPr>
        <a:xfrm>
          <a:off x="197856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15</xdr:row>
      <xdr:rowOff>0</xdr:rowOff>
    </xdr:from>
    <xdr:to>
      <xdr:col>2</xdr:col>
      <xdr:colOff>1382760</xdr:colOff>
      <xdr:row>715</xdr:row>
      <xdr:rowOff>219240</xdr:rowOff>
    </xdr:to>
    <xdr:sp>
      <xdr:nvSpPr>
        <xdr:cNvPr id="124" name="Text Box 150"/>
        <xdr:cNvSpPr/>
      </xdr:nvSpPr>
      <xdr:spPr>
        <a:xfrm>
          <a:off x="238104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715</xdr:row>
      <xdr:rowOff>0</xdr:rowOff>
    </xdr:from>
    <xdr:to>
      <xdr:col>3</xdr:col>
      <xdr:colOff>641880</xdr:colOff>
      <xdr:row>715</xdr:row>
      <xdr:rowOff>219240</xdr:rowOff>
    </xdr:to>
    <xdr:sp>
      <xdr:nvSpPr>
        <xdr:cNvPr id="125" name="Text Box 151"/>
        <xdr:cNvSpPr/>
      </xdr:nvSpPr>
      <xdr:spPr>
        <a:xfrm>
          <a:off x="345528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26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715</xdr:row>
      <xdr:rowOff>0</xdr:rowOff>
    </xdr:from>
    <xdr:to>
      <xdr:col>3</xdr:col>
      <xdr:colOff>2329200</xdr:colOff>
      <xdr:row>715</xdr:row>
      <xdr:rowOff>219240</xdr:rowOff>
    </xdr:to>
    <xdr:sp>
      <xdr:nvSpPr>
        <xdr:cNvPr id="127" name="Text Box 163"/>
        <xdr:cNvSpPr/>
      </xdr:nvSpPr>
      <xdr:spPr>
        <a:xfrm>
          <a:off x="5153040" y="182518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15</xdr:row>
      <xdr:rowOff>0</xdr:rowOff>
    </xdr:from>
    <xdr:to>
      <xdr:col>2</xdr:col>
      <xdr:colOff>936000</xdr:colOff>
      <xdr:row>715</xdr:row>
      <xdr:rowOff>219240</xdr:rowOff>
    </xdr:to>
    <xdr:sp>
      <xdr:nvSpPr>
        <xdr:cNvPr id="128" name="Text Box 175"/>
        <xdr:cNvSpPr/>
      </xdr:nvSpPr>
      <xdr:spPr>
        <a:xfrm>
          <a:off x="193392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15</xdr:row>
      <xdr:rowOff>0</xdr:rowOff>
    </xdr:from>
    <xdr:to>
      <xdr:col>2</xdr:col>
      <xdr:colOff>838440</xdr:colOff>
      <xdr:row>715</xdr:row>
      <xdr:rowOff>219240</xdr:rowOff>
    </xdr:to>
    <xdr:sp>
      <xdr:nvSpPr>
        <xdr:cNvPr id="129" name="Text Box 177"/>
        <xdr:cNvSpPr/>
      </xdr:nvSpPr>
      <xdr:spPr>
        <a:xfrm>
          <a:off x="184716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30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15</xdr:row>
      <xdr:rowOff>0</xdr:rowOff>
    </xdr:from>
    <xdr:to>
      <xdr:col>2</xdr:col>
      <xdr:colOff>1480320</xdr:colOff>
      <xdr:row>715</xdr:row>
      <xdr:rowOff>219240</xdr:rowOff>
    </xdr:to>
    <xdr:sp>
      <xdr:nvSpPr>
        <xdr:cNvPr id="131" name="Text Box 95"/>
        <xdr:cNvSpPr/>
      </xdr:nvSpPr>
      <xdr:spPr>
        <a:xfrm>
          <a:off x="248904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15</xdr:row>
      <xdr:rowOff>0</xdr:rowOff>
    </xdr:from>
    <xdr:to>
      <xdr:col>2</xdr:col>
      <xdr:colOff>980280</xdr:colOff>
      <xdr:row>715</xdr:row>
      <xdr:rowOff>219240</xdr:rowOff>
    </xdr:to>
    <xdr:sp>
      <xdr:nvSpPr>
        <xdr:cNvPr id="132" name="Text Box 149"/>
        <xdr:cNvSpPr/>
      </xdr:nvSpPr>
      <xdr:spPr>
        <a:xfrm>
          <a:off x="197856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15</xdr:row>
      <xdr:rowOff>0</xdr:rowOff>
    </xdr:from>
    <xdr:to>
      <xdr:col>2</xdr:col>
      <xdr:colOff>1382760</xdr:colOff>
      <xdr:row>715</xdr:row>
      <xdr:rowOff>219240</xdr:rowOff>
    </xdr:to>
    <xdr:sp>
      <xdr:nvSpPr>
        <xdr:cNvPr id="133" name="Text Box 150"/>
        <xdr:cNvSpPr/>
      </xdr:nvSpPr>
      <xdr:spPr>
        <a:xfrm>
          <a:off x="238104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715</xdr:row>
      <xdr:rowOff>0</xdr:rowOff>
    </xdr:from>
    <xdr:to>
      <xdr:col>3</xdr:col>
      <xdr:colOff>641880</xdr:colOff>
      <xdr:row>715</xdr:row>
      <xdr:rowOff>219240</xdr:rowOff>
    </xdr:to>
    <xdr:sp>
      <xdr:nvSpPr>
        <xdr:cNvPr id="134" name="Text Box 151"/>
        <xdr:cNvSpPr/>
      </xdr:nvSpPr>
      <xdr:spPr>
        <a:xfrm>
          <a:off x="345528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35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715</xdr:row>
      <xdr:rowOff>0</xdr:rowOff>
    </xdr:from>
    <xdr:to>
      <xdr:col>3</xdr:col>
      <xdr:colOff>2329200</xdr:colOff>
      <xdr:row>715</xdr:row>
      <xdr:rowOff>219240</xdr:rowOff>
    </xdr:to>
    <xdr:sp>
      <xdr:nvSpPr>
        <xdr:cNvPr id="136" name="Text Box 163"/>
        <xdr:cNvSpPr/>
      </xdr:nvSpPr>
      <xdr:spPr>
        <a:xfrm>
          <a:off x="5153040" y="182518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15</xdr:row>
      <xdr:rowOff>0</xdr:rowOff>
    </xdr:from>
    <xdr:to>
      <xdr:col>2</xdr:col>
      <xdr:colOff>936000</xdr:colOff>
      <xdr:row>715</xdr:row>
      <xdr:rowOff>219240</xdr:rowOff>
    </xdr:to>
    <xdr:sp>
      <xdr:nvSpPr>
        <xdr:cNvPr id="137" name="Text Box 175"/>
        <xdr:cNvSpPr/>
      </xdr:nvSpPr>
      <xdr:spPr>
        <a:xfrm>
          <a:off x="193392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15</xdr:row>
      <xdr:rowOff>0</xdr:rowOff>
    </xdr:from>
    <xdr:to>
      <xdr:col>2</xdr:col>
      <xdr:colOff>838440</xdr:colOff>
      <xdr:row>715</xdr:row>
      <xdr:rowOff>219240</xdr:rowOff>
    </xdr:to>
    <xdr:sp>
      <xdr:nvSpPr>
        <xdr:cNvPr id="138" name="Text Box 177"/>
        <xdr:cNvSpPr/>
      </xdr:nvSpPr>
      <xdr:spPr>
        <a:xfrm>
          <a:off x="184716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715</xdr:row>
      <xdr:rowOff>0</xdr:rowOff>
    </xdr:from>
    <xdr:to>
      <xdr:col>3</xdr:col>
      <xdr:colOff>969840</xdr:colOff>
      <xdr:row>715</xdr:row>
      <xdr:rowOff>219240</xdr:rowOff>
    </xdr:to>
    <xdr:sp>
      <xdr:nvSpPr>
        <xdr:cNvPr id="139" name="Text Box 178"/>
        <xdr:cNvSpPr/>
      </xdr:nvSpPr>
      <xdr:spPr>
        <a:xfrm>
          <a:off x="379404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40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15</xdr:row>
      <xdr:rowOff>0</xdr:rowOff>
    </xdr:from>
    <xdr:to>
      <xdr:col>2</xdr:col>
      <xdr:colOff>1480320</xdr:colOff>
      <xdr:row>715</xdr:row>
      <xdr:rowOff>219240</xdr:rowOff>
    </xdr:to>
    <xdr:sp>
      <xdr:nvSpPr>
        <xdr:cNvPr id="141" name="Text Box 95"/>
        <xdr:cNvSpPr/>
      </xdr:nvSpPr>
      <xdr:spPr>
        <a:xfrm>
          <a:off x="248904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15</xdr:row>
      <xdr:rowOff>0</xdr:rowOff>
    </xdr:from>
    <xdr:to>
      <xdr:col>2</xdr:col>
      <xdr:colOff>980280</xdr:colOff>
      <xdr:row>715</xdr:row>
      <xdr:rowOff>219240</xdr:rowOff>
    </xdr:to>
    <xdr:sp>
      <xdr:nvSpPr>
        <xdr:cNvPr id="142" name="Text Box 149"/>
        <xdr:cNvSpPr/>
      </xdr:nvSpPr>
      <xdr:spPr>
        <a:xfrm>
          <a:off x="197856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15</xdr:row>
      <xdr:rowOff>0</xdr:rowOff>
    </xdr:from>
    <xdr:to>
      <xdr:col>2</xdr:col>
      <xdr:colOff>1382760</xdr:colOff>
      <xdr:row>715</xdr:row>
      <xdr:rowOff>219240</xdr:rowOff>
    </xdr:to>
    <xdr:sp>
      <xdr:nvSpPr>
        <xdr:cNvPr id="143" name="Text Box 150"/>
        <xdr:cNvSpPr/>
      </xdr:nvSpPr>
      <xdr:spPr>
        <a:xfrm>
          <a:off x="2381040" y="182518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715</xdr:row>
      <xdr:rowOff>0</xdr:rowOff>
    </xdr:from>
    <xdr:to>
      <xdr:col>3</xdr:col>
      <xdr:colOff>641880</xdr:colOff>
      <xdr:row>715</xdr:row>
      <xdr:rowOff>219240</xdr:rowOff>
    </xdr:to>
    <xdr:sp>
      <xdr:nvSpPr>
        <xdr:cNvPr id="144" name="Text Box 151"/>
        <xdr:cNvSpPr/>
      </xdr:nvSpPr>
      <xdr:spPr>
        <a:xfrm>
          <a:off x="345528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45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715</xdr:row>
      <xdr:rowOff>0</xdr:rowOff>
    </xdr:from>
    <xdr:to>
      <xdr:col>3</xdr:col>
      <xdr:colOff>2329200</xdr:colOff>
      <xdr:row>715</xdr:row>
      <xdr:rowOff>219240</xdr:rowOff>
    </xdr:to>
    <xdr:sp>
      <xdr:nvSpPr>
        <xdr:cNvPr id="146" name="Text Box 163"/>
        <xdr:cNvSpPr/>
      </xdr:nvSpPr>
      <xdr:spPr>
        <a:xfrm>
          <a:off x="5153040" y="182518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15</xdr:row>
      <xdr:rowOff>0</xdr:rowOff>
    </xdr:from>
    <xdr:to>
      <xdr:col>2</xdr:col>
      <xdr:colOff>936000</xdr:colOff>
      <xdr:row>715</xdr:row>
      <xdr:rowOff>219240</xdr:rowOff>
    </xdr:to>
    <xdr:sp>
      <xdr:nvSpPr>
        <xdr:cNvPr id="147" name="Text Box 175"/>
        <xdr:cNvSpPr/>
      </xdr:nvSpPr>
      <xdr:spPr>
        <a:xfrm>
          <a:off x="1933920" y="182518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15</xdr:row>
      <xdr:rowOff>0</xdr:rowOff>
    </xdr:from>
    <xdr:to>
      <xdr:col>2</xdr:col>
      <xdr:colOff>838440</xdr:colOff>
      <xdr:row>715</xdr:row>
      <xdr:rowOff>219240</xdr:rowOff>
    </xdr:to>
    <xdr:sp>
      <xdr:nvSpPr>
        <xdr:cNvPr id="148" name="Text Box 177"/>
        <xdr:cNvSpPr/>
      </xdr:nvSpPr>
      <xdr:spPr>
        <a:xfrm>
          <a:off x="1847160" y="182518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9</xdr:row>
      <xdr:rowOff>0</xdr:rowOff>
    </xdr:from>
    <xdr:to>
      <xdr:col>2</xdr:col>
      <xdr:colOff>588600</xdr:colOff>
      <xdr:row>709</xdr:row>
      <xdr:rowOff>10080</xdr:rowOff>
    </xdr:to>
    <xdr:sp>
      <xdr:nvSpPr>
        <xdr:cNvPr id="149" name="Text Box 2"/>
        <xdr:cNvSpPr/>
      </xdr:nvSpPr>
      <xdr:spPr>
        <a:xfrm>
          <a:off x="1455480" y="180986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689</xdr:row>
      <xdr:rowOff>0</xdr:rowOff>
    </xdr:from>
    <xdr:to>
      <xdr:col>3</xdr:col>
      <xdr:colOff>480960</xdr:colOff>
      <xdr:row>689</xdr:row>
      <xdr:rowOff>19080</xdr:rowOff>
    </xdr:to>
    <xdr:pic>
      <xdr:nvPicPr>
        <xdr:cNvPr id="150" name="Picture 1327" descr=""/>
        <xdr:cNvPicPr/>
      </xdr:nvPicPr>
      <xdr:blipFill>
        <a:blip r:embed="rId3"/>
        <a:stretch/>
      </xdr:blipFill>
      <xdr:spPr>
        <a:xfrm>
          <a:off x="2662920" y="175880880"/>
          <a:ext cx="73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840</xdr:colOff>
      <xdr:row>4</xdr:row>
      <xdr:rowOff>0</xdr:rowOff>
    </xdr:from>
    <xdr:to>
      <xdr:col>5</xdr:col>
      <xdr:colOff>544680</xdr:colOff>
      <xdr:row>4</xdr:row>
      <xdr:rowOff>218880</xdr:rowOff>
    </xdr:to>
    <xdr:sp>
      <xdr:nvSpPr>
        <xdr:cNvPr id="396" name="Text Box 1"/>
        <xdr:cNvSpPr/>
      </xdr:nvSpPr>
      <xdr:spPr>
        <a:xfrm>
          <a:off x="7184520" y="941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8</xdr:row>
      <xdr:rowOff>0</xdr:rowOff>
    </xdr:from>
    <xdr:to>
      <xdr:col>1</xdr:col>
      <xdr:colOff>479160</xdr:colOff>
      <xdr:row>8</xdr:row>
      <xdr:rowOff>219240</xdr:rowOff>
    </xdr:to>
    <xdr:sp>
      <xdr:nvSpPr>
        <xdr:cNvPr id="397" name="Text Box 1"/>
        <xdr:cNvSpPr/>
      </xdr:nvSpPr>
      <xdr:spPr>
        <a:xfrm>
          <a:off x="90216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920</xdr:colOff>
      <xdr:row>8</xdr:row>
      <xdr:rowOff>0</xdr:rowOff>
    </xdr:from>
    <xdr:to>
      <xdr:col>4</xdr:col>
      <xdr:colOff>1492200</xdr:colOff>
      <xdr:row>8</xdr:row>
      <xdr:rowOff>219240</xdr:rowOff>
    </xdr:to>
    <xdr:sp>
      <xdr:nvSpPr>
        <xdr:cNvPr id="398" name="Text Box 2"/>
        <xdr:cNvSpPr/>
      </xdr:nvSpPr>
      <xdr:spPr>
        <a:xfrm>
          <a:off x="6457680" y="204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7520</xdr:colOff>
      <xdr:row>6</xdr:row>
      <xdr:rowOff>9720</xdr:rowOff>
    </xdr:to>
    <xdr:sp>
      <xdr:nvSpPr>
        <xdr:cNvPr id="399" name="Text Box 2"/>
        <xdr:cNvSpPr/>
      </xdr:nvSpPr>
      <xdr:spPr>
        <a:xfrm>
          <a:off x="1542600" y="1531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7520</xdr:colOff>
      <xdr:row>6</xdr:row>
      <xdr:rowOff>9720</xdr:rowOff>
    </xdr:to>
    <xdr:sp>
      <xdr:nvSpPr>
        <xdr:cNvPr id="400" name="Text Box 2"/>
        <xdr:cNvSpPr/>
      </xdr:nvSpPr>
      <xdr:spPr>
        <a:xfrm>
          <a:off x="1542600" y="1531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7520</xdr:colOff>
      <xdr:row>6</xdr:row>
      <xdr:rowOff>9720</xdr:rowOff>
    </xdr:to>
    <xdr:sp>
      <xdr:nvSpPr>
        <xdr:cNvPr id="401" name="Text Box 2"/>
        <xdr:cNvSpPr/>
      </xdr:nvSpPr>
      <xdr:spPr>
        <a:xfrm>
          <a:off x="1542600" y="1531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7520</xdr:colOff>
      <xdr:row>6</xdr:row>
      <xdr:rowOff>9720</xdr:rowOff>
    </xdr:to>
    <xdr:sp>
      <xdr:nvSpPr>
        <xdr:cNvPr id="402" name="Text Box 2"/>
        <xdr:cNvSpPr/>
      </xdr:nvSpPr>
      <xdr:spPr>
        <a:xfrm>
          <a:off x="1542600" y="1531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55</xdr:row>
      <xdr:rowOff>0</xdr:rowOff>
    </xdr:from>
    <xdr:to>
      <xdr:col>1</xdr:col>
      <xdr:colOff>478800</xdr:colOff>
      <xdr:row>255</xdr:row>
      <xdr:rowOff>219600</xdr:rowOff>
    </xdr:to>
    <xdr:sp>
      <xdr:nvSpPr>
        <xdr:cNvPr id="151" name="Text Box 10"/>
        <xdr:cNvSpPr/>
      </xdr:nvSpPr>
      <xdr:spPr>
        <a:xfrm>
          <a:off x="869400" y="65093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55</xdr:row>
      <xdr:rowOff>0</xdr:rowOff>
    </xdr:from>
    <xdr:to>
      <xdr:col>1</xdr:col>
      <xdr:colOff>478800</xdr:colOff>
      <xdr:row>255</xdr:row>
      <xdr:rowOff>219600</xdr:rowOff>
    </xdr:to>
    <xdr:sp>
      <xdr:nvSpPr>
        <xdr:cNvPr id="152" name="Text Box 11"/>
        <xdr:cNvSpPr/>
      </xdr:nvSpPr>
      <xdr:spPr>
        <a:xfrm>
          <a:off x="869400" y="65093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55</xdr:row>
      <xdr:rowOff>0</xdr:rowOff>
    </xdr:from>
    <xdr:to>
      <xdr:col>1</xdr:col>
      <xdr:colOff>478800</xdr:colOff>
      <xdr:row>255</xdr:row>
      <xdr:rowOff>219600</xdr:rowOff>
    </xdr:to>
    <xdr:sp>
      <xdr:nvSpPr>
        <xdr:cNvPr id="153" name="Text Box 12"/>
        <xdr:cNvSpPr/>
      </xdr:nvSpPr>
      <xdr:spPr>
        <a:xfrm>
          <a:off x="869400" y="65093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</xdr:row>
      <xdr:rowOff>0</xdr:rowOff>
    </xdr:from>
    <xdr:to>
      <xdr:col>1</xdr:col>
      <xdr:colOff>478800</xdr:colOff>
      <xdr:row>12</xdr:row>
      <xdr:rowOff>219240</xdr:rowOff>
    </xdr:to>
    <xdr:sp>
      <xdr:nvSpPr>
        <xdr:cNvPr id="154" name="Text Box 18"/>
        <xdr:cNvSpPr/>
      </xdr:nvSpPr>
      <xdr:spPr>
        <a:xfrm>
          <a:off x="869400" y="306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8</xdr:row>
      <xdr:rowOff>0</xdr:rowOff>
    </xdr:from>
    <xdr:to>
      <xdr:col>1</xdr:col>
      <xdr:colOff>478800</xdr:colOff>
      <xdr:row>48</xdr:row>
      <xdr:rowOff>219240</xdr:rowOff>
    </xdr:to>
    <xdr:sp>
      <xdr:nvSpPr>
        <xdr:cNvPr id="155" name="Text Box 20"/>
        <xdr:cNvSpPr/>
      </xdr:nvSpPr>
      <xdr:spPr>
        <a:xfrm>
          <a:off x="869400" y="12252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230760</xdr:colOff>
      <xdr:row>237</xdr:row>
      <xdr:rowOff>9720</xdr:rowOff>
    </xdr:to>
    <xdr:sp>
      <xdr:nvSpPr>
        <xdr:cNvPr id="156" name="Text Box 1"/>
        <xdr:cNvSpPr/>
      </xdr:nvSpPr>
      <xdr:spPr>
        <a:xfrm>
          <a:off x="6325920" y="604990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71</xdr:row>
      <xdr:rowOff>0</xdr:rowOff>
    </xdr:from>
    <xdr:to>
      <xdr:col>1</xdr:col>
      <xdr:colOff>478800</xdr:colOff>
      <xdr:row>272</xdr:row>
      <xdr:rowOff>38160</xdr:rowOff>
    </xdr:to>
    <xdr:sp>
      <xdr:nvSpPr>
        <xdr:cNvPr id="157" name="Text Box 22"/>
        <xdr:cNvSpPr/>
      </xdr:nvSpPr>
      <xdr:spPr>
        <a:xfrm>
          <a:off x="869400" y="6910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1</xdr:row>
      <xdr:rowOff>0</xdr:rowOff>
    </xdr:from>
    <xdr:to>
      <xdr:col>2</xdr:col>
      <xdr:colOff>968400</xdr:colOff>
      <xdr:row>272</xdr:row>
      <xdr:rowOff>38160</xdr:rowOff>
    </xdr:to>
    <xdr:sp>
      <xdr:nvSpPr>
        <xdr:cNvPr id="158" name="Text Box 23"/>
        <xdr:cNvSpPr/>
      </xdr:nvSpPr>
      <xdr:spPr>
        <a:xfrm>
          <a:off x="2076120" y="6910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1</xdr:row>
      <xdr:rowOff>0</xdr:rowOff>
    </xdr:from>
    <xdr:to>
      <xdr:col>2</xdr:col>
      <xdr:colOff>1371240</xdr:colOff>
      <xdr:row>272</xdr:row>
      <xdr:rowOff>38160</xdr:rowOff>
    </xdr:to>
    <xdr:sp>
      <xdr:nvSpPr>
        <xdr:cNvPr id="159" name="Text Box 24"/>
        <xdr:cNvSpPr/>
      </xdr:nvSpPr>
      <xdr:spPr>
        <a:xfrm>
          <a:off x="2477520" y="691038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71</xdr:row>
      <xdr:rowOff>0</xdr:rowOff>
    </xdr:from>
    <xdr:to>
      <xdr:col>3</xdr:col>
      <xdr:colOff>631440</xdr:colOff>
      <xdr:row>272</xdr:row>
      <xdr:rowOff>38160</xdr:rowOff>
    </xdr:to>
    <xdr:sp>
      <xdr:nvSpPr>
        <xdr:cNvPr id="160" name="Text Box 25"/>
        <xdr:cNvSpPr/>
      </xdr:nvSpPr>
      <xdr:spPr>
        <a:xfrm>
          <a:off x="3565440" y="6910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71</xdr:row>
      <xdr:rowOff>0</xdr:rowOff>
    </xdr:from>
    <xdr:to>
      <xdr:col>5</xdr:col>
      <xdr:colOff>545760</xdr:colOff>
      <xdr:row>272</xdr:row>
      <xdr:rowOff>38160</xdr:rowOff>
    </xdr:to>
    <xdr:sp>
      <xdr:nvSpPr>
        <xdr:cNvPr id="161" name="Text Box 26"/>
        <xdr:cNvSpPr/>
      </xdr:nvSpPr>
      <xdr:spPr>
        <a:xfrm>
          <a:off x="6783480" y="69103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8560</xdr:colOff>
      <xdr:row>272</xdr:row>
      <xdr:rowOff>38160</xdr:rowOff>
    </xdr:to>
    <xdr:sp>
      <xdr:nvSpPr>
        <xdr:cNvPr id="162" name="Text Box 27"/>
        <xdr:cNvSpPr/>
      </xdr:nvSpPr>
      <xdr:spPr>
        <a:xfrm>
          <a:off x="5206320" y="69103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71</xdr:row>
      <xdr:rowOff>0</xdr:rowOff>
    </xdr:from>
    <xdr:to>
      <xdr:col>1</xdr:col>
      <xdr:colOff>478800</xdr:colOff>
      <xdr:row>272</xdr:row>
      <xdr:rowOff>38160</xdr:rowOff>
    </xdr:to>
    <xdr:sp>
      <xdr:nvSpPr>
        <xdr:cNvPr id="163" name="Text Box 28"/>
        <xdr:cNvSpPr/>
      </xdr:nvSpPr>
      <xdr:spPr>
        <a:xfrm>
          <a:off x="869400" y="6910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99</xdr:row>
      <xdr:rowOff>0</xdr:rowOff>
    </xdr:from>
    <xdr:to>
      <xdr:col>3</xdr:col>
      <xdr:colOff>1164960</xdr:colOff>
      <xdr:row>99</xdr:row>
      <xdr:rowOff>219600</xdr:rowOff>
    </xdr:to>
    <xdr:sp>
      <xdr:nvSpPr>
        <xdr:cNvPr id="164" name="Text Box 10"/>
        <xdr:cNvSpPr/>
      </xdr:nvSpPr>
      <xdr:spPr>
        <a:xfrm>
          <a:off x="4096800" y="2527164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76</xdr:row>
      <xdr:rowOff>28800</xdr:rowOff>
    </xdr:from>
    <xdr:to>
      <xdr:col>2</xdr:col>
      <xdr:colOff>588240</xdr:colOff>
      <xdr:row>176</xdr:row>
      <xdr:rowOff>38880</xdr:rowOff>
    </xdr:to>
    <xdr:sp>
      <xdr:nvSpPr>
        <xdr:cNvPr id="165" name="Text Box 2"/>
        <xdr:cNvSpPr/>
      </xdr:nvSpPr>
      <xdr:spPr>
        <a:xfrm>
          <a:off x="1553400" y="449564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71</xdr:row>
      <xdr:rowOff>0</xdr:rowOff>
    </xdr:from>
    <xdr:to>
      <xdr:col>3</xdr:col>
      <xdr:colOff>915120</xdr:colOff>
      <xdr:row>272</xdr:row>
      <xdr:rowOff>38160</xdr:rowOff>
    </xdr:to>
    <xdr:sp>
      <xdr:nvSpPr>
        <xdr:cNvPr id="166" name="Text Box 773"/>
        <xdr:cNvSpPr/>
      </xdr:nvSpPr>
      <xdr:spPr>
        <a:xfrm>
          <a:off x="3846960" y="691038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71</xdr:row>
      <xdr:rowOff>0</xdr:rowOff>
    </xdr:from>
    <xdr:to>
      <xdr:col>3</xdr:col>
      <xdr:colOff>968760</xdr:colOff>
      <xdr:row>272</xdr:row>
      <xdr:rowOff>38160</xdr:rowOff>
    </xdr:to>
    <xdr:sp>
      <xdr:nvSpPr>
        <xdr:cNvPr id="167" name="Text Box 178"/>
        <xdr:cNvSpPr/>
      </xdr:nvSpPr>
      <xdr:spPr>
        <a:xfrm>
          <a:off x="3902760" y="6910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1</xdr:row>
      <xdr:rowOff>0</xdr:rowOff>
    </xdr:from>
    <xdr:to>
      <xdr:col>2</xdr:col>
      <xdr:colOff>1479960</xdr:colOff>
      <xdr:row>272</xdr:row>
      <xdr:rowOff>38160</xdr:rowOff>
    </xdr:to>
    <xdr:sp>
      <xdr:nvSpPr>
        <xdr:cNvPr id="168" name="Text Box 95"/>
        <xdr:cNvSpPr/>
      </xdr:nvSpPr>
      <xdr:spPr>
        <a:xfrm>
          <a:off x="2586240" y="691038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1</xdr:row>
      <xdr:rowOff>0</xdr:rowOff>
    </xdr:from>
    <xdr:to>
      <xdr:col>2</xdr:col>
      <xdr:colOff>936360</xdr:colOff>
      <xdr:row>272</xdr:row>
      <xdr:rowOff>38160</xdr:rowOff>
    </xdr:to>
    <xdr:sp>
      <xdr:nvSpPr>
        <xdr:cNvPr id="169" name="Text Box 175"/>
        <xdr:cNvSpPr/>
      </xdr:nvSpPr>
      <xdr:spPr>
        <a:xfrm>
          <a:off x="2031480" y="69103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230760</xdr:colOff>
      <xdr:row>271</xdr:row>
      <xdr:rowOff>9360</xdr:rowOff>
    </xdr:to>
    <xdr:sp>
      <xdr:nvSpPr>
        <xdr:cNvPr id="170" name="Text Box 1"/>
        <xdr:cNvSpPr/>
      </xdr:nvSpPr>
      <xdr:spPr>
        <a:xfrm>
          <a:off x="6325920" y="6910380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30760</xdr:colOff>
      <xdr:row>3</xdr:row>
      <xdr:rowOff>10080</xdr:rowOff>
    </xdr:to>
    <xdr:sp>
      <xdr:nvSpPr>
        <xdr:cNvPr id="171" name="Text Box 1"/>
        <xdr:cNvSpPr/>
      </xdr:nvSpPr>
      <xdr:spPr>
        <a:xfrm>
          <a:off x="6325920" y="7657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152280</xdr:rowOff>
    </xdr:from>
    <xdr:to>
      <xdr:col>7</xdr:col>
      <xdr:colOff>98280</xdr:colOff>
      <xdr:row>151</xdr:row>
      <xdr:rowOff>123480</xdr:rowOff>
    </xdr:to>
    <xdr:sp>
      <xdr:nvSpPr>
        <xdr:cNvPr id="172" name="Text Box 14"/>
        <xdr:cNvSpPr/>
      </xdr:nvSpPr>
      <xdr:spPr>
        <a:xfrm>
          <a:off x="9108360" y="38442960"/>
          <a:ext cx="98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29160</xdr:rowOff>
    </xdr:from>
    <xdr:to>
      <xdr:col>2</xdr:col>
      <xdr:colOff>588240</xdr:colOff>
      <xdr:row>255</xdr:row>
      <xdr:rowOff>38880</xdr:rowOff>
    </xdr:to>
    <xdr:sp>
      <xdr:nvSpPr>
        <xdr:cNvPr id="173" name="Text Box 2"/>
        <xdr:cNvSpPr/>
      </xdr:nvSpPr>
      <xdr:spPr>
        <a:xfrm>
          <a:off x="1553400" y="651229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1</xdr:row>
      <xdr:rowOff>0</xdr:rowOff>
    </xdr:from>
    <xdr:to>
      <xdr:col>2</xdr:col>
      <xdr:colOff>1479960</xdr:colOff>
      <xdr:row>272</xdr:row>
      <xdr:rowOff>38160</xdr:rowOff>
    </xdr:to>
    <xdr:sp>
      <xdr:nvSpPr>
        <xdr:cNvPr id="174" name="Text Box 95"/>
        <xdr:cNvSpPr/>
      </xdr:nvSpPr>
      <xdr:spPr>
        <a:xfrm>
          <a:off x="2586240" y="691038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1</xdr:row>
      <xdr:rowOff>0</xdr:rowOff>
    </xdr:from>
    <xdr:to>
      <xdr:col>2</xdr:col>
      <xdr:colOff>980640</xdr:colOff>
      <xdr:row>272</xdr:row>
      <xdr:rowOff>38160</xdr:rowOff>
    </xdr:to>
    <xdr:sp>
      <xdr:nvSpPr>
        <xdr:cNvPr id="175" name="Text Box 149"/>
        <xdr:cNvSpPr/>
      </xdr:nvSpPr>
      <xdr:spPr>
        <a:xfrm>
          <a:off x="2076120" y="69103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1</xdr:row>
      <xdr:rowOff>0</xdr:rowOff>
    </xdr:from>
    <xdr:to>
      <xdr:col>2</xdr:col>
      <xdr:colOff>1382040</xdr:colOff>
      <xdr:row>272</xdr:row>
      <xdr:rowOff>38160</xdr:rowOff>
    </xdr:to>
    <xdr:sp>
      <xdr:nvSpPr>
        <xdr:cNvPr id="176" name="Text Box 150"/>
        <xdr:cNvSpPr/>
      </xdr:nvSpPr>
      <xdr:spPr>
        <a:xfrm>
          <a:off x="2477520" y="69103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71</xdr:row>
      <xdr:rowOff>0</xdr:rowOff>
    </xdr:from>
    <xdr:to>
      <xdr:col>3</xdr:col>
      <xdr:colOff>644400</xdr:colOff>
      <xdr:row>272</xdr:row>
      <xdr:rowOff>38160</xdr:rowOff>
    </xdr:to>
    <xdr:sp>
      <xdr:nvSpPr>
        <xdr:cNvPr id="177" name="Text Box 151"/>
        <xdr:cNvSpPr/>
      </xdr:nvSpPr>
      <xdr:spPr>
        <a:xfrm>
          <a:off x="3565440" y="691038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8560</xdr:colOff>
      <xdr:row>272</xdr:row>
      <xdr:rowOff>38160</xdr:rowOff>
    </xdr:to>
    <xdr:sp>
      <xdr:nvSpPr>
        <xdr:cNvPr id="178" name="Text Box 163"/>
        <xdr:cNvSpPr/>
      </xdr:nvSpPr>
      <xdr:spPr>
        <a:xfrm>
          <a:off x="5206320" y="69103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71</xdr:row>
      <xdr:rowOff>0</xdr:rowOff>
    </xdr:from>
    <xdr:to>
      <xdr:col>3</xdr:col>
      <xdr:colOff>1164960</xdr:colOff>
      <xdr:row>272</xdr:row>
      <xdr:rowOff>38160</xdr:rowOff>
    </xdr:to>
    <xdr:sp>
      <xdr:nvSpPr>
        <xdr:cNvPr id="179" name="Text Box 10"/>
        <xdr:cNvSpPr/>
      </xdr:nvSpPr>
      <xdr:spPr>
        <a:xfrm>
          <a:off x="4096800" y="691038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1</xdr:row>
      <xdr:rowOff>0</xdr:rowOff>
    </xdr:from>
    <xdr:to>
      <xdr:col>2</xdr:col>
      <xdr:colOff>936360</xdr:colOff>
      <xdr:row>272</xdr:row>
      <xdr:rowOff>38160</xdr:rowOff>
    </xdr:to>
    <xdr:sp>
      <xdr:nvSpPr>
        <xdr:cNvPr id="180" name="Text Box 175"/>
        <xdr:cNvSpPr/>
      </xdr:nvSpPr>
      <xdr:spPr>
        <a:xfrm>
          <a:off x="2031480" y="69103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71</xdr:row>
      <xdr:rowOff>0</xdr:rowOff>
    </xdr:from>
    <xdr:to>
      <xdr:col>3</xdr:col>
      <xdr:colOff>371160</xdr:colOff>
      <xdr:row>272</xdr:row>
      <xdr:rowOff>38160</xdr:rowOff>
    </xdr:to>
    <xdr:sp>
      <xdr:nvSpPr>
        <xdr:cNvPr id="181" name="Text Box 176"/>
        <xdr:cNvSpPr/>
      </xdr:nvSpPr>
      <xdr:spPr>
        <a:xfrm>
          <a:off x="3303000" y="691038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71</xdr:row>
      <xdr:rowOff>0</xdr:rowOff>
    </xdr:from>
    <xdr:to>
      <xdr:col>2</xdr:col>
      <xdr:colOff>838080</xdr:colOff>
      <xdr:row>272</xdr:row>
      <xdr:rowOff>38160</xdr:rowOff>
    </xdr:to>
    <xdr:sp>
      <xdr:nvSpPr>
        <xdr:cNvPr id="182" name="Text Box 177"/>
        <xdr:cNvSpPr/>
      </xdr:nvSpPr>
      <xdr:spPr>
        <a:xfrm>
          <a:off x="1945800" y="6910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71</xdr:row>
      <xdr:rowOff>0</xdr:rowOff>
    </xdr:from>
    <xdr:to>
      <xdr:col>3</xdr:col>
      <xdr:colOff>968760</xdr:colOff>
      <xdr:row>272</xdr:row>
      <xdr:rowOff>38160</xdr:rowOff>
    </xdr:to>
    <xdr:sp>
      <xdr:nvSpPr>
        <xdr:cNvPr id="183" name="Text Box 178"/>
        <xdr:cNvSpPr/>
      </xdr:nvSpPr>
      <xdr:spPr>
        <a:xfrm>
          <a:off x="3902760" y="6910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71</xdr:row>
      <xdr:rowOff>0</xdr:rowOff>
    </xdr:from>
    <xdr:to>
      <xdr:col>3</xdr:col>
      <xdr:colOff>915120</xdr:colOff>
      <xdr:row>272</xdr:row>
      <xdr:rowOff>38160</xdr:rowOff>
    </xdr:to>
    <xdr:sp>
      <xdr:nvSpPr>
        <xdr:cNvPr id="184" name="Text Box 791"/>
        <xdr:cNvSpPr/>
      </xdr:nvSpPr>
      <xdr:spPr>
        <a:xfrm>
          <a:off x="3846960" y="691038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1</xdr:row>
      <xdr:rowOff>0</xdr:rowOff>
    </xdr:from>
    <xdr:to>
      <xdr:col>2</xdr:col>
      <xdr:colOff>1479960</xdr:colOff>
      <xdr:row>272</xdr:row>
      <xdr:rowOff>38160</xdr:rowOff>
    </xdr:to>
    <xdr:sp>
      <xdr:nvSpPr>
        <xdr:cNvPr id="185" name="Text Box 95"/>
        <xdr:cNvSpPr/>
      </xdr:nvSpPr>
      <xdr:spPr>
        <a:xfrm>
          <a:off x="2586240" y="691038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1</xdr:row>
      <xdr:rowOff>0</xdr:rowOff>
    </xdr:from>
    <xdr:to>
      <xdr:col>2</xdr:col>
      <xdr:colOff>980640</xdr:colOff>
      <xdr:row>272</xdr:row>
      <xdr:rowOff>38160</xdr:rowOff>
    </xdr:to>
    <xdr:sp>
      <xdr:nvSpPr>
        <xdr:cNvPr id="186" name="Text Box 149"/>
        <xdr:cNvSpPr/>
      </xdr:nvSpPr>
      <xdr:spPr>
        <a:xfrm>
          <a:off x="2076120" y="69103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1</xdr:row>
      <xdr:rowOff>0</xdr:rowOff>
    </xdr:from>
    <xdr:to>
      <xdr:col>2</xdr:col>
      <xdr:colOff>1382040</xdr:colOff>
      <xdr:row>272</xdr:row>
      <xdr:rowOff>38160</xdr:rowOff>
    </xdr:to>
    <xdr:sp>
      <xdr:nvSpPr>
        <xdr:cNvPr id="187" name="Text Box 150"/>
        <xdr:cNvSpPr/>
      </xdr:nvSpPr>
      <xdr:spPr>
        <a:xfrm>
          <a:off x="2477520" y="69103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71</xdr:row>
      <xdr:rowOff>0</xdr:rowOff>
    </xdr:from>
    <xdr:to>
      <xdr:col>3</xdr:col>
      <xdr:colOff>644400</xdr:colOff>
      <xdr:row>272</xdr:row>
      <xdr:rowOff>38160</xdr:rowOff>
    </xdr:to>
    <xdr:sp>
      <xdr:nvSpPr>
        <xdr:cNvPr id="188" name="Text Box 151"/>
        <xdr:cNvSpPr/>
      </xdr:nvSpPr>
      <xdr:spPr>
        <a:xfrm>
          <a:off x="3565440" y="691038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8560</xdr:colOff>
      <xdr:row>272</xdr:row>
      <xdr:rowOff>38160</xdr:rowOff>
    </xdr:to>
    <xdr:sp>
      <xdr:nvSpPr>
        <xdr:cNvPr id="189" name="Text Box 163"/>
        <xdr:cNvSpPr/>
      </xdr:nvSpPr>
      <xdr:spPr>
        <a:xfrm>
          <a:off x="5206320" y="69103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1</xdr:row>
      <xdr:rowOff>0</xdr:rowOff>
    </xdr:from>
    <xdr:to>
      <xdr:col>2</xdr:col>
      <xdr:colOff>936360</xdr:colOff>
      <xdr:row>272</xdr:row>
      <xdr:rowOff>38160</xdr:rowOff>
    </xdr:to>
    <xdr:sp>
      <xdr:nvSpPr>
        <xdr:cNvPr id="190" name="Text Box 175"/>
        <xdr:cNvSpPr/>
      </xdr:nvSpPr>
      <xdr:spPr>
        <a:xfrm>
          <a:off x="2031480" y="69103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71</xdr:row>
      <xdr:rowOff>0</xdr:rowOff>
    </xdr:from>
    <xdr:to>
      <xdr:col>2</xdr:col>
      <xdr:colOff>838080</xdr:colOff>
      <xdr:row>272</xdr:row>
      <xdr:rowOff>38160</xdr:rowOff>
    </xdr:to>
    <xdr:sp>
      <xdr:nvSpPr>
        <xdr:cNvPr id="191" name="Text Box 177"/>
        <xdr:cNvSpPr/>
      </xdr:nvSpPr>
      <xdr:spPr>
        <a:xfrm>
          <a:off x="1945800" y="6910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192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193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194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195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5</xdr:row>
      <xdr:rowOff>0</xdr:rowOff>
    </xdr:from>
    <xdr:to>
      <xdr:col>2</xdr:col>
      <xdr:colOff>588240</xdr:colOff>
      <xdr:row>135</xdr:row>
      <xdr:rowOff>10080</xdr:rowOff>
    </xdr:to>
    <xdr:sp>
      <xdr:nvSpPr>
        <xdr:cNvPr id="196" name="Text Box 2"/>
        <xdr:cNvSpPr/>
      </xdr:nvSpPr>
      <xdr:spPr>
        <a:xfrm>
          <a:off x="1553400" y="344613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5</xdr:row>
      <xdr:rowOff>0</xdr:rowOff>
    </xdr:from>
    <xdr:to>
      <xdr:col>2</xdr:col>
      <xdr:colOff>588240</xdr:colOff>
      <xdr:row>135</xdr:row>
      <xdr:rowOff>10080</xdr:rowOff>
    </xdr:to>
    <xdr:sp>
      <xdr:nvSpPr>
        <xdr:cNvPr id="197" name="Text Box 2"/>
        <xdr:cNvSpPr/>
      </xdr:nvSpPr>
      <xdr:spPr>
        <a:xfrm>
          <a:off x="1553400" y="344613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5</xdr:row>
      <xdr:rowOff>0</xdr:rowOff>
    </xdr:from>
    <xdr:to>
      <xdr:col>2</xdr:col>
      <xdr:colOff>588240</xdr:colOff>
      <xdr:row>135</xdr:row>
      <xdr:rowOff>10080</xdr:rowOff>
    </xdr:to>
    <xdr:sp>
      <xdr:nvSpPr>
        <xdr:cNvPr id="198" name="Text Box 2"/>
        <xdr:cNvSpPr/>
      </xdr:nvSpPr>
      <xdr:spPr>
        <a:xfrm>
          <a:off x="1553400" y="344613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5</xdr:row>
      <xdr:rowOff>0</xdr:rowOff>
    </xdr:from>
    <xdr:to>
      <xdr:col>2</xdr:col>
      <xdr:colOff>588240</xdr:colOff>
      <xdr:row>135</xdr:row>
      <xdr:rowOff>10080</xdr:rowOff>
    </xdr:to>
    <xdr:sp>
      <xdr:nvSpPr>
        <xdr:cNvPr id="199" name="Text Box 2"/>
        <xdr:cNvSpPr/>
      </xdr:nvSpPr>
      <xdr:spPr>
        <a:xfrm>
          <a:off x="1553400" y="344613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200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201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202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10080</xdr:rowOff>
    </xdr:to>
    <xdr:sp>
      <xdr:nvSpPr>
        <xdr:cNvPr id="203" name="Text Box 2"/>
        <xdr:cNvSpPr/>
      </xdr:nvSpPr>
      <xdr:spPr>
        <a:xfrm>
          <a:off x="1553400" y="3471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43</xdr:row>
      <xdr:rowOff>0</xdr:rowOff>
    </xdr:from>
    <xdr:to>
      <xdr:col>3</xdr:col>
      <xdr:colOff>469440</xdr:colOff>
      <xdr:row>43</xdr:row>
      <xdr:rowOff>18720</xdr:rowOff>
    </xdr:to>
    <xdr:pic>
      <xdr:nvPicPr>
        <xdr:cNvPr id="204" name="Picture 811" descr=""/>
        <xdr:cNvPicPr/>
      </xdr:nvPicPr>
      <xdr:blipFill>
        <a:blip r:embed="rId1"/>
        <a:stretch/>
      </xdr:blipFill>
      <xdr:spPr>
        <a:xfrm>
          <a:off x="2760840" y="10976760"/>
          <a:ext cx="73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040</xdr:colOff>
      <xdr:row>227</xdr:row>
      <xdr:rowOff>0</xdr:rowOff>
    </xdr:from>
    <xdr:to>
      <xdr:col>2</xdr:col>
      <xdr:colOff>1479960</xdr:colOff>
      <xdr:row>227</xdr:row>
      <xdr:rowOff>219240</xdr:rowOff>
    </xdr:to>
    <xdr:sp>
      <xdr:nvSpPr>
        <xdr:cNvPr id="205" name="Text Box 95"/>
        <xdr:cNvSpPr/>
      </xdr:nvSpPr>
      <xdr:spPr>
        <a:xfrm>
          <a:off x="2586240" y="579463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27</xdr:row>
      <xdr:rowOff>0</xdr:rowOff>
    </xdr:from>
    <xdr:to>
      <xdr:col>2</xdr:col>
      <xdr:colOff>980640</xdr:colOff>
      <xdr:row>227</xdr:row>
      <xdr:rowOff>219240</xdr:rowOff>
    </xdr:to>
    <xdr:sp>
      <xdr:nvSpPr>
        <xdr:cNvPr id="206" name="Text Box 149"/>
        <xdr:cNvSpPr/>
      </xdr:nvSpPr>
      <xdr:spPr>
        <a:xfrm>
          <a:off x="2076120" y="579463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27</xdr:row>
      <xdr:rowOff>0</xdr:rowOff>
    </xdr:from>
    <xdr:to>
      <xdr:col>2</xdr:col>
      <xdr:colOff>1382040</xdr:colOff>
      <xdr:row>227</xdr:row>
      <xdr:rowOff>219240</xdr:rowOff>
    </xdr:to>
    <xdr:sp>
      <xdr:nvSpPr>
        <xdr:cNvPr id="207" name="Text Box 150"/>
        <xdr:cNvSpPr/>
      </xdr:nvSpPr>
      <xdr:spPr>
        <a:xfrm>
          <a:off x="2477520" y="579463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27</xdr:row>
      <xdr:rowOff>0</xdr:rowOff>
    </xdr:from>
    <xdr:to>
      <xdr:col>3</xdr:col>
      <xdr:colOff>644400</xdr:colOff>
      <xdr:row>227</xdr:row>
      <xdr:rowOff>219240</xdr:rowOff>
    </xdr:to>
    <xdr:sp>
      <xdr:nvSpPr>
        <xdr:cNvPr id="208" name="Text Box 151"/>
        <xdr:cNvSpPr/>
      </xdr:nvSpPr>
      <xdr:spPr>
        <a:xfrm>
          <a:off x="3565440" y="57946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8560</xdr:colOff>
      <xdr:row>227</xdr:row>
      <xdr:rowOff>219240</xdr:rowOff>
    </xdr:to>
    <xdr:sp>
      <xdr:nvSpPr>
        <xdr:cNvPr id="209" name="Text Box 163"/>
        <xdr:cNvSpPr/>
      </xdr:nvSpPr>
      <xdr:spPr>
        <a:xfrm>
          <a:off x="5206320" y="57946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27</xdr:row>
      <xdr:rowOff>0</xdr:rowOff>
    </xdr:from>
    <xdr:to>
      <xdr:col>3</xdr:col>
      <xdr:colOff>1164960</xdr:colOff>
      <xdr:row>227</xdr:row>
      <xdr:rowOff>219240</xdr:rowOff>
    </xdr:to>
    <xdr:sp>
      <xdr:nvSpPr>
        <xdr:cNvPr id="210" name="Text Box 10"/>
        <xdr:cNvSpPr/>
      </xdr:nvSpPr>
      <xdr:spPr>
        <a:xfrm>
          <a:off x="4096800" y="579463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27</xdr:row>
      <xdr:rowOff>0</xdr:rowOff>
    </xdr:from>
    <xdr:to>
      <xdr:col>2</xdr:col>
      <xdr:colOff>936360</xdr:colOff>
      <xdr:row>227</xdr:row>
      <xdr:rowOff>219240</xdr:rowOff>
    </xdr:to>
    <xdr:sp>
      <xdr:nvSpPr>
        <xdr:cNvPr id="211" name="Text Box 175"/>
        <xdr:cNvSpPr/>
      </xdr:nvSpPr>
      <xdr:spPr>
        <a:xfrm>
          <a:off x="2031480" y="57946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27</xdr:row>
      <xdr:rowOff>0</xdr:rowOff>
    </xdr:from>
    <xdr:to>
      <xdr:col>3</xdr:col>
      <xdr:colOff>371160</xdr:colOff>
      <xdr:row>227</xdr:row>
      <xdr:rowOff>219240</xdr:rowOff>
    </xdr:to>
    <xdr:sp>
      <xdr:nvSpPr>
        <xdr:cNvPr id="212" name="Text Box 176"/>
        <xdr:cNvSpPr/>
      </xdr:nvSpPr>
      <xdr:spPr>
        <a:xfrm>
          <a:off x="3303000" y="579463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27</xdr:row>
      <xdr:rowOff>0</xdr:rowOff>
    </xdr:from>
    <xdr:to>
      <xdr:col>2</xdr:col>
      <xdr:colOff>839880</xdr:colOff>
      <xdr:row>227</xdr:row>
      <xdr:rowOff>219240</xdr:rowOff>
    </xdr:to>
    <xdr:sp>
      <xdr:nvSpPr>
        <xdr:cNvPr id="213" name="Text Box 177"/>
        <xdr:cNvSpPr/>
      </xdr:nvSpPr>
      <xdr:spPr>
        <a:xfrm>
          <a:off x="1945800" y="579463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27</xdr:row>
      <xdr:rowOff>0</xdr:rowOff>
    </xdr:from>
    <xdr:to>
      <xdr:col>3</xdr:col>
      <xdr:colOff>970560</xdr:colOff>
      <xdr:row>227</xdr:row>
      <xdr:rowOff>219240</xdr:rowOff>
    </xdr:to>
    <xdr:sp>
      <xdr:nvSpPr>
        <xdr:cNvPr id="214" name="Text Box 178"/>
        <xdr:cNvSpPr/>
      </xdr:nvSpPr>
      <xdr:spPr>
        <a:xfrm>
          <a:off x="3902760" y="579463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27</xdr:row>
      <xdr:rowOff>0</xdr:rowOff>
    </xdr:from>
    <xdr:to>
      <xdr:col>3</xdr:col>
      <xdr:colOff>915120</xdr:colOff>
      <xdr:row>227</xdr:row>
      <xdr:rowOff>219240</xdr:rowOff>
    </xdr:to>
    <xdr:sp>
      <xdr:nvSpPr>
        <xdr:cNvPr id="215" name="Text Box 822"/>
        <xdr:cNvSpPr/>
      </xdr:nvSpPr>
      <xdr:spPr>
        <a:xfrm>
          <a:off x="3846960" y="579463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27</xdr:row>
      <xdr:rowOff>0</xdr:rowOff>
    </xdr:from>
    <xdr:to>
      <xdr:col>2</xdr:col>
      <xdr:colOff>1479960</xdr:colOff>
      <xdr:row>227</xdr:row>
      <xdr:rowOff>219240</xdr:rowOff>
    </xdr:to>
    <xdr:sp>
      <xdr:nvSpPr>
        <xdr:cNvPr id="216" name="Text Box 95"/>
        <xdr:cNvSpPr/>
      </xdr:nvSpPr>
      <xdr:spPr>
        <a:xfrm>
          <a:off x="2586240" y="579463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27</xdr:row>
      <xdr:rowOff>0</xdr:rowOff>
    </xdr:from>
    <xdr:to>
      <xdr:col>2</xdr:col>
      <xdr:colOff>980640</xdr:colOff>
      <xdr:row>227</xdr:row>
      <xdr:rowOff>219240</xdr:rowOff>
    </xdr:to>
    <xdr:sp>
      <xdr:nvSpPr>
        <xdr:cNvPr id="217" name="Text Box 149"/>
        <xdr:cNvSpPr/>
      </xdr:nvSpPr>
      <xdr:spPr>
        <a:xfrm>
          <a:off x="2076120" y="579463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27</xdr:row>
      <xdr:rowOff>0</xdr:rowOff>
    </xdr:from>
    <xdr:to>
      <xdr:col>2</xdr:col>
      <xdr:colOff>1382040</xdr:colOff>
      <xdr:row>227</xdr:row>
      <xdr:rowOff>219240</xdr:rowOff>
    </xdr:to>
    <xdr:sp>
      <xdr:nvSpPr>
        <xdr:cNvPr id="218" name="Text Box 150"/>
        <xdr:cNvSpPr/>
      </xdr:nvSpPr>
      <xdr:spPr>
        <a:xfrm>
          <a:off x="2477520" y="579463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27</xdr:row>
      <xdr:rowOff>0</xdr:rowOff>
    </xdr:from>
    <xdr:to>
      <xdr:col>3</xdr:col>
      <xdr:colOff>644400</xdr:colOff>
      <xdr:row>227</xdr:row>
      <xdr:rowOff>219240</xdr:rowOff>
    </xdr:to>
    <xdr:sp>
      <xdr:nvSpPr>
        <xdr:cNvPr id="219" name="Text Box 151"/>
        <xdr:cNvSpPr/>
      </xdr:nvSpPr>
      <xdr:spPr>
        <a:xfrm>
          <a:off x="3565440" y="57946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8560</xdr:colOff>
      <xdr:row>227</xdr:row>
      <xdr:rowOff>219240</xdr:rowOff>
    </xdr:to>
    <xdr:sp>
      <xdr:nvSpPr>
        <xdr:cNvPr id="220" name="Text Box 163"/>
        <xdr:cNvSpPr/>
      </xdr:nvSpPr>
      <xdr:spPr>
        <a:xfrm>
          <a:off x="5206320" y="57946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27</xdr:row>
      <xdr:rowOff>0</xdr:rowOff>
    </xdr:from>
    <xdr:to>
      <xdr:col>2</xdr:col>
      <xdr:colOff>936360</xdr:colOff>
      <xdr:row>227</xdr:row>
      <xdr:rowOff>219240</xdr:rowOff>
    </xdr:to>
    <xdr:sp>
      <xdr:nvSpPr>
        <xdr:cNvPr id="221" name="Text Box 175"/>
        <xdr:cNvSpPr/>
      </xdr:nvSpPr>
      <xdr:spPr>
        <a:xfrm>
          <a:off x="2031480" y="57946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27</xdr:row>
      <xdr:rowOff>0</xdr:rowOff>
    </xdr:from>
    <xdr:to>
      <xdr:col>2</xdr:col>
      <xdr:colOff>839880</xdr:colOff>
      <xdr:row>227</xdr:row>
      <xdr:rowOff>219240</xdr:rowOff>
    </xdr:to>
    <xdr:sp>
      <xdr:nvSpPr>
        <xdr:cNvPr id="222" name="Text Box 177"/>
        <xdr:cNvSpPr/>
      </xdr:nvSpPr>
      <xdr:spPr>
        <a:xfrm>
          <a:off x="1945800" y="579463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1</xdr:row>
      <xdr:rowOff>0</xdr:rowOff>
    </xdr:from>
    <xdr:to>
      <xdr:col>2</xdr:col>
      <xdr:colOff>1479960</xdr:colOff>
      <xdr:row>241</xdr:row>
      <xdr:rowOff>219240</xdr:rowOff>
    </xdr:to>
    <xdr:sp>
      <xdr:nvSpPr>
        <xdr:cNvPr id="223" name="Text Box 95"/>
        <xdr:cNvSpPr/>
      </xdr:nvSpPr>
      <xdr:spPr>
        <a:xfrm>
          <a:off x="2586240" y="61520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0640</xdr:colOff>
      <xdr:row>241</xdr:row>
      <xdr:rowOff>219240</xdr:rowOff>
    </xdr:to>
    <xdr:sp>
      <xdr:nvSpPr>
        <xdr:cNvPr id="224" name="Text Box 149"/>
        <xdr:cNvSpPr/>
      </xdr:nvSpPr>
      <xdr:spPr>
        <a:xfrm>
          <a:off x="2076120" y="615200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1</xdr:row>
      <xdr:rowOff>0</xdr:rowOff>
    </xdr:from>
    <xdr:to>
      <xdr:col>2</xdr:col>
      <xdr:colOff>1382040</xdr:colOff>
      <xdr:row>241</xdr:row>
      <xdr:rowOff>219240</xdr:rowOff>
    </xdr:to>
    <xdr:sp>
      <xdr:nvSpPr>
        <xdr:cNvPr id="225" name="Text Box 150"/>
        <xdr:cNvSpPr/>
      </xdr:nvSpPr>
      <xdr:spPr>
        <a:xfrm>
          <a:off x="2477520" y="615200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1</xdr:row>
      <xdr:rowOff>0</xdr:rowOff>
    </xdr:from>
    <xdr:to>
      <xdr:col>3</xdr:col>
      <xdr:colOff>644400</xdr:colOff>
      <xdr:row>241</xdr:row>
      <xdr:rowOff>219240</xdr:rowOff>
    </xdr:to>
    <xdr:sp>
      <xdr:nvSpPr>
        <xdr:cNvPr id="226" name="Text Box 151"/>
        <xdr:cNvSpPr/>
      </xdr:nvSpPr>
      <xdr:spPr>
        <a:xfrm>
          <a:off x="3565440" y="615200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41</xdr:row>
      <xdr:rowOff>0</xdr:rowOff>
    </xdr:from>
    <xdr:to>
      <xdr:col>5</xdr:col>
      <xdr:colOff>557640</xdr:colOff>
      <xdr:row>241</xdr:row>
      <xdr:rowOff>219240</xdr:rowOff>
    </xdr:to>
    <xdr:sp>
      <xdr:nvSpPr>
        <xdr:cNvPr id="227" name="Text Box 152"/>
        <xdr:cNvSpPr/>
      </xdr:nvSpPr>
      <xdr:spPr>
        <a:xfrm>
          <a:off x="6783480" y="61520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1080</xdr:colOff>
      <xdr:row>241</xdr:row>
      <xdr:rowOff>219240</xdr:rowOff>
    </xdr:to>
    <xdr:sp>
      <xdr:nvSpPr>
        <xdr:cNvPr id="228" name="Text Box 163"/>
        <xdr:cNvSpPr/>
      </xdr:nvSpPr>
      <xdr:spPr>
        <a:xfrm>
          <a:off x="5206320" y="615200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41</xdr:row>
      <xdr:rowOff>0</xdr:rowOff>
    </xdr:from>
    <xdr:to>
      <xdr:col>3</xdr:col>
      <xdr:colOff>1164960</xdr:colOff>
      <xdr:row>241</xdr:row>
      <xdr:rowOff>219240</xdr:rowOff>
    </xdr:to>
    <xdr:sp>
      <xdr:nvSpPr>
        <xdr:cNvPr id="229" name="Text Box 10"/>
        <xdr:cNvSpPr/>
      </xdr:nvSpPr>
      <xdr:spPr>
        <a:xfrm>
          <a:off x="4096800" y="615200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1</xdr:row>
      <xdr:rowOff>0</xdr:rowOff>
    </xdr:from>
    <xdr:to>
      <xdr:col>2</xdr:col>
      <xdr:colOff>936360</xdr:colOff>
      <xdr:row>241</xdr:row>
      <xdr:rowOff>219240</xdr:rowOff>
    </xdr:to>
    <xdr:sp>
      <xdr:nvSpPr>
        <xdr:cNvPr id="230" name="Text Box 175"/>
        <xdr:cNvSpPr/>
      </xdr:nvSpPr>
      <xdr:spPr>
        <a:xfrm>
          <a:off x="2031480" y="61520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41</xdr:row>
      <xdr:rowOff>0</xdr:rowOff>
    </xdr:from>
    <xdr:to>
      <xdr:col>3</xdr:col>
      <xdr:colOff>371160</xdr:colOff>
      <xdr:row>241</xdr:row>
      <xdr:rowOff>219240</xdr:rowOff>
    </xdr:to>
    <xdr:sp>
      <xdr:nvSpPr>
        <xdr:cNvPr id="231" name="Text Box 176"/>
        <xdr:cNvSpPr/>
      </xdr:nvSpPr>
      <xdr:spPr>
        <a:xfrm>
          <a:off x="3303000" y="615200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1</xdr:row>
      <xdr:rowOff>0</xdr:rowOff>
    </xdr:from>
    <xdr:to>
      <xdr:col>2</xdr:col>
      <xdr:colOff>839880</xdr:colOff>
      <xdr:row>241</xdr:row>
      <xdr:rowOff>219240</xdr:rowOff>
    </xdr:to>
    <xdr:sp>
      <xdr:nvSpPr>
        <xdr:cNvPr id="232" name="Text Box 177"/>
        <xdr:cNvSpPr/>
      </xdr:nvSpPr>
      <xdr:spPr>
        <a:xfrm>
          <a:off x="1945800" y="61520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41</xdr:row>
      <xdr:rowOff>0</xdr:rowOff>
    </xdr:from>
    <xdr:to>
      <xdr:col>3</xdr:col>
      <xdr:colOff>970560</xdr:colOff>
      <xdr:row>241</xdr:row>
      <xdr:rowOff>219240</xdr:rowOff>
    </xdr:to>
    <xdr:sp>
      <xdr:nvSpPr>
        <xdr:cNvPr id="233" name="Text Box 178"/>
        <xdr:cNvSpPr/>
      </xdr:nvSpPr>
      <xdr:spPr>
        <a:xfrm>
          <a:off x="3902760" y="61520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98280</xdr:colOff>
      <xdr:row>241</xdr:row>
      <xdr:rowOff>219240</xdr:rowOff>
    </xdr:to>
    <xdr:sp>
      <xdr:nvSpPr>
        <xdr:cNvPr id="234" name="Text Box 6"/>
        <xdr:cNvSpPr/>
      </xdr:nvSpPr>
      <xdr:spPr>
        <a:xfrm>
          <a:off x="9108360" y="615200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0</xdr:rowOff>
    </xdr:from>
    <xdr:to>
      <xdr:col>8</xdr:col>
      <xdr:colOff>87120</xdr:colOff>
      <xdr:row>241</xdr:row>
      <xdr:rowOff>219240</xdr:rowOff>
    </xdr:to>
    <xdr:sp>
      <xdr:nvSpPr>
        <xdr:cNvPr id="235" name="Text Box 2"/>
        <xdr:cNvSpPr/>
      </xdr:nvSpPr>
      <xdr:spPr>
        <a:xfrm>
          <a:off x="9673560" y="6152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41</xdr:row>
      <xdr:rowOff>0</xdr:rowOff>
    </xdr:from>
    <xdr:to>
      <xdr:col>3</xdr:col>
      <xdr:colOff>915120</xdr:colOff>
      <xdr:row>241</xdr:row>
      <xdr:rowOff>219240</xdr:rowOff>
    </xdr:to>
    <xdr:sp>
      <xdr:nvSpPr>
        <xdr:cNvPr id="236" name="Text Box 1193"/>
        <xdr:cNvSpPr/>
      </xdr:nvSpPr>
      <xdr:spPr>
        <a:xfrm>
          <a:off x="3846960" y="615200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1</xdr:row>
      <xdr:rowOff>0</xdr:rowOff>
    </xdr:from>
    <xdr:to>
      <xdr:col>2</xdr:col>
      <xdr:colOff>1479960</xdr:colOff>
      <xdr:row>241</xdr:row>
      <xdr:rowOff>219240</xdr:rowOff>
    </xdr:to>
    <xdr:sp>
      <xdr:nvSpPr>
        <xdr:cNvPr id="237" name="Text Box 95"/>
        <xdr:cNvSpPr/>
      </xdr:nvSpPr>
      <xdr:spPr>
        <a:xfrm>
          <a:off x="2586240" y="61520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0640</xdr:colOff>
      <xdr:row>241</xdr:row>
      <xdr:rowOff>219240</xdr:rowOff>
    </xdr:to>
    <xdr:sp>
      <xdr:nvSpPr>
        <xdr:cNvPr id="238" name="Text Box 149"/>
        <xdr:cNvSpPr/>
      </xdr:nvSpPr>
      <xdr:spPr>
        <a:xfrm>
          <a:off x="2076120" y="615200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1</xdr:row>
      <xdr:rowOff>0</xdr:rowOff>
    </xdr:from>
    <xdr:to>
      <xdr:col>2</xdr:col>
      <xdr:colOff>1382040</xdr:colOff>
      <xdr:row>241</xdr:row>
      <xdr:rowOff>219240</xdr:rowOff>
    </xdr:to>
    <xdr:sp>
      <xdr:nvSpPr>
        <xdr:cNvPr id="239" name="Text Box 150"/>
        <xdr:cNvSpPr/>
      </xdr:nvSpPr>
      <xdr:spPr>
        <a:xfrm>
          <a:off x="2477520" y="615200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1</xdr:row>
      <xdr:rowOff>0</xdr:rowOff>
    </xdr:from>
    <xdr:to>
      <xdr:col>3</xdr:col>
      <xdr:colOff>644400</xdr:colOff>
      <xdr:row>241</xdr:row>
      <xdr:rowOff>219240</xdr:rowOff>
    </xdr:to>
    <xdr:sp>
      <xdr:nvSpPr>
        <xdr:cNvPr id="240" name="Text Box 151"/>
        <xdr:cNvSpPr/>
      </xdr:nvSpPr>
      <xdr:spPr>
        <a:xfrm>
          <a:off x="3565440" y="615200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41</xdr:row>
      <xdr:rowOff>0</xdr:rowOff>
    </xdr:from>
    <xdr:to>
      <xdr:col>5</xdr:col>
      <xdr:colOff>557640</xdr:colOff>
      <xdr:row>241</xdr:row>
      <xdr:rowOff>219240</xdr:rowOff>
    </xdr:to>
    <xdr:sp>
      <xdr:nvSpPr>
        <xdr:cNvPr id="241" name="Text Box 152"/>
        <xdr:cNvSpPr/>
      </xdr:nvSpPr>
      <xdr:spPr>
        <a:xfrm>
          <a:off x="6783480" y="61520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1080</xdr:colOff>
      <xdr:row>241</xdr:row>
      <xdr:rowOff>219240</xdr:rowOff>
    </xdr:to>
    <xdr:sp>
      <xdr:nvSpPr>
        <xdr:cNvPr id="242" name="Text Box 163"/>
        <xdr:cNvSpPr/>
      </xdr:nvSpPr>
      <xdr:spPr>
        <a:xfrm>
          <a:off x="5206320" y="615200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1</xdr:row>
      <xdr:rowOff>0</xdr:rowOff>
    </xdr:from>
    <xdr:to>
      <xdr:col>2</xdr:col>
      <xdr:colOff>936360</xdr:colOff>
      <xdr:row>241</xdr:row>
      <xdr:rowOff>219240</xdr:rowOff>
    </xdr:to>
    <xdr:sp>
      <xdr:nvSpPr>
        <xdr:cNvPr id="243" name="Text Box 175"/>
        <xdr:cNvSpPr/>
      </xdr:nvSpPr>
      <xdr:spPr>
        <a:xfrm>
          <a:off x="2031480" y="61520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1</xdr:row>
      <xdr:rowOff>0</xdr:rowOff>
    </xdr:from>
    <xdr:to>
      <xdr:col>2</xdr:col>
      <xdr:colOff>839880</xdr:colOff>
      <xdr:row>241</xdr:row>
      <xdr:rowOff>219240</xdr:rowOff>
    </xdr:to>
    <xdr:sp>
      <xdr:nvSpPr>
        <xdr:cNvPr id="244" name="Text Box 177"/>
        <xdr:cNvSpPr/>
      </xdr:nvSpPr>
      <xdr:spPr>
        <a:xfrm>
          <a:off x="1945800" y="61520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98280</xdr:colOff>
      <xdr:row>241</xdr:row>
      <xdr:rowOff>219240</xdr:rowOff>
    </xdr:to>
    <xdr:sp>
      <xdr:nvSpPr>
        <xdr:cNvPr id="245" name="Text Box 6"/>
        <xdr:cNvSpPr/>
      </xdr:nvSpPr>
      <xdr:spPr>
        <a:xfrm>
          <a:off x="9108360" y="615200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28960</xdr:colOff>
      <xdr:row>241</xdr:row>
      <xdr:rowOff>10080</xdr:rowOff>
    </xdr:to>
    <xdr:sp>
      <xdr:nvSpPr>
        <xdr:cNvPr id="246" name="Text Box 1"/>
        <xdr:cNvSpPr/>
      </xdr:nvSpPr>
      <xdr:spPr>
        <a:xfrm>
          <a:off x="9108360" y="615200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480</xdr:colOff>
      <xdr:row>241</xdr:row>
      <xdr:rowOff>0</xdr:rowOff>
    </xdr:from>
    <xdr:to>
      <xdr:col>7</xdr:col>
      <xdr:colOff>544320</xdr:colOff>
      <xdr:row>241</xdr:row>
      <xdr:rowOff>219240</xdr:rowOff>
    </xdr:to>
    <xdr:sp>
      <xdr:nvSpPr>
        <xdr:cNvPr id="247" name="Text Box 26"/>
        <xdr:cNvSpPr/>
      </xdr:nvSpPr>
      <xdr:spPr>
        <a:xfrm>
          <a:off x="9564840" y="61520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1</xdr:row>
      <xdr:rowOff>0</xdr:rowOff>
    </xdr:from>
    <xdr:to>
      <xdr:col>2</xdr:col>
      <xdr:colOff>1479960</xdr:colOff>
      <xdr:row>241</xdr:row>
      <xdr:rowOff>219240</xdr:rowOff>
    </xdr:to>
    <xdr:sp>
      <xdr:nvSpPr>
        <xdr:cNvPr id="248" name="Text Box 95"/>
        <xdr:cNvSpPr/>
      </xdr:nvSpPr>
      <xdr:spPr>
        <a:xfrm>
          <a:off x="2586240" y="61520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0640</xdr:colOff>
      <xdr:row>241</xdr:row>
      <xdr:rowOff>219240</xdr:rowOff>
    </xdr:to>
    <xdr:sp>
      <xdr:nvSpPr>
        <xdr:cNvPr id="249" name="Text Box 149"/>
        <xdr:cNvSpPr/>
      </xdr:nvSpPr>
      <xdr:spPr>
        <a:xfrm>
          <a:off x="2076120" y="615200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1</xdr:row>
      <xdr:rowOff>0</xdr:rowOff>
    </xdr:from>
    <xdr:to>
      <xdr:col>2</xdr:col>
      <xdr:colOff>1382040</xdr:colOff>
      <xdr:row>241</xdr:row>
      <xdr:rowOff>219240</xdr:rowOff>
    </xdr:to>
    <xdr:sp>
      <xdr:nvSpPr>
        <xdr:cNvPr id="250" name="Text Box 150"/>
        <xdr:cNvSpPr/>
      </xdr:nvSpPr>
      <xdr:spPr>
        <a:xfrm>
          <a:off x="2477520" y="615200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1</xdr:row>
      <xdr:rowOff>0</xdr:rowOff>
    </xdr:from>
    <xdr:to>
      <xdr:col>3</xdr:col>
      <xdr:colOff>644400</xdr:colOff>
      <xdr:row>241</xdr:row>
      <xdr:rowOff>219240</xdr:rowOff>
    </xdr:to>
    <xdr:sp>
      <xdr:nvSpPr>
        <xdr:cNvPr id="251" name="Text Box 151"/>
        <xdr:cNvSpPr/>
      </xdr:nvSpPr>
      <xdr:spPr>
        <a:xfrm>
          <a:off x="3565440" y="615200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41</xdr:row>
      <xdr:rowOff>0</xdr:rowOff>
    </xdr:from>
    <xdr:to>
      <xdr:col>5</xdr:col>
      <xdr:colOff>557640</xdr:colOff>
      <xdr:row>241</xdr:row>
      <xdr:rowOff>219240</xdr:rowOff>
    </xdr:to>
    <xdr:sp>
      <xdr:nvSpPr>
        <xdr:cNvPr id="252" name="Text Box 152"/>
        <xdr:cNvSpPr/>
      </xdr:nvSpPr>
      <xdr:spPr>
        <a:xfrm>
          <a:off x="6783480" y="61520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1080</xdr:colOff>
      <xdr:row>241</xdr:row>
      <xdr:rowOff>219240</xdr:rowOff>
    </xdr:to>
    <xdr:sp>
      <xdr:nvSpPr>
        <xdr:cNvPr id="253" name="Text Box 163"/>
        <xdr:cNvSpPr/>
      </xdr:nvSpPr>
      <xdr:spPr>
        <a:xfrm>
          <a:off x="5206320" y="615200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1</xdr:row>
      <xdr:rowOff>0</xdr:rowOff>
    </xdr:from>
    <xdr:to>
      <xdr:col>2</xdr:col>
      <xdr:colOff>936360</xdr:colOff>
      <xdr:row>241</xdr:row>
      <xdr:rowOff>219240</xdr:rowOff>
    </xdr:to>
    <xdr:sp>
      <xdr:nvSpPr>
        <xdr:cNvPr id="254" name="Text Box 175"/>
        <xdr:cNvSpPr/>
      </xdr:nvSpPr>
      <xdr:spPr>
        <a:xfrm>
          <a:off x="2031480" y="61520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1</xdr:row>
      <xdr:rowOff>0</xdr:rowOff>
    </xdr:from>
    <xdr:to>
      <xdr:col>2</xdr:col>
      <xdr:colOff>839880</xdr:colOff>
      <xdr:row>241</xdr:row>
      <xdr:rowOff>219240</xdr:rowOff>
    </xdr:to>
    <xdr:sp>
      <xdr:nvSpPr>
        <xdr:cNvPr id="255" name="Text Box 177"/>
        <xdr:cNvSpPr/>
      </xdr:nvSpPr>
      <xdr:spPr>
        <a:xfrm>
          <a:off x="1945800" y="61520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41</xdr:row>
      <xdr:rowOff>0</xdr:rowOff>
    </xdr:from>
    <xdr:to>
      <xdr:col>3</xdr:col>
      <xdr:colOff>970560</xdr:colOff>
      <xdr:row>241</xdr:row>
      <xdr:rowOff>219240</xdr:rowOff>
    </xdr:to>
    <xdr:sp>
      <xdr:nvSpPr>
        <xdr:cNvPr id="256" name="Text Box 178"/>
        <xdr:cNvSpPr/>
      </xdr:nvSpPr>
      <xdr:spPr>
        <a:xfrm>
          <a:off x="3902760" y="61520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98280</xdr:colOff>
      <xdr:row>241</xdr:row>
      <xdr:rowOff>219240</xdr:rowOff>
    </xdr:to>
    <xdr:sp>
      <xdr:nvSpPr>
        <xdr:cNvPr id="257" name="Text Box 6"/>
        <xdr:cNvSpPr/>
      </xdr:nvSpPr>
      <xdr:spPr>
        <a:xfrm>
          <a:off x="9108360" y="615200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1</xdr:row>
      <xdr:rowOff>0</xdr:rowOff>
    </xdr:from>
    <xdr:to>
      <xdr:col>2</xdr:col>
      <xdr:colOff>1479960</xdr:colOff>
      <xdr:row>241</xdr:row>
      <xdr:rowOff>219240</xdr:rowOff>
    </xdr:to>
    <xdr:sp>
      <xdr:nvSpPr>
        <xdr:cNvPr id="258" name="Text Box 95"/>
        <xdr:cNvSpPr/>
      </xdr:nvSpPr>
      <xdr:spPr>
        <a:xfrm>
          <a:off x="2586240" y="61520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0640</xdr:colOff>
      <xdr:row>241</xdr:row>
      <xdr:rowOff>219240</xdr:rowOff>
    </xdr:to>
    <xdr:sp>
      <xdr:nvSpPr>
        <xdr:cNvPr id="259" name="Text Box 149"/>
        <xdr:cNvSpPr/>
      </xdr:nvSpPr>
      <xdr:spPr>
        <a:xfrm>
          <a:off x="2076120" y="615200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1</xdr:row>
      <xdr:rowOff>0</xdr:rowOff>
    </xdr:from>
    <xdr:to>
      <xdr:col>2</xdr:col>
      <xdr:colOff>1382040</xdr:colOff>
      <xdr:row>241</xdr:row>
      <xdr:rowOff>219240</xdr:rowOff>
    </xdr:to>
    <xdr:sp>
      <xdr:nvSpPr>
        <xdr:cNvPr id="260" name="Text Box 150"/>
        <xdr:cNvSpPr/>
      </xdr:nvSpPr>
      <xdr:spPr>
        <a:xfrm>
          <a:off x="2477520" y="615200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1</xdr:row>
      <xdr:rowOff>0</xdr:rowOff>
    </xdr:from>
    <xdr:to>
      <xdr:col>3</xdr:col>
      <xdr:colOff>644400</xdr:colOff>
      <xdr:row>241</xdr:row>
      <xdr:rowOff>219240</xdr:rowOff>
    </xdr:to>
    <xdr:sp>
      <xdr:nvSpPr>
        <xdr:cNvPr id="261" name="Text Box 151"/>
        <xdr:cNvSpPr/>
      </xdr:nvSpPr>
      <xdr:spPr>
        <a:xfrm>
          <a:off x="3565440" y="615200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41</xdr:row>
      <xdr:rowOff>0</xdr:rowOff>
    </xdr:from>
    <xdr:to>
      <xdr:col>5</xdr:col>
      <xdr:colOff>557640</xdr:colOff>
      <xdr:row>241</xdr:row>
      <xdr:rowOff>219240</xdr:rowOff>
    </xdr:to>
    <xdr:sp>
      <xdr:nvSpPr>
        <xdr:cNvPr id="262" name="Text Box 152"/>
        <xdr:cNvSpPr/>
      </xdr:nvSpPr>
      <xdr:spPr>
        <a:xfrm>
          <a:off x="6783480" y="61520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1080</xdr:colOff>
      <xdr:row>241</xdr:row>
      <xdr:rowOff>219240</xdr:rowOff>
    </xdr:to>
    <xdr:sp>
      <xdr:nvSpPr>
        <xdr:cNvPr id="263" name="Text Box 163"/>
        <xdr:cNvSpPr/>
      </xdr:nvSpPr>
      <xdr:spPr>
        <a:xfrm>
          <a:off x="5206320" y="615200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1</xdr:row>
      <xdr:rowOff>0</xdr:rowOff>
    </xdr:from>
    <xdr:to>
      <xdr:col>2</xdr:col>
      <xdr:colOff>936360</xdr:colOff>
      <xdr:row>241</xdr:row>
      <xdr:rowOff>219240</xdr:rowOff>
    </xdr:to>
    <xdr:sp>
      <xdr:nvSpPr>
        <xdr:cNvPr id="264" name="Text Box 175"/>
        <xdr:cNvSpPr/>
      </xdr:nvSpPr>
      <xdr:spPr>
        <a:xfrm>
          <a:off x="2031480" y="61520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1</xdr:row>
      <xdr:rowOff>0</xdr:rowOff>
    </xdr:from>
    <xdr:to>
      <xdr:col>2</xdr:col>
      <xdr:colOff>839880</xdr:colOff>
      <xdr:row>241</xdr:row>
      <xdr:rowOff>219240</xdr:rowOff>
    </xdr:to>
    <xdr:sp>
      <xdr:nvSpPr>
        <xdr:cNvPr id="265" name="Text Box 177"/>
        <xdr:cNvSpPr/>
      </xdr:nvSpPr>
      <xdr:spPr>
        <a:xfrm>
          <a:off x="1945800" y="61520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98280</xdr:colOff>
      <xdr:row>241</xdr:row>
      <xdr:rowOff>219240</xdr:rowOff>
    </xdr:to>
    <xdr:sp>
      <xdr:nvSpPr>
        <xdr:cNvPr id="266" name="Text Box 6"/>
        <xdr:cNvSpPr/>
      </xdr:nvSpPr>
      <xdr:spPr>
        <a:xfrm>
          <a:off x="9108360" y="615200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37</xdr:row>
      <xdr:rowOff>0</xdr:rowOff>
    </xdr:from>
    <xdr:to>
      <xdr:col>1</xdr:col>
      <xdr:colOff>478800</xdr:colOff>
      <xdr:row>237</xdr:row>
      <xdr:rowOff>181440</xdr:rowOff>
    </xdr:to>
    <xdr:sp>
      <xdr:nvSpPr>
        <xdr:cNvPr id="267" name="Text Box 10"/>
        <xdr:cNvSpPr/>
      </xdr:nvSpPr>
      <xdr:spPr>
        <a:xfrm>
          <a:off x="891000" y="6049908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268" name="Text Box 11"/>
        <xdr:cNvSpPr/>
      </xdr:nvSpPr>
      <xdr:spPr>
        <a:xfrm>
          <a:off x="891000" y="9955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269" name="Text Box 12"/>
        <xdr:cNvSpPr/>
      </xdr:nvSpPr>
      <xdr:spPr>
        <a:xfrm>
          <a:off x="891000" y="9955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31120</xdr:colOff>
      <xdr:row>132</xdr:row>
      <xdr:rowOff>10080</xdr:rowOff>
    </xdr:to>
    <xdr:sp>
      <xdr:nvSpPr>
        <xdr:cNvPr id="270" name="Text Box 1"/>
        <xdr:cNvSpPr/>
      </xdr:nvSpPr>
      <xdr:spPr>
        <a:xfrm>
          <a:off x="6478200" y="3369564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196</xdr:row>
      <xdr:rowOff>152640</xdr:rowOff>
    </xdr:from>
    <xdr:to>
      <xdr:col>3</xdr:col>
      <xdr:colOff>2329560</xdr:colOff>
      <xdr:row>197</xdr:row>
      <xdr:rowOff>123840</xdr:rowOff>
    </xdr:to>
    <xdr:sp>
      <xdr:nvSpPr>
        <xdr:cNvPr id="271" name="Text Box 14"/>
        <xdr:cNvSpPr/>
      </xdr:nvSpPr>
      <xdr:spPr>
        <a:xfrm>
          <a:off x="5151240" y="50185440"/>
          <a:ext cx="910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31120</xdr:colOff>
      <xdr:row>112</xdr:row>
      <xdr:rowOff>10080</xdr:rowOff>
    </xdr:to>
    <xdr:sp>
      <xdr:nvSpPr>
        <xdr:cNvPr id="272" name="Text Box 1"/>
        <xdr:cNvSpPr/>
      </xdr:nvSpPr>
      <xdr:spPr>
        <a:xfrm>
          <a:off x="6478200" y="2859012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28600</xdr:colOff>
      <xdr:row>36</xdr:row>
      <xdr:rowOff>10080</xdr:rowOff>
    </xdr:to>
    <xdr:sp>
      <xdr:nvSpPr>
        <xdr:cNvPr id="273" name="Text Box 1"/>
        <xdr:cNvSpPr/>
      </xdr:nvSpPr>
      <xdr:spPr>
        <a:xfrm>
          <a:off x="9390960" y="91897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36</xdr:row>
      <xdr:rowOff>37800</xdr:rowOff>
    </xdr:from>
    <xdr:to>
      <xdr:col>3</xdr:col>
      <xdr:colOff>371880</xdr:colOff>
      <xdr:row>236</xdr:row>
      <xdr:rowOff>255240</xdr:rowOff>
    </xdr:to>
    <xdr:sp>
      <xdr:nvSpPr>
        <xdr:cNvPr id="274" name="Text Box 176"/>
        <xdr:cNvSpPr/>
      </xdr:nvSpPr>
      <xdr:spPr>
        <a:xfrm>
          <a:off x="3195720" y="60281640"/>
          <a:ext cx="889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231120</xdr:colOff>
      <xdr:row>258</xdr:row>
      <xdr:rowOff>9000</xdr:rowOff>
    </xdr:to>
    <xdr:sp>
      <xdr:nvSpPr>
        <xdr:cNvPr id="275" name="Rectangle 159"/>
        <xdr:cNvSpPr/>
      </xdr:nvSpPr>
      <xdr:spPr>
        <a:xfrm>
          <a:off x="6478200" y="658598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58</xdr:row>
      <xdr:rowOff>0</xdr:rowOff>
    </xdr:from>
    <xdr:to>
      <xdr:col>2</xdr:col>
      <xdr:colOff>979200</xdr:colOff>
      <xdr:row>259</xdr:row>
      <xdr:rowOff>38160</xdr:rowOff>
    </xdr:to>
    <xdr:sp>
      <xdr:nvSpPr>
        <xdr:cNvPr id="276" name="Text Box 149"/>
        <xdr:cNvSpPr/>
      </xdr:nvSpPr>
      <xdr:spPr>
        <a:xfrm>
          <a:off x="2120040" y="6585984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258</xdr:row>
      <xdr:rowOff>0</xdr:rowOff>
    </xdr:from>
    <xdr:to>
      <xdr:col>2</xdr:col>
      <xdr:colOff>1381320</xdr:colOff>
      <xdr:row>259</xdr:row>
      <xdr:rowOff>38160</xdr:rowOff>
    </xdr:to>
    <xdr:sp>
      <xdr:nvSpPr>
        <xdr:cNvPr id="277" name="Text Box 150"/>
        <xdr:cNvSpPr/>
      </xdr:nvSpPr>
      <xdr:spPr>
        <a:xfrm>
          <a:off x="2522160" y="6585984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258</xdr:row>
      <xdr:rowOff>0</xdr:rowOff>
    </xdr:from>
    <xdr:to>
      <xdr:col>3</xdr:col>
      <xdr:colOff>642960</xdr:colOff>
      <xdr:row>259</xdr:row>
      <xdr:rowOff>38160</xdr:rowOff>
    </xdr:to>
    <xdr:sp>
      <xdr:nvSpPr>
        <xdr:cNvPr id="278" name="Text Box 151"/>
        <xdr:cNvSpPr/>
      </xdr:nvSpPr>
      <xdr:spPr>
        <a:xfrm>
          <a:off x="3457440" y="6585984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258</xdr:row>
      <xdr:rowOff>0</xdr:rowOff>
    </xdr:from>
    <xdr:to>
      <xdr:col>5</xdr:col>
      <xdr:colOff>556920</xdr:colOff>
      <xdr:row>259</xdr:row>
      <xdr:rowOff>38160</xdr:rowOff>
    </xdr:to>
    <xdr:sp>
      <xdr:nvSpPr>
        <xdr:cNvPr id="279" name="Text Box 152"/>
        <xdr:cNvSpPr/>
      </xdr:nvSpPr>
      <xdr:spPr>
        <a:xfrm>
          <a:off x="6934320" y="658598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258</xdr:row>
      <xdr:rowOff>0</xdr:rowOff>
    </xdr:from>
    <xdr:to>
      <xdr:col>3</xdr:col>
      <xdr:colOff>2329560</xdr:colOff>
      <xdr:row>259</xdr:row>
      <xdr:rowOff>38160</xdr:rowOff>
    </xdr:to>
    <xdr:sp>
      <xdr:nvSpPr>
        <xdr:cNvPr id="280" name="Text Box 163"/>
        <xdr:cNvSpPr/>
      </xdr:nvSpPr>
      <xdr:spPr>
        <a:xfrm>
          <a:off x="5151240" y="6585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231120</xdr:colOff>
      <xdr:row>258</xdr:row>
      <xdr:rowOff>9000</xdr:rowOff>
    </xdr:to>
    <xdr:sp>
      <xdr:nvSpPr>
        <xdr:cNvPr id="281" name="Text Box 1"/>
        <xdr:cNvSpPr/>
      </xdr:nvSpPr>
      <xdr:spPr>
        <a:xfrm>
          <a:off x="6478200" y="658598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282" name="Text Box 2"/>
        <xdr:cNvSpPr/>
      </xdr:nvSpPr>
      <xdr:spPr>
        <a:xfrm>
          <a:off x="1596960" y="62285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283" name="Text Box 2"/>
        <xdr:cNvSpPr/>
      </xdr:nvSpPr>
      <xdr:spPr>
        <a:xfrm>
          <a:off x="1596960" y="62285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284" name="Text Box 2"/>
        <xdr:cNvSpPr/>
      </xdr:nvSpPr>
      <xdr:spPr>
        <a:xfrm>
          <a:off x="1596960" y="62285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285" name="Text Box 2"/>
        <xdr:cNvSpPr/>
      </xdr:nvSpPr>
      <xdr:spPr>
        <a:xfrm>
          <a:off x="1596960" y="62285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58</xdr:row>
      <xdr:rowOff>0</xdr:rowOff>
    </xdr:from>
    <xdr:to>
      <xdr:col>3</xdr:col>
      <xdr:colOff>916560</xdr:colOff>
      <xdr:row>259</xdr:row>
      <xdr:rowOff>38160</xdr:rowOff>
    </xdr:to>
    <xdr:sp>
      <xdr:nvSpPr>
        <xdr:cNvPr id="286" name="Text Box 355"/>
        <xdr:cNvSpPr/>
      </xdr:nvSpPr>
      <xdr:spPr>
        <a:xfrm>
          <a:off x="3738240" y="6585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152640</xdr:rowOff>
    </xdr:from>
    <xdr:to>
      <xdr:col>7</xdr:col>
      <xdr:colOff>98640</xdr:colOff>
      <xdr:row>148</xdr:row>
      <xdr:rowOff>123840</xdr:rowOff>
    </xdr:to>
    <xdr:sp>
      <xdr:nvSpPr>
        <xdr:cNvPr id="287" name="Text Box 14"/>
        <xdr:cNvSpPr/>
      </xdr:nvSpPr>
      <xdr:spPr>
        <a:xfrm>
          <a:off x="9390960" y="37677240"/>
          <a:ext cx="9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288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289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290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291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292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293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294" name="Text Box 10"/>
        <xdr:cNvSpPr/>
      </xdr:nvSpPr>
      <xdr:spPr>
        <a:xfrm>
          <a:off x="398988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295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296" name="Text Box 176"/>
        <xdr:cNvSpPr/>
      </xdr:nvSpPr>
      <xdr:spPr>
        <a:xfrm>
          <a:off x="319572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297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298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299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300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301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302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303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04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305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306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307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08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09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310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311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312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313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14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315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316" name="Text Box 10"/>
        <xdr:cNvSpPr/>
      </xdr:nvSpPr>
      <xdr:spPr>
        <a:xfrm>
          <a:off x="398988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317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318" name="Text Box 176"/>
        <xdr:cNvSpPr/>
      </xdr:nvSpPr>
      <xdr:spPr>
        <a:xfrm>
          <a:off x="319572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319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320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21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322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323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324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325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26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327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328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329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30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331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332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333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334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35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336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337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338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339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40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341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342" name="Text Box 149"/>
        <xdr:cNvSpPr/>
      </xdr:nvSpPr>
      <xdr:spPr>
        <a:xfrm>
          <a:off x="21200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3120</xdr:colOff>
      <xdr:row>47</xdr:row>
      <xdr:rowOff>219240</xdr:rowOff>
    </xdr:to>
    <xdr:sp>
      <xdr:nvSpPr>
        <xdr:cNvPr id="343" name="Text Box 150"/>
        <xdr:cNvSpPr/>
      </xdr:nvSpPr>
      <xdr:spPr>
        <a:xfrm>
          <a:off x="25221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5480</xdr:colOff>
      <xdr:row>47</xdr:row>
      <xdr:rowOff>219240</xdr:rowOff>
    </xdr:to>
    <xdr:sp>
      <xdr:nvSpPr>
        <xdr:cNvPr id="344" name="Text Box 151"/>
        <xdr:cNvSpPr/>
      </xdr:nvSpPr>
      <xdr:spPr>
        <a:xfrm>
          <a:off x="3457440" y="1199772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45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7400</xdr:colOff>
      <xdr:row>47</xdr:row>
      <xdr:rowOff>219240</xdr:rowOff>
    </xdr:to>
    <xdr:sp>
      <xdr:nvSpPr>
        <xdr:cNvPr id="346" name="Text Box 163"/>
        <xdr:cNvSpPr/>
      </xdr:nvSpPr>
      <xdr:spPr>
        <a:xfrm>
          <a:off x="515124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347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348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349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28800</xdr:rowOff>
    </xdr:from>
    <xdr:to>
      <xdr:col>2</xdr:col>
      <xdr:colOff>588600</xdr:colOff>
      <xdr:row>201</xdr:row>
      <xdr:rowOff>38880</xdr:rowOff>
    </xdr:to>
    <xdr:sp>
      <xdr:nvSpPr>
        <xdr:cNvPr id="350" name="Text Box 2"/>
        <xdr:cNvSpPr/>
      </xdr:nvSpPr>
      <xdr:spPr>
        <a:xfrm>
          <a:off x="1596960" y="51338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</xdr:row>
      <xdr:rowOff>0</xdr:rowOff>
    </xdr:from>
    <xdr:to>
      <xdr:col>1</xdr:col>
      <xdr:colOff>478080</xdr:colOff>
      <xdr:row>4</xdr:row>
      <xdr:rowOff>219600</xdr:rowOff>
    </xdr:to>
    <xdr:sp>
      <xdr:nvSpPr>
        <xdr:cNvPr id="351" name="Text Box 10"/>
        <xdr:cNvSpPr/>
      </xdr:nvSpPr>
      <xdr:spPr>
        <a:xfrm>
          <a:off x="825120" y="1020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4</xdr:row>
      <xdr:rowOff>0</xdr:rowOff>
    </xdr:from>
    <xdr:to>
      <xdr:col>1</xdr:col>
      <xdr:colOff>478080</xdr:colOff>
      <xdr:row>74</xdr:row>
      <xdr:rowOff>219600</xdr:rowOff>
    </xdr:to>
    <xdr:sp>
      <xdr:nvSpPr>
        <xdr:cNvPr id="352" name="Text Box 11"/>
        <xdr:cNvSpPr/>
      </xdr:nvSpPr>
      <xdr:spPr>
        <a:xfrm>
          <a:off x="825120" y="18889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4</xdr:row>
      <xdr:rowOff>0</xdr:rowOff>
    </xdr:from>
    <xdr:to>
      <xdr:col>1</xdr:col>
      <xdr:colOff>478080</xdr:colOff>
      <xdr:row>74</xdr:row>
      <xdr:rowOff>219600</xdr:rowOff>
    </xdr:to>
    <xdr:sp>
      <xdr:nvSpPr>
        <xdr:cNvPr id="353" name="Text Box 12"/>
        <xdr:cNvSpPr/>
      </xdr:nvSpPr>
      <xdr:spPr>
        <a:xfrm>
          <a:off x="825120" y="18889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30400</xdr:colOff>
      <xdr:row>57</xdr:row>
      <xdr:rowOff>9720</xdr:rowOff>
    </xdr:to>
    <xdr:sp>
      <xdr:nvSpPr>
        <xdr:cNvPr id="354" name="Rectangle 14"/>
        <xdr:cNvSpPr/>
      </xdr:nvSpPr>
      <xdr:spPr>
        <a:xfrm>
          <a:off x="6662520" y="1455048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230400</xdr:colOff>
      <xdr:row>98</xdr:row>
      <xdr:rowOff>9360</xdr:rowOff>
    </xdr:to>
    <xdr:sp>
      <xdr:nvSpPr>
        <xdr:cNvPr id="355" name="Text Box 1"/>
        <xdr:cNvSpPr/>
      </xdr:nvSpPr>
      <xdr:spPr>
        <a:xfrm>
          <a:off x="6662520" y="2501640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47</xdr:row>
      <xdr:rowOff>28800</xdr:rowOff>
    </xdr:from>
    <xdr:to>
      <xdr:col>8</xdr:col>
      <xdr:colOff>261720</xdr:colOff>
      <xdr:row>47</xdr:row>
      <xdr:rowOff>38880</xdr:rowOff>
    </xdr:to>
    <xdr:sp>
      <xdr:nvSpPr>
        <xdr:cNvPr id="356" name="Rectangle 281"/>
        <xdr:cNvSpPr/>
      </xdr:nvSpPr>
      <xdr:spPr>
        <a:xfrm>
          <a:off x="9923400" y="120265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8</xdr:row>
      <xdr:rowOff>0</xdr:rowOff>
    </xdr:from>
    <xdr:to>
      <xdr:col>2</xdr:col>
      <xdr:colOff>838080</xdr:colOff>
      <xdr:row>99</xdr:row>
      <xdr:rowOff>38160</xdr:rowOff>
    </xdr:to>
    <xdr:sp>
      <xdr:nvSpPr>
        <xdr:cNvPr id="357" name="Text Box 177"/>
        <xdr:cNvSpPr/>
      </xdr:nvSpPr>
      <xdr:spPr>
        <a:xfrm>
          <a:off x="1912320" y="25016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0400</xdr:colOff>
      <xdr:row>5</xdr:row>
      <xdr:rowOff>10080</xdr:rowOff>
    </xdr:to>
    <xdr:sp>
      <xdr:nvSpPr>
        <xdr:cNvPr id="358" name="Text Box 1"/>
        <xdr:cNvSpPr/>
      </xdr:nvSpPr>
      <xdr:spPr>
        <a:xfrm>
          <a:off x="6662520" y="12762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76</xdr:row>
      <xdr:rowOff>0</xdr:rowOff>
    </xdr:from>
    <xdr:to>
      <xdr:col>3</xdr:col>
      <xdr:colOff>1164960</xdr:colOff>
      <xdr:row>76</xdr:row>
      <xdr:rowOff>219600</xdr:rowOff>
    </xdr:to>
    <xdr:sp>
      <xdr:nvSpPr>
        <xdr:cNvPr id="359" name="Text Box 10"/>
        <xdr:cNvSpPr/>
      </xdr:nvSpPr>
      <xdr:spPr>
        <a:xfrm>
          <a:off x="3933360" y="194004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06</xdr:row>
      <xdr:rowOff>0</xdr:rowOff>
    </xdr:from>
    <xdr:to>
      <xdr:col>1</xdr:col>
      <xdr:colOff>478800</xdr:colOff>
      <xdr:row>106</xdr:row>
      <xdr:rowOff>219240</xdr:rowOff>
    </xdr:to>
    <xdr:sp>
      <xdr:nvSpPr>
        <xdr:cNvPr id="360" name="Text Box 1"/>
        <xdr:cNvSpPr/>
      </xdr:nvSpPr>
      <xdr:spPr>
        <a:xfrm>
          <a:off x="857880" y="27058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05</xdr:row>
      <xdr:rowOff>0</xdr:rowOff>
    </xdr:from>
    <xdr:to>
      <xdr:col>1</xdr:col>
      <xdr:colOff>478800</xdr:colOff>
      <xdr:row>105</xdr:row>
      <xdr:rowOff>219240</xdr:rowOff>
    </xdr:to>
    <xdr:sp>
      <xdr:nvSpPr>
        <xdr:cNvPr id="361" name="Text Box 1"/>
        <xdr:cNvSpPr/>
      </xdr:nvSpPr>
      <xdr:spPr>
        <a:xfrm>
          <a:off x="857880" y="2680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040</xdr:colOff>
      <xdr:row>99</xdr:row>
      <xdr:rowOff>10080</xdr:rowOff>
    </xdr:to>
    <xdr:sp>
      <xdr:nvSpPr>
        <xdr:cNvPr id="362" name="Rectangle 159"/>
        <xdr:cNvSpPr/>
      </xdr:nvSpPr>
      <xdr:spPr>
        <a:xfrm>
          <a:off x="6608520" y="252716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02</xdr:row>
      <xdr:rowOff>0</xdr:rowOff>
    </xdr:from>
    <xdr:to>
      <xdr:col>1</xdr:col>
      <xdr:colOff>478440</xdr:colOff>
      <xdr:row>103</xdr:row>
      <xdr:rowOff>38160</xdr:rowOff>
    </xdr:to>
    <xdr:sp>
      <xdr:nvSpPr>
        <xdr:cNvPr id="363" name="Text Box 2"/>
        <xdr:cNvSpPr/>
      </xdr:nvSpPr>
      <xdr:spPr>
        <a:xfrm>
          <a:off x="793080" y="2603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02</xdr:row>
      <xdr:rowOff>0</xdr:rowOff>
    </xdr:from>
    <xdr:to>
      <xdr:col>1</xdr:col>
      <xdr:colOff>478440</xdr:colOff>
      <xdr:row>103</xdr:row>
      <xdr:rowOff>38160</xdr:rowOff>
    </xdr:to>
    <xdr:sp>
      <xdr:nvSpPr>
        <xdr:cNvPr id="364" name="Text Box 3"/>
        <xdr:cNvSpPr/>
      </xdr:nvSpPr>
      <xdr:spPr>
        <a:xfrm>
          <a:off x="793080" y="2603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9320</xdr:colOff>
      <xdr:row>12</xdr:row>
      <xdr:rowOff>10080</xdr:rowOff>
    </xdr:to>
    <xdr:sp>
      <xdr:nvSpPr>
        <xdr:cNvPr id="365" name="Rectangle 4"/>
        <xdr:cNvSpPr/>
      </xdr:nvSpPr>
      <xdr:spPr>
        <a:xfrm>
          <a:off x="6293520" y="30632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102</xdr:row>
      <xdr:rowOff>0</xdr:rowOff>
    </xdr:from>
    <xdr:to>
      <xdr:col>3</xdr:col>
      <xdr:colOff>1164960</xdr:colOff>
      <xdr:row>103</xdr:row>
      <xdr:rowOff>38160</xdr:rowOff>
    </xdr:to>
    <xdr:sp>
      <xdr:nvSpPr>
        <xdr:cNvPr id="366" name="Text Box 10"/>
        <xdr:cNvSpPr/>
      </xdr:nvSpPr>
      <xdr:spPr>
        <a:xfrm>
          <a:off x="3782880" y="26037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240</xdr:rowOff>
    </xdr:to>
    <xdr:sp>
      <xdr:nvSpPr>
        <xdr:cNvPr id="367" name="Text Box 2"/>
        <xdr:cNvSpPr/>
      </xdr:nvSpPr>
      <xdr:spPr>
        <a:xfrm>
          <a:off x="9054360" y="612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2</xdr:row>
      <xdr:rowOff>28800</xdr:rowOff>
    </xdr:from>
    <xdr:to>
      <xdr:col>2</xdr:col>
      <xdr:colOff>588240</xdr:colOff>
      <xdr:row>32</xdr:row>
      <xdr:rowOff>38880</xdr:rowOff>
    </xdr:to>
    <xdr:sp>
      <xdr:nvSpPr>
        <xdr:cNvPr id="368" name="Text Box 2"/>
        <xdr:cNvSpPr/>
      </xdr:nvSpPr>
      <xdr:spPr>
        <a:xfrm>
          <a:off x="1467000" y="81975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53</xdr:row>
      <xdr:rowOff>0</xdr:rowOff>
    </xdr:from>
    <xdr:to>
      <xdr:col>1</xdr:col>
      <xdr:colOff>478800</xdr:colOff>
      <xdr:row>154</xdr:row>
      <xdr:rowOff>38160</xdr:rowOff>
    </xdr:to>
    <xdr:sp>
      <xdr:nvSpPr>
        <xdr:cNvPr id="369" name="Text Box 2"/>
        <xdr:cNvSpPr/>
      </xdr:nvSpPr>
      <xdr:spPr>
        <a:xfrm>
          <a:off x="869040" y="3907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53</xdr:row>
      <xdr:rowOff>0</xdr:rowOff>
    </xdr:from>
    <xdr:to>
      <xdr:col>1</xdr:col>
      <xdr:colOff>478800</xdr:colOff>
      <xdr:row>154</xdr:row>
      <xdr:rowOff>38160</xdr:rowOff>
    </xdr:to>
    <xdr:sp>
      <xdr:nvSpPr>
        <xdr:cNvPr id="370" name="Text Box 3"/>
        <xdr:cNvSpPr/>
      </xdr:nvSpPr>
      <xdr:spPr>
        <a:xfrm>
          <a:off x="869040" y="3907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40</xdr:row>
      <xdr:rowOff>0</xdr:rowOff>
    </xdr:from>
    <xdr:to>
      <xdr:col>3</xdr:col>
      <xdr:colOff>1164600</xdr:colOff>
      <xdr:row>140</xdr:row>
      <xdr:rowOff>219240</xdr:rowOff>
    </xdr:to>
    <xdr:sp>
      <xdr:nvSpPr>
        <xdr:cNvPr id="371" name="Text Box 10"/>
        <xdr:cNvSpPr/>
      </xdr:nvSpPr>
      <xdr:spPr>
        <a:xfrm>
          <a:off x="3989160" y="3573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3</xdr:row>
      <xdr:rowOff>0</xdr:rowOff>
    </xdr:from>
    <xdr:to>
      <xdr:col>2</xdr:col>
      <xdr:colOff>588600</xdr:colOff>
      <xdr:row>153</xdr:row>
      <xdr:rowOff>9000</xdr:rowOff>
    </xdr:to>
    <xdr:sp>
      <xdr:nvSpPr>
        <xdr:cNvPr id="372" name="Text Box 2"/>
        <xdr:cNvSpPr/>
      </xdr:nvSpPr>
      <xdr:spPr>
        <a:xfrm>
          <a:off x="1478160" y="3907728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28800</xdr:rowOff>
    </xdr:from>
    <xdr:to>
      <xdr:col>2</xdr:col>
      <xdr:colOff>588600</xdr:colOff>
      <xdr:row>18</xdr:row>
      <xdr:rowOff>38880</xdr:rowOff>
    </xdr:to>
    <xdr:sp>
      <xdr:nvSpPr>
        <xdr:cNvPr id="373" name="Text Box 2"/>
        <xdr:cNvSpPr/>
      </xdr:nvSpPr>
      <xdr:spPr>
        <a:xfrm>
          <a:off x="1478160" y="46238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17</xdr:row>
      <xdr:rowOff>0</xdr:rowOff>
    </xdr:from>
    <xdr:to>
      <xdr:col>1</xdr:col>
      <xdr:colOff>478800</xdr:colOff>
      <xdr:row>117</xdr:row>
      <xdr:rowOff>181440</xdr:rowOff>
    </xdr:to>
    <xdr:sp>
      <xdr:nvSpPr>
        <xdr:cNvPr id="374" name="Text Box 15"/>
        <xdr:cNvSpPr/>
      </xdr:nvSpPr>
      <xdr:spPr>
        <a:xfrm>
          <a:off x="869040" y="2986668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240</xdr:rowOff>
    </xdr:to>
    <xdr:sp>
      <xdr:nvSpPr>
        <xdr:cNvPr id="375" name="Text Box 1"/>
        <xdr:cNvSpPr/>
      </xdr:nvSpPr>
      <xdr:spPr>
        <a:xfrm>
          <a:off x="9274680" y="612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8600</xdr:colOff>
      <xdr:row>25</xdr:row>
      <xdr:rowOff>10080</xdr:rowOff>
    </xdr:to>
    <xdr:sp>
      <xdr:nvSpPr>
        <xdr:cNvPr id="376" name="Text Box 1"/>
        <xdr:cNvSpPr/>
      </xdr:nvSpPr>
      <xdr:spPr>
        <a:xfrm>
          <a:off x="9274680" y="63817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228600</xdr:colOff>
      <xdr:row>85</xdr:row>
      <xdr:rowOff>10080</xdr:rowOff>
    </xdr:to>
    <xdr:sp>
      <xdr:nvSpPr>
        <xdr:cNvPr id="377" name="Text Box 1"/>
        <xdr:cNvSpPr/>
      </xdr:nvSpPr>
      <xdr:spPr>
        <a:xfrm>
          <a:off x="9274680" y="21697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152640</xdr:rowOff>
    </xdr:from>
    <xdr:to>
      <xdr:col>7</xdr:col>
      <xdr:colOff>98280</xdr:colOff>
      <xdr:row>82</xdr:row>
      <xdr:rowOff>123480</xdr:rowOff>
    </xdr:to>
    <xdr:sp>
      <xdr:nvSpPr>
        <xdr:cNvPr id="378" name="Text Box 14"/>
        <xdr:cNvSpPr/>
      </xdr:nvSpPr>
      <xdr:spPr>
        <a:xfrm>
          <a:off x="9274680" y="20829600"/>
          <a:ext cx="98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9</xdr:row>
      <xdr:rowOff>29160</xdr:rowOff>
    </xdr:from>
    <xdr:to>
      <xdr:col>2</xdr:col>
      <xdr:colOff>588600</xdr:colOff>
      <xdr:row>89</xdr:row>
      <xdr:rowOff>38880</xdr:rowOff>
    </xdr:to>
    <xdr:sp>
      <xdr:nvSpPr>
        <xdr:cNvPr id="379" name="Text Box 2"/>
        <xdr:cNvSpPr/>
      </xdr:nvSpPr>
      <xdr:spPr>
        <a:xfrm>
          <a:off x="1478160" y="227480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32</xdr:row>
      <xdr:rowOff>0</xdr:rowOff>
    </xdr:from>
    <xdr:to>
      <xdr:col>3</xdr:col>
      <xdr:colOff>1164600</xdr:colOff>
      <xdr:row>132</xdr:row>
      <xdr:rowOff>181440</xdr:rowOff>
    </xdr:to>
    <xdr:sp>
      <xdr:nvSpPr>
        <xdr:cNvPr id="380" name="Text Box 10"/>
        <xdr:cNvSpPr/>
      </xdr:nvSpPr>
      <xdr:spPr>
        <a:xfrm>
          <a:off x="3989160" y="3369564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98280</xdr:colOff>
      <xdr:row>154</xdr:row>
      <xdr:rowOff>38160</xdr:rowOff>
    </xdr:to>
    <xdr:sp>
      <xdr:nvSpPr>
        <xdr:cNvPr id="381" name="Text Box 6"/>
        <xdr:cNvSpPr/>
      </xdr:nvSpPr>
      <xdr:spPr>
        <a:xfrm>
          <a:off x="9274680" y="390772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680</xdr:colOff>
      <xdr:row>33</xdr:row>
      <xdr:rowOff>9720</xdr:rowOff>
    </xdr:to>
    <xdr:sp>
      <xdr:nvSpPr>
        <xdr:cNvPr id="382" name="Rectangle 159"/>
        <xdr:cNvSpPr/>
      </xdr:nvSpPr>
      <xdr:spPr>
        <a:xfrm>
          <a:off x="6587640" y="84240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28080</xdr:rowOff>
    </xdr:from>
    <xdr:to>
      <xdr:col>2</xdr:col>
      <xdr:colOff>588600</xdr:colOff>
      <xdr:row>145</xdr:row>
      <xdr:rowOff>37800</xdr:rowOff>
    </xdr:to>
    <xdr:sp>
      <xdr:nvSpPr>
        <xdr:cNvPr id="383" name="Text Box 2"/>
        <xdr:cNvSpPr/>
      </xdr:nvSpPr>
      <xdr:spPr>
        <a:xfrm>
          <a:off x="1478160" y="37042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6</xdr:row>
      <xdr:rowOff>0</xdr:rowOff>
    </xdr:from>
    <xdr:to>
      <xdr:col>3</xdr:col>
      <xdr:colOff>913680</xdr:colOff>
      <xdr:row>96</xdr:row>
      <xdr:rowOff>219240</xdr:rowOff>
    </xdr:to>
    <xdr:sp>
      <xdr:nvSpPr>
        <xdr:cNvPr id="384" name="Text Box 343"/>
        <xdr:cNvSpPr/>
      </xdr:nvSpPr>
      <xdr:spPr>
        <a:xfrm>
          <a:off x="3738240" y="24505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6</xdr:row>
      <xdr:rowOff>0</xdr:rowOff>
    </xdr:from>
    <xdr:to>
      <xdr:col>3</xdr:col>
      <xdr:colOff>913680</xdr:colOff>
      <xdr:row>96</xdr:row>
      <xdr:rowOff>219240</xdr:rowOff>
    </xdr:to>
    <xdr:sp>
      <xdr:nvSpPr>
        <xdr:cNvPr id="385" name="Text Box 344"/>
        <xdr:cNvSpPr/>
      </xdr:nvSpPr>
      <xdr:spPr>
        <a:xfrm>
          <a:off x="3738240" y="24505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7</xdr:row>
      <xdr:rowOff>0</xdr:rowOff>
    </xdr:from>
    <xdr:to>
      <xdr:col>1</xdr:col>
      <xdr:colOff>478800</xdr:colOff>
      <xdr:row>37</xdr:row>
      <xdr:rowOff>219240</xdr:rowOff>
    </xdr:to>
    <xdr:sp>
      <xdr:nvSpPr>
        <xdr:cNvPr id="386" name="Text Box 1"/>
        <xdr:cNvSpPr/>
      </xdr:nvSpPr>
      <xdr:spPr>
        <a:xfrm>
          <a:off x="880200" y="9444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37</xdr:row>
      <xdr:rowOff>0</xdr:rowOff>
    </xdr:from>
    <xdr:to>
      <xdr:col>2</xdr:col>
      <xdr:colOff>969480</xdr:colOff>
      <xdr:row>37</xdr:row>
      <xdr:rowOff>219240</xdr:rowOff>
    </xdr:to>
    <xdr:sp>
      <xdr:nvSpPr>
        <xdr:cNvPr id="387" name="Text Box 2"/>
        <xdr:cNvSpPr/>
      </xdr:nvSpPr>
      <xdr:spPr>
        <a:xfrm>
          <a:off x="2086200" y="94449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37</xdr:row>
      <xdr:rowOff>0</xdr:rowOff>
    </xdr:from>
    <xdr:to>
      <xdr:col>2</xdr:col>
      <xdr:colOff>1372320</xdr:colOff>
      <xdr:row>37</xdr:row>
      <xdr:rowOff>219240</xdr:rowOff>
    </xdr:to>
    <xdr:sp>
      <xdr:nvSpPr>
        <xdr:cNvPr id="388" name="Text Box 3"/>
        <xdr:cNvSpPr/>
      </xdr:nvSpPr>
      <xdr:spPr>
        <a:xfrm>
          <a:off x="2489040" y="94449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7</xdr:row>
      <xdr:rowOff>0</xdr:rowOff>
    </xdr:from>
    <xdr:to>
      <xdr:col>3</xdr:col>
      <xdr:colOff>633600</xdr:colOff>
      <xdr:row>37</xdr:row>
      <xdr:rowOff>219240</xdr:rowOff>
    </xdr:to>
    <xdr:sp>
      <xdr:nvSpPr>
        <xdr:cNvPr id="389" name="Text Box 4"/>
        <xdr:cNvSpPr/>
      </xdr:nvSpPr>
      <xdr:spPr>
        <a:xfrm>
          <a:off x="3412440" y="94449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480</xdr:colOff>
      <xdr:row>37</xdr:row>
      <xdr:rowOff>0</xdr:rowOff>
    </xdr:from>
    <xdr:to>
      <xdr:col>5</xdr:col>
      <xdr:colOff>545760</xdr:colOff>
      <xdr:row>37</xdr:row>
      <xdr:rowOff>219240</xdr:rowOff>
    </xdr:to>
    <xdr:sp>
      <xdr:nvSpPr>
        <xdr:cNvPr id="390" name="Text Box 5"/>
        <xdr:cNvSpPr/>
      </xdr:nvSpPr>
      <xdr:spPr>
        <a:xfrm>
          <a:off x="7162560" y="94449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37</xdr:row>
      <xdr:rowOff>0</xdr:rowOff>
    </xdr:from>
    <xdr:to>
      <xdr:col>3</xdr:col>
      <xdr:colOff>2329200</xdr:colOff>
      <xdr:row>37</xdr:row>
      <xdr:rowOff>219240</xdr:rowOff>
    </xdr:to>
    <xdr:sp>
      <xdr:nvSpPr>
        <xdr:cNvPr id="391" name="Text Box 6"/>
        <xdr:cNvSpPr/>
      </xdr:nvSpPr>
      <xdr:spPr>
        <a:xfrm>
          <a:off x="5108040" y="94449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7</xdr:row>
      <xdr:rowOff>0</xdr:rowOff>
    </xdr:from>
    <xdr:to>
      <xdr:col>1</xdr:col>
      <xdr:colOff>478800</xdr:colOff>
      <xdr:row>37</xdr:row>
      <xdr:rowOff>219240</xdr:rowOff>
    </xdr:to>
    <xdr:sp>
      <xdr:nvSpPr>
        <xdr:cNvPr id="392" name="Text Box 7"/>
        <xdr:cNvSpPr/>
      </xdr:nvSpPr>
      <xdr:spPr>
        <a:xfrm>
          <a:off x="880200" y="9444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6760</xdr:colOff>
      <xdr:row>37</xdr:row>
      <xdr:rowOff>219240</xdr:rowOff>
    </xdr:to>
    <xdr:sp>
      <xdr:nvSpPr>
        <xdr:cNvPr id="393" name="Text Box 2"/>
        <xdr:cNvSpPr/>
      </xdr:nvSpPr>
      <xdr:spPr>
        <a:xfrm>
          <a:off x="9556200" y="9444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30400</xdr:colOff>
      <xdr:row>3</xdr:row>
      <xdr:rowOff>10080</xdr:rowOff>
    </xdr:to>
    <xdr:sp>
      <xdr:nvSpPr>
        <xdr:cNvPr id="394" name="Text Box 1"/>
        <xdr:cNvSpPr/>
      </xdr:nvSpPr>
      <xdr:spPr>
        <a:xfrm>
          <a:off x="6337440" y="7657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0400</xdr:colOff>
      <xdr:row>8</xdr:row>
      <xdr:rowOff>9720</xdr:rowOff>
    </xdr:to>
    <xdr:sp>
      <xdr:nvSpPr>
        <xdr:cNvPr id="395" name="Text Box 1"/>
        <xdr:cNvSpPr/>
      </xdr:nvSpPr>
      <xdr:spPr>
        <a:xfrm>
          <a:off x="6337440" y="204228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3" min="3" style="0" width="11.5"/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10" min="7" style="0" width="12.62"/>
    <col collapsed="false" customWidth="true" hidden="false" outlineLevel="0" max="11" min="11" style="0" width="8.6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</row>
    <row r="3" s="2" customFormat="true" ht="21.95" hidden="false" customHeight="true" outlineLevel="0" collapsed="false">
      <c r="A3" s="4" t="n">
        <v>1</v>
      </c>
      <c r="B3" s="5" t="s">
        <v>10</v>
      </c>
      <c r="C3" s="4" t="n">
        <v>257</v>
      </c>
      <c r="D3" s="4" t="n">
        <v>8</v>
      </c>
      <c r="E3" s="4" t="n">
        <v>265</v>
      </c>
      <c r="F3" s="4"/>
      <c r="G3" s="4"/>
      <c r="H3" s="4"/>
      <c r="I3" s="4"/>
      <c r="J3" s="6"/>
    </row>
    <row r="4" s="2" customFormat="true" ht="21.95" hidden="false" customHeight="true" outlineLevel="0" collapsed="false">
      <c r="A4" s="4" t="n">
        <v>2</v>
      </c>
      <c r="B4" s="5" t="s">
        <v>11</v>
      </c>
      <c r="C4" s="4" t="n">
        <v>247</v>
      </c>
      <c r="D4" s="4" t="n">
        <v>6</v>
      </c>
      <c r="E4" s="4" t="n">
        <f aca="false">SUM(C4:D4)</f>
        <v>253</v>
      </c>
      <c r="F4" s="4"/>
      <c r="G4" s="4"/>
      <c r="H4" s="4"/>
      <c r="I4" s="4"/>
      <c r="J4" s="6"/>
    </row>
    <row r="5" s="2" customFormat="true" ht="21.95" hidden="false" customHeight="true" outlineLevel="0" collapsed="false">
      <c r="A5" s="4" t="n">
        <v>3</v>
      </c>
      <c r="B5" s="5" t="s">
        <v>12</v>
      </c>
      <c r="C5" s="4" t="n">
        <v>86</v>
      </c>
      <c r="D5" s="4" t="n">
        <v>10</v>
      </c>
      <c r="E5" s="4" t="n">
        <f aca="false">SUM(C5:D5)</f>
        <v>96</v>
      </c>
      <c r="F5" s="4"/>
      <c r="G5" s="4"/>
      <c r="H5" s="4"/>
      <c r="I5" s="4"/>
      <c r="J5" s="6"/>
    </row>
    <row r="6" s="2" customFormat="true" ht="21.95" hidden="false" customHeight="true" outlineLevel="0" collapsed="false">
      <c r="A6" s="4" t="n">
        <v>4</v>
      </c>
      <c r="B6" s="5" t="s">
        <v>13</v>
      </c>
      <c r="C6" s="4" t="n">
        <v>107</v>
      </c>
      <c r="D6" s="4" t="n">
        <v>8</v>
      </c>
      <c r="E6" s="4" t="n">
        <f aca="false">SUM(C6:D6)</f>
        <v>115</v>
      </c>
      <c r="F6" s="4"/>
      <c r="G6" s="4"/>
      <c r="H6" s="4"/>
      <c r="I6" s="4"/>
      <c r="J6" s="6"/>
    </row>
    <row r="7" s="2" customFormat="true" ht="21.95" hidden="false" customHeight="true" outlineLevel="0" collapsed="false">
      <c r="A7" s="4" t="n">
        <v>5</v>
      </c>
      <c r="B7" s="3" t="s">
        <v>14</v>
      </c>
      <c r="C7" s="4" t="n">
        <v>91</v>
      </c>
      <c r="D7" s="4" t="n">
        <v>9</v>
      </c>
      <c r="E7" s="4" t="n">
        <f aca="false">SUM(C7:D7)</f>
        <v>100</v>
      </c>
      <c r="F7" s="4"/>
      <c r="G7" s="4"/>
      <c r="H7" s="4"/>
      <c r="I7" s="4"/>
      <c r="J7" s="6"/>
    </row>
    <row r="8" s="2" customFormat="true" ht="21.95" hidden="false" customHeight="true" outlineLevel="0" collapsed="false">
      <c r="A8" s="4" t="n">
        <v>6</v>
      </c>
      <c r="B8" s="5" t="s">
        <v>15</v>
      </c>
      <c r="C8" s="4" t="n">
        <v>132</v>
      </c>
      <c r="D8" s="4" t="n">
        <v>18</v>
      </c>
      <c r="E8" s="4" t="n">
        <f aca="false">SUM(C8:D8)</f>
        <v>150</v>
      </c>
      <c r="F8" s="4"/>
      <c r="G8" s="4"/>
      <c r="H8" s="4"/>
      <c r="I8" s="4"/>
      <c r="J8" s="6"/>
    </row>
    <row r="9" s="2" customFormat="true" ht="21.95" hidden="false" customHeight="true" outlineLevel="0" collapsed="false">
      <c r="A9" s="4" t="n">
        <v>7</v>
      </c>
      <c r="B9" s="5" t="s">
        <v>16</v>
      </c>
      <c r="C9" s="4" t="n">
        <v>34</v>
      </c>
      <c r="D9" s="4" t="n">
        <v>3</v>
      </c>
      <c r="E9" s="4" t="n">
        <f aca="false">SUM(C9:D9)</f>
        <v>37</v>
      </c>
      <c r="F9" s="4"/>
      <c r="G9" s="4"/>
      <c r="H9" s="4"/>
      <c r="I9" s="4"/>
      <c r="J9" s="6"/>
    </row>
    <row r="10" s="2" customFormat="true" ht="21.95" hidden="false" customHeight="true" outlineLevel="0" collapsed="false">
      <c r="A10" s="4" t="n">
        <v>8</v>
      </c>
      <c r="B10" s="3" t="s">
        <v>17</v>
      </c>
      <c r="C10" s="4" t="n">
        <v>15</v>
      </c>
      <c r="D10" s="4" t="n">
        <v>1</v>
      </c>
      <c r="E10" s="4" t="n">
        <f aca="false">SUM(C10:D10)</f>
        <v>16</v>
      </c>
      <c r="F10" s="4"/>
      <c r="G10" s="4"/>
      <c r="H10" s="4"/>
      <c r="I10" s="4"/>
      <c r="J10" s="6"/>
    </row>
    <row r="11" s="2" customFormat="true" ht="21.95" hidden="false" customHeight="true" outlineLevel="0" collapsed="false">
      <c r="A11" s="4" t="n">
        <v>9</v>
      </c>
      <c r="B11" s="5" t="s">
        <v>18</v>
      </c>
      <c r="C11" s="4" t="n">
        <v>35</v>
      </c>
      <c r="D11" s="4"/>
      <c r="E11" s="4" t="n">
        <f aca="false">SUM(C11:D11)</f>
        <v>35</v>
      </c>
      <c r="F11" s="4"/>
      <c r="G11" s="4"/>
      <c r="H11" s="4"/>
      <c r="I11" s="4"/>
      <c r="J11" s="6"/>
    </row>
    <row r="12" s="2" customFormat="true" ht="21.95" hidden="false" customHeight="true" outlineLevel="0" collapsed="false">
      <c r="A12" s="4" t="n">
        <v>10</v>
      </c>
      <c r="B12" s="5" t="s">
        <v>19</v>
      </c>
      <c r="C12" s="4" t="n">
        <v>6</v>
      </c>
      <c r="D12" s="4"/>
      <c r="E12" s="4" t="n">
        <f aca="false">SUM(C12:D12)</f>
        <v>6</v>
      </c>
      <c r="F12" s="4"/>
      <c r="G12" s="4"/>
      <c r="H12" s="4"/>
      <c r="I12" s="4"/>
      <c r="J12" s="6"/>
    </row>
    <row r="13" s="2" customFormat="true" ht="21.95" hidden="false" customHeight="true" outlineLevel="0" collapsed="false">
      <c r="A13" s="4" t="n">
        <v>11</v>
      </c>
      <c r="B13" s="5" t="s">
        <v>20</v>
      </c>
      <c r="C13" s="4" t="n">
        <v>23</v>
      </c>
      <c r="D13" s="4"/>
      <c r="E13" s="4" t="n">
        <f aca="false">SUM(C13:D13)</f>
        <v>23</v>
      </c>
      <c r="F13" s="4"/>
      <c r="G13" s="4"/>
      <c r="H13" s="4"/>
      <c r="I13" s="4"/>
      <c r="J13" s="6"/>
    </row>
    <row r="14" s="2" customFormat="true" ht="21.95" hidden="false" customHeight="true" outlineLevel="0" collapsed="false">
      <c r="A14" s="4"/>
      <c r="B14" s="3" t="s">
        <v>21</v>
      </c>
      <c r="C14" s="7" t="n">
        <f aca="false">SUM(C3:C13)</f>
        <v>1033</v>
      </c>
      <c r="D14" s="7" t="n">
        <f aca="false">SUM(D3:D13)</f>
        <v>63</v>
      </c>
      <c r="E14" s="7" t="n">
        <f aca="false">SUM(E3:E13)</f>
        <v>1096</v>
      </c>
      <c r="F14" s="7"/>
      <c r="G14" s="7"/>
      <c r="H14" s="7"/>
      <c r="I14" s="7"/>
      <c r="J14" s="6"/>
    </row>
    <row r="15" customFormat="false" ht="21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17.12"/>
    <col collapsed="false" customWidth="true" hidden="false" outlineLevel="0" max="4" min="4" style="0" width="22.87"/>
    <col collapsed="false" customWidth="true" hidden="false" outlineLevel="0" max="5" min="5" style="0" width="20.5"/>
    <col collapsed="false" customWidth="true" hidden="false" outlineLevel="0" max="6" min="6" style="0" width="22.62"/>
    <col collapsed="false" customWidth="true" hidden="false" outlineLevel="0" max="8" min="8" style="0" width="6.87"/>
  </cols>
  <sheetData>
    <row r="1" customFormat="fals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customFormat="false" ht="20.1" hidden="false" customHeight="true" outlineLevel="0" collapsed="false">
      <c r="A2" s="3" t="n">
        <v>1</v>
      </c>
      <c r="B2" s="38" t="s">
        <v>203</v>
      </c>
      <c r="C2" s="24" t="s">
        <v>204</v>
      </c>
      <c r="D2" s="38" t="s">
        <v>205</v>
      </c>
      <c r="E2" s="3" t="s">
        <v>17</v>
      </c>
      <c r="F2" s="3" t="n">
        <v>13357119688</v>
      </c>
      <c r="G2" s="11" t="s">
        <v>34</v>
      </c>
      <c r="H2" s="16" t="n">
        <v>1</v>
      </c>
      <c r="I2" s="19" t="s">
        <v>2492</v>
      </c>
    </row>
    <row r="3" customFormat="false" ht="20.1" hidden="false" customHeight="true" outlineLevel="0" collapsed="false">
      <c r="A3" s="3" t="n">
        <v>2</v>
      </c>
      <c r="B3" s="3" t="s">
        <v>319</v>
      </c>
      <c r="C3" s="21" t="s">
        <v>320</v>
      </c>
      <c r="D3" s="3" t="s">
        <v>321</v>
      </c>
      <c r="E3" s="3" t="s">
        <v>17</v>
      </c>
      <c r="F3" s="3" t="n">
        <v>13588066930</v>
      </c>
      <c r="G3" s="11" t="s">
        <v>34</v>
      </c>
      <c r="H3" s="16" t="n">
        <v>2</v>
      </c>
      <c r="I3" s="19" t="s">
        <v>2492</v>
      </c>
    </row>
    <row r="4" customFormat="false" ht="20.1" hidden="false" customHeight="true" outlineLevel="0" collapsed="false">
      <c r="A4" s="3" t="n">
        <v>3</v>
      </c>
      <c r="B4" s="11" t="s">
        <v>373</v>
      </c>
      <c r="C4" s="19" t="s">
        <v>374</v>
      </c>
      <c r="D4" s="11" t="s">
        <v>372</v>
      </c>
      <c r="E4" s="3" t="s">
        <v>17</v>
      </c>
      <c r="F4" s="16" t="n">
        <v>13588738088</v>
      </c>
      <c r="G4" s="11" t="s">
        <v>34</v>
      </c>
      <c r="H4" s="16" t="n">
        <v>3</v>
      </c>
      <c r="I4" s="19" t="s">
        <v>2492</v>
      </c>
    </row>
    <row r="5" customFormat="false" ht="20.1" hidden="false" customHeight="true" outlineLevel="0" collapsed="false">
      <c r="A5" s="3" t="n">
        <v>4</v>
      </c>
      <c r="B5" s="3" t="s">
        <v>375</v>
      </c>
      <c r="C5" s="21" t="s">
        <v>376</v>
      </c>
      <c r="D5" s="3" t="s">
        <v>372</v>
      </c>
      <c r="E5" s="3" t="s">
        <v>17</v>
      </c>
      <c r="F5" s="3" t="n">
        <v>13588738088</v>
      </c>
      <c r="G5" s="11" t="s">
        <v>34</v>
      </c>
      <c r="H5" s="16" t="n">
        <v>4</v>
      </c>
      <c r="I5" s="19" t="s">
        <v>2492</v>
      </c>
    </row>
    <row r="6" customFormat="false" ht="20.1" hidden="false" customHeight="true" outlineLevel="0" collapsed="false">
      <c r="A6" s="3" t="n">
        <v>5</v>
      </c>
      <c r="B6" s="31" t="s">
        <v>377</v>
      </c>
      <c r="C6" s="21" t="s">
        <v>378</v>
      </c>
      <c r="D6" s="32" t="s">
        <v>372</v>
      </c>
      <c r="E6" s="3" t="s">
        <v>17</v>
      </c>
      <c r="F6" s="3" t="n">
        <v>13588738088</v>
      </c>
      <c r="G6" s="11" t="s">
        <v>34</v>
      </c>
      <c r="H6" s="16" t="n">
        <v>5</v>
      </c>
      <c r="I6" s="19" t="s">
        <v>2492</v>
      </c>
    </row>
    <row r="7" customFormat="false" ht="20.1" hidden="false" customHeight="true" outlineLevel="0" collapsed="false">
      <c r="A7" s="3" t="n">
        <v>6</v>
      </c>
      <c r="B7" s="60" t="s">
        <v>695</v>
      </c>
      <c r="C7" s="61" t="s">
        <v>696</v>
      </c>
      <c r="D7" s="62" t="s">
        <v>697</v>
      </c>
      <c r="E7" s="3" t="s">
        <v>17</v>
      </c>
      <c r="F7" s="3" t="n">
        <v>13867157611</v>
      </c>
      <c r="G7" s="11" t="s">
        <v>34</v>
      </c>
      <c r="H7" s="16" t="n">
        <v>6</v>
      </c>
      <c r="I7" s="19" t="s">
        <v>2492</v>
      </c>
    </row>
    <row r="8" customFormat="false" ht="20.1" hidden="false" customHeight="true" outlineLevel="0" collapsed="false">
      <c r="A8" s="3" t="n">
        <v>7</v>
      </c>
      <c r="B8" s="63" t="s">
        <v>698</v>
      </c>
      <c r="C8" s="64" t="s">
        <v>699</v>
      </c>
      <c r="D8" s="62" t="s">
        <v>697</v>
      </c>
      <c r="E8" s="3" t="s">
        <v>17</v>
      </c>
      <c r="F8" s="3" t="n">
        <v>13867157611</v>
      </c>
      <c r="G8" s="11" t="s">
        <v>34</v>
      </c>
      <c r="H8" s="16" t="n">
        <v>7</v>
      </c>
      <c r="I8" s="19" t="s">
        <v>2492</v>
      </c>
    </row>
    <row r="9" customFormat="false" ht="20.1" hidden="false" customHeight="true" outlineLevel="0" collapsed="false">
      <c r="A9" s="3" t="n">
        <v>8</v>
      </c>
      <c r="B9" s="3" t="s">
        <v>1376</v>
      </c>
      <c r="C9" s="21" t="s">
        <v>1377</v>
      </c>
      <c r="D9" s="3" t="s">
        <v>1378</v>
      </c>
      <c r="E9" s="3" t="s">
        <v>17</v>
      </c>
      <c r="F9" s="3" t="n">
        <v>18668059683</v>
      </c>
      <c r="G9" s="11" t="s">
        <v>34</v>
      </c>
      <c r="H9" s="16" t="n">
        <v>8</v>
      </c>
      <c r="I9" s="19" t="s">
        <v>2492</v>
      </c>
    </row>
    <row r="10" customFormat="false" ht="20.1" hidden="false" customHeight="true" outlineLevel="0" collapsed="false">
      <c r="A10" s="3" t="n">
        <v>9</v>
      </c>
      <c r="B10" s="3" t="s">
        <v>1379</v>
      </c>
      <c r="C10" s="21" t="s">
        <v>1380</v>
      </c>
      <c r="D10" s="3" t="s">
        <v>1378</v>
      </c>
      <c r="E10" s="3" t="s">
        <v>17</v>
      </c>
      <c r="F10" s="32" t="n">
        <v>18668059683</v>
      </c>
      <c r="G10" s="11" t="s">
        <v>34</v>
      </c>
      <c r="H10" s="16" t="n">
        <v>9</v>
      </c>
      <c r="I10" s="19" t="s">
        <v>2492</v>
      </c>
    </row>
    <row r="11" customFormat="false" ht="20.1" hidden="false" customHeight="true" outlineLevel="0" collapsed="false">
      <c r="A11" s="3" t="n">
        <v>10</v>
      </c>
      <c r="B11" s="3" t="s">
        <v>1502</v>
      </c>
      <c r="C11" s="21" t="s">
        <v>1503</v>
      </c>
      <c r="D11" s="3" t="s">
        <v>1499</v>
      </c>
      <c r="E11" s="3" t="s">
        <v>17</v>
      </c>
      <c r="F11" s="3" t="n">
        <v>18888980666</v>
      </c>
      <c r="G11" s="11" t="s">
        <v>34</v>
      </c>
      <c r="H11" s="16" t="n">
        <v>10</v>
      </c>
      <c r="I11" s="19" t="s">
        <v>2492</v>
      </c>
    </row>
    <row r="12" customFormat="false" ht="20.1" hidden="false" customHeight="true" outlineLevel="0" collapsed="false">
      <c r="A12" s="3" t="n">
        <v>11</v>
      </c>
      <c r="B12" s="3" t="s">
        <v>1504</v>
      </c>
      <c r="C12" s="21" t="s">
        <v>1505</v>
      </c>
      <c r="D12" s="3" t="s">
        <v>1499</v>
      </c>
      <c r="E12" s="3" t="s">
        <v>17</v>
      </c>
      <c r="F12" s="32" t="n">
        <v>18888980666</v>
      </c>
      <c r="G12" s="11" t="s">
        <v>34</v>
      </c>
      <c r="H12" s="16" t="n">
        <v>11</v>
      </c>
      <c r="I12" s="19" t="s">
        <v>2492</v>
      </c>
    </row>
    <row r="13" customFormat="false" ht="20.1" hidden="false" customHeight="true" outlineLevel="0" collapsed="false">
      <c r="A13" s="3" t="n">
        <v>12</v>
      </c>
      <c r="B13" s="3" t="s">
        <v>1506</v>
      </c>
      <c r="C13" s="21" t="s">
        <v>1507</v>
      </c>
      <c r="D13" s="3" t="s">
        <v>1499</v>
      </c>
      <c r="E13" s="3" t="s">
        <v>17</v>
      </c>
      <c r="F13" s="3" t="n">
        <v>18888980666</v>
      </c>
      <c r="G13" s="11" t="s">
        <v>34</v>
      </c>
      <c r="H13" s="16" t="n">
        <v>12</v>
      </c>
      <c r="I13" s="19" t="s">
        <v>2492</v>
      </c>
    </row>
    <row r="14" s="157" customFormat="true" ht="20.1" hidden="false" customHeight="true" outlineLevel="0" collapsed="false">
      <c r="A14" s="3" t="n">
        <v>13</v>
      </c>
      <c r="B14" s="3" t="s">
        <v>2434</v>
      </c>
      <c r="C14" s="21" t="s">
        <v>2435</v>
      </c>
      <c r="D14" s="3" t="s">
        <v>2436</v>
      </c>
      <c r="E14" s="3" t="s">
        <v>17</v>
      </c>
      <c r="F14" s="3" t="n">
        <v>13588291050</v>
      </c>
      <c r="G14" s="5" t="s">
        <v>34</v>
      </c>
      <c r="H14" s="16" t="n">
        <v>13</v>
      </c>
      <c r="I14" s="19" t="s">
        <v>2492</v>
      </c>
    </row>
    <row r="15" customFormat="false" ht="20.1" hidden="false" customHeight="true" outlineLevel="0" collapsed="false">
      <c r="A15" s="3" t="n">
        <v>14</v>
      </c>
      <c r="B15" s="3" t="s">
        <v>1789</v>
      </c>
      <c r="C15" s="21" t="s">
        <v>1790</v>
      </c>
      <c r="D15" s="3" t="s">
        <v>1744</v>
      </c>
      <c r="E15" s="3" t="s">
        <v>17</v>
      </c>
      <c r="F15" s="3"/>
      <c r="G15" s="11" t="s">
        <v>1560</v>
      </c>
      <c r="H15" s="179" t="n">
        <v>1</v>
      </c>
      <c r="I15" s="19" t="s">
        <v>2492</v>
      </c>
    </row>
    <row r="16" customFormat="false" ht="20.1" hidden="false" customHeight="true" outlineLevel="0" collapsed="false">
      <c r="A16" s="3" t="n">
        <v>15</v>
      </c>
      <c r="B16" s="90" t="s">
        <v>1791</v>
      </c>
      <c r="C16" s="91" t="s">
        <v>1792</v>
      </c>
      <c r="D16" s="90" t="s">
        <v>1744</v>
      </c>
      <c r="E16" s="90" t="s">
        <v>17</v>
      </c>
      <c r="F16" s="3"/>
      <c r="G16" s="11" t="s">
        <v>1560</v>
      </c>
      <c r="H16" s="179" t="n">
        <v>2</v>
      </c>
      <c r="I16" s="19" t="s">
        <v>2492</v>
      </c>
    </row>
    <row r="17" customFormat="false" ht="20.1" hidden="false" customHeight="true" outlineLevel="0" collapsed="false">
      <c r="A17" s="3" t="n">
        <v>16</v>
      </c>
      <c r="B17" s="3" t="s">
        <v>1793</v>
      </c>
      <c r="C17" s="21" t="s">
        <v>1794</v>
      </c>
      <c r="D17" s="3" t="s">
        <v>1744</v>
      </c>
      <c r="E17" s="3" t="s">
        <v>17</v>
      </c>
      <c r="F17" s="116"/>
      <c r="G17" s="11" t="s">
        <v>1560</v>
      </c>
      <c r="H17" s="179" t="n">
        <v>3</v>
      </c>
      <c r="I17" s="19" t="s">
        <v>2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17.74"/>
    <col collapsed="false" customWidth="true" hidden="false" outlineLevel="0" max="4" min="4" style="0" width="24.87"/>
    <col collapsed="false" customWidth="true" hidden="false" outlineLevel="0" max="5" min="5" style="0" width="20.62"/>
    <col collapsed="false" customWidth="true" hidden="false" outlineLevel="0" max="6" min="6" style="0" width="17.74"/>
    <col collapsed="false" customWidth="true" hidden="false" outlineLevel="0" max="8" min="8" style="0" width="6.75"/>
    <col collapsed="false" customWidth="true" hidden="false" outlineLevel="0" max="9" min="9" style="0" width="8.24"/>
  </cols>
  <sheetData>
    <row r="1" customFormat="fals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customFormat="false" ht="20.1" hidden="false" customHeight="true" outlineLevel="0" collapsed="false">
      <c r="A2" s="3" t="n">
        <v>1</v>
      </c>
      <c r="B2" s="3" t="s">
        <v>46</v>
      </c>
      <c r="C2" s="21" t="s">
        <v>47</v>
      </c>
      <c r="D2" s="3" t="s">
        <v>45</v>
      </c>
      <c r="E2" s="3" t="s">
        <v>18</v>
      </c>
      <c r="F2" s="3" t="n">
        <v>13065702899</v>
      </c>
      <c r="G2" s="11" t="s">
        <v>34</v>
      </c>
      <c r="H2" s="90" t="n">
        <v>1</v>
      </c>
      <c r="I2" s="151" t="n">
        <v>41606</v>
      </c>
    </row>
    <row r="3" customFormat="false" ht="20.1" hidden="false" customHeight="true" outlineLevel="0" collapsed="false">
      <c r="A3" s="3" t="n">
        <v>2</v>
      </c>
      <c r="B3" s="25" t="s">
        <v>69</v>
      </c>
      <c r="C3" s="26" t="s">
        <v>70</v>
      </c>
      <c r="D3" s="3" t="s">
        <v>64</v>
      </c>
      <c r="E3" s="3" t="s">
        <v>18</v>
      </c>
      <c r="F3" s="3" t="n">
        <v>13095713388</v>
      </c>
      <c r="G3" s="11" t="s">
        <v>34</v>
      </c>
      <c r="H3" s="90" t="n">
        <v>2</v>
      </c>
      <c r="I3" s="151" t="n">
        <v>41606</v>
      </c>
    </row>
    <row r="4" customFormat="false" ht="20.1" hidden="false" customHeight="true" outlineLevel="0" collapsed="false">
      <c r="A4" s="3" t="n">
        <v>3</v>
      </c>
      <c r="B4" s="3" t="s">
        <v>71</v>
      </c>
      <c r="C4" s="21" t="s">
        <v>72</v>
      </c>
      <c r="D4" s="3" t="s">
        <v>64</v>
      </c>
      <c r="E4" s="3" t="s">
        <v>18</v>
      </c>
      <c r="F4" s="3" t="n">
        <v>13095713388</v>
      </c>
      <c r="G4" s="11" t="s">
        <v>34</v>
      </c>
      <c r="H4" s="90" t="n">
        <v>3</v>
      </c>
      <c r="I4" s="151" t="n">
        <v>41606</v>
      </c>
    </row>
    <row r="5" customFormat="false" ht="20.1" hidden="false" customHeight="true" outlineLevel="0" collapsed="false">
      <c r="A5" s="3" t="n">
        <v>4</v>
      </c>
      <c r="B5" s="25" t="s">
        <v>73</v>
      </c>
      <c r="C5" s="26" t="s">
        <v>74</v>
      </c>
      <c r="D5" s="3" t="s">
        <v>64</v>
      </c>
      <c r="E5" s="3" t="s">
        <v>18</v>
      </c>
      <c r="F5" s="3" t="n">
        <v>13095713388</v>
      </c>
      <c r="G5" s="11" t="s">
        <v>34</v>
      </c>
      <c r="H5" s="90" t="n">
        <v>4</v>
      </c>
      <c r="I5" s="151" t="n">
        <v>41606</v>
      </c>
    </row>
    <row r="6" customFormat="false" ht="20.1" hidden="false" customHeight="true" outlineLevel="0" collapsed="false">
      <c r="A6" s="3" t="n">
        <v>5</v>
      </c>
      <c r="B6" s="3" t="s">
        <v>100</v>
      </c>
      <c r="C6" s="21" t="s">
        <v>101</v>
      </c>
      <c r="D6" s="3" t="s">
        <v>102</v>
      </c>
      <c r="E6" s="3" t="s">
        <v>18</v>
      </c>
      <c r="F6" s="3" t="n">
        <v>13221837618</v>
      </c>
      <c r="G6" s="11" t="s">
        <v>34</v>
      </c>
      <c r="H6" s="90" t="n">
        <v>5</v>
      </c>
      <c r="I6" s="151" t="n">
        <v>41606</v>
      </c>
    </row>
    <row r="7" customFormat="false" ht="20.1" hidden="false" customHeight="true" outlineLevel="0" collapsed="false">
      <c r="A7" s="3" t="n">
        <v>6</v>
      </c>
      <c r="B7" s="3" t="s">
        <v>103</v>
      </c>
      <c r="C7" s="21" t="s">
        <v>104</v>
      </c>
      <c r="D7" s="3" t="s">
        <v>102</v>
      </c>
      <c r="E7" s="3" t="s">
        <v>18</v>
      </c>
      <c r="F7" s="3" t="n">
        <v>13221837618</v>
      </c>
      <c r="G7" s="11" t="s">
        <v>34</v>
      </c>
      <c r="H7" s="90" t="n">
        <v>6</v>
      </c>
      <c r="I7" s="151" t="n">
        <v>41606</v>
      </c>
    </row>
    <row r="8" customFormat="false" ht="20.1" hidden="false" customHeight="true" outlineLevel="0" collapsed="false">
      <c r="A8" s="3" t="n">
        <v>7</v>
      </c>
      <c r="B8" s="3" t="s">
        <v>105</v>
      </c>
      <c r="C8" s="21" t="s">
        <v>106</v>
      </c>
      <c r="D8" s="3" t="s">
        <v>102</v>
      </c>
      <c r="E8" s="3" t="s">
        <v>18</v>
      </c>
      <c r="F8" s="3" t="n">
        <v>13221837618</v>
      </c>
      <c r="G8" s="11" t="s">
        <v>34</v>
      </c>
      <c r="H8" s="90" t="n">
        <v>7</v>
      </c>
      <c r="I8" s="151" t="n">
        <v>41606</v>
      </c>
    </row>
    <row r="9" customFormat="false" ht="20.1" hidden="false" customHeight="true" outlineLevel="0" collapsed="false">
      <c r="A9" s="3" t="n">
        <v>8</v>
      </c>
      <c r="B9" s="3" t="s">
        <v>107</v>
      </c>
      <c r="C9" s="21" t="s">
        <v>108</v>
      </c>
      <c r="D9" s="3" t="s">
        <v>102</v>
      </c>
      <c r="E9" s="3" t="s">
        <v>18</v>
      </c>
      <c r="F9" s="3" t="n">
        <v>13221837618</v>
      </c>
      <c r="G9" s="11" t="s">
        <v>34</v>
      </c>
      <c r="H9" s="90" t="n">
        <v>8</v>
      </c>
      <c r="I9" s="151" t="n">
        <v>41606</v>
      </c>
    </row>
    <row r="10" customFormat="false" ht="20.1" hidden="false" customHeight="true" outlineLevel="0" collapsed="false">
      <c r="A10" s="3" t="n">
        <v>9</v>
      </c>
      <c r="B10" s="38" t="s">
        <v>206</v>
      </c>
      <c r="C10" s="39" t="s">
        <v>207</v>
      </c>
      <c r="D10" s="40" t="s">
        <v>205</v>
      </c>
      <c r="E10" s="3" t="s">
        <v>18</v>
      </c>
      <c r="F10" s="3" t="n">
        <v>13357119688</v>
      </c>
      <c r="G10" s="11" t="s">
        <v>34</v>
      </c>
      <c r="H10" s="90" t="n">
        <v>9</v>
      </c>
      <c r="I10" s="151" t="n">
        <v>41606</v>
      </c>
    </row>
    <row r="11" customFormat="false" ht="20.1" hidden="false" customHeight="true" outlineLevel="0" collapsed="false">
      <c r="A11" s="3" t="n">
        <v>10</v>
      </c>
      <c r="B11" s="38" t="s">
        <v>208</v>
      </c>
      <c r="C11" s="41" t="s">
        <v>209</v>
      </c>
      <c r="D11" s="38" t="s">
        <v>205</v>
      </c>
      <c r="E11" s="3" t="s">
        <v>18</v>
      </c>
      <c r="F11" s="3" t="n">
        <v>13357119688</v>
      </c>
      <c r="G11" s="11" t="s">
        <v>34</v>
      </c>
      <c r="H11" s="90" t="n">
        <v>10</v>
      </c>
      <c r="I11" s="151" t="n">
        <v>41606</v>
      </c>
    </row>
    <row r="12" customFormat="false" ht="20.1" hidden="false" customHeight="true" outlineLevel="0" collapsed="false">
      <c r="A12" s="3" t="n">
        <v>11</v>
      </c>
      <c r="B12" s="38" t="s">
        <v>210</v>
      </c>
      <c r="C12" s="24" t="s">
        <v>211</v>
      </c>
      <c r="D12" s="38" t="s">
        <v>205</v>
      </c>
      <c r="E12" s="3" t="s">
        <v>18</v>
      </c>
      <c r="F12" s="3" t="n">
        <v>13357119688</v>
      </c>
      <c r="G12" s="11" t="s">
        <v>34</v>
      </c>
      <c r="H12" s="90" t="n">
        <v>11</v>
      </c>
      <c r="I12" s="151" t="n">
        <v>41606</v>
      </c>
    </row>
    <row r="13" customFormat="false" ht="20.1" hidden="false" customHeight="true" outlineLevel="0" collapsed="false">
      <c r="A13" s="3" t="n">
        <v>12</v>
      </c>
      <c r="B13" s="3" t="s">
        <v>241</v>
      </c>
      <c r="C13" s="21" t="s">
        <v>242</v>
      </c>
      <c r="D13" s="3" t="s">
        <v>243</v>
      </c>
      <c r="E13" s="3" t="s">
        <v>18</v>
      </c>
      <c r="F13" s="3" t="n">
        <v>13516819388</v>
      </c>
      <c r="G13" s="11" t="s">
        <v>34</v>
      </c>
      <c r="H13" s="90" t="n">
        <v>12</v>
      </c>
      <c r="I13" s="151" t="n">
        <v>41606</v>
      </c>
    </row>
    <row r="14" customFormat="false" ht="20.1" hidden="false" customHeight="true" outlineLevel="0" collapsed="false">
      <c r="A14" s="3" t="n">
        <v>13</v>
      </c>
      <c r="B14" s="3" t="s">
        <v>381</v>
      </c>
      <c r="C14" s="21" t="s">
        <v>382</v>
      </c>
      <c r="D14" s="3" t="s">
        <v>383</v>
      </c>
      <c r="E14" s="3" t="s">
        <v>18</v>
      </c>
      <c r="F14" s="3" t="n">
        <v>13600511898</v>
      </c>
      <c r="G14" s="11" t="s">
        <v>34</v>
      </c>
      <c r="H14" s="90" t="n">
        <v>13</v>
      </c>
      <c r="I14" s="151" t="n">
        <v>41606</v>
      </c>
    </row>
    <row r="15" customFormat="false" ht="20.1" hidden="false" customHeight="true" outlineLevel="0" collapsed="false">
      <c r="A15" s="3" t="n">
        <v>14</v>
      </c>
      <c r="B15" s="3" t="s">
        <v>384</v>
      </c>
      <c r="C15" s="21" t="s">
        <v>385</v>
      </c>
      <c r="D15" s="3" t="s">
        <v>383</v>
      </c>
      <c r="E15" s="3" t="s">
        <v>18</v>
      </c>
      <c r="F15" s="3" t="n">
        <v>13600511898</v>
      </c>
      <c r="G15" s="11" t="s">
        <v>34</v>
      </c>
      <c r="H15" s="90" t="n">
        <v>14</v>
      </c>
      <c r="I15" s="151" t="n">
        <v>41606</v>
      </c>
    </row>
    <row r="16" customFormat="false" ht="20.1" hidden="false" customHeight="true" outlineLevel="0" collapsed="false">
      <c r="A16" s="3" t="n">
        <v>15</v>
      </c>
      <c r="B16" s="3" t="s">
        <v>386</v>
      </c>
      <c r="C16" s="21" t="s">
        <v>387</v>
      </c>
      <c r="D16" s="3" t="s">
        <v>383</v>
      </c>
      <c r="E16" s="3" t="s">
        <v>18</v>
      </c>
      <c r="F16" s="3" t="n">
        <v>13600511898</v>
      </c>
      <c r="G16" s="11" t="s">
        <v>34</v>
      </c>
      <c r="H16" s="90" t="n">
        <v>15</v>
      </c>
      <c r="I16" s="151" t="n">
        <v>41606</v>
      </c>
    </row>
    <row r="17" customFormat="false" ht="20.1" hidden="false" customHeight="true" outlineLevel="0" collapsed="false">
      <c r="A17" s="3" t="n">
        <v>16</v>
      </c>
      <c r="B17" s="3" t="s">
        <v>388</v>
      </c>
      <c r="C17" s="21" t="s">
        <v>389</v>
      </c>
      <c r="D17" s="3" t="s">
        <v>383</v>
      </c>
      <c r="E17" s="3" t="s">
        <v>18</v>
      </c>
      <c r="F17" s="3" t="n">
        <v>13600511898</v>
      </c>
      <c r="G17" s="11" t="s">
        <v>34</v>
      </c>
      <c r="H17" s="90" t="n">
        <v>16</v>
      </c>
      <c r="I17" s="151" t="n">
        <v>41606</v>
      </c>
    </row>
    <row r="18" customFormat="false" ht="20.1" hidden="false" customHeight="true" outlineLevel="0" collapsed="false">
      <c r="A18" s="3" t="n">
        <v>17</v>
      </c>
      <c r="B18" s="3" t="s">
        <v>390</v>
      </c>
      <c r="C18" s="21" t="s">
        <v>391</v>
      </c>
      <c r="D18" s="3" t="s">
        <v>392</v>
      </c>
      <c r="E18" s="3" t="s">
        <v>18</v>
      </c>
      <c r="F18" s="21" t="s">
        <v>393</v>
      </c>
      <c r="G18" s="11" t="s">
        <v>34</v>
      </c>
      <c r="H18" s="90" t="n">
        <v>17</v>
      </c>
      <c r="I18" s="151" t="n">
        <v>41606</v>
      </c>
    </row>
    <row r="19" customFormat="false" ht="20.1" hidden="false" customHeight="true" outlineLevel="0" collapsed="false">
      <c r="A19" s="3" t="n">
        <v>18</v>
      </c>
      <c r="B19" s="11" t="s">
        <v>394</v>
      </c>
      <c r="C19" s="19" t="s">
        <v>395</v>
      </c>
      <c r="D19" s="11" t="s">
        <v>392</v>
      </c>
      <c r="E19" s="3" t="s">
        <v>18</v>
      </c>
      <c r="F19" s="19" t="s">
        <v>393</v>
      </c>
      <c r="G19" s="11" t="s">
        <v>34</v>
      </c>
      <c r="H19" s="90" t="n">
        <v>18</v>
      </c>
      <c r="I19" s="151" t="n">
        <v>41606</v>
      </c>
    </row>
    <row r="20" customFormat="false" ht="20.1" hidden="false" customHeight="true" outlineLevel="0" collapsed="false">
      <c r="A20" s="3" t="n">
        <v>19</v>
      </c>
      <c r="B20" s="3" t="s">
        <v>404</v>
      </c>
      <c r="C20" s="21" t="s">
        <v>405</v>
      </c>
      <c r="D20" s="3" t="s">
        <v>406</v>
      </c>
      <c r="E20" s="3" t="s">
        <v>18</v>
      </c>
      <c r="F20" s="3" t="n">
        <v>13606536782</v>
      </c>
      <c r="G20" s="11" t="s">
        <v>34</v>
      </c>
      <c r="H20" s="90" t="n">
        <v>19</v>
      </c>
      <c r="I20" s="151" t="n">
        <v>41606</v>
      </c>
    </row>
    <row r="21" customFormat="false" ht="20.1" hidden="false" customHeight="true" outlineLevel="0" collapsed="false">
      <c r="A21" s="3" t="n">
        <v>20</v>
      </c>
      <c r="B21" s="3" t="s">
        <v>407</v>
      </c>
      <c r="C21" s="21" t="s">
        <v>408</v>
      </c>
      <c r="D21" s="3" t="s">
        <v>406</v>
      </c>
      <c r="E21" s="3" t="s">
        <v>18</v>
      </c>
      <c r="F21" s="3" t="n">
        <v>13606536782</v>
      </c>
      <c r="G21" s="11" t="s">
        <v>34</v>
      </c>
      <c r="H21" s="90" t="n">
        <v>20</v>
      </c>
      <c r="I21" s="151" t="n">
        <v>41606</v>
      </c>
    </row>
    <row r="22" customFormat="false" ht="20.1" hidden="false" customHeight="true" outlineLevel="0" collapsed="false">
      <c r="A22" s="3" t="n">
        <v>21</v>
      </c>
      <c r="B22" s="3" t="s">
        <v>409</v>
      </c>
      <c r="C22" s="21" t="s">
        <v>410</v>
      </c>
      <c r="D22" s="3" t="s">
        <v>406</v>
      </c>
      <c r="E22" s="3" t="s">
        <v>18</v>
      </c>
      <c r="F22" s="3" t="n">
        <v>13606536782</v>
      </c>
      <c r="G22" s="11" t="s">
        <v>34</v>
      </c>
      <c r="H22" s="90" t="n">
        <v>21</v>
      </c>
      <c r="I22" s="151" t="n">
        <v>41606</v>
      </c>
    </row>
    <row r="23" customFormat="false" ht="20.1" hidden="false" customHeight="true" outlineLevel="0" collapsed="false">
      <c r="A23" s="3" t="n">
        <v>22</v>
      </c>
      <c r="B23" s="3" t="s">
        <v>411</v>
      </c>
      <c r="C23" s="21" t="s">
        <v>412</v>
      </c>
      <c r="D23" s="3" t="s">
        <v>406</v>
      </c>
      <c r="E23" s="3" t="s">
        <v>18</v>
      </c>
      <c r="F23" s="3" t="n">
        <v>13606536782</v>
      </c>
      <c r="G23" s="11" t="s">
        <v>34</v>
      </c>
      <c r="H23" s="90" t="n">
        <v>22</v>
      </c>
      <c r="I23" s="151" t="n">
        <v>41606</v>
      </c>
    </row>
    <row r="24" customFormat="false" ht="20.1" hidden="false" customHeight="true" outlineLevel="0" collapsed="false">
      <c r="A24" s="3" t="n">
        <v>23</v>
      </c>
      <c r="B24" s="3" t="s">
        <v>413</v>
      </c>
      <c r="C24" s="21" t="s">
        <v>414</v>
      </c>
      <c r="D24" s="3" t="s">
        <v>406</v>
      </c>
      <c r="E24" s="3" t="s">
        <v>18</v>
      </c>
      <c r="F24" s="3" t="n">
        <v>13606536782</v>
      </c>
      <c r="G24" s="11" t="s">
        <v>34</v>
      </c>
      <c r="H24" s="90" t="n">
        <v>23</v>
      </c>
      <c r="I24" s="151" t="n">
        <v>41606</v>
      </c>
    </row>
    <row r="25" customFormat="false" ht="20.1" hidden="false" customHeight="true" outlineLevel="0" collapsed="false">
      <c r="A25" s="3" t="n">
        <v>24</v>
      </c>
      <c r="B25" s="3" t="s">
        <v>415</v>
      </c>
      <c r="C25" s="21" t="s">
        <v>416</v>
      </c>
      <c r="D25" s="3" t="s">
        <v>406</v>
      </c>
      <c r="E25" s="3" t="s">
        <v>18</v>
      </c>
      <c r="F25" s="3" t="n">
        <v>13606536782</v>
      </c>
      <c r="G25" s="11" t="s">
        <v>34</v>
      </c>
      <c r="H25" s="90" t="n">
        <v>24</v>
      </c>
      <c r="I25" s="151" t="n">
        <v>41606</v>
      </c>
    </row>
    <row r="26" customFormat="false" ht="20.1" hidden="false" customHeight="true" outlineLevel="0" collapsed="false">
      <c r="A26" s="3" t="n">
        <v>25</v>
      </c>
      <c r="B26" s="3" t="s">
        <v>642</v>
      </c>
      <c r="C26" s="21" t="s">
        <v>643</v>
      </c>
      <c r="D26" s="3" t="s">
        <v>639</v>
      </c>
      <c r="E26" s="3" t="s">
        <v>18</v>
      </c>
      <c r="F26" s="3" t="n">
        <v>13806501161</v>
      </c>
      <c r="G26" s="11" t="s">
        <v>34</v>
      </c>
      <c r="H26" s="90" t="n">
        <v>25</v>
      </c>
      <c r="I26" s="151" t="n">
        <v>41606</v>
      </c>
    </row>
    <row r="27" customFormat="false" ht="20.1" hidden="false" customHeight="true" outlineLevel="0" collapsed="false">
      <c r="A27" s="3" t="n">
        <v>26</v>
      </c>
      <c r="B27" s="3" t="s">
        <v>644</v>
      </c>
      <c r="C27" s="21" t="s">
        <v>645</v>
      </c>
      <c r="D27" s="3" t="s">
        <v>639</v>
      </c>
      <c r="E27" s="3" t="s">
        <v>18</v>
      </c>
      <c r="F27" s="3" t="n">
        <v>13806501161</v>
      </c>
      <c r="G27" s="11" t="s">
        <v>34</v>
      </c>
      <c r="H27" s="90" t="n">
        <v>26</v>
      </c>
      <c r="I27" s="151" t="n">
        <v>41606</v>
      </c>
    </row>
    <row r="28" customFormat="false" ht="20.1" hidden="false" customHeight="true" outlineLevel="0" collapsed="false">
      <c r="A28" s="3" t="n">
        <v>27</v>
      </c>
      <c r="B28" s="3" t="s">
        <v>657</v>
      </c>
      <c r="C28" s="21" t="s">
        <v>658</v>
      </c>
      <c r="D28" s="3" t="s">
        <v>659</v>
      </c>
      <c r="E28" s="3" t="s">
        <v>18</v>
      </c>
      <c r="F28" s="3" t="n">
        <v>13857142446</v>
      </c>
      <c r="G28" s="11" t="s">
        <v>34</v>
      </c>
      <c r="H28" s="90" t="n">
        <v>27</v>
      </c>
      <c r="I28" s="151" t="n">
        <v>41606</v>
      </c>
    </row>
    <row r="29" customFormat="false" ht="20.1" hidden="false" customHeight="true" outlineLevel="0" collapsed="false">
      <c r="A29" s="3" t="n">
        <v>28</v>
      </c>
      <c r="B29" s="3" t="s">
        <v>660</v>
      </c>
      <c r="C29" s="21" t="s">
        <v>661</v>
      </c>
      <c r="D29" s="3" t="s">
        <v>659</v>
      </c>
      <c r="E29" s="3" t="s">
        <v>18</v>
      </c>
      <c r="F29" s="3" t="n">
        <v>13857142446</v>
      </c>
      <c r="G29" s="11" t="s">
        <v>34</v>
      </c>
      <c r="H29" s="90" t="n">
        <v>28</v>
      </c>
      <c r="I29" s="151" t="n">
        <v>41606</v>
      </c>
    </row>
    <row r="30" customFormat="false" ht="20.1" hidden="false" customHeight="true" outlineLevel="0" collapsed="false">
      <c r="A30" s="3" t="n">
        <v>29</v>
      </c>
      <c r="B30" s="72" t="s">
        <v>1100</v>
      </c>
      <c r="C30" s="73" t="s">
        <v>1101</v>
      </c>
      <c r="D30" s="72" t="s">
        <v>1102</v>
      </c>
      <c r="E30" s="3" t="s">
        <v>18</v>
      </c>
      <c r="F30" s="3" t="n">
        <v>15868485360</v>
      </c>
      <c r="G30" s="11" t="s">
        <v>34</v>
      </c>
      <c r="H30" s="90" t="n">
        <v>29</v>
      </c>
      <c r="I30" s="151" t="n">
        <v>41606</v>
      </c>
    </row>
    <row r="31" customFormat="false" ht="20.1" hidden="false" customHeight="true" outlineLevel="0" collapsed="false">
      <c r="A31" s="3" t="n">
        <v>30</v>
      </c>
      <c r="B31" s="74" t="s">
        <v>1103</v>
      </c>
      <c r="C31" s="75" t="s">
        <v>1104</v>
      </c>
      <c r="D31" s="74" t="s">
        <v>1102</v>
      </c>
      <c r="E31" s="3" t="s">
        <v>18</v>
      </c>
      <c r="F31" s="3" t="n">
        <v>15868485360</v>
      </c>
      <c r="G31" s="11" t="s">
        <v>34</v>
      </c>
      <c r="H31" s="90" t="n">
        <v>30</v>
      </c>
      <c r="I31" s="151" t="n">
        <v>41606</v>
      </c>
    </row>
    <row r="32" customFormat="false" ht="20.1" hidden="false" customHeight="true" outlineLevel="0" collapsed="false">
      <c r="A32" s="3" t="n">
        <v>31</v>
      </c>
      <c r="B32" s="76" t="s">
        <v>1105</v>
      </c>
      <c r="C32" s="77" t="s">
        <v>1106</v>
      </c>
      <c r="D32" s="76" t="s">
        <v>1102</v>
      </c>
      <c r="E32" s="3" t="s">
        <v>18</v>
      </c>
      <c r="F32" s="3" t="n">
        <v>15868485360</v>
      </c>
      <c r="G32" s="11" t="s">
        <v>34</v>
      </c>
      <c r="H32" s="90" t="n">
        <v>31</v>
      </c>
      <c r="I32" s="151" t="n">
        <v>41606</v>
      </c>
    </row>
    <row r="33" customFormat="false" ht="20.1" hidden="false" customHeight="true" outlineLevel="0" collapsed="false">
      <c r="A33" s="3" t="n">
        <v>32</v>
      </c>
      <c r="B33" s="25" t="s">
        <v>1240</v>
      </c>
      <c r="C33" s="21" t="s">
        <v>1241</v>
      </c>
      <c r="D33" s="3" t="s">
        <v>1037</v>
      </c>
      <c r="E33" s="3" t="s">
        <v>18</v>
      </c>
      <c r="F33" s="3" t="n">
        <v>18072907150</v>
      </c>
      <c r="G33" s="11" t="s">
        <v>34</v>
      </c>
      <c r="H33" s="90" t="n">
        <v>32</v>
      </c>
      <c r="I33" s="151" t="n">
        <v>41606</v>
      </c>
    </row>
    <row r="34" customFormat="false" ht="20.1" hidden="false" customHeight="true" outlineLevel="0" collapsed="false">
      <c r="A34" s="3" t="n">
        <v>33</v>
      </c>
      <c r="B34" s="3" t="s">
        <v>1381</v>
      </c>
      <c r="C34" s="21" t="s">
        <v>1382</v>
      </c>
      <c r="D34" s="3" t="s">
        <v>1378</v>
      </c>
      <c r="E34" s="3" t="s">
        <v>18</v>
      </c>
      <c r="F34" s="32" t="n">
        <v>18668059683</v>
      </c>
      <c r="G34" s="11" t="s">
        <v>34</v>
      </c>
      <c r="H34" s="90" t="n">
        <v>33</v>
      </c>
      <c r="I34" s="151" t="n">
        <v>41606</v>
      </c>
    </row>
    <row r="35" customFormat="false" ht="20.1" hidden="false" customHeight="true" outlineLevel="0" collapsed="false">
      <c r="A35" s="3" t="n">
        <v>34</v>
      </c>
      <c r="B35" s="3" t="s">
        <v>1383</v>
      </c>
      <c r="C35" s="21" t="s">
        <v>1384</v>
      </c>
      <c r="D35" s="3" t="s">
        <v>1378</v>
      </c>
      <c r="E35" s="3" t="s">
        <v>18</v>
      </c>
      <c r="F35" s="32" t="n">
        <v>18668059683</v>
      </c>
      <c r="G35" s="11" t="s">
        <v>34</v>
      </c>
      <c r="H35" s="90" t="n">
        <v>34</v>
      </c>
      <c r="I35" s="151" t="n">
        <v>41606</v>
      </c>
    </row>
    <row r="36" customFormat="false" ht="20.1" hidden="false" customHeight="true" outlineLevel="0" collapsed="false">
      <c r="A36" s="3" t="n">
        <v>35</v>
      </c>
      <c r="B36" s="3" t="s">
        <v>1511</v>
      </c>
      <c r="C36" s="21" t="s">
        <v>1512</v>
      </c>
      <c r="D36" s="3" t="s">
        <v>1510</v>
      </c>
      <c r="E36" s="3" t="s">
        <v>18</v>
      </c>
      <c r="F36" s="3" t="n">
        <v>18969032856</v>
      </c>
      <c r="G36" s="11" t="s">
        <v>34</v>
      </c>
      <c r="H36" s="90" t="n">
        <v>35</v>
      </c>
      <c r="I36" s="151" t="n">
        <v>41606</v>
      </c>
    </row>
  </sheetData>
  <dataValidations count="1">
    <dataValidation allowBlank="true" errorStyle="stop" operator="between" showDropDown="false" showErrorMessage="true" showInputMessage="false" sqref="E2 E8" type="list">
      <formula1>$O$2:$O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19.24"/>
    <col collapsed="false" customWidth="true" hidden="false" outlineLevel="0" max="4" min="4" style="0" width="25.37"/>
    <col collapsed="false" customWidth="true" hidden="false" outlineLevel="0" max="5" min="5" style="0" width="20.24"/>
    <col collapsed="false" customWidth="true" hidden="false" outlineLevel="0" max="6" min="6" style="0" width="12.62"/>
    <col collapsed="false" customWidth="true" hidden="false" outlineLevel="0" max="8" min="8" style="0" width="6.75"/>
    <col collapsed="false" customWidth="true" hidden="false" outlineLevel="0" max="9" min="9" style="0" width="10.37"/>
  </cols>
  <sheetData>
    <row r="1" customFormat="fals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customFormat="false" ht="18" hidden="false" customHeight="true" outlineLevel="0" collapsed="false">
      <c r="A2" s="3" t="n">
        <v>1</v>
      </c>
      <c r="B2" s="3" t="s">
        <v>271</v>
      </c>
      <c r="C2" s="21" t="s">
        <v>272</v>
      </c>
      <c r="D2" s="3" t="s">
        <v>273</v>
      </c>
      <c r="E2" s="11" t="s">
        <v>19</v>
      </c>
      <c r="F2" s="3" t="n">
        <v>13567321598</v>
      </c>
      <c r="G2" s="5" t="s">
        <v>34</v>
      </c>
      <c r="H2" s="16" t="n">
        <v>1</v>
      </c>
      <c r="I2" s="151" t="n">
        <v>41606</v>
      </c>
    </row>
    <row r="3" customFormat="false" ht="18" hidden="false" customHeight="true" outlineLevel="0" collapsed="false">
      <c r="A3" s="3" t="n">
        <v>2</v>
      </c>
      <c r="B3" s="3" t="s">
        <v>274</v>
      </c>
      <c r="C3" s="21" t="s">
        <v>275</v>
      </c>
      <c r="D3" s="3" t="s">
        <v>273</v>
      </c>
      <c r="E3" s="11" t="s">
        <v>19</v>
      </c>
      <c r="F3" s="3" t="n">
        <v>13567321598</v>
      </c>
      <c r="G3" s="5" t="s">
        <v>34</v>
      </c>
      <c r="H3" s="16" t="n">
        <v>2</v>
      </c>
      <c r="I3" s="151" t="n">
        <v>41606</v>
      </c>
    </row>
    <row r="4" customFormat="false" ht="18" hidden="false" customHeight="true" outlineLevel="0" collapsed="false">
      <c r="A4" s="3" t="n">
        <v>3</v>
      </c>
      <c r="B4" s="3" t="s">
        <v>276</v>
      </c>
      <c r="C4" s="21" t="s">
        <v>277</v>
      </c>
      <c r="D4" s="32" t="s">
        <v>273</v>
      </c>
      <c r="E4" s="11" t="s">
        <v>19</v>
      </c>
      <c r="F4" s="3" t="n">
        <v>13567321598</v>
      </c>
      <c r="G4" s="5" t="s">
        <v>34</v>
      </c>
      <c r="H4" s="16" t="n">
        <v>3</v>
      </c>
      <c r="I4" s="151" t="n">
        <v>41606</v>
      </c>
    </row>
    <row r="5" customFormat="false" ht="18" hidden="false" customHeight="true" outlineLevel="0" collapsed="false">
      <c r="A5" s="3" t="n">
        <v>4</v>
      </c>
      <c r="B5" s="3" t="s">
        <v>305</v>
      </c>
      <c r="C5" s="21" t="s">
        <v>306</v>
      </c>
      <c r="D5" s="3" t="s">
        <v>304</v>
      </c>
      <c r="E5" s="11" t="s">
        <v>19</v>
      </c>
      <c r="F5" s="3" t="n">
        <v>13588041088</v>
      </c>
      <c r="G5" s="5" t="s">
        <v>34</v>
      </c>
      <c r="H5" s="16" t="n">
        <v>4</v>
      </c>
      <c r="I5" s="151" t="n">
        <v>41606</v>
      </c>
    </row>
    <row r="6" customFormat="false" ht="18" hidden="false" customHeight="true" outlineLevel="0" collapsed="false">
      <c r="A6" s="3" t="n">
        <v>5</v>
      </c>
      <c r="B6" s="3" t="s">
        <v>1242</v>
      </c>
      <c r="C6" s="19" t="s">
        <v>1243</v>
      </c>
      <c r="D6" s="3" t="s">
        <v>1037</v>
      </c>
      <c r="E6" s="11" t="s">
        <v>19</v>
      </c>
      <c r="F6" s="3" t="n">
        <v>18072907150</v>
      </c>
      <c r="G6" s="5" t="s">
        <v>34</v>
      </c>
      <c r="H6" s="16" t="n">
        <v>5</v>
      </c>
      <c r="I6" s="151" t="n">
        <v>41606</v>
      </c>
    </row>
    <row r="7" customFormat="false" ht="18" hidden="false" customHeight="true" outlineLevel="0" collapsed="false">
      <c r="A7" s="3" t="n">
        <v>6</v>
      </c>
      <c r="B7" s="3" t="s">
        <v>1532</v>
      </c>
      <c r="C7" s="21" t="s">
        <v>1533</v>
      </c>
      <c r="D7" s="12" t="s">
        <v>304</v>
      </c>
      <c r="E7" s="11" t="s">
        <v>19</v>
      </c>
      <c r="F7" s="19" t="s">
        <v>1534</v>
      </c>
      <c r="G7" s="5" t="s">
        <v>34</v>
      </c>
      <c r="H7" s="16" t="n">
        <v>6</v>
      </c>
      <c r="I7" s="151" t="n">
        <v>41606</v>
      </c>
    </row>
    <row r="8" customFormat="false" ht="18" hidden="false" customHeight="true" outlineLevel="0" collapsed="false">
      <c r="A8" s="3"/>
      <c r="B8" s="3"/>
      <c r="C8" s="5"/>
      <c r="D8" s="28"/>
      <c r="E8" s="3"/>
      <c r="F8" s="90"/>
      <c r="G8" s="90"/>
      <c r="H8" s="154"/>
      <c r="I8" s="151"/>
    </row>
    <row r="9" customFormat="false" ht="18" hidden="false" customHeight="true" outlineLevel="0" collapsed="false">
      <c r="A9" s="3"/>
      <c r="B9" s="3"/>
      <c r="C9" s="5"/>
      <c r="D9" s="28"/>
      <c r="E9" s="3"/>
      <c r="F9" s="90"/>
      <c r="G9" s="90"/>
      <c r="H9" s="154"/>
      <c r="I9" s="151"/>
    </row>
    <row r="10" customFormat="false" ht="20.1" hidden="false" customHeight="true" outlineLevel="0" collapsed="false">
      <c r="A10" s="3"/>
      <c r="B10" s="3"/>
      <c r="C10" s="5"/>
      <c r="D10" s="28"/>
      <c r="E10" s="3"/>
      <c r="F10" s="90"/>
      <c r="G10" s="90"/>
      <c r="H10" s="154"/>
      <c r="I10" s="151"/>
    </row>
    <row r="11" customFormat="false" ht="20.1" hidden="false" customHeight="true" outlineLevel="0" collapsed="false">
      <c r="A11" s="3"/>
      <c r="B11" s="180"/>
      <c r="C11" s="181"/>
      <c r="D11" s="180"/>
      <c r="E11" s="23"/>
      <c r="F11" s="5"/>
      <c r="G11" s="3"/>
      <c r="H11" s="90"/>
      <c r="I11" s="90"/>
    </row>
    <row r="12" customFormat="false" ht="20.1" hidden="false" customHeight="true" outlineLevel="0" collapsed="false">
      <c r="A12" s="3"/>
      <c r="B12" s="182"/>
      <c r="C12" s="183"/>
      <c r="D12" s="184"/>
      <c r="E12" s="23"/>
      <c r="F12" s="5"/>
      <c r="G12" s="3"/>
      <c r="H12" s="90"/>
      <c r="I12" s="90"/>
    </row>
    <row r="13" customFormat="false" ht="20.1" hidden="false" customHeight="true" outlineLevel="0" collapsed="false">
      <c r="A13" s="3"/>
      <c r="B13" s="90"/>
      <c r="C13" s="117"/>
      <c r="D13" s="90"/>
      <c r="E13" s="90"/>
      <c r="F13" s="5"/>
      <c r="G13" s="3"/>
      <c r="H13" s="90"/>
      <c r="I13" s="90"/>
    </row>
    <row r="14" customFormat="false" ht="20.1" hidden="false" customHeight="true" outlineLevel="0" collapsed="false">
      <c r="A14" s="3"/>
      <c r="B14" s="90"/>
      <c r="C14" s="117"/>
      <c r="D14" s="90"/>
      <c r="E14" s="90"/>
      <c r="F14" s="5"/>
      <c r="G14" s="3"/>
      <c r="H14" s="90"/>
      <c r="I14" s="90"/>
    </row>
    <row r="15" customFormat="false" ht="20.1" hidden="false" customHeight="true" outlineLevel="0" collapsed="false">
      <c r="A15" s="3"/>
      <c r="B15" s="90"/>
      <c r="C15" s="117"/>
      <c r="D15" s="90"/>
      <c r="E15" s="90"/>
      <c r="F15" s="28"/>
      <c r="G15" s="3"/>
      <c r="H15" s="185"/>
      <c r="I15" s="185"/>
    </row>
    <row r="16" customFormat="false" ht="20.1" hidden="false" customHeight="true" outlineLevel="0" collapsed="false">
      <c r="A16" s="3"/>
      <c r="B16" s="90"/>
      <c r="C16" s="117"/>
      <c r="D16" s="90"/>
      <c r="E16" s="90"/>
      <c r="F16" s="5"/>
      <c r="G16" s="3"/>
      <c r="H16" s="185"/>
      <c r="I16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18.5"/>
    <col collapsed="false" customWidth="true" hidden="false" outlineLevel="0" max="4" min="4" style="0" width="25.99"/>
    <col collapsed="false" customWidth="true" hidden="false" outlineLevel="0" max="5" min="5" style="0" width="19.49"/>
    <col collapsed="false" customWidth="true" hidden="false" outlineLevel="0" max="6" min="6" style="0" width="20.74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customFormat="false" ht="20.1" hidden="false" customHeight="true" outlineLevel="0" collapsed="false">
      <c r="A2" s="3" t="n">
        <v>1</v>
      </c>
      <c r="B2" s="3" t="s">
        <v>80</v>
      </c>
      <c r="C2" s="21" t="s">
        <v>81</v>
      </c>
      <c r="D2" s="3" t="s">
        <v>82</v>
      </c>
      <c r="E2" s="12" t="s">
        <v>20</v>
      </c>
      <c r="F2" s="3" t="n">
        <v>13132908088</v>
      </c>
      <c r="G2" s="11" t="s">
        <v>34</v>
      </c>
      <c r="H2" s="90" t="n">
        <v>1</v>
      </c>
      <c r="I2" s="151" t="n">
        <v>41607</v>
      </c>
    </row>
    <row r="3" customFormat="false" ht="20.1" hidden="false" customHeight="true" outlineLevel="0" collapsed="false">
      <c r="A3" s="3" t="n">
        <v>2</v>
      </c>
      <c r="B3" s="3" t="s">
        <v>244</v>
      </c>
      <c r="C3" s="21" t="s">
        <v>245</v>
      </c>
      <c r="D3" s="3" t="s">
        <v>82</v>
      </c>
      <c r="E3" s="12" t="s">
        <v>20</v>
      </c>
      <c r="F3" s="3" t="n">
        <v>13566928321</v>
      </c>
      <c r="G3" s="11" t="s">
        <v>34</v>
      </c>
      <c r="H3" s="90" t="n">
        <v>2</v>
      </c>
      <c r="I3" s="151" t="n">
        <v>41607</v>
      </c>
    </row>
    <row r="4" customFormat="false" ht="20.1" hidden="false" customHeight="true" outlineLevel="0" collapsed="false">
      <c r="A4" s="3" t="n">
        <v>3</v>
      </c>
      <c r="B4" s="3" t="s">
        <v>420</v>
      </c>
      <c r="C4" s="21" t="s">
        <v>421</v>
      </c>
      <c r="D4" s="3" t="s">
        <v>422</v>
      </c>
      <c r="E4" s="12" t="s">
        <v>20</v>
      </c>
      <c r="F4" s="3" t="n">
        <v>13634167592</v>
      </c>
      <c r="G4" s="11" t="s">
        <v>34</v>
      </c>
      <c r="H4" s="90" t="n">
        <v>3</v>
      </c>
      <c r="I4" s="151" t="n">
        <v>41607</v>
      </c>
    </row>
    <row r="5" customFormat="false" ht="20.1" hidden="false" customHeight="true" outlineLevel="0" collapsed="false">
      <c r="A5" s="3" t="n">
        <v>4</v>
      </c>
      <c r="B5" s="25" t="s">
        <v>961</v>
      </c>
      <c r="C5" s="26" t="s">
        <v>962</v>
      </c>
      <c r="D5" s="3" t="s">
        <v>958</v>
      </c>
      <c r="E5" s="12" t="s">
        <v>20</v>
      </c>
      <c r="F5" s="3" t="n">
        <v>15168227190</v>
      </c>
      <c r="G5" s="11" t="s">
        <v>34</v>
      </c>
      <c r="H5" s="90" t="n">
        <v>4</v>
      </c>
      <c r="I5" s="151" t="n">
        <v>41607</v>
      </c>
    </row>
    <row r="6" customFormat="false" ht="20.1" hidden="false" customHeight="true" outlineLevel="0" collapsed="false">
      <c r="A6" s="3" t="n">
        <v>5</v>
      </c>
      <c r="B6" s="3" t="s">
        <v>1124</v>
      </c>
      <c r="C6" s="21" t="s">
        <v>1125</v>
      </c>
      <c r="D6" s="3" t="s">
        <v>1126</v>
      </c>
      <c r="E6" s="12" t="s">
        <v>20</v>
      </c>
      <c r="F6" s="3" t="n">
        <v>15956986946</v>
      </c>
      <c r="G6" s="11" t="s">
        <v>34</v>
      </c>
      <c r="H6" s="90" t="n">
        <v>5</v>
      </c>
      <c r="I6" s="151" t="n">
        <v>41607</v>
      </c>
    </row>
    <row r="7" customFormat="false" ht="20.1" hidden="false" customHeight="true" outlineLevel="0" collapsed="false">
      <c r="A7" s="3" t="n">
        <v>6</v>
      </c>
      <c r="B7" s="3" t="s">
        <v>1127</v>
      </c>
      <c r="C7" s="21" t="s">
        <v>1128</v>
      </c>
      <c r="D7" s="3" t="s">
        <v>1126</v>
      </c>
      <c r="E7" s="12" t="s">
        <v>20</v>
      </c>
      <c r="F7" s="3" t="n">
        <v>15956986946</v>
      </c>
      <c r="G7" s="11" t="s">
        <v>34</v>
      </c>
      <c r="H7" s="90" t="n">
        <v>6</v>
      </c>
      <c r="I7" s="151" t="n">
        <v>41607</v>
      </c>
    </row>
    <row r="8" customFormat="false" ht="20.1" hidden="false" customHeight="true" outlineLevel="0" collapsed="false">
      <c r="A8" s="3" t="n">
        <v>7</v>
      </c>
      <c r="B8" s="3" t="s">
        <v>1246</v>
      </c>
      <c r="C8" s="21" t="s">
        <v>1247</v>
      </c>
      <c r="D8" s="3" t="s">
        <v>1151</v>
      </c>
      <c r="E8" s="12" t="s">
        <v>20</v>
      </c>
      <c r="F8" s="3" t="n">
        <v>18256665598</v>
      </c>
      <c r="G8" s="11" t="s">
        <v>34</v>
      </c>
      <c r="H8" s="90" t="n">
        <v>7</v>
      </c>
      <c r="I8" s="151" t="n">
        <v>41607</v>
      </c>
    </row>
    <row r="9" customFormat="false" ht="20.1" hidden="false" customHeight="true" outlineLevel="0" collapsed="false">
      <c r="A9" s="3" t="n">
        <v>8</v>
      </c>
      <c r="B9" s="3" t="s">
        <v>1250</v>
      </c>
      <c r="C9" s="21" t="s">
        <v>1251</v>
      </c>
      <c r="D9" s="3" t="s">
        <v>1252</v>
      </c>
      <c r="E9" s="12" t="s">
        <v>20</v>
      </c>
      <c r="F9" s="3" t="n">
        <v>18257153319</v>
      </c>
      <c r="G9" s="11" t="s">
        <v>34</v>
      </c>
      <c r="H9" s="90" t="n">
        <v>8</v>
      </c>
      <c r="I9" s="151" t="n">
        <v>41607</v>
      </c>
    </row>
    <row r="10" customFormat="false" ht="20.1" hidden="false" customHeight="true" outlineLevel="0" collapsed="false">
      <c r="A10" s="3" t="n">
        <v>9</v>
      </c>
      <c r="B10" s="3" t="s">
        <v>1253</v>
      </c>
      <c r="C10" s="21" t="s">
        <v>1254</v>
      </c>
      <c r="D10" s="3" t="s">
        <v>1252</v>
      </c>
      <c r="E10" s="12" t="s">
        <v>20</v>
      </c>
      <c r="F10" s="3" t="n">
        <v>18257153319</v>
      </c>
      <c r="G10" s="11" t="s">
        <v>34</v>
      </c>
      <c r="H10" s="90" t="n">
        <v>9</v>
      </c>
      <c r="I10" s="151" t="n">
        <v>41607</v>
      </c>
    </row>
    <row r="11" customFormat="false" ht="20.1" hidden="false" customHeight="true" outlineLevel="0" collapsed="false">
      <c r="A11" s="3" t="n">
        <v>10</v>
      </c>
      <c r="B11" s="3" t="s">
        <v>1255</v>
      </c>
      <c r="C11" s="21" t="s">
        <v>1256</v>
      </c>
      <c r="D11" s="3" t="s">
        <v>1252</v>
      </c>
      <c r="E11" s="12" t="s">
        <v>20</v>
      </c>
      <c r="F11" s="3" t="n">
        <v>18257153319</v>
      </c>
      <c r="G11" s="11" t="s">
        <v>34</v>
      </c>
      <c r="H11" s="90" t="n">
        <v>10</v>
      </c>
      <c r="I11" s="151" t="n">
        <v>41607</v>
      </c>
    </row>
    <row r="12" customFormat="false" ht="20.1" hidden="false" customHeight="true" outlineLevel="0" collapsed="false">
      <c r="A12" s="3" t="n">
        <v>11</v>
      </c>
      <c r="B12" s="3" t="s">
        <v>1257</v>
      </c>
      <c r="C12" s="21" t="s">
        <v>1258</v>
      </c>
      <c r="D12" s="3" t="s">
        <v>1252</v>
      </c>
      <c r="E12" s="12" t="s">
        <v>20</v>
      </c>
      <c r="F12" s="3" t="n">
        <v>18257153319</v>
      </c>
      <c r="G12" s="11" t="s">
        <v>34</v>
      </c>
      <c r="H12" s="90" t="n">
        <v>11</v>
      </c>
      <c r="I12" s="151" t="n">
        <v>41607</v>
      </c>
    </row>
    <row r="13" customFormat="false" ht="20.1" hidden="false" customHeight="true" outlineLevel="0" collapsed="false">
      <c r="A13" s="3" t="n">
        <v>12</v>
      </c>
      <c r="B13" s="3" t="s">
        <v>1259</v>
      </c>
      <c r="C13" s="21" t="s">
        <v>1260</v>
      </c>
      <c r="D13" s="3" t="s">
        <v>1252</v>
      </c>
      <c r="E13" s="12" t="s">
        <v>20</v>
      </c>
      <c r="F13" s="3" t="n">
        <v>18257153319</v>
      </c>
      <c r="G13" s="11" t="s">
        <v>34</v>
      </c>
      <c r="H13" s="90" t="n">
        <v>12</v>
      </c>
      <c r="I13" s="151" t="n">
        <v>41607</v>
      </c>
    </row>
    <row r="14" customFormat="false" ht="20.1" hidden="false" customHeight="true" outlineLevel="0" collapsed="false">
      <c r="A14" s="3" t="n">
        <v>13</v>
      </c>
      <c r="B14" s="3" t="s">
        <v>1388</v>
      </c>
      <c r="C14" s="21" t="s">
        <v>1389</v>
      </c>
      <c r="D14" s="3" t="s">
        <v>1390</v>
      </c>
      <c r="E14" s="12" t="s">
        <v>20</v>
      </c>
      <c r="F14" s="3" t="n">
        <v>18680248203</v>
      </c>
      <c r="G14" s="11" t="s">
        <v>34</v>
      </c>
      <c r="H14" s="90" t="n">
        <v>13</v>
      </c>
      <c r="I14" s="151" t="n">
        <v>41607</v>
      </c>
    </row>
    <row r="15" customFormat="false" ht="20.1" hidden="false" customHeight="true" outlineLevel="0" collapsed="false">
      <c r="A15" s="3" t="n">
        <v>14</v>
      </c>
      <c r="B15" s="3" t="s">
        <v>1391</v>
      </c>
      <c r="C15" s="21" t="s">
        <v>1392</v>
      </c>
      <c r="D15" s="3" t="s">
        <v>1390</v>
      </c>
      <c r="E15" s="12" t="s">
        <v>20</v>
      </c>
      <c r="F15" s="3" t="n">
        <v>18680248203</v>
      </c>
      <c r="G15" s="11" t="s">
        <v>34</v>
      </c>
      <c r="H15" s="90" t="n">
        <v>14</v>
      </c>
      <c r="I15" s="151" t="n">
        <v>41607</v>
      </c>
    </row>
    <row r="16" customFormat="false" ht="20.1" hidden="false" customHeight="true" outlineLevel="0" collapsed="false">
      <c r="A16" s="3" t="n">
        <v>15</v>
      </c>
      <c r="B16" s="3" t="s">
        <v>1393</v>
      </c>
      <c r="C16" s="21" t="s">
        <v>1394</v>
      </c>
      <c r="D16" s="3" t="s">
        <v>1390</v>
      </c>
      <c r="E16" s="12" t="s">
        <v>20</v>
      </c>
      <c r="F16" s="3" t="n">
        <v>18680248203</v>
      </c>
      <c r="G16" s="11" t="s">
        <v>34</v>
      </c>
      <c r="H16" s="90" t="n">
        <v>15</v>
      </c>
      <c r="I16" s="151" t="n">
        <v>41607</v>
      </c>
    </row>
    <row r="17" customFormat="false" ht="20.1" hidden="false" customHeight="true" outlineLevel="0" collapsed="false">
      <c r="A17" s="3" t="n">
        <v>16</v>
      </c>
      <c r="B17" s="3" t="s">
        <v>1395</v>
      </c>
      <c r="C17" s="21" t="s">
        <v>1396</v>
      </c>
      <c r="D17" s="3" t="s">
        <v>1390</v>
      </c>
      <c r="E17" s="12" t="s">
        <v>20</v>
      </c>
      <c r="F17" s="3" t="n">
        <v>18680248203</v>
      </c>
      <c r="G17" s="11" t="s">
        <v>34</v>
      </c>
      <c r="H17" s="90" t="n">
        <v>16</v>
      </c>
      <c r="I17" s="151" t="n">
        <v>41607</v>
      </c>
    </row>
    <row r="18" customFormat="false" ht="20.1" hidden="false" customHeight="true" outlineLevel="0" collapsed="false">
      <c r="A18" s="3" t="n">
        <v>17</v>
      </c>
      <c r="B18" s="3" t="s">
        <v>1397</v>
      </c>
      <c r="C18" s="21" t="s">
        <v>1398</v>
      </c>
      <c r="D18" s="3" t="s">
        <v>1390</v>
      </c>
      <c r="E18" s="12" t="s">
        <v>20</v>
      </c>
      <c r="F18" s="3" t="n">
        <v>18680248203</v>
      </c>
      <c r="G18" s="11" t="s">
        <v>34</v>
      </c>
      <c r="H18" s="90" t="n">
        <v>17</v>
      </c>
      <c r="I18" s="151" t="n">
        <v>41607</v>
      </c>
    </row>
    <row r="19" customFormat="false" ht="20.1" hidden="false" customHeight="true" outlineLevel="0" collapsed="false">
      <c r="A19" s="3" t="n">
        <v>18</v>
      </c>
      <c r="B19" s="3" t="s">
        <v>1399</v>
      </c>
      <c r="C19" s="21" t="s">
        <v>1400</v>
      </c>
      <c r="D19" s="3" t="s">
        <v>1390</v>
      </c>
      <c r="E19" s="12" t="s">
        <v>20</v>
      </c>
      <c r="F19" s="3" t="n">
        <v>18680248203</v>
      </c>
      <c r="G19" s="11" t="s">
        <v>34</v>
      </c>
      <c r="H19" s="90" t="n">
        <v>18</v>
      </c>
      <c r="I19" s="151" t="n">
        <v>41607</v>
      </c>
    </row>
    <row r="20" customFormat="false" ht="20.1" hidden="false" customHeight="true" outlineLevel="0" collapsed="false">
      <c r="A20" s="3" t="n">
        <v>19</v>
      </c>
      <c r="B20" s="3" t="s">
        <v>1401</v>
      </c>
      <c r="C20" s="21" t="s">
        <v>1402</v>
      </c>
      <c r="D20" s="3" t="s">
        <v>1390</v>
      </c>
      <c r="E20" s="12" t="s">
        <v>20</v>
      </c>
      <c r="F20" s="3" t="n">
        <v>18680248203</v>
      </c>
      <c r="G20" s="11" t="s">
        <v>34</v>
      </c>
      <c r="H20" s="90" t="n">
        <v>19</v>
      </c>
      <c r="I20" s="151" t="n">
        <v>41607</v>
      </c>
    </row>
    <row r="21" customFormat="false" ht="20.1" hidden="false" customHeight="true" outlineLevel="0" collapsed="false">
      <c r="A21" s="3" t="n">
        <v>20</v>
      </c>
      <c r="B21" s="3" t="s">
        <v>1403</v>
      </c>
      <c r="C21" s="21" t="s">
        <v>1404</v>
      </c>
      <c r="D21" s="3" t="s">
        <v>1390</v>
      </c>
      <c r="E21" s="12" t="s">
        <v>20</v>
      </c>
      <c r="F21" s="3" t="n">
        <v>18680248203</v>
      </c>
      <c r="G21" s="11" t="s">
        <v>34</v>
      </c>
      <c r="H21" s="90" t="n">
        <v>20</v>
      </c>
      <c r="I21" s="151" t="n">
        <v>41607</v>
      </c>
    </row>
    <row r="22" customFormat="false" ht="20.1" hidden="false" customHeight="true" outlineLevel="0" collapsed="false">
      <c r="A22" s="3" t="n">
        <v>21</v>
      </c>
      <c r="B22" s="3" t="s">
        <v>1405</v>
      </c>
      <c r="C22" s="21" t="s">
        <v>1406</v>
      </c>
      <c r="D22" s="3" t="s">
        <v>1390</v>
      </c>
      <c r="E22" s="12" t="s">
        <v>20</v>
      </c>
      <c r="F22" s="3" t="n">
        <v>18680248203</v>
      </c>
      <c r="G22" s="11" t="s">
        <v>34</v>
      </c>
      <c r="H22" s="90" t="n">
        <v>21</v>
      </c>
      <c r="I22" s="151" t="n">
        <v>41607</v>
      </c>
    </row>
    <row r="23" customFormat="false" ht="20.1" hidden="false" customHeight="true" outlineLevel="0" collapsed="false">
      <c r="A23" s="3" t="n">
        <v>22</v>
      </c>
      <c r="B23" s="3" t="s">
        <v>1407</v>
      </c>
      <c r="C23" s="21" t="s">
        <v>1408</v>
      </c>
      <c r="D23" s="3" t="s">
        <v>1390</v>
      </c>
      <c r="E23" s="12" t="s">
        <v>20</v>
      </c>
      <c r="F23" s="32" t="n">
        <v>18680248203</v>
      </c>
      <c r="G23" s="11" t="s">
        <v>34</v>
      </c>
      <c r="H23" s="90" t="n">
        <v>22</v>
      </c>
      <c r="I23" s="151" t="n">
        <v>41607</v>
      </c>
    </row>
    <row r="24" customFormat="false" ht="20.1" hidden="false" customHeight="true" outlineLevel="0" collapsed="false">
      <c r="A24" s="3" t="n">
        <v>23</v>
      </c>
      <c r="B24" s="3" t="s">
        <v>1409</v>
      </c>
      <c r="C24" s="21" t="s">
        <v>1410</v>
      </c>
      <c r="D24" s="3" t="s">
        <v>1390</v>
      </c>
      <c r="E24" s="12" t="s">
        <v>20</v>
      </c>
      <c r="F24" s="3" t="n">
        <v>18680248203</v>
      </c>
      <c r="G24" s="11" t="s">
        <v>34</v>
      </c>
      <c r="H24" s="90" t="n">
        <v>23</v>
      </c>
      <c r="I24" s="151" t="n">
        <v>41607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9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L689" activeCellId="0" sqref="L6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7.5"/>
    <col collapsed="false" customWidth="true" hidden="false" outlineLevel="0" max="3" min="3" style="9" width="20.87"/>
    <col collapsed="false" customWidth="true" hidden="false" outlineLevel="0" max="4" min="4" style="8" width="31.62"/>
    <col collapsed="false" customWidth="true" hidden="false" outlineLevel="0" max="5" min="5" style="8" width="22.37"/>
    <col collapsed="false" customWidth="true" hidden="false" outlineLevel="0" max="6" min="6" style="8" width="19.99"/>
    <col collapsed="false" customWidth="true" hidden="false" outlineLevel="0" max="7" min="7" style="8" width="8.99"/>
    <col collapsed="false" customWidth="true" hidden="false" outlineLevel="0" max="8" min="8" style="8" width="8.24"/>
    <col collapsed="false" customWidth="true" hidden="false" outlineLevel="0" max="9" min="9" style="8" width="8.5"/>
  </cols>
  <sheetData>
    <row r="1" s="8" customFormat="true" ht="20.1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</row>
    <row r="2" s="8" customFormat="true" ht="20.1" hidden="false" customHeight="true" outlineLevel="0" collapsed="false">
      <c r="A2" s="11" t="s">
        <v>1</v>
      </c>
      <c r="B2" s="11" t="s">
        <v>23</v>
      </c>
      <c r="C2" s="12" t="s">
        <v>24</v>
      </c>
      <c r="D2" s="11" t="s">
        <v>25</v>
      </c>
      <c r="E2" s="13" t="s">
        <v>26</v>
      </c>
      <c r="F2" s="14" t="s">
        <v>27</v>
      </c>
      <c r="G2" s="15" t="s">
        <v>28</v>
      </c>
      <c r="H2" s="14" t="s">
        <v>29</v>
      </c>
      <c r="I2" s="14" t="s">
        <v>30</v>
      </c>
    </row>
    <row r="3" s="20" customFormat="true" ht="20.1" hidden="false" customHeight="true" outlineLevel="0" collapsed="false">
      <c r="A3" s="16" t="n">
        <v>1</v>
      </c>
      <c r="B3" s="3" t="s">
        <v>31</v>
      </c>
      <c r="C3" s="17" t="s">
        <v>32</v>
      </c>
      <c r="D3" s="3" t="s">
        <v>33</v>
      </c>
      <c r="E3" s="3" t="s">
        <v>10</v>
      </c>
      <c r="F3" s="3" t="n">
        <v>13003607502</v>
      </c>
      <c r="G3" s="11" t="s">
        <v>34</v>
      </c>
      <c r="H3" s="18"/>
      <c r="I3" s="19"/>
    </row>
    <row r="4" s="20" customFormat="true" ht="20.1" hidden="false" customHeight="true" outlineLevel="0" collapsed="false">
      <c r="A4" s="16" t="n">
        <v>2</v>
      </c>
      <c r="B4" s="3" t="s">
        <v>35</v>
      </c>
      <c r="C4" s="21" t="s">
        <v>36</v>
      </c>
      <c r="D4" s="3" t="s">
        <v>33</v>
      </c>
      <c r="E4" s="3" t="s">
        <v>37</v>
      </c>
      <c r="F4" s="3" t="n">
        <v>13003607502</v>
      </c>
      <c r="G4" s="11" t="s">
        <v>34</v>
      </c>
      <c r="H4" s="18"/>
      <c r="I4" s="19"/>
    </row>
    <row r="5" s="20" customFormat="true" ht="20.1" hidden="false" customHeight="true" outlineLevel="0" collapsed="false">
      <c r="A5" s="16" t="n">
        <v>3</v>
      </c>
      <c r="B5" s="3" t="s">
        <v>38</v>
      </c>
      <c r="C5" s="21" t="s">
        <v>39</v>
      </c>
      <c r="D5" s="3" t="s">
        <v>40</v>
      </c>
      <c r="E5" s="3" t="s">
        <v>15</v>
      </c>
      <c r="F5" s="3" t="n">
        <v>13018900519</v>
      </c>
      <c r="G5" s="11" t="s">
        <v>34</v>
      </c>
      <c r="H5" s="18"/>
      <c r="I5" s="19"/>
    </row>
    <row r="6" s="20" customFormat="true" ht="20.1" hidden="false" customHeight="true" outlineLevel="0" collapsed="false">
      <c r="A6" s="16" t="n">
        <v>4</v>
      </c>
      <c r="B6" s="3" t="s">
        <v>41</v>
      </c>
      <c r="C6" s="21" t="s">
        <v>42</v>
      </c>
      <c r="D6" s="3" t="s">
        <v>40</v>
      </c>
      <c r="E6" s="3" t="s">
        <v>15</v>
      </c>
      <c r="F6" s="3" t="n">
        <v>13018900519</v>
      </c>
      <c r="G6" s="11" t="s">
        <v>34</v>
      </c>
      <c r="H6" s="22"/>
      <c r="I6" s="19"/>
    </row>
    <row r="7" s="20" customFormat="true" ht="20.1" hidden="false" customHeight="true" outlineLevel="0" collapsed="false">
      <c r="A7" s="16" t="n">
        <v>5</v>
      </c>
      <c r="B7" s="3" t="s">
        <v>43</v>
      </c>
      <c r="C7" s="21" t="s">
        <v>44</v>
      </c>
      <c r="D7" s="3" t="s">
        <v>45</v>
      </c>
      <c r="E7" s="3" t="s">
        <v>10</v>
      </c>
      <c r="F7" s="3" t="n">
        <v>13065702899</v>
      </c>
      <c r="G7" s="11" t="s">
        <v>34</v>
      </c>
      <c r="H7" s="18"/>
      <c r="I7" s="19"/>
    </row>
    <row r="8" s="20" customFormat="true" ht="20.1" hidden="false" customHeight="true" outlineLevel="0" collapsed="false">
      <c r="A8" s="16" t="n">
        <v>6</v>
      </c>
      <c r="B8" s="3" t="s">
        <v>46</v>
      </c>
      <c r="C8" s="21" t="s">
        <v>47</v>
      </c>
      <c r="D8" s="3" t="s">
        <v>45</v>
      </c>
      <c r="E8" s="3" t="s">
        <v>18</v>
      </c>
      <c r="F8" s="3" t="n">
        <v>13065702899</v>
      </c>
      <c r="G8" s="11" t="s">
        <v>34</v>
      </c>
      <c r="H8" s="18"/>
      <c r="I8" s="19"/>
    </row>
    <row r="9" s="20" customFormat="true" ht="20.1" hidden="false" customHeight="true" outlineLevel="0" collapsed="false">
      <c r="A9" s="16" t="n">
        <v>7</v>
      </c>
      <c r="B9" s="3" t="s">
        <v>48</v>
      </c>
      <c r="C9" s="21" t="s">
        <v>49</v>
      </c>
      <c r="D9" s="3" t="s">
        <v>50</v>
      </c>
      <c r="E9" s="23" t="s">
        <v>15</v>
      </c>
      <c r="F9" s="21" t="s">
        <v>51</v>
      </c>
      <c r="G9" s="3" t="s">
        <v>34</v>
      </c>
      <c r="H9" s="18"/>
      <c r="I9" s="19"/>
    </row>
    <row r="10" s="20" customFormat="true" ht="20.1" hidden="false" customHeight="true" outlineLevel="0" collapsed="false">
      <c r="A10" s="16" t="n">
        <v>8</v>
      </c>
      <c r="B10" s="3" t="s">
        <v>52</v>
      </c>
      <c r="C10" s="24" t="s">
        <v>53</v>
      </c>
      <c r="D10" s="3" t="s">
        <v>50</v>
      </c>
      <c r="E10" s="3" t="s">
        <v>15</v>
      </c>
      <c r="F10" s="3" t="n">
        <v>13065706876</v>
      </c>
      <c r="G10" s="11" t="s">
        <v>34</v>
      </c>
      <c r="H10" s="22"/>
      <c r="I10" s="19"/>
    </row>
    <row r="11" s="20" customFormat="true" ht="20.1" hidden="false" customHeight="true" outlineLevel="0" collapsed="false">
      <c r="A11" s="16" t="n">
        <v>9</v>
      </c>
      <c r="B11" s="3" t="s">
        <v>54</v>
      </c>
      <c r="C11" s="21" t="s">
        <v>55</v>
      </c>
      <c r="D11" s="3" t="s">
        <v>56</v>
      </c>
      <c r="E11" s="3" t="s">
        <v>15</v>
      </c>
      <c r="F11" s="3" t="n">
        <v>13065715083</v>
      </c>
      <c r="G11" s="11" t="s">
        <v>34</v>
      </c>
      <c r="H11" s="22"/>
      <c r="I11" s="19"/>
    </row>
    <row r="12" s="20" customFormat="true" ht="20.1" hidden="false" customHeight="true" outlineLevel="0" collapsed="false">
      <c r="A12" s="16" t="n">
        <v>10</v>
      </c>
      <c r="B12" s="3" t="s">
        <v>57</v>
      </c>
      <c r="C12" s="21" t="s">
        <v>58</v>
      </c>
      <c r="D12" s="3" t="s">
        <v>59</v>
      </c>
      <c r="E12" s="3" t="s">
        <v>14</v>
      </c>
      <c r="F12" s="3" t="n">
        <v>13067723022</v>
      </c>
      <c r="G12" s="11" t="s">
        <v>34</v>
      </c>
      <c r="H12" s="18"/>
      <c r="I12" s="19"/>
    </row>
    <row r="13" s="20" customFormat="true" ht="20.1" hidden="false" customHeight="true" outlineLevel="0" collapsed="false">
      <c r="A13" s="16" t="n">
        <v>11</v>
      </c>
      <c r="B13" s="3" t="s">
        <v>60</v>
      </c>
      <c r="C13" s="21" t="s">
        <v>61</v>
      </c>
      <c r="D13" s="3" t="s">
        <v>56</v>
      </c>
      <c r="E13" s="3" t="s">
        <v>15</v>
      </c>
      <c r="F13" s="3" t="n">
        <v>13073627250</v>
      </c>
      <c r="G13" s="11" t="s">
        <v>34</v>
      </c>
      <c r="H13" s="18"/>
      <c r="I13" s="19"/>
    </row>
    <row r="14" s="20" customFormat="true" ht="20.1" hidden="false" customHeight="true" outlineLevel="0" collapsed="false">
      <c r="A14" s="16" t="n">
        <v>12</v>
      </c>
      <c r="B14" s="3" t="s">
        <v>62</v>
      </c>
      <c r="C14" s="21" t="s">
        <v>63</v>
      </c>
      <c r="D14" s="3" t="s">
        <v>64</v>
      </c>
      <c r="E14" s="3" t="s">
        <v>14</v>
      </c>
      <c r="F14" s="3" t="n">
        <v>13095713388</v>
      </c>
      <c r="G14" s="5" t="s">
        <v>34</v>
      </c>
      <c r="H14" s="18"/>
      <c r="I14" s="19"/>
    </row>
    <row r="15" s="20" customFormat="true" ht="20.1" hidden="false" customHeight="true" outlineLevel="0" collapsed="false">
      <c r="A15" s="16" t="n">
        <v>13</v>
      </c>
      <c r="B15" s="3" t="s">
        <v>65</v>
      </c>
      <c r="C15" s="21" t="s">
        <v>66</v>
      </c>
      <c r="D15" s="3" t="s">
        <v>64</v>
      </c>
      <c r="E15" s="3" t="s">
        <v>14</v>
      </c>
      <c r="F15" s="3" t="n">
        <v>13095713388</v>
      </c>
      <c r="G15" s="5" t="s">
        <v>34</v>
      </c>
      <c r="H15" s="22"/>
      <c r="I15" s="19"/>
    </row>
    <row r="16" s="20" customFormat="true" ht="20.1" hidden="false" customHeight="true" outlineLevel="0" collapsed="false">
      <c r="A16" s="16" t="n">
        <v>14</v>
      </c>
      <c r="B16" s="3" t="s">
        <v>67</v>
      </c>
      <c r="C16" s="21" t="s">
        <v>68</v>
      </c>
      <c r="D16" s="3" t="s">
        <v>64</v>
      </c>
      <c r="E16" s="3" t="s">
        <v>14</v>
      </c>
      <c r="F16" s="3" t="n">
        <v>13095713388</v>
      </c>
      <c r="G16" s="5" t="s">
        <v>34</v>
      </c>
      <c r="H16" s="18"/>
      <c r="I16" s="19"/>
    </row>
    <row r="17" s="20" customFormat="true" ht="20.1" hidden="false" customHeight="true" outlineLevel="0" collapsed="false">
      <c r="A17" s="16" t="n">
        <v>15</v>
      </c>
      <c r="B17" s="25" t="s">
        <v>69</v>
      </c>
      <c r="C17" s="26" t="s">
        <v>70</v>
      </c>
      <c r="D17" s="3" t="s">
        <v>64</v>
      </c>
      <c r="E17" s="3" t="s">
        <v>18</v>
      </c>
      <c r="F17" s="3" t="n">
        <v>13095713388</v>
      </c>
      <c r="G17" s="11" t="s">
        <v>34</v>
      </c>
      <c r="H17" s="18"/>
      <c r="I17" s="19"/>
    </row>
    <row r="18" s="20" customFormat="true" ht="20.1" hidden="false" customHeight="true" outlineLevel="0" collapsed="false">
      <c r="A18" s="16" t="n">
        <v>16</v>
      </c>
      <c r="B18" s="3" t="s">
        <v>71</v>
      </c>
      <c r="C18" s="21" t="s">
        <v>72</v>
      </c>
      <c r="D18" s="3" t="s">
        <v>64</v>
      </c>
      <c r="E18" s="3" t="s">
        <v>18</v>
      </c>
      <c r="F18" s="3" t="n">
        <v>13095713388</v>
      </c>
      <c r="G18" s="11" t="s">
        <v>34</v>
      </c>
      <c r="H18" s="27"/>
      <c r="I18" s="19"/>
    </row>
    <row r="19" s="20" customFormat="true" ht="20.1" hidden="false" customHeight="true" outlineLevel="0" collapsed="false">
      <c r="A19" s="16" t="n">
        <v>17</v>
      </c>
      <c r="B19" s="25" t="s">
        <v>73</v>
      </c>
      <c r="C19" s="26" t="s">
        <v>74</v>
      </c>
      <c r="D19" s="3" t="s">
        <v>64</v>
      </c>
      <c r="E19" s="3" t="s">
        <v>18</v>
      </c>
      <c r="F19" s="3" t="n">
        <v>13095713388</v>
      </c>
      <c r="G19" s="11" t="s">
        <v>34</v>
      </c>
      <c r="H19" s="18"/>
      <c r="I19" s="19"/>
    </row>
    <row r="20" s="20" customFormat="true" ht="20.1" hidden="false" customHeight="true" outlineLevel="0" collapsed="false">
      <c r="A20" s="16" t="n">
        <v>18</v>
      </c>
      <c r="B20" s="28" t="s">
        <v>75</v>
      </c>
      <c r="C20" s="29" t="s">
        <v>76</v>
      </c>
      <c r="D20" s="3" t="s">
        <v>77</v>
      </c>
      <c r="E20" s="3" t="s">
        <v>10</v>
      </c>
      <c r="F20" s="3" t="n">
        <v>13105817253</v>
      </c>
      <c r="G20" s="11" t="s">
        <v>34</v>
      </c>
      <c r="H20" s="18"/>
      <c r="I20" s="19"/>
    </row>
    <row r="21" s="20" customFormat="true" ht="20.1" hidden="false" customHeight="true" outlineLevel="0" collapsed="false">
      <c r="A21" s="16" t="n">
        <v>19</v>
      </c>
      <c r="B21" s="28" t="s">
        <v>78</v>
      </c>
      <c r="C21" s="29" t="s">
        <v>79</v>
      </c>
      <c r="D21" s="3" t="s">
        <v>77</v>
      </c>
      <c r="E21" s="3" t="s">
        <v>11</v>
      </c>
      <c r="F21" s="3" t="n">
        <v>13105817253</v>
      </c>
      <c r="G21" s="11" t="s">
        <v>34</v>
      </c>
      <c r="H21" s="18"/>
      <c r="I21" s="19"/>
    </row>
    <row r="22" s="20" customFormat="true" ht="20.1" hidden="false" customHeight="true" outlineLevel="0" collapsed="false">
      <c r="A22" s="16" t="n">
        <v>20</v>
      </c>
      <c r="B22" s="3" t="s">
        <v>80</v>
      </c>
      <c r="C22" s="21" t="s">
        <v>81</v>
      </c>
      <c r="D22" s="3" t="s">
        <v>82</v>
      </c>
      <c r="E22" s="12" t="s">
        <v>20</v>
      </c>
      <c r="F22" s="3" t="n">
        <v>13132908088</v>
      </c>
      <c r="G22" s="11" t="s">
        <v>34</v>
      </c>
      <c r="H22" s="18"/>
      <c r="I22" s="19"/>
    </row>
    <row r="23" s="8" customFormat="true" ht="20.1" hidden="false" customHeight="true" outlineLevel="0" collapsed="false">
      <c r="A23" s="16" t="n">
        <v>21</v>
      </c>
      <c r="B23" s="3" t="s">
        <v>83</v>
      </c>
      <c r="C23" s="21" t="s">
        <v>84</v>
      </c>
      <c r="D23" s="3" t="s">
        <v>85</v>
      </c>
      <c r="E23" s="3" t="s">
        <v>86</v>
      </c>
      <c r="F23" s="3" t="n">
        <v>13157161189</v>
      </c>
      <c r="G23" s="30" t="s">
        <v>34</v>
      </c>
      <c r="H23" s="22"/>
      <c r="I23" s="19"/>
    </row>
    <row r="24" s="20" customFormat="true" ht="20.1" hidden="false" customHeight="true" outlineLevel="0" collapsed="false">
      <c r="A24" s="16" t="n">
        <v>22</v>
      </c>
      <c r="B24" s="3" t="s">
        <v>87</v>
      </c>
      <c r="C24" s="21" t="s">
        <v>88</v>
      </c>
      <c r="D24" s="3" t="s">
        <v>89</v>
      </c>
      <c r="E24" s="3" t="s">
        <v>15</v>
      </c>
      <c r="F24" s="3" t="n">
        <v>13165956680</v>
      </c>
      <c r="G24" s="11" t="s">
        <v>34</v>
      </c>
      <c r="H24" s="18"/>
      <c r="I24" s="19"/>
    </row>
    <row r="25" s="20" customFormat="true" ht="20.1" hidden="false" customHeight="true" outlineLevel="0" collapsed="false">
      <c r="A25" s="16" t="n">
        <v>23</v>
      </c>
      <c r="B25" s="3" t="s">
        <v>90</v>
      </c>
      <c r="C25" s="21" t="s">
        <v>91</v>
      </c>
      <c r="D25" s="3" t="s">
        <v>56</v>
      </c>
      <c r="E25" s="3" t="s">
        <v>10</v>
      </c>
      <c r="F25" s="3" t="n">
        <v>13175086591</v>
      </c>
      <c r="G25" s="11" t="s">
        <v>34</v>
      </c>
      <c r="H25" s="18"/>
      <c r="I25" s="19"/>
    </row>
    <row r="26" s="20" customFormat="true" ht="20.1" hidden="false" customHeight="true" outlineLevel="0" collapsed="false">
      <c r="A26" s="16" t="n">
        <v>24</v>
      </c>
      <c r="B26" s="3" t="s">
        <v>92</v>
      </c>
      <c r="C26" s="21" t="s">
        <v>93</v>
      </c>
      <c r="D26" s="3" t="s">
        <v>94</v>
      </c>
      <c r="E26" s="3" t="s">
        <v>15</v>
      </c>
      <c r="F26" s="3" t="n">
        <v>13185038357</v>
      </c>
      <c r="G26" s="11" t="s">
        <v>34</v>
      </c>
      <c r="H26" s="18"/>
      <c r="I26" s="19"/>
    </row>
    <row r="27" s="20" customFormat="true" ht="20.1" hidden="false" customHeight="true" outlineLevel="0" collapsed="false">
      <c r="A27" s="16" t="n">
        <v>25</v>
      </c>
      <c r="B27" s="3" t="s">
        <v>95</v>
      </c>
      <c r="C27" s="21" t="s">
        <v>96</v>
      </c>
      <c r="D27" s="3" t="s">
        <v>97</v>
      </c>
      <c r="E27" s="3" t="s">
        <v>10</v>
      </c>
      <c r="F27" s="3" t="n">
        <v>13186986467</v>
      </c>
      <c r="G27" s="11" t="s">
        <v>34</v>
      </c>
      <c r="H27" s="18"/>
      <c r="I27" s="19"/>
    </row>
    <row r="28" s="20" customFormat="true" ht="20.1" hidden="false" customHeight="true" outlineLevel="0" collapsed="false">
      <c r="A28" s="16" t="n">
        <v>26</v>
      </c>
      <c r="B28" s="3" t="s">
        <v>98</v>
      </c>
      <c r="C28" s="21" t="s">
        <v>99</v>
      </c>
      <c r="D28" s="3" t="s">
        <v>97</v>
      </c>
      <c r="E28" s="3" t="s">
        <v>10</v>
      </c>
      <c r="F28" s="3" t="n">
        <v>13186986467</v>
      </c>
      <c r="G28" s="11" t="s">
        <v>34</v>
      </c>
      <c r="H28" s="18"/>
      <c r="I28" s="19"/>
    </row>
    <row r="29" s="20" customFormat="true" ht="20.1" hidden="false" customHeight="true" outlineLevel="0" collapsed="false">
      <c r="A29" s="16" t="n">
        <v>27</v>
      </c>
      <c r="B29" s="3" t="s">
        <v>100</v>
      </c>
      <c r="C29" s="21" t="s">
        <v>101</v>
      </c>
      <c r="D29" s="3" t="s">
        <v>102</v>
      </c>
      <c r="E29" s="3" t="s">
        <v>18</v>
      </c>
      <c r="F29" s="3" t="n">
        <v>13221837618</v>
      </c>
      <c r="G29" s="11" t="s">
        <v>34</v>
      </c>
      <c r="H29" s="18"/>
      <c r="I29" s="19"/>
    </row>
    <row r="30" s="20" customFormat="true" ht="20.1" hidden="false" customHeight="true" outlineLevel="0" collapsed="false">
      <c r="A30" s="16" t="n">
        <v>28</v>
      </c>
      <c r="B30" s="3" t="s">
        <v>103</v>
      </c>
      <c r="C30" s="21" t="s">
        <v>104</v>
      </c>
      <c r="D30" s="3" t="s">
        <v>102</v>
      </c>
      <c r="E30" s="3" t="s">
        <v>18</v>
      </c>
      <c r="F30" s="3" t="n">
        <v>13221837618</v>
      </c>
      <c r="G30" s="11" t="s">
        <v>34</v>
      </c>
      <c r="H30" s="18"/>
      <c r="I30" s="19"/>
    </row>
    <row r="31" s="20" customFormat="true" ht="20.1" hidden="false" customHeight="true" outlineLevel="0" collapsed="false">
      <c r="A31" s="16" t="n">
        <v>29</v>
      </c>
      <c r="B31" s="3" t="s">
        <v>105</v>
      </c>
      <c r="C31" s="21" t="s">
        <v>106</v>
      </c>
      <c r="D31" s="3" t="s">
        <v>102</v>
      </c>
      <c r="E31" s="3" t="s">
        <v>18</v>
      </c>
      <c r="F31" s="3" t="n">
        <v>13221837618</v>
      </c>
      <c r="G31" s="11" t="s">
        <v>34</v>
      </c>
      <c r="H31" s="22"/>
      <c r="I31" s="19"/>
    </row>
    <row r="32" s="20" customFormat="true" ht="20.1" hidden="false" customHeight="true" outlineLevel="0" collapsed="false">
      <c r="A32" s="16" t="n">
        <v>30</v>
      </c>
      <c r="B32" s="3" t="s">
        <v>107</v>
      </c>
      <c r="C32" s="21" t="s">
        <v>108</v>
      </c>
      <c r="D32" s="3" t="s">
        <v>102</v>
      </c>
      <c r="E32" s="3" t="s">
        <v>18</v>
      </c>
      <c r="F32" s="3" t="n">
        <v>13221837618</v>
      </c>
      <c r="G32" s="11" t="s">
        <v>34</v>
      </c>
      <c r="H32" s="18"/>
      <c r="I32" s="19"/>
    </row>
    <row r="33" s="20" customFormat="true" ht="20.1" hidden="false" customHeight="true" outlineLevel="0" collapsed="false">
      <c r="A33" s="16" t="n">
        <v>31</v>
      </c>
      <c r="B33" s="3" t="s">
        <v>109</v>
      </c>
      <c r="C33" s="21" t="s">
        <v>110</v>
      </c>
      <c r="D33" s="3" t="s">
        <v>56</v>
      </c>
      <c r="E33" s="3" t="s">
        <v>11</v>
      </c>
      <c r="F33" s="3" t="n">
        <v>13251020458</v>
      </c>
      <c r="G33" s="11" t="s">
        <v>34</v>
      </c>
      <c r="H33" s="22"/>
      <c r="I33" s="19"/>
    </row>
    <row r="34" s="20" customFormat="true" ht="20.1" hidden="false" customHeight="true" outlineLevel="0" collapsed="false">
      <c r="A34" s="16" t="n">
        <v>32</v>
      </c>
      <c r="B34" s="3" t="s">
        <v>111</v>
      </c>
      <c r="C34" s="21" t="s">
        <v>112</v>
      </c>
      <c r="D34" s="3" t="s">
        <v>113</v>
      </c>
      <c r="E34" s="3" t="s">
        <v>14</v>
      </c>
      <c r="F34" s="3" t="n">
        <v>13276716729</v>
      </c>
      <c r="G34" s="5" t="s">
        <v>34</v>
      </c>
      <c r="H34" s="18"/>
      <c r="I34" s="19"/>
    </row>
    <row r="35" s="20" customFormat="true" ht="20.1" hidden="false" customHeight="true" outlineLevel="0" collapsed="false">
      <c r="A35" s="16" t="n">
        <v>33</v>
      </c>
      <c r="B35" s="3" t="s">
        <v>114</v>
      </c>
      <c r="C35" s="21" t="s">
        <v>115</v>
      </c>
      <c r="D35" s="3" t="s">
        <v>116</v>
      </c>
      <c r="E35" s="3" t="s">
        <v>14</v>
      </c>
      <c r="F35" s="3" t="n">
        <v>13282816949</v>
      </c>
      <c r="G35" s="5" t="s">
        <v>34</v>
      </c>
      <c r="H35" s="18"/>
      <c r="I35" s="19"/>
    </row>
    <row r="36" s="20" customFormat="true" ht="20.1" hidden="false" customHeight="true" outlineLevel="0" collapsed="false">
      <c r="A36" s="16" t="n">
        <v>34</v>
      </c>
      <c r="B36" s="3" t="s">
        <v>117</v>
      </c>
      <c r="C36" s="21" t="s">
        <v>118</v>
      </c>
      <c r="D36" s="3" t="s">
        <v>56</v>
      </c>
      <c r="E36" s="3" t="s">
        <v>15</v>
      </c>
      <c r="F36" s="3" t="n">
        <v>13291486766</v>
      </c>
      <c r="G36" s="11" t="s">
        <v>34</v>
      </c>
      <c r="H36" s="18"/>
      <c r="I36" s="19"/>
    </row>
    <row r="37" s="20" customFormat="true" ht="20.1" hidden="false" customHeight="true" outlineLevel="0" collapsed="false">
      <c r="A37" s="16" t="n">
        <v>35</v>
      </c>
      <c r="B37" s="3" t="s">
        <v>119</v>
      </c>
      <c r="C37" s="21" t="s">
        <v>120</v>
      </c>
      <c r="D37" s="3" t="s">
        <v>56</v>
      </c>
      <c r="E37" s="3" t="s">
        <v>14</v>
      </c>
      <c r="F37" s="3" t="n">
        <v>13295811956</v>
      </c>
      <c r="G37" s="5" t="s">
        <v>34</v>
      </c>
      <c r="H37" s="18"/>
      <c r="I37" s="19"/>
    </row>
    <row r="38" s="20" customFormat="true" ht="20.1" hidden="false" customHeight="true" outlineLevel="0" collapsed="false">
      <c r="A38" s="16" t="n">
        <v>36</v>
      </c>
      <c r="B38" s="3" t="s">
        <v>121</v>
      </c>
      <c r="C38" s="21" t="s">
        <v>122</v>
      </c>
      <c r="D38" s="3" t="s">
        <v>123</v>
      </c>
      <c r="E38" s="3" t="s">
        <v>86</v>
      </c>
      <c r="F38" s="3" t="n">
        <v>13336156693</v>
      </c>
      <c r="G38" s="30" t="s">
        <v>34</v>
      </c>
      <c r="H38" s="18"/>
      <c r="I38" s="19"/>
    </row>
    <row r="39" s="20" customFormat="true" ht="20.1" hidden="false" customHeight="true" outlineLevel="0" collapsed="false">
      <c r="A39" s="16" t="n">
        <v>37</v>
      </c>
      <c r="B39" s="3" t="s">
        <v>124</v>
      </c>
      <c r="C39" s="21" t="s">
        <v>125</v>
      </c>
      <c r="D39" s="3" t="s">
        <v>123</v>
      </c>
      <c r="E39" s="3" t="s">
        <v>86</v>
      </c>
      <c r="F39" s="3" t="n">
        <v>13336156693</v>
      </c>
      <c r="G39" s="30" t="s">
        <v>34</v>
      </c>
      <c r="H39" s="18"/>
      <c r="I39" s="19"/>
    </row>
    <row r="40" s="20" customFormat="true" ht="20.1" hidden="false" customHeight="true" outlineLevel="0" collapsed="false">
      <c r="A40" s="16" t="n">
        <v>38</v>
      </c>
      <c r="B40" s="3" t="s">
        <v>126</v>
      </c>
      <c r="C40" s="21" t="s">
        <v>127</v>
      </c>
      <c r="D40" s="3" t="s">
        <v>123</v>
      </c>
      <c r="E40" s="3" t="s">
        <v>86</v>
      </c>
      <c r="F40" s="3" t="n">
        <v>13336156693</v>
      </c>
      <c r="G40" s="30" t="s">
        <v>34</v>
      </c>
      <c r="H40" s="18"/>
      <c r="I40" s="19"/>
    </row>
    <row r="41" s="20" customFormat="true" ht="20.1" hidden="false" customHeight="true" outlineLevel="0" collapsed="false">
      <c r="A41" s="16" t="n">
        <v>39</v>
      </c>
      <c r="B41" s="31" t="s">
        <v>128</v>
      </c>
      <c r="C41" s="21" t="s">
        <v>129</v>
      </c>
      <c r="D41" s="32" t="s">
        <v>123</v>
      </c>
      <c r="E41" s="3" t="s">
        <v>86</v>
      </c>
      <c r="F41" s="3" t="n">
        <v>13336156693</v>
      </c>
      <c r="G41" s="30" t="s">
        <v>34</v>
      </c>
      <c r="H41" s="18"/>
      <c r="I41" s="19"/>
    </row>
    <row r="42" s="20" customFormat="true" ht="20.1" hidden="false" customHeight="true" outlineLevel="0" collapsed="false">
      <c r="A42" s="16" t="n">
        <v>40</v>
      </c>
      <c r="B42" s="31" t="s">
        <v>130</v>
      </c>
      <c r="C42" s="21" t="s">
        <v>131</v>
      </c>
      <c r="D42" s="32" t="s">
        <v>123</v>
      </c>
      <c r="E42" s="3" t="s">
        <v>86</v>
      </c>
      <c r="F42" s="3" t="n">
        <v>13336156693</v>
      </c>
      <c r="G42" s="30" t="s">
        <v>34</v>
      </c>
      <c r="H42" s="18"/>
      <c r="I42" s="19"/>
    </row>
    <row r="43" s="20" customFormat="true" ht="20.1" hidden="false" customHeight="true" outlineLevel="0" collapsed="false">
      <c r="A43" s="16" t="n">
        <v>41</v>
      </c>
      <c r="B43" s="31" t="s">
        <v>132</v>
      </c>
      <c r="C43" s="21" t="s">
        <v>133</v>
      </c>
      <c r="D43" s="32" t="s">
        <v>123</v>
      </c>
      <c r="E43" s="3" t="s">
        <v>86</v>
      </c>
      <c r="F43" s="3" t="n">
        <v>13336156693</v>
      </c>
      <c r="G43" s="30" t="s">
        <v>34</v>
      </c>
      <c r="H43" s="18"/>
      <c r="I43" s="19"/>
    </row>
    <row r="44" s="20" customFormat="true" ht="20.1" hidden="false" customHeight="true" outlineLevel="0" collapsed="false">
      <c r="A44" s="16" t="n">
        <v>42</v>
      </c>
      <c r="B44" s="3" t="s">
        <v>134</v>
      </c>
      <c r="C44" s="21" t="s">
        <v>135</v>
      </c>
      <c r="D44" s="3" t="s">
        <v>123</v>
      </c>
      <c r="E44" s="3" t="s">
        <v>86</v>
      </c>
      <c r="F44" s="3" t="n">
        <v>13336156693</v>
      </c>
      <c r="G44" s="30" t="s">
        <v>34</v>
      </c>
      <c r="H44" s="18"/>
      <c r="I44" s="19"/>
    </row>
    <row r="45" s="20" customFormat="true" ht="20.1" hidden="false" customHeight="true" outlineLevel="0" collapsed="false">
      <c r="A45" s="16" t="n">
        <v>43</v>
      </c>
      <c r="B45" s="3" t="s">
        <v>136</v>
      </c>
      <c r="C45" s="21" t="s">
        <v>137</v>
      </c>
      <c r="D45" s="3" t="s">
        <v>123</v>
      </c>
      <c r="E45" s="3" t="s">
        <v>15</v>
      </c>
      <c r="F45" s="3" t="n">
        <v>13336156693</v>
      </c>
      <c r="G45" s="11" t="s">
        <v>34</v>
      </c>
      <c r="H45" s="22"/>
      <c r="I45" s="19"/>
    </row>
    <row r="46" s="8" customFormat="true" ht="20.1" hidden="false" customHeight="true" outlineLevel="0" collapsed="false">
      <c r="A46" s="16" t="n">
        <v>44</v>
      </c>
      <c r="B46" s="3" t="s">
        <v>138</v>
      </c>
      <c r="C46" s="21" t="s">
        <v>139</v>
      </c>
      <c r="D46" s="3" t="s">
        <v>123</v>
      </c>
      <c r="E46" s="3" t="s">
        <v>15</v>
      </c>
      <c r="F46" s="3" t="n">
        <v>13336156693</v>
      </c>
      <c r="G46" s="11" t="s">
        <v>34</v>
      </c>
      <c r="H46" s="18"/>
      <c r="I46" s="19"/>
    </row>
    <row r="47" s="20" customFormat="true" ht="20.1" hidden="false" customHeight="true" outlineLevel="0" collapsed="false">
      <c r="A47" s="16" t="n">
        <v>45</v>
      </c>
      <c r="B47" s="3" t="s">
        <v>140</v>
      </c>
      <c r="C47" s="21" t="s">
        <v>141</v>
      </c>
      <c r="D47" s="3" t="s">
        <v>123</v>
      </c>
      <c r="E47" s="3" t="s">
        <v>15</v>
      </c>
      <c r="F47" s="3" t="n">
        <v>13336156693</v>
      </c>
      <c r="G47" s="11" t="s">
        <v>34</v>
      </c>
      <c r="H47" s="18"/>
      <c r="I47" s="19"/>
    </row>
    <row r="48" s="20" customFormat="true" ht="20.1" hidden="false" customHeight="true" outlineLevel="0" collapsed="false">
      <c r="A48" s="16" t="n">
        <v>46</v>
      </c>
      <c r="B48" s="3" t="s">
        <v>142</v>
      </c>
      <c r="C48" s="21" t="s">
        <v>143</v>
      </c>
      <c r="D48" s="3" t="s">
        <v>123</v>
      </c>
      <c r="E48" s="3" t="s">
        <v>16</v>
      </c>
      <c r="F48" s="3" t="n">
        <v>13336156693</v>
      </c>
      <c r="G48" s="3" t="s">
        <v>34</v>
      </c>
      <c r="H48" s="18"/>
      <c r="I48" s="19"/>
    </row>
    <row r="49" s="20" customFormat="true" ht="20.1" hidden="false" customHeight="true" outlineLevel="0" collapsed="false">
      <c r="A49" s="16" t="n">
        <v>47</v>
      </c>
      <c r="B49" s="3" t="s">
        <v>144</v>
      </c>
      <c r="C49" s="21" t="s">
        <v>145</v>
      </c>
      <c r="D49" s="3" t="s">
        <v>123</v>
      </c>
      <c r="E49" s="3" t="s">
        <v>16</v>
      </c>
      <c r="F49" s="3" t="n">
        <v>13336156693</v>
      </c>
      <c r="G49" s="3" t="s">
        <v>34</v>
      </c>
      <c r="H49" s="22"/>
      <c r="I49" s="19"/>
    </row>
    <row r="50" s="8" customFormat="true" ht="20.1" hidden="false" customHeight="true" outlineLevel="0" collapsed="false">
      <c r="A50" s="16" t="n">
        <v>48</v>
      </c>
      <c r="B50" s="3" t="s">
        <v>146</v>
      </c>
      <c r="C50" s="21" t="s">
        <v>147</v>
      </c>
      <c r="D50" s="3" t="s">
        <v>123</v>
      </c>
      <c r="E50" s="3" t="s">
        <v>11</v>
      </c>
      <c r="F50" s="3" t="n">
        <v>13336156693</v>
      </c>
      <c r="G50" s="11" t="s">
        <v>34</v>
      </c>
      <c r="H50" s="22"/>
      <c r="I50" s="19"/>
    </row>
    <row r="51" s="8" customFormat="true" ht="20.1" hidden="false" customHeight="true" outlineLevel="0" collapsed="false">
      <c r="A51" s="16" t="n">
        <v>49</v>
      </c>
      <c r="B51" s="3" t="s">
        <v>148</v>
      </c>
      <c r="C51" s="21" t="s">
        <v>149</v>
      </c>
      <c r="D51" s="3" t="s">
        <v>123</v>
      </c>
      <c r="E51" s="3" t="s">
        <v>11</v>
      </c>
      <c r="F51" s="3" t="n">
        <v>13336156693</v>
      </c>
      <c r="G51" s="11" t="s">
        <v>34</v>
      </c>
      <c r="H51" s="18"/>
      <c r="I51" s="19"/>
    </row>
    <row r="52" s="20" customFormat="true" ht="20.1" hidden="false" customHeight="true" outlineLevel="0" collapsed="false">
      <c r="A52" s="16" t="n">
        <v>50</v>
      </c>
      <c r="B52" s="3" t="s">
        <v>150</v>
      </c>
      <c r="C52" s="21" t="s">
        <v>151</v>
      </c>
      <c r="D52" s="3" t="s">
        <v>123</v>
      </c>
      <c r="E52" s="3" t="s">
        <v>11</v>
      </c>
      <c r="F52" s="3" t="n">
        <v>13336156693</v>
      </c>
      <c r="G52" s="11" t="s">
        <v>34</v>
      </c>
      <c r="H52" s="18"/>
      <c r="I52" s="19"/>
    </row>
    <row r="53" s="8" customFormat="true" ht="20.1" hidden="false" customHeight="true" outlineLevel="0" collapsed="false">
      <c r="A53" s="16" t="n">
        <v>51</v>
      </c>
      <c r="B53" s="3" t="s">
        <v>152</v>
      </c>
      <c r="C53" s="21" t="s">
        <v>153</v>
      </c>
      <c r="D53" s="3" t="s">
        <v>123</v>
      </c>
      <c r="E53" s="3" t="s">
        <v>11</v>
      </c>
      <c r="F53" s="3" t="n">
        <v>13336156693</v>
      </c>
      <c r="G53" s="11" t="s">
        <v>34</v>
      </c>
      <c r="H53" s="18"/>
      <c r="I53" s="19"/>
    </row>
    <row r="54" s="20" customFormat="true" ht="20.1" hidden="false" customHeight="true" outlineLevel="0" collapsed="false">
      <c r="A54" s="16" t="n">
        <v>52</v>
      </c>
      <c r="B54" s="3" t="s">
        <v>154</v>
      </c>
      <c r="C54" s="21" t="s">
        <v>155</v>
      </c>
      <c r="D54" s="3" t="s">
        <v>123</v>
      </c>
      <c r="E54" s="3" t="s">
        <v>11</v>
      </c>
      <c r="F54" s="3" t="n">
        <v>13336156693</v>
      </c>
      <c r="G54" s="11" t="s">
        <v>34</v>
      </c>
      <c r="H54" s="22"/>
      <c r="I54" s="19"/>
    </row>
    <row r="55" s="20" customFormat="true" ht="20.1" hidden="false" customHeight="true" outlineLevel="0" collapsed="false">
      <c r="A55" s="16" t="n">
        <v>53</v>
      </c>
      <c r="B55" s="23" t="s">
        <v>156</v>
      </c>
      <c r="C55" s="33" t="s">
        <v>157</v>
      </c>
      <c r="D55" s="34" t="s">
        <v>158</v>
      </c>
      <c r="E55" s="3" t="s">
        <v>10</v>
      </c>
      <c r="F55" s="3" t="n">
        <v>13336192508</v>
      </c>
      <c r="G55" s="11" t="s">
        <v>34</v>
      </c>
      <c r="H55" s="18"/>
      <c r="I55" s="19"/>
    </row>
    <row r="56" s="20" customFormat="true" ht="20.1" hidden="false" customHeight="true" outlineLevel="0" collapsed="false">
      <c r="A56" s="16" t="n">
        <v>54</v>
      </c>
      <c r="B56" s="23" t="s">
        <v>159</v>
      </c>
      <c r="C56" s="33" t="s">
        <v>160</v>
      </c>
      <c r="D56" s="34" t="s">
        <v>158</v>
      </c>
      <c r="E56" s="3" t="s">
        <v>10</v>
      </c>
      <c r="F56" s="3" t="n">
        <v>13336192508</v>
      </c>
      <c r="G56" s="11" t="s">
        <v>34</v>
      </c>
      <c r="H56" s="18"/>
      <c r="I56" s="19"/>
    </row>
    <row r="57" s="20" customFormat="true" ht="20.1" hidden="false" customHeight="true" outlineLevel="0" collapsed="false">
      <c r="A57" s="16" t="n">
        <v>55</v>
      </c>
      <c r="B57" s="35" t="s">
        <v>161</v>
      </c>
      <c r="C57" s="33" t="s">
        <v>162</v>
      </c>
      <c r="D57" s="34" t="s">
        <v>158</v>
      </c>
      <c r="E57" s="3" t="s">
        <v>10</v>
      </c>
      <c r="F57" s="3" t="n">
        <v>13336192508</v>
      </c>
      <c r="G57" s="11" t="s">
        <v>34</v>
      </c>
      <c r="H57" s="36"/>
      <c r="I57" s="19"/>
    </row>
    <row r="58" s="20" customFormat="true" ht="20.1" hidden="false" customHeight="true" outlineLevel="0" collapsed="false">
      <c r="A58" s="16" t="n">
        <v>56</v>
      </c>
      <c r="B58" s="35" t="s">
        <v>163</v>
      </c>
      <c r="C58" s="33" t="s">
        <v>164</v>
      </c>
      <c r="D58" s="34" t="s">
        <v>158</v>
      </c>
      <c r="E58" s="3" t="s">
        <v>10</v>
      </c>
      <c r="F58" s="3" t="n">
        <v>13336192508</v>
      </c>
      <c r="G58" s="11" t="s">
        <v>34</v>
      </c>
      <c r="H58" s="18"/>
      <c r="I58" s="19"/>
    </row>
    <row r="59" s="20" customFormat="true" ht="20.1" hidden="false" customHeight="true" outlineLevel="0" collapsed="false">
      <c r="A59" s="16" t="n">
        <v>57</v>
      </c>
      <c r="B59" s="35" t="s">
        <v>165</v>
      </c>
      <c r="C59" s="33" t="s">
        <v>166</v>
      </c>
      <c r="D59" s="34" t="s">
        <v>158</v>
      </c>
      <c r="E59" s="3" t="s">
        <v>11</v>
      </c>
      <c r="F59" s="3" t="n">
        <v>13336192508</v>
      </c>
      <c r="G59" s="11" t="s">
        <v>34</v>
      </c>
      <c r="H59" s="18"/>
      <c r="I59" s="19"/>
    </row>
    <row r="60" s="20" customFormat="true" ht="20.1" hidden="false" customHeight="true" outlineLevel="0" collapsed="false">
      <c r="A60" s="16" t="n">
        <v>58</v>
      </c>
      <c r="B60" s="23" t="s">
        <v>167</v>
      </c>
      <c r="C60" s="33" t="s">
        <v>168</v>
      </c>
      <c r="D60" s="34" t="s">
        <v>158</v>
      </c>
      <c r="E60" s="3" t="s">
        <v>11</v>
      </c>
      <c r="F60" s="3" t="n">
        <v>13336192508</v>
      </c>
      <c r="G60" s="11" t="s">
        <v>34</v>
      </c>
      <c r="H60" s="18"/>
      <c r="I60" s="19"/>
    </row>
    <row r="61" s="20" customFormat="true" ht="20.1" hidden="false" customHeight="true" outlineLevel="0" collapsed="false">
      <c r="A61" s="16" t="n">
        <v>59</v>
      </c>
      <c r="B61" s="23" t="s">
        <v>169</v>
      </c>
      <c r="C61" s="33" t="s">
        <v>170</v>
      </c>
      <c r="D61" s="34" t="s">
        <v>158</v>
      </c>
      <c r="E61" s="3" t="s">
        <v>11</v>
      </c>
      <c r="F61" s="3" t="n">
        <v>13336192508</v>
      </c>
      <c r="G61" s="11" t="s">
        <v>34</v>
      </c>
      <c r="H61" s="18"/>
      <c r="I61" s="19"/>
    </row>
    <row r="62" s="20" customFormat="true" ht="20.1" hidden="false" customHeight="true" outlineLevel="0" collapsed="false">
      <c r="A62" s="16" t="n">
        <v>60</v>
      </c>
      <c r="B62" s="35" t="s">
        <v>171</v>
      </c>
      <c r="C62" s="33" t="s">
        <v>172</v>
      </c>
      <c r="D62" s="34" t="s">
        <v>158</v>
      </c>
      <c r="E62" s="3" t="s">
        <v>11</v>
      </c>
      <c r="F62" s="3" t="n">
        <v>13336192508</v>
      </c>
      <c r="G62" s="11" t="s">
        <v>34</v>
      </c>
      <c r="H62" s="36"/>
      <c r="I62" s="19"/>
    </row>
    <row r="63" s="20" customFormat="true" ht="20.1" hidden="false" customHeight="true" outlineLevel="0" collapsed="false">
      <c r="A63" s="16" t="n">
        <v>61</v>
      </c>
      <c r="B63" s="35" t="s">
        <v>173</v>
      </c>
      <c r="C63" s="33" t="s">
        <v>174</v>
      </c>
      <c r="D63" s="34" t="s">
        <v>158</v>
      </c>
      <c r="E63" s="3" t="s">
        <v>11</v>
      </c>
      <c r="F63" s="3" t="n">
        <v>13336192508</v>
      </c>
      <c r="G63" s="11" t="s">
        <v>34</v>
      </c>
      <c r="H63" s="18"/>
      <c r="I63" s="19"/>
    </row>
    <row r="64" s="20" customFormat="true" ht="20.1" hidden="false" customHeight="true" outlineLevel="0" collapsed="false">
      <c r="A64" s="16" t="n">
        <v>62</v>
      </c>
      <c r="B64" s="23" t="s">
        <v>175</v>
      </c>
      <c r="C64" s="33" t="s">
        <v>176</v>
      </c>
      <c r="D64" s="34" t="s">
        <v>158</v>
      </c>
      <c r="E64" s="3" t="s">
        <v>11</v>
      </c>
      <c r="F64" s="3" t="n">
        <v>13336192508</v>
      </c>
      <c r="G64" s="11" t="s">
        <v>34</v>
      </c>
      <c r="H64" s="18"/>
      <c r="I64" s="19"/>
    </row>
    <row r="65" s="20" customFormat="true" ht="20.1" hidden="false" customHeight="true" outlineLevel="0" collapsed="false">
      <c r="A65" s="16" t="n">
        <v>63</v>
      </c>
      <c r="B65" s="23" t="s">
        <v>177</v>
      </c>
      <c r="C65" s="33" t="s">
        <v>178</v>
      </c>
      <c r="D65" s="34" t="s">
        <v>158</v>
      </c>
      <c r="E65" s="3" t="s">
        <v>11</v>
      </c>
      <c r="F65" s="3" t="n">
        <v>13336192508</v>
      </c>
      <c r="G65" s="11" t="s">
        <v>34</v>
      </c>
      <c r="H65" s="18"/>
      <c r="I65" s="19"/>
    </row>
    <row r="66" s="20" customFormat="true" ht="20.1" hidden="false" customHeight="true" outlineLevel="0" collapsed="false">
      <c r="A66" s="16" t="n">
        <v>64</v>
      </c>
      <c r="B66" s="35" t="s">
        <v>179</v>
      </c>
      <c r="C66" s="33" t="s">
        <v>180</v>
      </c>
      <c r="D66" s="34" t="s">
        <v>158</v>
      </c>
      <c r="E66" s="3" t="s">
        <v>11</v>
      </c>
      <c r="F66" s="3" t="n">
        <v>13336192508</v>
      </c>
      <c r="G66" s="11" t="s">
        <v>34</v>
      </c>
      <c r="H66" s="18"/>
      <c r="I66" s="19"/>
    </row>
    <row r="67" s="20" customFormat="true" ht="20.1" hidden="false" customHeight="true" outlineLevel="0" collapsed="false">
      <c r="A67" s="16" t="n">
        <v>65</v>
      </c>
      <c r="B67" s="35" t="s">
        <v>181</v>
      </c>
      <c r="C67" s="33" t="s">
        <v>182</v>
      </c>
      <c r="D67" s="34" t="s">
        <v>158</v>
      </c>
      <c r="E67" s="3" t="s">
        <v>11</v>
      </c>
      <c r="F67" s="3" t="n">
        <v>13336192508</v>
      </c>
      <c r="G67" s="11" t="s">
        <v>34</v>
      </c>
      <c r="H67" s="22"/>
      <c r="I67" s="19"/>
    </row>
    <row r="68" s="20" customFormat="true" ht="20.1" hidden="false" customHeight="true" outlineLevel="0" collapsed="false">
      <c r="A68" s="16" t="n">
        <v>66</v>
      </c>
      <c r="B68" s="35" t="s">
        <v>183</v>
      </c>
      <c r="C68" s="33" t="s">
        <v>184</v>
      </c>
      <c r="D68" s="34" t="s">
        <v>158</v>
      </c>
      <c r="E68" s="3" t="s">
        <v>11</v>
      </c>
      <c r="F68" s="3" t="n">
        <v>13336192508</v>
      </c>
      <c r="G68" s="11" t="s">
        <v>34</v>
      </c>
      <c r="H68" s="18"/>
      <c r="I68" s="19"/>
    </row>
    <row r="69" s="20" customFormat="true" ht="20.1" hidden="false" customHeight="true" outlineLevel="0" collapsed="false">
      <c r="A69" s="16" t="n">
        <v>67</v>
      </c>
      <c r="B69" s="3" t="s">
        <v>185</v>
      </c>
      <c r="C69" s="21" t="s">
        <v>186</v>
      </c>
      <c r="D69" s="5" t="s">
        <v>158</v>
      </c>
      <c r="E69" s="3" t="s">
        <v>10</v>
      </c>
      <c r="F69" s="3" t="n">
        <v>13336192508</v>
      </c>
      <c r="G69" s="11" t="s">
        <v>34</v>
      </c>
      <c r="H69" s="18"/>
      <c r="I69" s="19"/>
    </row>
    <row r="70" s="20" customFormat="true" ht="20.1" hidden="false" customHeight="true" outlineLevel="0" collapsed="false">
      <c r="A70" s="16" t="n">
        <v>68</v>
      </c>
      <c r="B70" s="3" t="s">
        <v>187</v>
      </c>
      <c r="C70" s="21" t="s">
        <v>188</v>
      </c>
      <c r="D70" s="3" t="s">
        <v>189</v>
      </c>
      <c r="E70" s="3" t="s">
        <v>10</v>
      </c>
      <c r="F70" s="3" t="n">
        <v>13357105658</v>
      </c>
      <c r="G70" s="11" t="s">
        <v>34</v>
      </c>
      <c r="H70" s="18"/>
      <c r="I70" s="19"/>
    </row>
    <row r="71" s="20" customFormat="true" ht="20.1" hidden="false" customHeight="true" outlineLevel="0" collapsed="false">
      <c r="A71" s="16" t="n">
        <v>69</v>
      </c>
      <c r="B71" s="3" t="s">
        <v>190</v>
      </c>
      <c r="C71" s="21" t="s">
        <v>191</v>
      </c>
      <c r="D71" s="3" t="s">
        <v>189</v>
      </c>
      <c r="E71" s="3" t="s">
        <v>10</v>
      </c>
      <c r="F71" s="3" t="n">
        <v>13357105658</v>
      </c>
      <c r="G71" s="11" t="s">
        <v>34</v>
      </c>
      <c r="H71" s="18"/>
      <c r="I71" s="19"/>
    </row>
    <row r="72" s="20" customFormat="true" ht="20.1" hidden="false" customHeight="true" outlineLevel="0" collapsed="false">
      <c r="A72" s="16" t="n">
        <v>70</v>
      </c>
      <c r="B72" s="3" t="s">
        <v>192</v>
      </c>
      <c r="C72" s="21" t="s">
        <v>193</v>
      </c>
      <c r="D72" s="3" t="s">
        <v>189</v>
      </c>
      <c r="E72" s="3" t="s">
        <v>10</v>
      </c>
      <c r="F72" s="3" t="n">
        <v>13357105658</v>
      </c>
      <c r="G72" s="11" t="s">
        <v>34</v>
      </c>
      <c r="H72" s="18"/>
      <c r="I72" s="19"/>
    </row>
    <row r="73" s="20" customFormat="true" ht="20.1" hidden="false" customHeight="true" outlineLevel="0" collapsed="false">
      <c r="A73" s="16" t="n">
        <v>71</v>
      </c>
      <c r="B73" s="3" t="s">
        <v>194</v>
      </c>
      <c r="C73" s="21" t="s">
        <v>195</v>
      </c>
      <c r="D73" s="3" t="s">
        <v>196</v>
      </c>
      <c r="E73" s="3" t="s">
        <v>10</v>
      </c>
      <c r="F73" s="3" t="n">
        <v>13357117799</v>
      </c>
      <c r="G73" s="11" t="s">
        <v>34</v>
      </c>
      <c r="H73" s="18"/>
      <c r="I73" s="19"/>
    </row>
    <row r="74" s="20" customFormat="true" ht="20.1" hidden="false" customHeight="true" outlineLevel="0" collapsed="false">
      <c r="A74" s="16" t="n">
        <v>72</v>
      </c>
      <c r="B74" s="3" t="s">
        <v>197</v>
      </c>
      <c r="C74" s="21" t="s">
        <v>198</v>
      </c>
      <c r="D74" s="3" t="s">
        <v>196</v>
      </c>
      <c r="E74" s="3" t="s">
        <v>10</v>
      </c>
      <c r="F74" s="3" t="n">
        <v>13357117799</v>
      </c>
      <c r="G74" s="11" t="s">
        <v>34</v>
      </c>
      <c r="H74" s="18"/>
      <c r="I74" s="19"/>
    </row>
    <row r="75" s="20" customFormat="true" ht="20.1" hidden="false" customHeight="true" outlineLevel="0" collapsed="false">
      <c r="A75" s="16" t="n">
        <v>73</v>
      </c>
      <c r="B75" s="3" t="s">
        <v>199</v>
      </c>
      <c r="C75" s="21" t="s">
        <v>200</v>
      </c>
      <c r="D75" s="3" t="s">
        <v>196</v>
      </c>
      <c r="E75" s="3" t="s">
        <v>10</v>
      </c>
      <c r="F75" s="3" t="n">
        <v>13357117799</v>
      </c>
      <c r="G75" s="11" t="s">
        <v>34</v>
      </c>
      <c r="H75" s="18"/>
      <c r="I75" s="19"/>
    </row>
    <row r="76" s="20" customFormat="true" ht="20.1" hidden="false" customHeight="true" outlineLevel="0" collapsed="false">
      <c r="A76" s="16" t="n">
        <v>74</v>
      </c>
      <c r="B76" s="3" t="s">
        <v>201</v>
      </c>
      <c r="C76" s="37" t="s">
        <v>202</v>
      </c>
      <c r="D76" s="3" t="s">
        <v>196</v>
      </c>
      <c r="E76" s="3" t="s">
        <v>10</v>
      </c>
      <c r="F76" s="3" t="n">
        <v>13357117799</v>
      </c>
      <c r="G76" s="11" t="s">
        <v>34</v>
      </c>
      <c r="H76" s="18"/>
      <c r="I76" s="19"/>
    </row>
    <row r="77" s="20" customFormat="true" ht="20.1" hidden="false" customHeight="true" outlineLevel="0" collapsed="false">
      <c r="A77" s="16" t="n">
        <v>75</v>
      </c>
      <c r="B77" s="38" t="s">
        <v>203</v>
      </c>
      <c r="C77" s="24" t="s">
        <v>204</v>
      </c>
      <c r="D77" s="38" t="s">
        <v>205</v>
      </c>
      <c r="E77" s="3" t="s">
        <v>17</v>
      </c>
      <c r="F77" s="3" t="n">
        <v>13357119688</v>
      </c>
      <c r="G77" s="11" t="s">
        <v>34</v>
      </c>
      <c r="H77" s="18"/>
      <c r="I77" s="19"/>
    </row>
    <row r="78" s="20" customFormat="true" ht="20.1" hidden="false" customHeight="true" outlineLevel="0" collapsed="false">
      <c r="A78" s="16" t="n">
        <v>76</v>
      </c>
      <c r="B78" s="38" t="s">
        <v>206</v>
      </c>
      <c r="C78" s="39" t="s">
        <v>207</v>
      </c>
      <c r="D78" s="40" t="s">
        <v>205</v>
      </c>
      <c r="E78" s="3" t="s">
        <v>18</v>
      </c>
      <c r="F78" s="3" t="n">
        <v>13357119688</v>
      </c>
      <c r="G78" s="11" t="s">
        <v>34</v>
      </c>
      <c r="H78" s="18"/>
      <c r="I78" s="19"/>
    </row>
    <row r="79" s="20" customFormat="true" ht="20.1" hidden="false" customHeight="true" outlineLevel="0" collapsed="false">
      <c r="A79" s="16" t="n">
        <v>77</v>
      </c>
      <c r="B79" s="38" t="s">
        <v>208</v>
      </c>
      <c r="C79" s="41" t="s">
        <v>209</v>
      </c>
      <c r="D79" s="38" t="s">
        <v>205</v>
      </c>
      <c r="E79" s="3" t="s">
        <v>18</v>
      </c>
      <c r="F79" s="3" t="n">
        <v>13357119688</v>
      </c>
      <c r="G79" s="11" t="s">
        <v>34</v>
      </c>
      <c r="H79" s="27"/>
      <c r="I79" s="19"/>
    </row>
    <row r="80" s="20" customFormat="true" ht="20.1" hidden="false" customHeight="true" outlineLevel="0" collapsed="false">
      <c r="A80" s="16" t="n">
        <v>78</v>
      </c>
      <c r="B80" s="38" t="s">
        <v>210</v>
      </c>
      <c r="C80" s="24" t="s">
        <v>211</v>
      </c>
      <c r="D80" s="38" t="s">
        <v>205</v>
      </c>
      <c r="E80" s="3" t="s">
        <v>18</v>
      </c>
      <c r="F80" s="3" t="n">
        <v>13357119688</v>
      </c>
      <c r="G80" s="11" t="s">
        <v>34</v>
      </c>
      <c r="H80" s="18"/>
      <c r="I80" s="19"/>
    </row>
    <row r="81" s="20" customFormat="true" ht="20.1" hidden="false" customHeight="true" outlineLevel="0" collapsed="false">
      <c r="A81" s="16" t="n">
        <v>79</v>
      </c>
      <c r="B81" s="3" t="s">
        <v>212</v>
      </c>
      <c r="C81" s="17" t="s">
        <v>213</v>
      </c>
      <c r="D81" s="3" t="s">
        <v>214</v>
      </c>
      <c r="E81" s="3" t="s">
        <v>10</v>
      </c>
      <c r="F81" s="3" t="n">
        <v>13375902588</v>
      </c>
      <c r="G81" s="11" t="s">
        <v>34</v>
      </c>
      <c r="H81" s="18"/>
      <c r="I81" s="19"/>
    </row>
    <row r="82" s="20" customFormat="true" ht="20.1" hidden="false" customHeight="true" outlineLevel="0" collapsed="false">
      <c r="A82" s="16" t="n">
        <v>80</v>
      </c>
      <c r="B82" s="3" t="s">
        <v>215</v>
      </c>
      <c r="C82" s="21" t="s">
        <v>216</v>
      </c>
      <c r="D82" s="3" t="s">
        <v>214</v>
      </c>
      <c r="E82" s="3" t="s">
        <v>10</v>
      </c>
      <c r="F82" s="3" t="n">
        <v>13375902588</v>
      </c>
      <c r="G82" s="11" t="s">
        <v>34</v>
      </c>
      <c r="H82" s="18"/>
      <c r="I82" s="19"/>
    </row>
    <row r="83" s="8" customFormat="true" ht="20.1" hidden="false" customHeight="true" outlineLevel="0" collapsed="false">
      <c r="A83" s="16" t="n">
        <v>81</v>
      </c>
      <c r="B83" s="3" t="s">
        <v>217</v>
      </c>
      <c r="C83" s="17" t="s">
        <v>218</v>
      </c>
      <c r="D83" s="3" t="s">
        <v>214</v>
      </c>
      <c r="E83" s="3" t="s">
        <v>10</v>
      </c>
      <c r="F83" s="3" t="n">
        <v>13375902588</v>
      </c>
      <c r="G83" s="11" t="s">
        <v>34</v>
      </c>
      <c r="H83" s="18"/>
      <c r="I83" s="19"/>
    </row>
    <row r="84" s="20" customFormat="true" ht="20.1" hidden="false" customHeight="true" outlineLevel="0" collapsed="false">
      <c r="A84" s="16" t="n">
        <v>82</v>
      </c>
      <c r="B84" s="3" t="s">
        <v>219</v>
      </c>
      <c r="C84" s="17" t="s">
        <v>220</v>
      </c>
      <c r="D84" s="3" t="s">
        <v>214</v>
      </c>
      <c r="E84" s="3" t="s">
        <v>11</v>
      </c>
      <c r="F84" s="3" t="n">
        <v>13375902588</v>
      </c>
      <c r="G84" s="11" t="s">
        <v>34</v>
      </c>
      <c r="H84" s="22"/>
      <c r="I84" s="19"/>
    </row>
    <row r="85" s="20" customFormat="true" ht="20.1" hidden="false" customHeight="true" outlineLevel="0" collapsed="false">
      <c r="A85" s="16" t="n">
        <v>83</v>
      </c>
      <c r="B85" s="3" t="s">
        <v>221</v>
      </c>
      <c r="C85" s="17" t="s">
        <v>222</v>
      </c>
      <c r="D85" s="3" t="s">
        <v>214</v>
      </c>
      <c r="E85" s="3" t="s">
        <v>11</v>
      </c>
      <c r="F85" s="3" t="n">
        <v>13375902588</v>
      </c>
      <c r="G85" s="11" t="s">
        <v>34</v>
      </c>
      <c r="H85" s="18"/>
      <c r="I85" s="19"/>
    </row>
    <row r="86" s="20" customFormat="true" ht="20.1" hidden="false" customHeight="true" outlineLevel="0" collapsed="false">
      <c r="A86" s="16" t="n">
        <v>84</v>
      </c>
      <c r="B86" s="3" t="s">
        <v>223</v>
      </c>
      <c r="C86" s="17" t="s">
        <v>224</v>
      </c>
      <c r="D86" s="3" t="s">
        <v>214</v>
      </c>
      <c r="E86" s="3" t="s">
        <v>11</v>
      </c>
      <c r="F86" s="3" t="n">
        <v>13375902588</v>
      </c>
      <c r="G86" s="11" t="s">
        <v>34</v>
      </c>
      <c r="H86" s="18"/>
      <c r="I86" s="19"/>
    </row>
    <row r="87" s="20" customFormat="true" ht="20.1" hidden="false" customHeight="true" outlineLevel="0" collapsed="false">
      <c r="A87" s="16" t="n">
        <v>85</v>
      </c>
      <c r="B87" s="3" t="s">
        <v>225</v>
      </c>
      <c r="C87" s="17" t="s">
        <v>226</v>
      </c>
      <c r="D87" s="3" t="s">
        <v>214</v>
      </c>
      <c r="E87" s="3" t="s">
        <v>11</v>
      </c>
      <c r="F87" s="3" t="n">
        <v>13375902588</v>
      </c>
      <c r="G87" s="11" t="s">
        <v>34</v>
      </c>
      <c r="H87" s="27"/>
      <c r="I87" s="19"/>
    </row>
    <row r="88" s="20" customFormat="true" ht="20.1" hidden="false" customHeight="true" outlineLevel="0" collapsed="false">
      <c r="A88" s="16" t="n">
        <v>86</v>
      </c>
      <c r="B88" s="3" t="s">
        <v>227</v>
      </c>
      <c r="C88" s="17" t="s">
        <v>228</v>
      </c>
      <c r="D88" s="3" t="s">
        <v>214</v>
      </c>
      <c r="E88" s="3" t="s">
        <v>11</v>
      </c>
      <c r="F88" s="3" t="n">
        <v>13375902588</v>
      </c>
      <c r="G88" s="11" t="s">
        <v>34</v>
      </c>
      <c r="H88" s="18"/>
      <c r="I88" s="19"/>
    </row>
    <row r="89" s="20" customFormat="true" ht="20.1" hidden="false" customHeight="true" outlineLevel="0" collapsed="false">
      <c r="A89" s="16" t="n">
        <v>87</v>
      </c>
      <c r="B89" s="3" t="s">
        <v>229</v>
      </c>
      <c r="C89" s="17" t="s">
        <v>230</v>
      </c>
      <c r="D89" s="3" t="s">
        <v>214</v>
      </c>
      <c r="E89" s="3" t="s">
        <v>11</v>
      </c>
      <c r="F89" s="3" t="n">
        <v>13375902588</v>
      </c>
      <c r="G89" s="11" t="s">
        <v>34</v>
      </c>
      <c r="H89" s="18"/>
      <c r="I89" s="19"/>
    </row>
    <row r="90" s="20" customFormat="true" ht="20.1" hidden="false" customHeight="true" outlineLevel="0" collapsed="false">
      <c r="A90" s="16" t="n">
        <v>88</v>
      </c>
      <c r="B90" s="3" t="s">
        <v>231</v>
      </c>
      <c r="C90" s="17" t="s">
        <v>232</v>
      </c>
      <c r="D90" s="3" t="s">
        <v>214</v>
      </c>
      <c r="E90" s="3" t="s">
        <v>11</v>
      </c>
      <c r="F90" s="3" t="n">
        <v>13375902588</v>
      </c>
      <c r="G90" s="11" t="s">
        <v>34</v>
      </c>
      <c r="H90" s="18"/>
      <c r="I90" s="19"/>
    </row>
    <row r="91" s="20" customFormat="true" ht="20.1" hidden="false" customHeight="true" outlineLevel="0" collapsed="false">
      <c r="A91" s="16" t="n">
        <v>89</v>
      </c>
      <c r="B91" s="3" t="s">
        <v>233</v>
      </c>
      <c r="C91" s="17" t="s">
        <v>234</v>
      </c>
      <c r="D91" s="3" t="s">
        <v>214</v>
      </c>
      <c r="E91" s="3" t="s">
        <v>11</v>
      </c>
      <c r="F91" s="3" t="n">
        <v>13375902588</v>
      </c>
      <c r="G91" s="11" t="s">
        <v>34</v>
      </c>
      <c r="H91" s="18"/>
      <c r="I91" s="19"/>
    </row>
    <row r="92" s="20" customFormat="true" ht="20.1" hidden="false" customHeight="true" outlineLevel="0" collapsed="false">
      <c r="A92" s="16" t="n">
        <v>90</v>
      </c>
      <c r="B92" s="3" t="s">
        <v>235</v>
      </c>
      <c r="C92" s="42" t="s">
        <v>236</v>
      </c>
      <c r="D92" s="3" t="s">
        <v>237</v>
      </c>
      <c r="E92" s="3" t="s">
        <v>10</v>
      </c>
      <c r="F92" s="3" t="n">
        <v>13386517889</v>
      </c>
      <c r="G92" s="11" t="s">
        <v>34</v>
      </c>
      <c r="H92" s="18"/>
      <c r="I92" s="19"/>
    </row>
    <row r="93" s="20" customFormat="true" ht="20.1" hidden="false" customHeight="true" outlineLevel="0" collapsed="false">
      <c r="A93" s="16" t="n">
        <v>91</v>
      </c>
      <c r="B93" s="3" t="s">
        <v>238</v>
      </c>
      <c r="C93" s="21" t="s">
        <v>239</v>
      </c>
      <c r="D93" s="3" t="s">
        <v>240</v>
      </c>
      <c r="E93" s="3" t="s">
        <v>10</v>
      </c>
      <c r="F93" s="3" t="n">
        <v>13505818909</v>
      </c>
      <c r="G93" s="11" t="s">
        <v>34</v>
      </c>
      <c r="H93" s="22"/>
      <c r="I93" s="19"/>
    </row>
    <row r="94" s="20" customFormat="true" ht="20.1" hidden="false" customHeight="true" outlineLevel="0" collapsed="false">
      <c r="A94" s="16" t="n">
        <v>92</v>
      </c>
      <c r="B94" s="3" t="s">
        <v>241</v>
      </c>
      <c r="C94" s="21" t="s">
        <v>242</v>
      </c>
      <c r="D94" s="3" t="s">
        <v>243</v>
      </c>
      <c r="E94" s="3" t="s">
        <v>18</v>
      </c>
      <c r="F94" s="3" t="n">
        <v>13516819388</v>
      </c>
      <c r="G94" s="11" t="s">
        <v>34</v>
      </c>
      <c r="H94" s="18"/>
      <c r="I94" s="19"/>
    </row>
    <row r="95" s="20" customFormat="true" ht="20.1" hidden="false" customHeight="true" outlineLevel="0" collapsed="false">
      <c r="A95" s="16" t="n">
        <v>93</v>
      </c>
      <c r="B95" s="3" t="s">
        <v>244</v>
      </c>
      <c r="C95" s="21" t="s">
        <v>245</v>
      </c>
      <c r="D95" s="3" t="s">
        <v>82</v>
      </c>
      <c r="E95" s="12" t="s">
        <v>20</v>
      </c>
      <c r="F95" s="3" t="n">
        <v>13566928321</v>
      </c>
      <c r="G95" s="11" t="s">
        <v>34</v>
      </c>
      <c r="H95" s="18"/>
      <c r="I95" s="19"/>
    </row>
    <row r="96" s="20" customFormat="true" ht="20.1" hidden="false" customHeight="true" outlineLevel="0" collapsed="false">
      <c r="A96" s="16" t="n">
        <v>94</v>
      </c>
      <c r="B96" s="3" t="s">
        <v>246</v>
      </c>
      <c r="C96" s="26" t="s">
        <v>247</v>
      </c>
      <c r="D96" s="3" t="s">
        <v>248</v>
      </c>
      <c r="E96" s="3" t="s">
        <v>10</v>
      </c>
      <c r="F96" s="3" t="n">
        <v>13567179521</v>
      </c>
      <c r="G96" s="11" t="s">
        <v>34</v>
      </c>
      <c r="H96" s="18"/>
      <c r="I96" s="19"/>
    </row>
    <row r="97" s="8" customFormat="true" ht="20.1" hidden="false" customHeight="true" outlineLevel="0" collapsed="false">
      <c r="A97" s="16" t="n">
        <v>95</v>
      </c>
      <c r="B97" s="3" t="s">
        <v>249</v>
      </c>
      <c r="C97" s="26" t="s">
        <v>250</v>
      </c>
      <c r="D97" s="3" t="s">
        <v>248</v>
      </c>
      <c r="E97" s="3" t="s">
        <v>10</v>
      </c>
      <c r="F97" s="3" t="n">
        <v>13567179521</v>
      </c>
      <c r="G97" s="11" t="s">
        <v>34</v>
      </c>
      <c r="H97" s="22"/>
      <c r="I97" s="19"/>
    </row>
    <row r="98" s="20" customFormat="true" ht="20.1" hidden="false" customHeight="true" outlineLevel="0" collapsed="false">
      <c r="A98" s="16" t="n">
        <v>96</v>
      </c>
      <c r="B98" s="3" t="s">
        <v>251</v>
      </c>
      <c r="C98" s="26" t="s">
        <v>252</v>
      </c>
      <c r="D98" s="3" t="s">
        <v>248</v>
      </c>
      <c r="E98" s="3" t="s">
        <v>10</v>
      </c>
      <c r="F98" s="3" t="n">
        <v>13567179521</v>
      </c>
      <c r="G98" s="11" t="s">
        <v>34</v>
      </c>
      <c r="H98" s="22"/>
      <c r="I98" s="19"/>
    </row>
    <row r="99" s="20" customFormat="true" ht="20.1" hidden="false" customHeight="true" outlineLevel="0" collapsed="false">
      <c r="A99" s="16" t="n">
        <v>97</v>
      </c>
      <c r="B99" s="3" t="s">
        <v>253</v>
      </c>
      <c r="C99" s="26" t="s">
        <v>254</v>
      </c>
      <c r="D99" s="3" t="s">
        <v>248</v>
      </c>
      <c r="E99" s="3" t="s">
        <v>10</v>
      </c>
      <c r="F99" s="3" t="n">
        <v>13567179521</v>
      </c>
      <c r="G99" s="11" t="s">
        <v>34</v>
      </c>
      <c r="H99" s="18"/>
      <c r="I99" s="19"/>
    </row>
    <row r="100" s="20" customFormat="true" ht="20.1" hidden="false" customHeight="true" outlineLevel="0" collapsed="false">
      <c r="A100" s="16" t="n">
        <v>98</v>
      </c>
      <c r="B100" s="3" t="s">
        <v>255</v>
      </c>
      <c r="C100" s="26" t="s">
        <v>256</v>
      </c>
      <c r="D100" s="3" t="s">
        <v>248</v>
      </c>
      <c r="E100" s="3" t="s">
        <v>37</v>
      </c>
      <c r="F100" s="3" t="n">
        <v>13567179521</v>
      </c>
      <c r="G100" s="11" t="s">
        <v>34</v>
      </c>
      <c r="H100" s="18"/>
      <c r="I100" s="19"/>
    </row>
    <row r="101" s="20" customFormat="true" ht="20.1" hidden="false" customHeight="true" outlineLevel="0" collapsed="false">
      <c r="A101" s="16" t="n">
        <v>99</v>
      </c>
      <c r="B101" s="3" t="s">
        <v>257</v>
      </c>
      <c r="C101" s="26" t="s">
        <v>258</v>
      </c>
      <c r="D101" s="3" t="s">
        <v>248</v>
      </c>
      <c r="E101" s="3" t="s">
        <v>37</v>
      </c>
      <c r="F101" s="3" t="n">
        <v>13567179521</v>
      </c>
      <c r="G101" s="11" t="s">
        <v>34</v>
      </c>
      <c r="H101" s="18"/>
      <c r="I101" s="19"/>
    </row>
    <row r="102" s="8" customFormat="true" ht="20.1" hidden="false" customHeight="true" outlineLevel="0" collapsed="false">
      <c r="A102" s="16" t="n">
        <v>100</v>
      </c>
      <c r="B102" s="3" t="s">
        <v>259</v>
      </c>
      <c r="C102" s="26" t="s">
        <v>260</v>
      </c>
      <c r="D102" s="3" t="s">
        <v>248</v>
      </c>
      <c r="E102" s="3" t="s">
        <v>37</v>
      </c>
      <c r="F102" s="3" t="n">
        <v>13567179521</v>
      </c>
      <c r="G102" s="11" t="s">
        <v>34</v>
      </c>
      <c r="H102" s="18"/>
      <c r="I102" s="19"/>
    </row>
    <row r="103" s="20" customFormat="true" ht="20.1" hidden="false" customHeight="true" outlineLevel="0" collapsed="false">
      <c r="A103" s="16" t="n">
        <v>101</v>
      </c>
      <c r="B103" s="3" t="s">
        <v>261</v>
      </c>
      <c r="C103" s="26" t="s">
        <v>262</v>
      </c>
      <c r="D103" s="3" t="s">
        <v>248</v>
      </c>
      <c r="E103" s="3" t="s">
        <v>37</v>
      </c>
      <c r="F103" s="3" t="n">
        <v>13567179521</v>
      </c>
      <c r="G103" s="11" t="s">
        <v>34</v>
      </c>
      <c r="H103" s="18"/>
      <c r="I103" s="19"/>
    </row>
    <row r="104" s="20" customFormat="true" ht="20.1" hidden="false" customHeight="true" outlineLevel="0" collapsed="false">
      <c r="A104" s="16" t="n">
        <v>102</v>
      </c>
      <c r="B104" s="3" t="s">
        <v>263</v>
      </c>
      <c r="C104" s="17" t="s">
        <v>264</v>
      </c>
      <c r="D104" s="3" t="s">
        <v>248</v>
      </c>
      <c r="E104" s="3" t="s">
        <v>11</v>
      </c>
      <c r="F104" s="3" t="n">
        <v>13567179521</v>
      </c>
      <c r="G104" s="11" t="s">
        <v>34</v>
      </c>
      <c r="H104" s="18"/>
      <c r="I104" s="19"/>
    </row>
    <row r="105" s="20" customFormat="true" ht="20.1" hidden="false" customHeight="true" outlineLevel="0" collapsed="false">
      <c r="A105" s="16" t="n">
        <v>103</v>
      </c>
      <c r="B105" s="3" t="s">
        <v>265</v>
      </c>
      <c r="C105" s="26" t="s">
        <v>266</v>
      </c>
      <c r="D105" s="3" t="s">
        <v>248</v>
      </c>
      <c r="E105" s="3" t="s">
        <v>11</v>
      </c>
      <c r="F105" s="3" t="n">
        <v>13567179521</v>
      </c>
      <c r="G105" s="11" t="s">
        <v>34</v>
      </c>
      <c r="H105" s="18"/>
      <c r="I105" s="19"/>
    </row>
    <row r="106" s="20" customFormat="true" ht="20.1" hidden="false" customHeight="true" outlineLevel="0" collapsed="false">
      <c r="A106" s="16" t="n">
        <v>104</v>
      </c>
      <c r="B106" s="3" t="s">
        <v>267</v>
      </c>
      <c r="C106" s="26" t="s">
        <v>268</v>
      </c>
      <c r="D106" s="3" t="s">
        <v>248</v>
      </c>
      <c r="E106" s="3" t="s">
        <v>11</v>
      </c>
      <c r="F106" s="3" t="n">
        <v>13567179521</v>
      </c>
      <c r="G106" s="11" t="s">
        <v>34</v>
      </c>
      <c r="H106" s="18"/>
      <c r="I106" s="19"/>
    </row>
    <row r="107" s="20" customFormat="true" ht="20.1" hidden="false" customHeight="true" outlineLevel="0" collapsed="false">
      <c r="A107" s="16" t="n">
        <v>105</v>
      </c>
      <c r="B107" s="3" t="s">
        <v>269</v>
      </c>
      <c r="C107" s="26" t="s">
        <v>270</v>
      </c>
      <c r="D107" s="3" t="s">
        <v>248</v>
      </c>
      <c r="E107" s="3" t="s">
        <v>11</v>
      </c>
      <c r="F107" s="3" t="n">
        <v>13567179521</v>
      </c>
      <c r="G107" s="11" t="s">
        <v>34</v>
      </c>
      <c r="H107" s="27"/>
      <c r="I107" s="19"/>
    </row>
    <row r="108" s="20" customFormat="true" ht="20.1" hidden="false" customHeight="true" outlineLevel="0" collapsed="false">
      <c r="A108" s="16" t="n">
        <v>106</v>
      </c>
      <c r="B108" s="3" t="s">
        <v>271</v>
      </c>
      <c r="C108" s="21" t="s">
        <v>272</v>
      </c>
      <c r="D108" s="3" t="s">
        <v>273</v>
      </c>
      <c r="E108" s="11" t="s">
        <v>19</v>
      </c>
      <c r="F108" s="3" t="n">
        <v>13567321598</v>
      </c>
      <c r="G108" s="5" t="s">
        <v>34</v>
      </c>
      <c r="H108" s="22"/>
      <c r="I108" s="19"/>
    </row>
    <row r="109" s="20" customFormat="true" ht="20.1" hidden="false" customHeight="true" outlineLevel="0" collapsed="false">
      <c r="A109" s="16" t="n">
        <v>107</v>
      </c>
      <c r="B109" s="3" t="s">
        <v>274</v>
      </c>
      <c r="C109" s="21" t="s">
        <v>275</v>
      </c>
      <c r="D109" s="3" t="s">
        <v>273</v>
      </c>
      <c r="E109" s="11" t="s">
        <v>19</v>
      </c>
      <c r="F109" s="3" t="n">
        <v>13567321598</v>
      </c>
      <c r="G109" s="5" t="s">
        <v>34</v>
      </c>
      <c r="H109" s="18"/>
      <c r="I109" s="19"/>
    </row>
    <row r="110" s="20" customFormat="true" ht="20.1" hidden="false" customHeight="true" outlineLevel="0" collapsed="false">
      <c r="A110" s="16" t="n">
        <v>108</v>
      </c>
      <c r="B110" s="3" t="s">
        <v>276</v>
      </c>
      <c r="C110" s="21" t="s">
        <v>277</v>
      </c>
      <c r="D110" s="32" t="s">
        <v>273</v>
      </c>
      <c r="E110" s="11" t="s">
        <v>19</v>
      </c>
      <c r="F110" s="3" t="n">
        <v>13567321598</v>
      </c>
      <c r="G110" s="5" t="s">
        <v>34</v>
      </c>
      <c r="H110" s="18"/>
      <c r="I110" s="19"/>
    </row>
    <row r="111" s="20" customFormat="true" ht="20.1" hidden="false" customHeight="true" outlineLevel="0" collapsed="false">
      <c r="A111" s="16" t="n">
        <v>109</v>
      </c>
      <c r="B111" s="43" t="s">
        <v>278</v>
      </c>
      <c r="C111" s="44" t="s">
        <v>279</v>
      </c>
      <c r="D111" s="45" t="s">
        <v>280</v>
      </c>
      <c r="E111" s="3" t="s">
        <v>15</v>
      </c>
      <c r="F111" s="21" t="s">
        <v>281</v>
      </c>
      <c r="G111" s="3" t="s">
        <v>34</v>
      </c>
      <c r="H111" s="18"/>
      <c r="I111" s="19"/>
    </row>
    <row r="112" s="20" customFormat="true" ht="20.1" hidden="false" customHeight="true" outlineLevel="0" collapsed="false">
      <c r="A112" s="16" t="n">
        <v>110</v>
      </c>
      <c r="B112" s="43" t="s">
        <v>282</v>
      </c>
      <c r="C112" s="44" t="s">
        <v>283</v>
      </c>
      <c r="D112" s="45" t="s">
        <v>280</v>
      </c>
      <c r="E112" s="3" t="s">
        <v>15</v>
      </c>
      <c r="F112" s="21" t="s">
        <v>281</v>
      </c>
      <c r="G112" s="3" t="s">
        <v>34</v>
      </c>
      <c r="H112" s="22"/>
      <c r="I112" s="19"/>
    </row>
    <row r="113" s="20" customFormat="true" ht="20.1" hidden="false" customHeight="true" outlineLevel="0" collapsed="false">
      <c r="A113" s="16" t="n">
        <v>111</v>
      </c>
      <c r="B113" s="43" t="s">
        <v>284</v>
      </c>
      <c r="C113" s="44" t="s">
        <v>285</v>
      </c>
      <c r="D113" s="45" t="s">
        <v>280</v>
      </c>
      <c r="E113" s="3" t="s">
        <v>11</v>
      </c>
      <c r="F113" s="21" t="s">
        <v>281</v>
      </c>
      <c r="G113" s="3" t="s">
        <v>34</v>
      </c>
      <c r="H113" s="18"/>
      <c r="I113" s="19"/>
    </row>
    <row r="114" s="20" customFormat="true" ht="20.1" hidden="false" customHeight="true" outlineLevel="0" collapsed="false">
      <c r="A114" s="16" t="n">
        <v>112</v>
      </c>
      <c r="B114" s="3" t="s">
        <v>286</v>
      </c>
      <c r="C114" s="21" t="s">
        <v>287</v>
      </c>
      <c r="D114" s="32" t="s">
        <v>288</v>
      </c>
      <c r="E114" s="3" t="s">
        <v>15</v>
      </c>
      <c r="F114" s="3" t="n">
        <v>13575715242</v>
      </c>
      <c r="G114" s="3" t="s">
        <v>34</v>
      </c>
      <c r="H114" s="18"/>
      <c r="I114" s="19"/>
    </row>
    <row r="115" s="20" customFormat="true" ht="20.1" hidden="false" customHeight="true" outlineLevel="0" collapsed="false">
      <c r="A115" s="16" t="n">
        <v>113</v>
      </c>
      <c r="B115" s="3" t="s">
        <v>289</v>
      </c>
      <c r="C115" s="21" t="s">
        <v>290</v>
      </c>
      <c r="D115" s="32" t="s">
        <v>291</v>
      </c>
      <c r="E115" s="3" t="s">
        <v>10</v>
      </c>
      <c r="F115" s="3" t="n">
        <v>13575736640</v>
      </c>
      <c r="G115" s="11" t="s">
        <v>34</v>
      </c>
      <c r="H115" s="18"/>
      <c r="I115" s="19"/>
    </row>
    <row r="116" s="20" customFormat="true" ht="20.1" hidden="false" customHeight="true" outlineLevel="0" collapsed="false">
      <c r="A116" s="16" t="n">
        <v>114</v>
      </c>
      <c r="B116" s="46" t="s">
        <v>292</v>
      </c>
      <c r="C116" s="47" t="s">
        <v>293</v>
      </c>
      <c r="D116" s="32" t="s">
        <v>291</v>
      </c>
      <c r="E116" s="3" t="s">
        <v>10</v>
      </c>
      <c r="F116" s="3" t="n">
        <v>13575736640</v>
      </c>
      <c r="G116" s="11" t="s">
        <v>34</v>
      </c>
      <c r="H116" s="18"/>
      <c r="I116" s="19"/>
    </row>
    <row r="117" s="20" customFormat="true" ht="20.1" hidden="false" customHeight="true" outlineLevel="0" collapsed="false">
      <c r="A117" s="16" t="n">
        <v>115</v>
      </c>
      <c r="B117" s="3" t="s">
        <v>294</v>
      </c>
      <c r="C117" s="21" t="s">
        <v>295</v>
      </c>
      <c r="D117" s="32" t="s">
        <v>291</v>
      </c>
      <c r="E117" s="3" t="s">
        <v>10</v>
      </c>
      <c r="F117" s="3" t="n">
        <v>13575736640</v>
      </c>
      <c r="G117" s="11" t="s">
        <v>34</v>
      </c>
      <c r="H117" s="18"/>
      <c r="I117" s="19"/>
    </row>
    <row r="118" s="20" customFormat="true" ht="20.1" hidden="false" customHeight="true" outlineLevel="0" collapsed="false">
      <c r="A118" s="16" t="n">
        <v>116</v>
      </c>
      <c r="B118" s="3" t="s">
        <v>296</v>
      </c>
      <c r="C118" s="21" t="s">
        <v>297</v>
      </c>
      <c r="D118" s="32" t="s">
        <v>291</v>
      </c>
      <c r="E118" s="3" t="s">
        <v>10</v>
      </c>
      <c r="F118" s="3" t="n">
        <v>13575736640</v>
      </c>
      <c r="G118" s="11" t="s">
        <v>34</v>
      </c>
      <c r="H118" s="18"/>
      <c r="I118" s="19"/>
    </row>
    <row r="119" s="20" customFormat="true" ht="20.1" hidden="false" customHeight="true" outlineLevel="0" collapsed="false">
      <c r="A119" s="16" t="n">
        <v>117</v>
      </c>
      <c r="B119" s="3" t="s">
        <v>298</v>
      </c>
      <c r="C119" s="21" t="s">
        <v>299</v>
      </c>
      <c r="D119" s="32" t="s">
        <v>291</v>
      </c>
      <c r="E119" s="3" t="s">
        <v>11</v>
      </c>
      <c r="F119" s="3" t="n">
        <v>13575736640</v>
      </c>
      <c r="G119" s="11" t="s">
        <v>34</v>
      </c>
      <c r="H119" s="18"/>
      <c r="I119" s="19"/>
    </row>
    <row r="120" s="20" customFormat="true" ht="20.1" hidden="false" customHeight="true" outlineLevel="0" collapsed="false">
      <c r="A120" s="16" t="n">
        <v>118</v>
      </c>
      <c r="B120" s="3" t="s">
        <v>300</v>
      </c>
      <c r="C120" s="21" t="s">
        <v>301</v>
      </c>
      <c r="D120" s="32" t="s">
        <v>291</v>
      </c>
      <c r="E120" s="3" t="s">
        <v>11</v>
      </c>
      <c r="F120" s="3" t="n">
        <v>13575736640</v>
      </c>
      <c r="G120" s="11" t="s">
        <v>34</v>
      </c>
      <c r="H120" s="18"/>
      <c r="I120" s="19"/>
    </row>
    <row r="121" s="20" customFormat="true" ht="20.1" hidden="false" customHeight="true" outlineLevel="0" collapsed="false">
      <c r="A121" s="16" t="n">
        <v>119</v>
      </c>
      <c r="B121" s="3" t="s">
        <v>302</v>
      </c>
      <c r="C121" s="21" t="s">
        <v>303</v>
      </c>
      <c r="D121" s="32" t="s">
        <v>304</v>
      </c>
      <c r="E121" s="3" t="s">
        <v>14</v>
      </c>
      <c r="F121" s="3" t="n">
        <v>13588041088</v>
      </c>
      <c r="G121" s="5" t="s">
        <v>34</v>
      </c>
      <c r="H121" s="18"/>
      <c r="I121" s="19"/>
    </row>
    <row r="122" s="20" customFormat="true" ht="20.1" hidden="false" customHeight="true" outlineLevel="0" collapsed="false">
      <c r="A122" s="16" t="n">
        <v>120</v>
      </c>
      <c r="B122" s="3" t="s">
        <v>305</v>
      </c>
      <c r="C122" s="21" t="s">
        <v>306</v>
      </c>
      <c r="D122" s="3" t="s">
        <v>304</v>
      </c>
      <c r="E122" s="11" t="s">
        <v>19</v>
      </c>
      <c r="F122" s="3" t="n">
        <v>13588041088</v>
      </c>
      <c r="G122" s="5" t="s">
        <v>34</v>
      </c>
      <c r="H122" s="18"/>
      <c r="I122" s="19"/>
    </row>
    <row r="123" s="20" customFormat="true" ht="20.1" hidden="false" customHeight="true" outlineLevel="0" collapsed="false">
      <c r="A123" s="16" t="n">
        <v>121</v>
      </c>
      <c r="B123" s="3" t="s">
        <v>307</v>
      </c>
      <c r="C123" s="21" t="s">
        <v>308</v>
      </c>
      <c r="D123" s="3" t="s">
        <v>309</v>
      </c>
      <c r="E123" s="3" t="s">
        <v>10</v>
      </c>
      <c r="F123" s="3" t="n">
        <v>13588044903</v>
      </c>
      <c r="G123" s="11" t="s">
        <v>34</v>
      </c>
      <c r="H123" s="36"/>
      <c r="I123" s="19"/>
    </row>
    <row r="124" s="20" customFormat="true" ht="20.1" hidden="false" customHeight="true" outlineLevel="0" collapsed="false">
      <c r="A124" s="16" t="n">
        <v>122</v>
      </c>
      <c r="B124" s="3" t="s">
        <v>310</v>
      </c>
      <c r="C124" s="21" t="s">
        <v>311</v>
      </c>
      <c r="D124" s="3" t="s">
        <v>312</v>
      </c>
      <c r="E124" s="3" t="s">
        <v>11</v>
      </c>
      <c r="F124" s="3" t="n">
        <v>13588061735</v>
      </c>
      <c r="G124" s="11" t="s">
        <v>34</v>
      </c>
      <c r="H124" s="18"/>
      <c r="I124" s="19"/>
    </row>
    <row r="125" s="20" customFormat="true" ht="20.1" hidden="false" customHeight="true" outlineLevel="0" collapsed="false">
      <c r="A125" s="16" t="n">
        <v>123</v>
      </c>
      <c r="B125" s="3" t="s">
        <v>313</v>
      </c>
      <c r="C125" s="21" t="s">
        <v>314</v>
      </c>
      <c r="D125" s="3" t="s">
        <v>312</v>
      </c>
      <c r="E125" s="3" t="s">
        <v>11</v>
      </c>
      <c r="F125" s="3" t="n">
        <v>13588061735</v>
      </c>
      <c r="G125" s="11" t="s">
        <v>34</v>
      </c>
      <c r="H125" s="18"/>
      <c r="I125" s="19"/>
    </row>
    <row r="126" s="20" customFormat="true" ht="20.1" hidden="false" customHeight="true" outlineLevel="0" collapsed="false">
      <c r="A126" s="16" t="n">
        <v>124</v>
      </c>
      <c r="B126" s="3" t="s">
        <v>315</v>
      </c>
      <c r="C126" s="21" t="s">
        <v>316</v>
      </c>
      <c r="D126" s="3" t="s">
        <v>312</v>
      </c>
      <c r="E126" s="3" t="s">
        <v>11</v>
      </c>
      <c r="F126" s="3" t="n">
        <v>13588061735</v>
      </c>
      <c r="G126" s="11" t="s">
        <v>34</v>
      </c>
      <c r="H126" s="18"/>
      <c r="I126" s="19"/>
    </row>
    <row r="127" s="20" customFormat="true" ht="20.1" hidden="false" customHeight="true" outlineLevel="0" collapsed="false">
      <c r="A127" s="16" t="n">
        <v>125</v>
      </c>
      <c r="B127" s="3" t="s">
        <v>317</v>
      </c>
      <c r="C127" s="21" t="s">
        <v>318</v>
      </c>
      <c r="D127" s="3" t="s">
        <v>312</v>
      </c>
      <c r="E127" s="3" t="s">
        <v>11</v>
      </c>
      <c r="F127" s="3" t="n">
        <v>13588061735</v>
      </c>
      <c r="G127" s="11" t="s">
        <v>34</v>
      </c>
      <c r="H127" s="18"/>
      <c r="I127" s="19"/>
    </row>
    <row r="128" s="20" customFormat="true" ht="20.1" hidden="false" customHeight="true" outlineLevel="0" collapsed="false">
      <c r="A128" s="16" t="n">
        <v>126</v>
      </c>
      <c r="B128" s="3" t="s">
        <v>319</v>
      </c>
      <c r="C128" s="21" t="s">
        <v>320</v>
      </c>
      <c r="D128" s="3" t="s">
        <v>321</v>
      </c>
      <c r="E128" s="3" t="s">
        <v>17</v>
      </c>
      <c r="F128" s="3" t="n">
        <v>13588066930</v>
      </c>
      <c r="G128" s="11" t="s">
        <v>34</v>
      </c>
      <c r="H128" s="18"/>
      <c r="I128" s="19"/>
    </row>
    <row r="129" s="20" customFormat="true" ht="20.1" hidden="false" customHeight="true" outlineLevel="0" collapsed="false">
      <c r="A129" s="16" t="n">
        <v>127</v>
      </c>
      <c r="B129" s="3" t="s">
        <v>322</v>
      </c>
      <c r="C129" s="21" t="s">
        <v>323</v>
      </c>
      <c r="D129" s="3" t="s">
        <v>324</v>
      </c>
      <c r="E129" s="3" t="s">
        <v>10</v>
      </c>
      <c r="F129" s="3" t="n">
        <v>13588071090</v>
      </c>
      <c r="G129" s="11" t="s">
        <v>34</v>
      </c>
      <c r="H129" s="18"/>
      <c r="I129" s="19"/>
    </row>
    <row r="130" s="20" customFormat="true" ht="20.1" hidden="false" customHeight="true" outlineLevel="0" collapsed="false">
      <c r="A130" s="16" t="n">
        <v>128</v>
      </c>
      <c r="B130" s="3" t="s">
        <v>325</v>
      </c>
      <c r="C130" s="21" t="s">
        <v>326</v>
      </c>
      <c r="D130" s="3" t="s">
        <v>324</v>
      </c>
      <c r="E130" s="3" t="s">
        <v>10</v>
      </c>
      <c r="F130" s="3" t="n">
        <v>13588071090</v>
      </c>
      <c r="G130" s="11" t="s">
        <v>34</v>
      </c>
      <c r="H130" s="27"/>
      <c r="I130" s="19"/>
    </row>
    <row r="131" s="20" customFormat="true" ht="20.1" hidden="false" customHeight="true" outlineLevel="0" collapsed="false">
      <c r="A131" s="16" t="n">
        <v>129</v>
      </c>
      <c r="B131" s="3" t="s">
        <v>327</v>
      </c>
      <c r="C131" s="21" t="s">
        <v>328</v>
      </c>
      <c r="D131" s="3" t="s">
        <v>324</v>
      </c>
      <c r="E131" s="3" t="s">
        <v>11</v>
      </c>
      <c r="F131" s="3" t="n">
        <v>13588071090</v>
      </c>
      <c r="G131" s="11" t="s">
        <v>34</v>
      </c>
      <c r="H131" s="22"/>
      <c r="I131" s="19"/>
    </row>
    <row r="132" s="20" customFormat="true" ht="20.1" hidden="false" customHeight="true" outlineLevel="0" collapsed="false">
      <c r="A132" s="16" t="n">
        <v>130</v>
      </c>
      <c r="B132" s="3" t="s">
        <v>329</v>
      </c>
      <c r="C132" s="21" t="s">
        <v>330</v>
      </c>
      <c r="D132" s="3" t="s">
        <v>324</v>
      </c>
      <c r="E132" s="3" t="s">
        <v>11</v>
      </c>
      <c r="F132" s="3" t="n">
        <v>13588071090</v>
      </c>
      <c r="G132" s="11" t="s">
        <v>34</v>
      </c>
      <c r="H132" s="18"/>
      <c r="I132" s="19"/>
    </row>
    <row r="133" s="20" customFormat="true" ht="20.1" hidden="false" customHeight="true" outlineLevel="0" collapsed="false">
      <c r="A133" s="16" t="n">
        <v>131</v>
      </c>
      <c r="B133" s="3" t="s">
        <v>331</v>
      </c>
      <c r="C133" s="21" t="s">
        <v>332</v>
      </c>
      <c r="D133" s="3" t="s">
        <v>333</v>
      </c>
      <c r="E133" s="3" t="s">
        <v>10</v>
      </c>
      <c r="F133" s="3" t="n">
        <v>13588081608</v>
      </c>
      <c r="G133" s="11" t="s">
        <v>34</v>
      </c>
      <c r="H133" s="18"/>
      <c r="I133" s="19"/>
    </row>
    <row r="134" s="20" customFormat="true" ht="20.1" hidden="false" customHeight="true" outlineLevel="0" collapsed="false">
      <c r="A134" s="16" t="n">
        <v>132</v>
      </c>
      <c r="B134" s="3" t="s">
        <v>334</v>
      </c>
      <c r="C134" s="21" t="s">
        <v>335</v>
      </c>
      <c r="D134" s="3" t="s">
        <v>333</v>
      </c>
      <c r="E134" s="3" t="s">
        <v>10</v>
      </c>
      <c r="F134" s="3" t="n">
        <v>13588081608</v>
      </c>
      <c r="G134" s="11" t="s">
        <v>34</v>
      </c>
      <c r="H134" s="18"/>
      <c r="I134" s="19"/>
    </row>
    <row r="135" s="20" customFormat="true" ht="20.1" hidden="false" customHeight="true" outlineLevel="0" collapsed="false">
      <c r="A135" s="16" t="n">
        <v>133</v>
      </c>
      <c r="B135" s="3" t="s">
        <v>336</v>
      </c>
      <c r="C135" s="21" t="s">
        <v>337</v>
      </c>
      <c r="D135" s="3" t="s">
        <v>333</v>
      </c>
      <c r="E135" s="3" t="s">
        <v>10</v>
      </c>
      <c r="F135" s="3" t="n">
        <v>13588081608</v>
      </c>
      <c r="G135" s="11" t="s">
        <v>34</v>
      </c>
      <c r="H135" s="18"/>
      <c r="I135" s="19"/>
    </row>
    <row r="136" s="20" customFormat="true" ht="20.1" hidden="false" customHeight="true" outlineLevel="0" collapsed="false">
      <c r="A136" s="16" t="n">
        <v>134</v>
      </c>
      <c r="B136" s="3" t="s">
        <v>338</v>
      </c>
      <c r="C136" s="21" t="s">
        <v>339</v>
      </c>
      <c r="D136" s="3" t="s">
        <v>333</v>
      </c>
      <c r="E136" s="3" t="s">
        <v>37</v>
      </c>
      <c r="F136" s="3" t="n">
        <v>13588081608</v>
      </c>
      <c r="G136" s="11" t="s">
        <v>34</v>
      </c>
      <c r="H136" s="22"/>
      <c r="I136" s="19"/>
    </row>
    <row r="137" s="20" customFormat="true" ht="20.1" hidden="false" customHeight="true" outlineLevel="0" collapsed="false">
      <c r="A137" s="16" t="n">
        <v>135</v>
      </c>
      <c r="B137" s="3" t="s">
        <v>340</v>
      </c>
      <c r="C137" s="21" t="s">
        <v>341</v>
      </c>
      <c r="D137" s="3" t="s">
        <v>333</v>
      </c>
      <c r="E137" s="3" t="s">
        <v>37</v>
      </c>
      <c r="F137" s="3" t="n">
        <v>13588081608</v>
      </c>
      <c r="G137" s="11" t="s">
        <v>34</v>
      </c>
      <c r="H137" s="18"/>
      <c r="I137" s="19"/>
    </row>
    <row r="138" s="20" customFormat="true" ht="20.1" hidden="false" customHeight="true" outlineLevel="0" collapsed="false">
      <c r="A138" s="16" t="n">
        <v>136</v>
      </c>
      <c r="B138" s="3" t="s">
        <v>342</v>
      </c>
      <c r="C138" s="21" t="s">
        <v>343</v>
      </c>
      <c r="D138" s="3" t="s">
        <v>333</v>
      </c>
      <c r="E138" s="3" t="s">
        <v>37</v>
      </c>
      <c r="F138" s="3" t="n">
        <v>13588081608</v>
      </c>
      <c r="G138" s="11" t="s">
        <v>34</v>
      </c>
      <c r="H138" s="22"/>
      <c r="I138" s="19"/>
    </row>
    <row r="139" s="20" customFormat="true" ht="20.1" hidden="false" customHeight="true" outlineLevel="0" collapsed="false">
      <c r="A139" s="16" t="n">
        <v>137</v>
      </c>
      <c r="B139" s="3" t="s">
        <v>344</v>
      </c>
      <c r="C139" s="21" t="s">
        <v>345</v>
      </c>
      <c r="D139" s="3" t="s">
        <v>333</v>
      </c>
      <c r="E139" s="3" t="s">
        <v>37</v>
      </c>
      <c r="F139" s="3" t="n">
        <v>13588081608</v>
      </c>
      <c r="G139" s="11" t="s">
        <v>34</v>
      </c>
      <c r="H139" s="18"/>
      <c r="I139" s="19"/>
    </row>
    <row r="140" s="20" customFormat="true" ht="20.1" hidden="false" customHeight="true" outlineLevel="0" collapsed="false">
      <c r="A140" s="16" t="n">
        <v>138</v>
      </c>
      <c r="B140" s="3" t="s">
        <v>346</v>
      </c>
      <c r="C140" s="21" t="s">
        <v>347</v>
      </c>
      <c r="D140" s="3" t="s">
        <v>333</v>
      </c>
      <c r="E140" s="3" t="s">
        <v>37</v>
      </c>
      <c r="F140" s="3" t="n">
        <v>13588081608</v>
      </c>
      <c r="G140" s="11" t="s">
        <v>34</v>
      </c>
      <c r="H140" s="22"/>
      <c r="I140" s="19"/>
    </row>
    <row r="141" s="20" customFormat="true" ht="20.1" hidden="false" customHeight="true" outlineLevel="0" collapsed="false">
      <c r="A141" s="16" t="n">
        <v>139</v>
      </c>
      <c r="B141" s="3" t="s">
        <v>348</v>
      </c>
      <c r="C141" s="21" t="s">
        <v>349</v>
      </c>
      <c r="D141" s="3" t="s">
        <v>333</v>
      </c>
      <c r="E141" s="3" t="s">
        <v>37</v>
      </c>
      <c r="F141" s="3" t="n">
        <v>13588081608</v>
      </c>
      <c r="G141" s="11" t="s">
        <v>34</v>
      </c>
      <c r="H141" s="18"/>
      <c r="I141" s="19"/>
    </row>
    <row r="142" s="20" customFormat="true" ht="20.1" hidden="false" customHeight="true" outlineLevel="0" collapsed="false">
      <c r="A142" s="16" t="n">
        <v>140</v>
      </c>
      <c r="B142" s="3" t="s">
        <v>350</v>
      </c>
      <c r="C142" s="21" t="s">
        <v>351</v>
      </c>
      <c r="D142" s="3" t="s">
        <v>333</v>
      </c>
      <c r="E142" s="3" t="s">
        <v>37</v>
      </c>
      <c r="F142" s="3" t="n">
        <v>13588081608</v>
      </c>
      <c r="G142" s="11" t="s">
        <v>34</v>
      </c>
      <c r="H142" s="18"/>
      <c r="I142" s="19"/>
    </row>
    <row r="143" s="20" customFormat="true" ht="20.1" hidden="false" customHeight="true" outlineLevel="0" collapsed="false">
      <c r="A143" s="16" t="n">
        <v>141</v>
      </c>
      <c r="B143" s="3" t="s">
        <v>352</v>
      </c>
      <c r="C143" s="21" t="s">
        <v>353</v>
      </c>
      <c r="D143" s="3" t="s">
        <v>333</v>
      </c>
      <c r="E143" s="3" t="s">
        <v>11</v>
      </c>
      <c r="F143" s="3" t="n">
        <v>13588081608</v>
      </c>
      <c r="G143" s="11" t="s">
        <v>34</v>
      </c>
      <c r="H143" s="18"/>
      <c r="I143" s="19"/>
    </row>
    <row r="144" s="20" customFormat="true" ht="20.1" hidden="false" customHeight="true" outlineLevel="0" collapsed="false">
      <c r="A144" s="16" t="n">
        <v>142</v>
      </c>
      <c r="B144" s="3" t="s">
        <v>354</v>
      </c>
      <c r="C144" s="21" t="s">
        <v>355</v>
      </c>
      <c r="D144" s="3" t="s">
        <v>56</v>
      </c>
      <c r="E144" s="3" t="s">
        <v>14</v>
      </c>
      <c r="F144" s="3" t="n">
        <v>13588209627</v>
      </c>
      <c r="G144" s="5" t="s">
        <v>34</v>
      </c>
      <c r="H144" s="22"/>
      <c r="I144" s="19"/>
    </row>
    <row r="145" s="20" customFormat="true" ht="20.1" hidden="false" customHeight="true" outlineLevel="0" collapsed="false">
      <c r="A145" s="16" t="n">
        <v>143</v>
      </c>
      <c r="B145" s="3" t="s">
        <v>356</v>
      </c>
      <c r="C145" s="21" t="s">
        <v>357</v>
      </c>
      <c r="D145" s="3" t="s">
        <v>358</v>
      </c>
      <c r="E145" s="3" t="s">
        <v>10</v>
      </c>
      <c r="F145" s="3" t="n">
        <v>13588306949</v>
      </c>
      <c r="G145" s="11" t="s">
        <v>34</v>
      </c>
      <c r="H145" s="18"/>
      <c r="I145" s="19"/>
    </row>
    <row r="146" s="20" customFormat="true" ht="20.1" hidden="false" customHeight="true" outlineLevel="0" collapsed="false">
      <c r="A146" s="16" t="n">
        <v>144</v>
      </c>
      <c r="B146" s="3" t="s">
        <v>359</v>
      </c>
      <c r="C146" s="21" t="s">
        <v>360</v>
      </c>
      <c r="D146" s="3" t="s">
        <v>358</v>
      </c>
      <c r="E146" s="3" t="s">
        <v>10</v>
      </c>
      <c r="F146" s="3" t="n">
        <v>13588306949</v>
      </c>
      <c r="G146" s="11" t="s">
        <v>34</v>
      </c>
      <c r="H146" s="18"/>
      <c r="I146" s="19"/>
    </row>
    <row r="147" s="20" customFormat="true" ht="20.1" hidden="false" customHeight="true" outlineLevel="0" collapsed="false">
      <c r="A147" s="16" t="n">
        <v>145</v>
      </c>
      <c r="B147" s="3" t="s">
        <v>361</v>
      </c>
      <c r="C147" s="48" t="s">
        <v>362</v>
      </c>
      <c r="D147" s="3" t="s">
        <v>363</v>
      </c>
      <c r="E147" s="3" t="s">
        <v>86</v>
      </c>
      <c r="F147" s="3" t="n">
        <v>13588342481</v>
      </c>
      <c r="G147" s="30" t="s">
        <v>34</v>
      </c>
      <c r="H147" s="22"/>
      <c r="I147" s="19"/>
    </row>
    <row r="148" s="20" customFormat="true" ht="20.1" hidden="false" customHeight="true" outlineLevel="0" collapsed="false">
      <c r="A148" s="16" t="n">
        <v>146</v>
      </c>
      <c r="B148" s="3" t="s">
        <v>364</v>
      </c>
      <c r="C148" s="49" t="s">
        <v>365</v>
      </c>
      <c r="D148" s="3" t="s">
        <v>363</v>
      </c>
      <c r="E148" s="3" t="s">
        <v>11</v>
      </c>
      <c r="F148" s="3" t="n">
        <v>13588342481</v>
      </c>
      <c r="G148" s="11" t="s">
        <v>34</v>
      </c>
      <c r="H148" s="18"/>
      <c r="I148" s="19"/>
    </row>
    <row r="149" s="20" customFormat="true" ht="20.1" hidden="false" customHeight="true" outlineLevel="0" collapsed="false">
      <c r="A149" s="16" t="n">
        <v>147</v>
      </c>
      <c r="B149" s="3" t="s">
        <v>366</v>
      </c>
      <c r="C149" s="21" t="s">
        <v>367</v>
      </c>
      <c r="D149" s="3" t="s">
        <v>56</v>
      </c>
      <c r="E149" s="3" t="s">
        <v>15</v>
      </c>
      <c r="F149" s="3" t="n">
        <v>13588363324</v>
      </c>
      <c r="G149" s="11" t="s">
        <v>34</v>
      </c>
      <c r="H149" s="22"/>
      <c r="I149" s="19"/>
    </row>
    <row r="150" s="20" customFormat="true" ht="20.1" hidden="false" customHeight="true" outlineLevel="0" collapsed="false">
      <c r="A150" s="16" t="n">
        <v>148</v>
      </c>
      <c r="B150" s="3" t="s">
        <v>368</v>
      </c>
      <c r="C150" s="21" t="s">
        <v>369</v>
      </c>
      <c r="D150" s="3" t="s">
        <v>56</v>
      </c>
      <c r="E150" s="3" t="s">
        <v>14</v>
      </c>
      <c r="F150" s="3" t="n">
        <v>13588713228</v>
      </c>
      <c r="G150" s="5" t="s">
        <v>34</v>
      </c>
      <c r="H150" s="22"/>
      <c r="I150" s="19"/>
    </row>
    <row r="151" s="8" customFormat="true" ht="20.1" hidden="false" customHeight="true" outlineLevel="0" collapsed="false">
      <c r="A151" s="16" t="n">
        <v>149</v>
      </c>
      <c r="B151" s="11" t="s">
        <v>370</v>
      </c>
      <c r="C151" s="19" t="s">
        <v>371</v>
      </c>
      <c r="D151" s="11" t="s">
        <v>372</v>
      </c>
      <c r="E151" s="3" t="s">
        <v>15</v>
      </c>
      <c r="F151" s="16" t="n">
        <v>13588738088</v>
      </c>
      <c r="G151" s="11" t="s">
        <v>34</v>
      </c>
      <c r="H151" s="18"/>
      <c r="I151" s="19"/>
    </row>
    <row r="152" s="20" customFormat="true" ht="20.1" hidden="false" customHeight="true" outlineLevel="0" collapsed="false">
      <c r="A152" s="16" t="n">
        <v>150</v>
      </c>
      <c r="B152" s="11" t="s">
        <v>373</v>
      </c>
      <c r="C152" s="19" t="s">
        <v>374</v>
      </c>
      <c r="D152" s="11" t="s">
        <v>372</v>
      </c>
      <c r="E152" s="3" t="s">
        <v>17</v>
      </c>
      <c r="F152" s="16" t="n">
        <v>13588738088</v>
      </c>
      <c r="G152" s="11" t="s">
        <v>34</v>
      </c>
      <c r="H152" s="22"/>
      <c r="I152" s="19"/>
    </row>
    <row r="153" s="20" customFormat="true" ht="20.1" hidden="false" customHeight="true" outlineLevel="0" collapsed="false">
      <c r="A153" s="16" t="n">
        <v>151</v>
      </c>
      <c r="B153" s="3" t="s">
        <v>375</v>
      </c>
      <c r="C153" s="21" t="s">
        <v>376</v>
      </c>
      <c r="D153" s="3" t="s">
        <v>372</v>
      </c>
      <c r="E153" s="3" t="s">
        <v>17</v>
      </c>
      <c r="F153" s="3" t="n">
        <v>13588738088</v>
      </c>
      <c r="G153" s="11" t="s">
        <v>34</v>
      </c>
      <c r="H153" s="22"/>
      <c r="I153" s="19"/>
    </row>
    <row r="154" s="20" customFormat="true" ht="20.1" hidden="false" customHeight="true" outlineLevel="0" collapsed="false">
      <c r="A154" s="16" t="n">
        <v>152</v>
      </c>
      <c r="B154" s="31" t="s">
        <v>377</v>
      </c>
      <c r="C154" s="21" t="s">
        <v>378</v>
      </c>
      <c r="D154" s="32" t="s">
        <v>372</v>
      </c>
      <c r="E154" s="3" t="s">
        <v>17</v>
      </c>
      <c r="F154" s="3" t="n">
        <v>13588738088</v>
      </c>
      <c r="G154" s="11" t="s">
        <v>34</v>
      </c>
      <c r="H154" s="18"/>
      <c r="I154" s="19"/>
    </row>
    <row r="155" s="20" customFormat="true" ht="20.1" hidden="false" customHeight="true" outlineLevel="0" collapsed="false">
      <c r="A155" s="16" t="n">
        <v>153</v>
      </c>
      <c r="B155" s="31" t="s">
        <v>379</v>
      </c>
      <c r="C155" s="21" t="s">
        <v>380</v>
      </c>
      <c r="D155" s="32" t="s">
        <v>56</v>
      </c>
      <c r="E155" s="3" t="s">
        <v>15</v>
      </c>
      <c r="F155" s="3" t="n">
        <v>13588880345</v>
      </c>
      <c r="G155" s="11" t="s">
        <v>34</v>
      </c>
      <c r="H155" s="18"/>
      <c r="I155" s="19"/>
    </row>
    <row r="156" s="20" customFormat="true" ht="20.1" hidden="false" customHeight="true" outlineLevel="0" collapsed="false">
      <c r="A156" s="16" t="n">
        <v>154</v>
      </c>
      <c r="B156" s="3" t="s">
        <v>381</v>
      </c>
      <c r="C156" s="21" t="s">
        <v>382</v>
      </c>
      <c r="D156" s="3" t="s">
        <v>383</v>
      </c>
      <c r="E156" s="3" t="s">
        <v>18</v>
      </c>
      <c r="F156" s="3" t="n">
        <v>13600511898</v>
      </c>
      <c r="G156" s="11" t="s">
        <v>34</v>
      </c>
      <c r="H156" s="18"/>
      <c r="I156" s="19"/>
    </row>
    <row r="157" s="20" customFormat="true" ht="20.1" hidden="false" customHeight="true" outlineLevel="0" collapsed="false">
      <c r="A157" s="16" t="n">
        <v>155</v>
      </c>
      <c r="B157" s="3" t="s">
        <v>384</v>
      </c>
      <c r="C157" s="21" t="s">
        <v>385</v>
      </c>
      <c r="D157" s="3" t="s">
        <v>383</v>
      </c>
      <c r="E157" s="3" t="s">
        <v>18</v>
      </c>
      <c r="F157" s="3" t="n">
        <v>13600511898</v>
      </c>
      <c r="G157" s="11" t="s">
        <v>34</v>
      </c>
      <c r="H157" s="27"/>
      <c r="I157" s="19"/>
    </row>
    <row r="158" s="20" customFormat="true" ht="20.1" hidden="false" customHeight="true" outlineLevel="0" collapsed="false">
      <c r="A158" s="16" t="n">
        <v>156</v>
      </c>
      <c r="B158" s="3" t="s">
        <v>386</v>
      </c>
      <c r="C158" s="21" t="s">
        <v>387</v>
      </c>
      <c r="D158" s="3" t="s">
        <v>383</v>
      </c>
      <c r="E158" s="3" t="s">
        <v>18</v>
      </c>
      <c r="F158" s="3" t="n">
        <v>13600511898</v>
      </c>
      <c r="G158" s="11" t="s">
        <v>34</v>
      </c>
      <c r="H158" s="18"/>
      <c r="I158" s="19"/>
    </row>
    <row r="159" s="20" customFormat="true" ht="20.1" hidden="false" customHeight="true" outlineLevel="0" collapsed="false">
      <c r="A159" s="16" t="n">
        <v>157</v>
      </c>
      <c r="B159" s="3" t="s">
        <v>388</v>
      </c>
      <c r="C159" s="21" t="s">
        <v>389</v>
      </c>
      <c r="D159" s="3" t="s">
        <v>383</v>
      </c>
      <c r="E159" s="3" t="s">
        <v>18</v>
      </c>
      <c r="F159" s="3" t="n">
        <v>13600511898</v>
      </c>
      <c r="G159" s="11" t="s">
        <v>34</v>
      </c>
      <c r="H159" s="18"/>
      <c r="I159" s="19"/>
    </row>
    <row r="160" s="20" customFormat="true" ht="20.1" hidden="false" customHeight="true" outlineLevel="0" collapsed="false">
      <c r="A160" s="16" t="n">
        <v>158</v>
      </c>
      <c r="B160" s="3" t="s">
        <v>390</v>
      </c>
      <c r="C160" s="21" t="s">
        <v>391</v>
      </c>
      <c r="D160" s="3" t="s">
        <v>392</v>
      </c>
      <c r="E160" s="3" t="s">
        <v>18</v>
      </c>
      <c r="F160" s="21" t="s">
        <v>393</v>
      </c>
      <c r="G160" s="11" t="s">
        <v>34</v>
      </c>
      <c r="H160" s="18"/>
      <c r="I160" s="19"/>
    </row>
    <row r="161" s="20" customFormat="true" ht="20.1" hidden="false" customHeight="true" outlineLevel="0" collapsed="false">
      <c r="A161" s="16" t="n">
        <v>159</v>
      </c>
      <c r="B161" s="11" t="s">
        <v>394</v>
      </c>
      <c r="C161" s="19" t="s">
        <v>395</v>
      </c>
      <c r="D161" s="11" t="s">
        <v>392</v>
      </c>
      <c r="E161" s="3" t="s">
        <v>18</v>
      </c>
      <c r="F161" s="19" t="s">
        <v>393</v>
      </c>
      <c r="G161" s="11" t="s">
        <v>34</v>
      </c>
      <c r="H161" s="18"/>
      <c r="I161" s="19"/>
    </row>
    <row r="162" s="20" customFormat="true" ht="20.1" hidden="false" customHeight="true" outlineLevel="0" collapsed="false">
      <c r="A162" s="16" t="n">
        <v>160</v>
      </c>
      <c r="B162" s="3" t="s">
        <v>396</v>
      </c>
      <c r="C162" s="21" t="s">
        <v>397</v>
      </c>
      <c r="D162" s="3" t="s">
        <v>158</v>
      </c>
      <c r="E162" s="3" t="s">
        <v>11</v>
      </c>
      <c r="F162" s="3" t="n">
        <v>13605807811</v>
      </c>
      <c r="G162" s="11" t="s">
        <v>34</v>
      </c>
      <c r="H162" s="18"/>
      <c r="I162" s="19"/>
    </row>
    <row r="163" s="20" customFormat="true" ht="20.1" hidden="false" customHeight="true" outlineLevel="0" collapsed="false">
      <c r="A163" s="16" t="n">
        <v>161</v>
      </c>
      <c r="B163" s="3" t="s">
        <v>398</v>
      </c>
      <c r="C163" s="21" t="s">
        <v>399</v>
      </c>
      <c r="D163" s="3" t="s">
        <v>158</v>
      </c>
      <c r="E163" s="3" t="s">
        <v>11</v>
      </c>
      <c r="F163" s="3" t="n">
        <v>13605807811</v>
      </c>
      <c r="G163" s="11" t="s">
        <v>34</v>
      </c>
      <c r="H163" s="18"/>
      <c r="I163" s="19"/>
    </row>
    <row r="164" s="20" customFormat="true" ht="20.1" hidden="false" customHeight="true" outlineLevel="0" collapsed="false">
      <c r="A164" s="16" t="n">
        <v>162</v>
      </c>
      <c r="B164" s="3" t="s">
        <v>400</v>
      </c>
      <c r="C164" s="21" t="s">
        <v>401</v>
      </c>
      <c r="D164" s="3" t="s">
        <v>56</v>
      </c>
      <c r="E164" s="3" t="s">
        <v>15</v>
      </c>
      <c r="F164" s="3" t="n">
        <v>13606507252</v>
      </c>
      <c r="G164" s="11" t="s">
        <v>34</v>
      </c>
      <c r="H164" s="18"/>
      <c r="I164" s="19"/>
    </row>
    <row r="165" s="20" customFormat="true" ht="20.1" hidden="false" customHeight="true" outlineLevel="0" collapsed="false">
      <c r="A165" s="16" t="n">
        <v>163</v>
      </c>
      <c r="B165" s="3" t="s">
        <v>402</v>
      </c>
      <c r="C165" s="21" t="s">
        <v>403</v>
      </c>
      <c r="D165" s="3" t="s">
        <v>56</v>
      </c>
      <c r="E165" s="3" t="s">
        <v>15</v>
      </c>
      <c r="F165" s="3" t="n">
        <v>13606507252</v>
      </c>
      <c r="G165" s="11" t="s">
        <v>34</v>
      </c>
      <c r="H165" s="18"/>
      <c r="I165" s="19"/>
    </row>
    <row r="166" s="20" customFormat="true" ht="20.1" hidden="false" customHeight="true" outlineLevel="0" collapsed="false">
      <c r="A166" s="16" t="n">
        <v>164</v>
      </c>
      <c r="B166" s="3" t="s">
        <v>404</v>
      </c>
      <c r="C166" s="21" t="s">
        <v>405</v>
      </c>
      <c r="D166" s="3" t="s">
        <v>406</v>
      </c>
      <c r="E166" s="3" t="s">
        <v>18</v>
      </c>
      <c r="F166" s="3" t="n">
        <v>13606536782</v>
      </c>
      <c r="G166" s="11" t="s">
        <v>34</v>
      </c>
      <c r="H166" s="18"/>
      <c r="I166" s="19"/>
    </row>
    <row r="167" s="20" customFormat="true" ht="20.1" hidden="false" customHeight="true" outlineLevel="0" collapsed="false">
      <c r="A167" s="16" t="n">
        <v>165</v>
      </c>
      <c r="B167" s="3" t="s">
        <v>407</v>
      </c>
      <c r="C167" s="21" t="s">
        <v>408</v>
      </c>
      <c r="D167" s="3" t="s">
        <v>406</v>
      </c>
      <c r="E167" s="3" t="s">
        <v>18</v>
      </c>
      <c r="F167" s="3" t="n">
        <v>13606536782</v>
      </c>
      <c r="G167" s="11" t="s">
        <v>34</v>
      </c>
      <c r="H167" s="18"/>
      <c r="I167" s="19"/>
    </row>
    <row r="168" s="20" customFormat="true" ht="20.1" hidden="false" customHeight="true" outlineLevel="0" collapsed="false">
      <c r="A168" s="16" t="n">
        <v>166</v>
      </c>
      <c r="B168" s="3" t="s">
        <v>409</v>
      </c>
      <c r="C168" s="21" t="s">
        <v>410</v>
      </c>
      <c r="D168" s="3" t="s">
        <v>406</v>
      </c>
      <c r="E168" s="3" t="s">
        <v>18</v>
      </c>
      <c r="F168" s="3" t="n">
        <v>13606536782</v>
      </c>
      <c r="G168" s="11" t="s">
        <v>34</v>
      </c>
      <c r="H168" s="18"/>
      <c r="I168" s="19"/>
    </row>
    <row r="169" s="20" customFormat="true" ht="20.1" hidden="false" customHeight="true" outlineLevel="0" collapsed="false">
      <c r="A169" s="16" t="n">
        <v>167</v>
      </c>
      <c r="B169" s="3" t="s">
        <v>411</v>
      </c>
      <c r="C169" s="21" t="s">
        <v>412</v>
      </c>
      <c r="D169" s="3" t="s">
        <v>406</v>
      </c>
      <c r="E169" s="3" t="s">
        <v>18</v>
      </c>
      <c r="F169" s="3" t="n">
        <v>13606536782</v>
      </c>
      <c r="G169" s="11" t="s">
        <v>34</v>
      </c>
      <c r="H169" s="22"/>
      <c r="I169" s="19"/>
    </row>
    <row r="170" s="20" customFormat="true" ht="20.1" hidden="false" customHeight="true" outlineLevel="0" collapsed="false">
      <c r="A170" s="16" t="n">
        <v>168</v>
      </c>
      <c r="B170" s="3" t="s">
        <v>413</v>
      </c>
      <c r="C170" s="21" t="s">
        <v>414</v>
      </c>
      <c r="D170" s="3" t="s">
        <v>406</v>
      </c>
      <c r="E170" s="3" t="s">
        <v>18</v>
      </c>
      <c r="F170" s="3" t="n">
        <v>13606536782</v>
      </c>
      <c r="G170" s="11" t="s">
        <v>34</v>
      </c>
      <c r="H170" s="18"/>
      <c r="I170" s="19"/>
    </row>
    <row r="171" s="20" customFormat="true" ht="20.1" hidden="false" customHeight="true" outlineLevel="0" collapsed="false">
      <c r="A171" s="16" t="n">
        <v>169</v>
      </c>
      <c r="B171" s="3" t="s">
        <v>415</v>
      </c>
      <c r="C171" s="21" t="s">
        <v>416</v>
      </c>
      <c r="D171" s="3" t="s">
        <v>406</v>
      </c>
      <c r="E171" s="3" t="s">
        <v>18</v>
      </c>
      <c r="F171" s="3" t="n">
        <v>13606536782</v>
      </c>
      <c r="G171" s="11" t="s">
        <v>34</v>
      </c>
      <c r="H171" s="22"/>
      <c r="I171" s="19"/>
    </row>
    <row r="172" s="20" customFormat="true" ht="20.1" hidden="false" customHeight="true" outlineLevel="0" collapsed="false">
      <c r="A172" s="16" t="n">
        <v>170</v>
      </c>
      <c r="B172" s="50" t="s">
        <v>417</v>
      </c>
      <c r="C172" s="21" t="s">
        <v>418</v>
      </c>
      <c r="D172" s="51" t="s">
        <v>419</v>
      </c>
      <c r="E172" s="3" t="s">
        <v>10</v>
      </c>
      <c r="F172" s="3" t="n">
        <v>13615817654</v>
      </c>
      <c r="G172" s="11" t="s">
        <v>34</v>
      </c>
      <c r="H172" s="18"/>
      <c r="I172" s="19"/>
    </row>
    <row r="173" s="20" customFormat="true" ht="20.1" hidden="false" customHeight="true" outlineLevel="0" collapsed="false">
      <c r="A173" s="16" t="n">
        <v>171</v>
      </c>
      <c r="B173" s="3" t="s">
        <v>420</v>
      </c>
      <c r="C173" s="21" t="s">
        <v>421</v>
      </c>
      <c r="D173" s="3" t="s">
        <v>422</v>
      </c>
      <c r="E173" s="12" t="s">
        <v>20</v>
      </c>
      <c r="F173" s="3" t="n">
        <v>13634167592</v>
      </c>
      <c r="G173" s="11" t="s">
        <v>34</v>
      </c>
      <c r="H173" s="18"/>
      <c r="I173" s="19"/>
    </row>
    <row r="174" s="20" customFormat="true" ht="20.1" hidden="false" customHeight="true" outlineLevel="0" collapsed="false">
      <c r="A174" s="16" t="n">
        <v>172</v>
      </c>
      <c r="B174" s="3" t="s">
        <v>423</v>
      </c>
      <c r="C174" s="21" t="s">
        <v>424</v>
      </c>
      <c r="D174" s="3" t="s">
        <v>56</v>
      </c>
      <c r="E174" s="3" t="s">
        <v>10</v>
      </c>
      <c r="F174" s="32" t="n">
        <v>13646840178</v>
      </c>
      <c r="G174" s="11" t="s">
        <v>34</v>
      </c>
      <c r="H174" s="18"/>
      <c r="I174" s="19"/>
    </row>
    <row r="175" s="20" customFormat="true" ht="20.1" hidden="false" customHeight="true" outlineLevel="0" collapsed="false">
      <c r="A175" s="16" t="n">
        <v>173</v>
      </c>
      <c r="B175" s="3" t="s">
        <v>425</v>
      </c>
      <c r="C175" s="21" t="s">
        <v>426</v>
      </c>
      <c r="D175" s="3" t="s">
        <v>237</v>
      </c>
      <c r="E175" s="3" t="s">
        <v>10</v>
      </c>
      <c r="F175" s="3" t="n">
        <v>13656713086</v>
      </c>
      <c r="G175" s="11" t="s">
        <v>34</v>
      </c>
      <c r="H175" s="22"/>
      <c r="I175" s="19"/>
    </row>
    <row r="176" s="20" customFormat="true" ht="20.1" hidden="false" customHeight="true" outlineLevel="0" collapsed="false">
      <c r="A176" s="16" t="n">
        <v>174</v>
      </c>
      <c r="B176" s="3" t="s">
        <v>427</v>
      </c>
      <c r="C176" s="17" t="s">
        <v>428</v>
      </c>
      <c r="D176" s="3" t="s">
        <v>429</v>
      </c>
      <c r="E176" s="3" t="s">
        <v>10</v>
      </c>
      <c r="F176" s="3" t="n">
        <v>13656814760</v>
      </c>
      <c r="G176" s="11" t="s">
        <v>34</v>
      </c>
      <c r="H176" s="18"/>
      <c r="I176" s="19"/>
    </row>
    <row r="177" s="20" customFormat="true" ht="20.1" hidden="false" customHeight="true" outlineLevel="0" collapsed="false">
      <c r="A177" s="16" t="n">
        <v>175</v>
      </c>
      <c r="B177" s="3" t="s">
        <v>430</v>
      </c>
      <c r="C177" s="17" t="s">
        <v>431</v>
      </c>
      <c r="D177" s="31" t="s">
        <v>429</v>
      </c>
      <c r="E177" s="3" t="s">
        <v>10</v>
      </c>
      <c r="F177" s="3" t="n">
        <v>13656814760</v>
      </c>
      <c r="G177" s="11" t="s">
        <v>34</v>
      </c>
      <c r="H177" s="22"/>
      <c r="I177" s="19"/>
    </row>
    <row r="178" s="20" customFormat="true" ht="20.1" hidden="false" customHeight="true" outlineLevel="0" collapsed="false">
      <c r="A178" s="16" t="n">
        <v>176</v>
      </c>
      <c r="B178" s="3" t="s">
        <v>432</v>
      </c>
      <c r="C178" s="17" t="s">
        <v>433</v>
      </c>
      <c r="D178" s="3" t="s">
        <v>429</v>
      </c>
      <c r="E178" s="3" t="s">
        <v>86</v>
      </c>
      <c r="F178" s="3" t="n">
        <v>13656814760</v>
      </c>
      <c r="G178" s="30" t="s">
        <v>34</v>
      </c>
      <c r="H178" s="18"/>
      <c r="I178" s="19"/>
    </row>
    <row r="179" s="20" customFormat="true" ht="20.1" hidden="false" customHeight="true" outlineLevel="0" collapsed="false">
      <c r="A179" s="16" t="n">
        <v>177</v>
      </c>
      <c r="B179" s="3" t="s">
        <v>434</v>
      </c>
      <c r="C179" s="17" t="s">
        <v>435</v>
      </c>
      <c r="D179" s="3" t="s">
        <v>429</v>
      </c>
      <c r="E179" s="3" t="s">
        <v>86</v>
      </c>
      <c r="F179" s="3" t="n">
        <v>13656814760</v>
      </c>
      <c r="G179" s="30" t="s">
        <v>34</v>
      </c>
      <c r="H179" s="18"/>
      <c r="I179" s="19"/>
    </row>
    <row r="180" s="20" customFormat="true" ht="20.1" hidden="false" customHeight="true" outlineLevel="0" collapsed="false">
      <c r="A180" s="16" t="n">
        <v>178</v>
      </c>
      <c r="B180" s="3" t="s">
        <v>436</v>
      </c>
      <c r="C180" s="17" t="s">
        <v>437</v>
      </c>
      <c r="D180" s="3" t="s">
        <v>429</v>
      </c>
      <c r="E180" s="3" t="s">
        <v>11</v>
      </c>
      <c r="F180" s="3" t="n">
        <v>13656814760</v>
      </c>
      <c r="G180" s="11" t="s">
        <v>34</v>
      </c>
      <c r="H180" s="18"/>
      <c r="I180" s="19"/>
    </row>
    <row r="181" s="20" customFormat="true" ht="20.1" hidden="false" customHeight="true" outlineLevel="0" collapsed="false">
      <c r="A181" s="16" t="n">
        <v>179</v>
      </c>
      <c r="B181" s="3" t="s">
        <v>438</v>
      </c>
      <c r="C181" s="52" t="s">
        <v>439</v>
      </c>
      <c r="D181" s="3" t="s">
        <v>429</v>
      </c>
      <c r="E181" s="3" t="s">
        <v>11</v>
      </c>
      <c r="F181" s="3" t="n">
        <v>13656814760</v>
      </c>
      <c r="G181" s="11" t="s">
        <v>34</v>
      </c>
      <c r="H181" s="18"/>
      <c r="I181" s="19"/>
    </row>
    <row r="182" s="20" customFormat="true" ht="20.1" hidden="false" customHeight="true" outlineLevel="0" collapsed="false">
      <c r="A182" s="16" t="n">
        <v>180</v>
      </c>
      <c r="B182" s="3" t="s">
        <v>440</v>
      </c>
      <c r="C182" s="52" t="s">
        <v>441</v>
      </c>
      <c r="D182" s="3" t="s">
        <v>429</v>
      </c>
      <c r="E182" s="3" t="s">
        <v>11</v>
      </c>
      <c r="F182" s="3" t="n">
        <v>13656814760</v>
      </c>
      <c r="G182" s="11" t="s">
        <v>34</v>
      </c>
      <c r="H182" s="18"/>
      <c r="I182" s="19"/>
    </row>
    <row r="183" s="20" customFormat="true" ht="20.1" hidden="false" customHeight="true" outlineLevel="0" collapsed="false">
      <c r="A183" s="16" t="n">
        <v>181</v>
      </c>
      <c r="B183" s="3" t="s">
        <v>442</v>
      </c>
      <c r="C183" s="53" t="s">
        <v>443</v>
      </c>
      <c r="D183" s="54" t="s">
        <v>429</v>
      </c>
      <c r="E183" s="3" t="s">
        <v>11</v>
      </c>
      <c r="F183" s="3" t="n">
        <v>13656814760</v>
      </c>
      <c r="G183" s="11" t="s">
        <v>34</v>
      </c>
      <c r="H183" s="18"/>
      <c r="I183" s="19"/>
    </row>
    <row r="184" s="20" customFormat="true" ht="20.1" hidden="false" customHeight="true" outlineLevel="0" collapsed="false">
      <c r="A184" s="16" t="n">
        <v>182</v>
      </c>
      <c r="B184" s="3" t="s">
        <v>444</v>
      </c>
      <c r="C184" s="53" t="s">
        <v>445</v>
      </c>
      <c r="D184" s="3" t="s">
        <v>429</v>
      </c>
      <c r="E184" s="3" t="s">
        <v>11</v>
      </c>
      <c r="F184" s="3" t="n">
        <v>13656814760</v>
      </c>
      <c r="G184" s="11" t="s">
        <v>34</v>
      </c>
      <c r="H184" s="18"/>
      <c r="I184" s="19"/>
    </row>
    <row r="185" s="20" customFormat="true" ht="20.1" hidden="false" customHeight="true" outlineLevel="0" collapsed="false">
      <c r="A185" s="16" t="n">
        <v>183</v>
      </c>
      <c r="B185" s="3" t="s">
        <v>446</v>
      </c>
      <c r="C185" s="17" t="s">
        <v>447</v>
      </c>
      <c r="D185" s="3" t="s">
        <v>429</v>
      </c>
      <c r="E185" s="3" t="s">
        <v>11</v>
      </c>
      <c r="F185" s="3" t="n">
        <v>13656814760</v>
      </c>
      <c r="G185" s="11" t="s">
        <v>34</v>
      </c>
      <c r="H185" s="18"/>
      <c r="I185" s="19"/>
    </row>
    <row r="186" s="20" customFormat="true" ht="20.1" hidden="false" customHeight="true" outlineLevel="0" collapsed="false">
      <c r="A186" s="16" t="n">
        <v>184</v>
      </c>
      <c r="B186" s="3" t="s">
        <v>448</v>
      </c>
      <c r="C186" s="17" t="s">
        <v>449</v>
      </c>
      <c r="D186" s="3" t="s">
        <v>429</v>
      </c>
      <c r="E186" s="3" t="s">
        <v>11</v>
      </c>
      <c r="F186" s="3" t="n">
        <v>13656814760</v>
      </c>
      <c r="G186" s="11" t="s">
        <v>34</v>
      </c>
      <c r="H186" s="18"/>
      <c r="I186" s="19"/>
    </row>
    <row r="187" s="8" customFormat="true" ht="20.1" hidden="false" customHeight="true" outlineLevel="0" collapsed="false">
      <c r="A187" s="16" t="n">
        <v>185</v>
      </c>
      <c r="B187" s="3" t="s">
        <v>450</v>
      </c>
      <c r="C187" s="21" t="s">
        <v>451</v>
      </c>
      <c r="D187" s="3" t="s">
        <v>452</v>
      </c>
      <c r="E187" s="3" t="s">
        <v>10</v>
      </c>
      <c r="F187" s="21" t="s">
        <v>453</v>
      </c>
      <c r="G187" s="11" t="s">
        <v>34</v>
      </c>
      <c r="H187" s="18"/>
      <c r="I187" s="19"/>
    </row>
    <row r="188" s="8" customFormat="true" ht="20.1" hidden="false" customHeight="true" outlineLevel="0" collapsed="false">
      <c r="A188" s="16" t="n">
        <v>186</v>
      </c>
      <c r="B188" s="3" t="s">
        <v>454</v>
      </c>
      <c r="C188" s="21" t="s">
        <v>455</v>
      </c>
      <c r="D188" s="3" t="s">
        <v>452</v>
      </c>
      <c r="E188" s="3" t="s">
        <v>10</v>
      </c>
      <c r="F188" s="21" t="s">
        <v>453</v>
      </c>
      <c r="G188" s="11" t="s">
        <v>34</v>
      </c>
      <c r="H188" s="18"/>
      <c r="I188" s="19"/>
    </row>
    <row r="189" s="20" customFormat="true" ht="20.1" hidden="false" customHeight="true" outlineLevel="0" collapsed="false">
      <c r="A189" s="16" t="n">
        <v>187</v>
      </c>
      <c r="B189" s="3" t="s">
        <v>456</v>
      </c>
      <c r="C189" s="21" t="s">
        <v>457</v>
      </c>
      <c r="D189" s="3" t="s">
        <v>452</v>
      </c>
      <c r="E189" s="3" t="s">
        <v>10</v>
      </c>
      <c r="F189" s="21" t="s">
        <v>453</v>
      </c>
      <c r="G189" s="11" t="s">
        <v>34</v>
      </c>
      <c r="H189" s="18"/>
      <c r="I189" s="19"/>
    </row>
    <row r="190" s="20" customFormat="true" ht="20.1" hidden="false" customHeight="true" outlineLevel="0" collapsed="false">
      <c r="A190" s="16" t="n">
        <v>188</v>
      </c>
      <c r="B190" s="3" t="s">
        <v>458</v>
      </c>
      <c r="C190" s="21" t="s">
        <v>459</v>
      </c>
      <c r="D190" s="3" t="s">
        <v>460</v>
      </c>
      <c r="E190" s="3" t="s">
        <v>14</v>
      </c>
      <c r="F190" s="3" t="n">
        <v>13675852584</v>
      </c>
      <c r="G190" s="5" t="s">
        <v>34</v>
      </c>
      <c r="H190" s="22"/>
      <c r="I190" s="19"/>
    </row>
    <row r="191" s="20" customFormat="true" ht="20.1" hidden="false" customHeight="true" outlineLevel="0" collapsed="false">
      <c r="A191" s="16" t="n">
        <v>189</v>
      </c>
      <c r="B191" s="3" t="s">
        <v>461</v>
      </c>
      <c r="C191" s="21" t="s">
        <v>462</v>
      </c>
      <c r="D191" s="3" t="s">
        <v>460</v>
      </c>
      <c r="E191" s="3" t="s">
        <v>14</v>
      </c>
      <c r="F191" s="3" t="n">
        <v>13675852584</v>
      </c>
      <c r="G191" s="5" t="s">
        <v>34</v>
      </c>
      <c r="H191" s="18"/>
      <c r="I191" s="19"/>
    </row>
    <row r="192" s="20" customFormat="true" ht="20.1" hidden="false" customHeight="true" outlineLevel="0" collapsed="false">
      <c r="A192" s="16" t="n">
        <v>190</v>
      </c>
      <c r="B192" s="3" t="s">
        <v>463</v>
      </c>
      <c r="C192" s="21" t="s">
        <v>464</v>
      </c>
      <c r="D192" s="3" t="s">
        <v>465</v>
      </c>
      <c r="E192" s="3" t="s">
        <v>15</v>
      </c>
      <c r="F192" s="3" t="n">
        <v>13675860856</v>
      </c>
      <c r="G192" s="11" t="s">
        <v>34</v>
      </c>
      <c r="H192" s="18"/>
      <c r="I192" s="19"/>
    </row>
    <row r="193" s="20" customFormat="true" ht="20.1" hidden="false" customHeight="true" outlineLevel="0" collapsed="false">
      <c r="A193" s="16" t="n">
        <v>191</v>
      </c>
      <c r="B193" s="3" t="s">
        <v>466</v>
      </c>
      <c r="C193" s="21" t="s">
        <v>467</v>
      </c>
      <c r="D193" s="3" t="s">
        <v>465</v>
      </c>
      <c r="E193" s="3" t="s">
        <v>15</v>
      </c>
      <c r="F193" s="3" t="n">
        <v>13675860856</v>
      </c>
      <c r="G193" s="11" t="s">
        <v>34</v>
      </c>
      <c r="H193" s="18"/>
      <c r="I193" s="19"/>
    </row>
    <row r="194" s="20" customFormat="true" ht="20.1" hidden="false" customHeight="true" outlineLevel="0" collapsed="false">
      <c r="A194" s="16" t="n">
        <v>192</v>
      </c>
      <c r="B194" s="3" t="s">
        <v>468</v>
      </c>
      <c r="C194" s="21" t="s">
        <v>469</v>
      </c>
      <c r="D194" s="3" t="s">
        <v>465</v>
      </c>
      <c r="E194" s="3" t="s">
        <v>15</v>
      </c>
      <c r="F194" s="3" t="n">
        <v>13675860856</v>
      </c>
      <c r="G194" s="11" t="s">
        <v>34</v>
      </c>
      <c r="H194" s="18"/>
      <c r="I194" s="19"/>
    </row>
    <row r="195" s="20" customFormat="true" ht="20.1" hidden="false" customHeight="true" outlineLevel="0" collapsed="false">
      <c r="A195" s="16" t="n">
        <v>193</v>
      </c>
      <c r="B195" s="3" t="s">
        <v>470</v>
      </c>
      <c r="C195" s="21" t="s">
        <v>471</v>
      </c>
      <c r="D195" s="3" t="s">
        <v>465</v>
      </c>
      <c r="E195" s="3" t="s">
        <v>15</v>
      </c>
      <c r="F195" s="3" t="n">
        <v>13675860856</v>
      </c>
      <c r="G195" s="11" t="s">
        <v>34</v>
      </c>
      <c r="H195" s="18"/>
      <c r="I195" s="19"/>
    </row>
    <row r="196" s="20" customFormat="true" ht="20.1" hidden="false" customHeight="true" outlineLevel="0" collapsed="false">
      <c r="A196" s="16" t="n">
        <v>194</v>
      </c>
      <c r="B196" s="3" t="s">
        <v>472</v>
      </c>
      <c r="C196" s="21" t="s">
        <v>473</v>
      </c>
      <c r="D196" s="3" t="s">
        <v>465</v>
      </c>
      <c r="E196" s="3" t="s">
        <v>15</v>
      </c>
      <c r="F196" s="3" t="n">
        <v>13675860856</v>
      </c>
      <c r="G196" s="11" t="s">
        <v>34</v>
      </c>
      <c r="H196" s="18"/>
      <c r="I196" s="19"/>
    </row>
    <row r="197" s="20" customFormat="true" ht="20.1" hidden="false" customHeight="true" outlineLevel="0" collapsed="false">
      <c r="A197" s="16" t="n">
        <v>195</v>
      </c>
      <c r="B197" s="3" t="s">
        <v>474</v>
      </c>
      <c r="C197" s="21" t="s">
        <v>475</v>
      </c>
      <c r="D197" s="3" t="s">
        <v>465</v>
      </c>
      <c r="E197" s="3" t="s">
        <v>15</v>
      </c>
      <c r="F197" s="3" t="n">
        <v>13675860856</v>
      </c>
      <c r="G197" s="11" t="s">
        <v>34</v>
      </c>
      <c r="H197" s="18"/>
      <c r="I197" s="19"/>
    </row>
    <row r="198" s="20" customFormat="true" ht="20.1" hidden="false" customHeight="true" outlineLevel="0" collapsed="false">
      <c r="A198" s="16" t="n">
        <v>196</v>
      </c>
      <c r="B198" s="3" t="s">
        <v>476</v>
      </c>
      <c r="C198" s="21" t="s">
        <v>477</v>
      </c>
      <c r="D198" s="3" t="s">
        <v>465</v>
      </c>
      <c r="E198" s="3" t="s">
        <v>15</v>
      </c>
      <c r="F198" s="3" t="n">
        <v>13675860856</v>
      </c>
      <c r="G198" s="11" t="s">
        <v>34</v>
      </c>
      <c r="H198" s="18"/>
      <c r="I198" s="19"/>
    </row>
    <row r="199" s="20" customFormat="true" ht="20.1" hidden="false" customHeight="true" outlineLevel="0" collapsed="false">
      <c r="A199" s="16" t="n">
        <v>197</v>
      </c>
      <c r="B199" s="3" t="s">
        <v>478</v>
      </c>
      <c r="C199" s="21" t="s">
        <v>479</v>
      </c>
      <c r="D199" s="3" t="s">
        <v>465</v>
      </c>
      <c r="E199" s="3" t="s">
        <v>15</v>
      </c>
      <c r="F199" s="3" t="n">
        <v>13675860856</v>
      </c>
      <c r="G199" s="11" t="s">
        <v>34</v>
      </c>
      <c r="H199" s="18"/>
      <c r="I199" s="19"/>
    </row>
    <row r="200" s="20" customFormat="true" ht="20.1" hidden="false" customHeight="true" outlineLevel="0" collapsed="false">
      <c r="A200" s="16" t="n">
        <v>198</v>
      </c>
      <c r="B200" s="3" t="s">
        <v>480</v>
      </c>
      <c r="C200" s="21" t="s">
        <v>481</v>
      </c>
      <c r="D200" s="3" t="s">
        <v>465</v>
      </c>
      <c r="E200" s="3" t="s">
        <v>15</v>
      </c>
      <c r="F200" s="3" t="n">
        <v>13675860856</v>
      </c>
      <c r="G200" s="11" t="s">
        <v>34</v>
      </c>
      <c r="H200" s="18"/>
      <c r="I200" s="19"/>
    </row>
    <row r="201" s="20" customFormat="true" ht="20.1" hidden="false" customHeight="true" outlineLevel="0" collapsed="false">
      <c r="A201" s="16" t="n">
        <v>199</v>
      </c>
      <c r="B201" s="3" t="s">
        <v>482</v>
      </c>
      <c r="C201" s="21" t="s">
        <v>483</v>
      </c>
      <c r="D201" s="31" t="s">
        <v>465</v>
      </c>
      <c r="E201" s="3" t="s">
        <v>11</v>
      </c>
      <c r="F201" s="3" t="n">
        <v>13675860856</v>
      </c>
      <c r="G201" s="11" t="s">
        <v>34</v>
      </c>
      <c r="H201" s="18"/>
      <c r="I201" s="19"/>
    </row>
    <row r="202" s="20" customFormat="true" ht="20.1" hidden="false" customHeight="true" outlineLevel="0" collapsed="false">
      <c r="A202" s="16" t="n">
        <v>200</v>
      </c>
      <c r="B202" s="3" t="s">
        <v>484</v>
      </c>
      <c r="C202" s="21" t="s">
        <v>485</v>
      </c>
      <c r="D202" s="3" t="s">
        <v>465</v>
      </c>
      <c r="E202" s="3" t="s">
        <v>11</v>
      </c>
      <c r="F202" s="3" t="n">
        <v>13675860856</v>
      </c>
      <c r="G202" s="11" t="s">
        <v>34</v>
      </c>
      <c r="H202" s="18"/>
      <c r="I202" s="19"/>
    </row>
    <row r="203" s="20" customFormat="true" ht="20.1" hidden="false" customHeight="true" outlineLevel="0" collapsed="false">
      <c r="A203" s="16" t="n">
        <v>201</v>
      </c>
      <c r="B203" s="5" t="s">
        <v>486</v>
      </c>
      <c r="C203" s="21" t="s">
        <v>487</v>
      </c>
      <c r="D203" s="5" t="s">
        <v>488</v>
      </c>
      <c r="E203" s="5" t="s">
        <v>10</v>
      </c>
      <c r="F203" s="21" t="s">
        <v>489</v>
      </c>
      <c r="G203" s="11" t="s">
        <v>34</v>
      </c>
      <c r="H203" s="18"/>
      <c r="I203" s="19"/>
    </row>
    <row r="204" s="20" customFormat="true" ht="20.1" hidden="false" customHeight="true" outlineLevel="0" collapsed="false">
      <c r="A204" s="16" t="n">
        <v>202</v>
      </c>
      <c r="B204" s="5" t="s">
        <v>490</v>
      </c>
      <c r="C204" s="21" t="s">
        <v>491</v>
      </c>
      <c r="D204" s="5" t="s">
        <v>488</v>
      </c>
      <c r="E204" s="5" t="s">
        <v>16</v>
      </c>
      <c r="F204" s="21" t="s">
        <v>489</v>
      </c>
      <c r="G204" s="11" t="s">
        <v>34</v>
      </c>
      <c r="H204" s="22"/>
      <c r="I204" s="19"/>
    </row>
    <row r="205" s="20" customFormat="true" ht="20.1" hidden="false" customHeight="true" outlineLevel="0" collapsed="false">
      <c r="A205" s="16" t="n">
        <v>203</v>
      </c>
      <c r="B205" s="5" t="s">
        <v>492</v>
      </c>
      <c r="C205" s="21" t="s">
        <v>493</v>
      </c>
      <c r="D205" s="5" t="s">
        <v>488</v>
      </c>
      <c r="E205" s="5" t="s">
        <v>16</v>
      </c>
      <c r="F205" s="21" t="s">
        <v>489</v>
      </c>
      <c r="G205" s="11" t="s">
        <v>34</v>
      </c>
      <c r="H205" s="18"/>
      <c r="I205" s="19"/>
    </row>
    <row r="206" s="8" customFormat="true" ht="20.1" hidden="false" customHeight="true" outlineLevel="0" collapsed="false">
      <c r="A206" s="16" t="n">
        <v>204</v>
      </c>
      <c r="B206" s="11" t="s">
        <v>494</v>
      </c>
      <c r="C206" s="19" t="s">
        <v>495</v>
      </c>
      <c r="D206" s="11" t="s">
        <v>496</v>
      </c>
      <c r="E206" s="11" t="s">
        <v>10</v>
      </c>
      <c r="F206" s="16" t="n">
        <v>13685768807</v>
      </c>
      <c r="G206" s="11" t="s">
        <v>34</v>
      </c>
      <c r="H206" s="18"/>
      <c r="I206" s="19"/>
    </row>
    <row r="207" s="8" customFormat="true" ht="20.1" hidden="false" customHeight="true" outlineLevel="0" collapsed="false">
      <c r="A207" s="16" t="n">
        <v>205</v>
      </c>
      <c r="B207" s="11" t="s">
        <v>497</v>
      </c>
      <c r="C207" s="19" t="s">
        <v>498</v>
      </c>
      <c r="D207" s="11" t="s">
        <v>496</v>
      </c>
      <c r="E207" s="11" t="s">
        <v>10</v>
      </c>
      <c r="F207" s="16" t="n">
        <v>13685768807</v>
      </c>
      <c r="G207" s="11" t="s">
        <v>34</v>
      </c>
      <c r="H207" s="18"/>
      <c r="I207" s="19"/>
    </row>
    <row r="208" s="20" customFormat="true" ht="20.1" hidden="false" customHeight="true" outlineLevel="0" collapsed="false">
      <c r="A208" s="16" t="n">
        <v>206</v>
      </c>
      <c r="B208" s="35" t="s">
        <v>499</v>
      </c>
      <c r="C208" s="33" t="s">
        <v>500</v>
      </c>
      <c r="D208" s="35" t="s">
        <v>496</v>
      </c>
      <c r="E208" s="3" t="s">
        <v>10</v>
      </c>
      <c r="F208" s="3" t="n">
        <v>13685768807</v>
      </c>
      <c r="G208" s="11" t="s">
        <v>34</v>
      </c>
      <c r="H208" s="22"/>
      <c r="I208" s="19"/>
    </row>
    <row r="209" s="20" customFormat="true" ht="20.1" hidden="false" customHeight="true" outlineLevel="0" collapsed="false">
      <c r="A209" s="16" t="n">
        <v>207</v>
      </c>
      <c r="B209" s="3" t="s">
        <v>501</v>
      </c>
      <c r="C209" s="21" t="s">
        <v>502</v>
      </c>
      <c r="D209" s="3" t="s">
        <v>196</v>
      </c>
      <c r="E209" s="3" t="s">
        <v>10</v>
      </c>
      <c r="F209" s="3" t="n">
        <v>13705816483</v>
      </c>
      <c r="G209" s="11" t="s">
        <v>34</v>
      </c>
      <c r="H209" s="18"/>
      <c r="I209" s="19"/>
    </row>
    <row r="210" s="20" customFormat="true" ht="20.1" hidden="false" customHeight="true" outlineLevel="0" collapsed="false">
      <c r="A210" s="16" t="n">
        <v>208</v>
      </c>
      <c r="B210" s="25" t="s">
        <v>503</v>
      </c>
      <c r="C210" s="55" t="s">
        <v>504</v>
      </c>
      <c r="D210" s="25" t="s">
        <v>505</v>
      </c>
      <c r="E210" s="3" t="s">
        <v>10</v>
      </c>
      <c r="F210" s="3" t="n">
        <v>13732276292</v>
      </c>
      <c r="G210" s="11" t="s">
        <v>34</v>
      </c>
      <c r="H210" s="18"/>
      <c r="I210" s="19"/>
    </row>
    <row r="211" s="8" customFormat="true" ht="20.1" hidden="false" customHeight="true" outlineLevel="0" collapsed="false">
      <c r="A211" s="16" t="n">
        <v>209</v>
      </c>
      <c r="B211" s="3" t="s">
        <v>506</v>
      </c>
      <c r="C211" s="21" t="s">
        <v>507</v>
      </c>
      <c r="D211" s="3" t="s">
        <v>508</v>
      </c>
      <c r="E211" s="3" t="s">
        <v>15</v>
      </c>
      <c r="F211" s="3" t="n">
        <v>13735516133</v>
      </c>
      <c r="G211" s="11" t="s">
        <v>34</v>
      </c>
      <c r="H211" s="22"/>
      <c r="I211" s="19"/>
    </row>
    <row r="212" s="20" customFormat="true" ht="20.1" hidden="false" customHeight="true" outlineLevel="0" collapsed="false">
      <c r="A212" s="16" t="n">
        <v>210</v>
      </c>
      <c r="B212" s="3" t="s">
        <v>509</v>
      </c>
      <c r="C212" s="21" t="s">
        <v>510</v>
      </c>
      <c r="D212" s="3" t="s">
        <v>508</v>
      </c>
      <c r="E212" s="3" t="s">
        <v>15</v>
      </c>
      <c r="F212" s="3" t="n">
        <v>13735516133</v>
      </c>
      <c r="G212" s="11" t="s">
        <v>34</v>
      </c>
      <c r="H212" s="22"/>
      <c r="I212" s="19"/>
    </row>
    <row r="213" s="20" customFormat="true" ht="20.1" hidden="false" customHeight="true" outlineLevel="0" collapsed="false">
      <c r="A213" s="16" t="n">
        <v>211</v>
      </c>
      <c r="B213" s="3" t="s">
        <v>511</v>
      </c>
      <c r="C213" s="21" t="s">
        <v>512</v>
      </c>
      <c r="D213" s="3" t="s">
        <v>508</v>
      </c>
      <c r="E213" s="3" t="s">
        <v>15</v>
      </c>
      <c r="F213" s="3" t="n">
        <v>13735516133</v>
      </c>
      <c r="G213" s="11" t="s">
        <v>34</v>
      </c>
      <c r="H213" s="22"/>
      <c r="I213" s="19"/>
    </row>
    <row r="214" s="20" customFormat="true" ht="20.1" hidden="false" customHeight="true" outlineLevel="0" collapsed="false">
      <c r="A214" s="16" t="n">
        <v>212</v>
      </c>
      <c r="B214" s="3" t="s">
        <v>513</v>
      </c>
      <c r="C214" s="21" t="s">
        <v>514</v>
      </c>
      <c r="D214" s="3" t="s">
        <v>508</v>
      </c>
      <c r="E214" s="3" t="s">
        <v>15</v>
      </c>
      <c r="F214" s="3" t="n">
        <v>13735516133</v>
      </c>
      <c r="G214" s="11" t="s">
        <v>34</v>
      </c>
      <c r="H214" s="22"/>
      <c r="I214" s="19"/>
    </row>
    <row r="215" s="20" customFormat="true" ht="20.1" hidden="false" customHeight="true" outlineLevel="0" collapsed="false">
      <c r="A215" s="16" t="n">
        <v>213</v>
      </c>
      <c r="B215" s="3" t="s">
        <v>515</v>
      </c>
      <c r="C215" s="21" t="s">
        <v>516</v>
      </c>
      <c r="D215" s="3" t="s">
        <v>508</v>
      </c>
      <c r="E215" s="3" t="s">
        <v>15</v>
      </c>
      <c r="F215" s="3" t="n">
        <v>13735516133</v>
      </c>
      <c r="G215" s="11" t="s">
        <v>34</v>
      </c>
      <c r="H215" s="22"/>
      <c r="I215" s="19"/>
    </row>
    <row r="216" s="8" customFormat="true" ht="20.1" hidden="false" customHeight="true" outlineLevel="0" collapsed="false">
      <c r="A216" s="16" t="n">
        <v>214</v>
      </c>
      <c r="B216" s="3" t="s">
        <v>517</v>
      </c>
      <c r="C216" s="21" t="s">
        <v>518</v>
      </c>
      <c r="D216" s="3" t="s">
        <v>508</v>
      </c>
      <c r="E216" s="3" t="s">
        <v>15</v>
      </c>
      <c r="F216" s="3" t="n">
        <v>13735516133</v>
      </c>
      <c r="G216" s="11" t="s">
        <v>34</v>
      </c>
      <c r="H216" s="18"/>
      <c r="I216" s="19"/>
    </row>
    <row r="217" s="20" customFormat="true" ht="20.1" hidden="false" customHeight="true" outlineLevel="0" collapsed="false">
      <c r="A217" s="16" t="n">
        <v>215</v>
      </c>
      <c r="B217" s="3" t="s">
        <v>519</v>
      </c>
      <c r="C217" s="21" t="s">
        <v>520</v>
      </c>
      <c r="D217" s="3" t="s">
        <v>508</v>
      </c>
      <c r="E217" s="3" t="s">
        <v>15</v>
      </c>
      <c r="F217" s="3" t="n">
        <v>13735516133</v>
      </c>
      <c r="G217" s="11" t="s">
        <v>34</v>
      </c>
      <c r="H217" s="18"/>
      <c r="I217" s="19"/>
    </row>
    <row r="218" s="8" customFormat="true" ht="20.1" hidden="false" customHeight="true" outlineLevel="0" collapsed="false">
      <c r="A218" s="16" t="n">
        <v>216</v>
      </c>
      <c r="B218" s="3" t="s">
        <v>521</v>
      </c>
      <c r="C218" s="21" t="s">
        <v>522</v>
      </c>
      <c r="D218" s="3" t="s">
        <v>508</v>
      </c>
      <c r="E218" s="3" t="s">
        <v>15</v>
      </c>
      <c r="F218" s="3" t="n">
        <v>13735516133</v>
      </c>
      <c r="G218" s="11" t="s">
        <v>34</v>
      </c>
      <c r="H218" s="18"/>
      <c r="I218" s="19"/>
    </row>
    <row r="219" s="20" customFormat="true" ht="20.1" hidden="false" customHeight="true" outlineLevel="0" collapsed="false">
      <c r="A219" s="16" t="n">
        <v>217</v>
      </c>
      <c r="B219" s="3" t="s">
        <v>523</v>
      </c>
      <c r="C219" s="21" t="s">
        <v>524</v>
      </c>
      <c r="D219" s="3" t="s">
        <v>525</v>
      </c>
      <c r="E219" s="3" t="s">
        <v>10</v>
      </c>
      <c r="F219" s="3" t="n">
        <v>13735542050</v>
      </c>
      <c r="G219" s="11" t="s">
        <v>34</v>
      </c>
      <c r="H219" s="18"/>
      <c r="I219" s="19"/>
    </row>
    <row r="220" s="20" customFormat="true" ht="20.1" hidden="false" customHeight="true" outlineLevel="0" collapsed="false">
      <c r="A220" s="16" t="n">
        <v>218</v>
      </c>
      <c r="B220" s="3" t="s">
        <v>526</v>
      </c>
      <c r="C220" s="21" t="s">
        <v>527</v>
      </c>
      <c r="D220" s="3" t="s">
        <v>525</v>
      </c>
      <c r="E220" s="3" t="s">
        <v>37</v>
      </c>
      <c r="F220" s="3" t="n">
        <v>13735542050</v>
      </c>
      <c r="G220" s="11" t="s">
        <v>34</v>
      </c>
      <c r="H220" s="18"/>
      <c r="I220" s="19"/>
    </row>
    <row r="221" s="8" customFormat="true" ht="20.1" hidden="false" customHeight="true" outlineLevel="0" collapsed="false">
      <c r="A221" s="16" t="n">
        <v>219</v>
      </c>
      <c r="B221" s="3" t="s">
        <v>528</v>
      </c>
      <c r="C221" s="17" t="s">
        <v>529</v>
      </c>
      <c r="D221" s="3" t="s">
        <v>525</v>
      </c>
      <c r="E221" s="3" t="s">
        <v>37</v>
      </c>
      <c r="F221" s="3" t="n">
        <v>13735542050</v>
      </c>
      <c r="G221" s="11" t="s">
        <v>34</v>
      </c>
      <c r="H221" s="18"/>
      <c r="I221" s="19"/>
    </row>
    <row r="222" s="20" customFormat="true" ht="20.1" hidden="false" customHeight="true" outlineLevel="0" collapsed="false">
      <c r="A222" s="16" t="n">
        <v>220</v>
      </c>
      <c r="B222" s="3" t="s">
        <v>530</v>
      </c>
      <c r="C222" s="21" t="s">
        <v>531</v>
      </c>
      <c r="D222" s="3" t="s">
        <v>525</v>
      </c>
      <c r="E222" s="3" t="s">
        <v>11</v>
      </c>
      <c r="F222" s="3" t="n">
        <v>13735542050</v>
      </c>
      <c r="G222" s="11" t="s">
        <v>34</v>
      </c>
      <c r="H222" s="18"/>
      <c r="I222" s="19"/>
    </row>
    <row r="223" s="20" customFormat="true" ht="20.1" hidden="false" customHeight="true" outlineLevel="0" collapsed="false">
      <c r="A223" s="16" t="n">
        <v>221</v>
      </c>
      <c r="B223" s="3" t="s">
        <v>532</v>
      </c>
      <c r="C223" s="21" t="s">
        <v>533</v>
      </c>
      <c r="D223" s="3" t="s">
        <v>94</v>
      </c>
      <c r="E223" s="3" t="s">
        <v>10</v>
      </c>
      <c r="F223" s="3" t="n">
        <v>13738103302</v>
      </c>
      <c r="G223" s="11" t="s">
        <v>34</v>
      </c>
      <c r="H223" s="18"/>
      <c r="I223" s="19"/>
    </row>
    <row r="224" s="20" customFormat="true" ht="20.1" hidden="false" customHeight="true" outlineLevel="0" collapsed="false">
      <c r="A224" s="16" t="n">
        <v>222</v>
      </c>
      <c r="B224" s="3" t="s">
        <v>534</v>
      </c>
      <c r="C224" s="21" t="s">
        <v>535</v>
      </c>
      <c r="D224" s="3" t="s">
        <v>536</v>
      </c>
      <c r="E224" s="3" t="s">
        <v>11</v>
      </c>
      <c r="F224" s="3" t="n">
        <v>13738128205</v>
      </c>
      <c r="G224" s="11" t="s">
        <v>34</v>
      </c>
      <c r="H224" s="22"/>
      <c r="I224" s="19"/>
    </row>
    <row r="225" s="20" customFormat="true" ht="20.1" hidden="false" customHeight="true" outlineLevel="0" collapsed="false">
      <c r="A225" s="16" t="n">
        <v>223</v>
      </c>
      <c r="B225" s="3" t="s">
        <v>537</v>
      </c>
      <c r="C225" s="56" t="s">
        <v>538</v>
      </c>
      <c r="D225" s="3" t="s">
        <v>536</v>
      </c>
      <c r="E225" s="3" t="s">
        <v>11</v>
      </c>
      <c r="F225" s="3" t="n">
        <v>13738128205</v>
      </c>
      <c r="G225" s="11" t="s">
        <v>34</v>
      </c>
      <c r="H225" s="18"/>
      <c r="I225" s="19"/>
    </row>
    <row r="226" s="20" customFormat="true" ht="20.1" hidden="false" customHeight="true" outlineLevel="0" collapsed="false">
      <c r="A226" s="16" t="n">
        <v>224</v>
      </c>
      <c r="B226" s="3" t="s">
        <v>539</v>
      </c>
      <c r="C226" s="21" t="s">
        <v>540</v>
      </c>
      <c r="D226" s="3" t="s">
        <v>536</v>
      </c>
      <c r="E226" s="3" t="s">
        <v>11</v>
      </c>
      <c r="F226" s="3" t="n">
        <v>13738128205</v>
      </c>
      <c r="G226" s="11" t="s">
        <v>34</v>
      </c>
      <c r="H226" s="18"/>
      <c r="I226" s="19"/>
    </row>
    <row r="227" s="20" customFormat="true" ht="20.1" hidden="false" customHeight="true" outlineLevel="0" collapsed="false">
      <c r="A227" s="16" t="n">
        <v>225</v>
      </c>
      <c r="B227" s="3" t="s">
        <v>541</v>
      </c>
      <c r="C227" s="21" t="s">
        <v>542</v>
      </c>
      <c r="D227" s="3" t="s">
        <v>536</v>
      </c>
      <c r="E227" s="3" t="s">
        <v>11</v>
      </c>
      <c r="F227" s="32" t="n">
        <v>13738128205</v>
      </c>
      <c r="G227" s="11" t="s">
        <v>34</v>
      </c>
      <c r="H227" s="18"/>
      <c r="I227" s="19"/>
    </row>
    <row r="228" s="20" customFormat="true" ht="20.1" hidden="false" customHeight="true" outlineLevel="0" collapsed="false">
      <c r="A228" s="16" t="n">
        <v>226</v>
      </c>
      <c r="B228" s="3" t="s">
        <v>543</v>
      </c>
      <c r="C228" s="21" t="s">
        <v>544</v>
      </c>
      <c r="D228" s="3" t="s">
        <v>536</v>
      </c>
      <c r="E228" s="3" t="s">
        <v>11</v>
      </c>
      <c r="F228" s="3" t="n">
        <v>13738128205</v>
      </c>
      <c r="G228" s="11" t="s">
        <v>34</v>
      </c>
      <c r="H228" s="18"/>
      <c r="I228" s="19"/>
    </row>
    <row r="229" s="20" customFormat="true" ht="20.1" hidden="false" customHeight="true" outlineLevel="0" collapsed="false">
      <c r="A229" s="16" t="n">
        <v>227</v>
      </c>
      <c r="B229" s="3" t="s">
        <v>545</v>
      </c>
      <c r="C229" s="21" t="s">
        <v>546</v>
      </c>
      <c r="D229" s="3" t="s">
        <v>536</v>
      </c>
      <c r="E229" s="3" t="s">
        <v>11</v>
      </c>
      <c r="F229" s="3" t="n">
        <v>13738128205</v>
      </c>
      <c r="G229" s="11" t="s">
        <v>34</v>
      </c>
      <c r="H229" s="18"/>
      <c r="I229" s="19"/>
    </row>
    <row r="230" s="20" customFormat="true" ht="20.1" hidden="false" customHeight="true" outlineLevel="0" collapsed="false">
      <c r="A230" s="16" t="n">
        <v>228</v>
      </c>
      <c r="B230" s="3" t="s">
        <v>547</v>
      </c>
      <c r="C230" s="17" t="s">
        <v>548</v>
      </c>
      <c r="D230" s="3" t="s">
        <v>56</v>
      </c>
      <c r="E230" s="3" t="s">
        <v>11</v>
      </c>
      <c r="F230" s="3" t="n">
        <v>13738165376</v>
      </c>
      <c r="G230" s="11" t="s">
        <v>34</v>
      </c>
      <c r="H230" s="18"/>
      <c r="I230" s="19"/>
    </row>
    <row r="231" s="20" customFormat="true" ht="20.1" hidden="false" customHeight="true" outlineLevel="0" collapsed="false">
      <c r="A231" s="16" t="n">
        <v>229</v>
      </c>
      <c r="B231" s="3" t="s">
        <v>549</v>
      </c>
      <c r="C231" s="17" t="s">
        <v>550</v>
      </c>
      <c r="D231" s="3" t="s">
        <v>56</v>
      </c>
      <c r="E231" s="3" t="s">
        <v>11</v>
      </c>
      <c r="F231" s="3" t="n">
        <v>13738165376</v>
      </c>
      <c r="G231" s="11" t="s">
        <v>34</v>
      </c>
      <c r="H231" s="18"/>
      <c r="I231" s="19"/>
    </row>
    <row r="232" s="20" customFormat="true" ht="20.1" hidden="false" customHeight="true" outlineLevel="0" collapsed="false">
      <c r="A232" s="16" t="n">
        <v>230</v>
      </c>
      <c r="B232" s="3" t="s">
        <v>551</v>
      </c>
      <c r="C232" s="21" t="s">
        <v>552</v>
      </c>
      <c r="D232" s="3" t="s">
        <v>553</v>
      </c>
      <c r="E232" s="3" t="s">
        <v>11</v>
      </c>
      <c r="F232" s="3" t="n">
        <v>13750880681</v>
      </c>
      <c r="G232" s="11" t="s">
        <v>34</v>
      </c>
      <c r="H232" s="18"/>
      <c r="I232" s="19"/>
    </row>
    <row r="233" s="20" customFormat="true" ht="20.1" hidden="false" customHeight="true" outlineLevel="0" collapsed="false">
      <c r="A233" s="16" t="n">
        <v>231</v>
      </c>
      <c r="B233" s="3" t="s">
        <v>554</v>
      </c>
      <c r="C233" s="21" t="s">
        <v>555</v>
      </c>
      <c r="D233" s="3" t="s">
        <v>56</v>
      </c>
      <c r="E233" s="3" t="s">
        <v>37</v>
      </c>
      <c r="F233" s="3" t="n">
        <v>13754222419</v>
      </c>
      <c r="G233" s="11" t="s">
        <v>34</v>
      </c>
      <c r="H233" s="18"/>
      <c r="I233" s="19"/>
    </row>
    <row r="234" s="20" customFormat="true" ht="20.1" hidden="false" customHeight="true" outlineLevel="0" collapsed="false">
      <c r="A234" s="16" t="n">
        <v>232</v>
      </c>
      <c r="B234" s="3" t="s">
        <v>556</v>
      </c>
      <c r="C234" s="21" t="s">
        <v>557</v>
      </c>
      <c r="D234" s="3" t="s">
        <v>56</v>
      </c>
      <c r="E234" s="3" t="s">
        <v>10</v>
      </c>
      <c r="F234" s="3" t="n">
        <v>13754289371</v>
      </c>
      <c r="G234" s="11" t="s">
        <v>34</v>
      </c>
      <c r="H234" s="18"/>
      <c r="I234" s="19"/>
    </row>
    <row r="235" s="20" customFormat="true" ht="20.1" hidden="false" customHeight="true" outlineLevel="0" collapsed="false">
      <c r="A235" s="16" t="n">
        <v>233</v>
      </c>
      <c r="B235" s="3" t="s">
        <v>558</v>
      </c>
      <c r="C235" s="21" t="s">
        <v>559</v>
      </c>
      <c r="D235" s="3" t="s">
        <v>560</v>
      </c>
      <c r="E235" s="3" t="s">
        <v>86</v>
      </c>
      <c r="F235" s="3" t="n">
        <v>13757505938</v>
      </c>
      <c r="G235" s="30" t="s">
        <v>34</v>
      </c>
      <c r="H235" s="18"/>
      <c r="I235" s="19"/>
    </row>
    <row r="236" s="20" customFormat="true" ht="20.1" hidden="false" customHeight="true" outlineLevel="0" collapsed="false">
      <c r="A236" s="16" t="n">
        <v>234</v>
      </c>
      <c r="B236" s="3" t="s">
        <v>561</v>
      </c>
      <c r="C236" s="21" t="s">
        <v>562</v>
      </c>
      <c r="D236" s="3" t="s">
        <v>560</v>
      </c>
      <c r="E236" s="3" t="s">
        <v>86</v>
      </c>
      <c r="F236" s="3" t="n">
        <v>13757505938</v>
      </c>
      <c r="G236" s="30" t="s">
        <v>34</v>
      </c>
      <c r="H236" s="18"/>
      <c r="I236" s="19"/>
    </row>
    <row r="237" s="20" customFormat="true" ht="20.1" hidden="false" customHeight="true" outlineLevel="0" collapsed="false">
      <c r="A237" s="16" t="n">
        <v>235</v>
      </c>
      <c r="B237" s="3" t="s">
        <v>563</v>
      </c>
      <c r="C237" s="21" t="s">
        <v>564</v>
      </c>
      <c r="D237" s="3" t="s">
        <v>560</v>
      </c>
      <c r="E237" s="3" t="s">
        <v>11</v>
      </c>
      <c r="F237" s="3" t="n">
        <v>13757505938</v>
      </c>
      <c r="G237" s="11" t="s">
        <v>34</v>
      </c>
      <c r="H237" s="22"/>
      <c r="I237" s="19"/>
    </row>
    <row r="238" s="8" customFormat="true" ht="20.1" hidden="false" customHeight="true" outlineLevel="0" collapsed="false">
      <c r="A238" s="16" t="n">
        <v>236</v>
      </c>
      <c r="B238" s="3" t="s">
        <v>565</v>
      </c>
      <c r="C238" s="21" t="s">
        <v>566</v>
      </c>
      <c r="D238" s="3" t="s">
        <v>560</v>
      </c>
      <c r="E238" s="3" t="s">
        <v>11</v>
      </c>
      <c r="F238" s="3" t="n">
        <v>13757505938</v>
      </c>
      <c r="G238" s="11" t="s">
        <v>34</v>
      </c>
      <c r="H238" s="18"/>
      <c r="I238" s="19"/>
    </row>
    <row r="239" s="20" customFormat="true" ht="20.1" hidden="false" customHeight="true" outlineLevel="0" collapsed="false">
      <c r="A239" s="16" t="n">
        <v>237</v>
      </c>
      <c r="B239" s="3" t="s">
        <v>567</v>
      </c>
      <c r="C239" s="21" t="s">
        <v>568</v>
      </c>
      <c r="D239" s="3" t="s">
        <v>560</v>
      </c>
      <c r="E239" s="3" t="s">
        <v>11</v>
      </c>
      <c r="F239" s="3" t="n">
        <v>13757505938</v>
      </c>
      <c r="G239" s="11" t="s">
        <v>34</v>
      </c>
      <c r="H239" s="18"/>
      <c r="I239" s="19"/>
    </row>
    <row r="240" s="20" customFormat="true" ht="20.1" hidden="false" customHeight="true" outlineLevel="0" collapsed="false">
      <c r="A240" s="16" t="n">
        <v>238</v>
      </c>
      <c r="B240" s="3" t="s">
        <v>569</v>
      </c>
      <c r="C240" s="21" t="s">
        <v>570</v>
      </c>
      <c r="D240" s="3" t="s">
        <v>560</v>
      </c>
      <c r="E240" s="3" t="s">
        <v>11</v>
      </c>
      <c r="F240" s="3" t="n">
        <v>13757505938</v>
      </c>
      <c r="G240" s="11" t="s">
        <v>34</v>
      </c>
      <c r="H240" s="27"/>
      <c r="I240" s="19"/>
    </row>
    <row r="241" s="20" customFormat="true" ht="20.1" hidden="false" customHeight="true" outlineLevel="0" collapsed="false">
      <c r="A241" s="16" t="n">
        <v>239</v>
      </c>
      <c r="B241" s="3" t="s">
        <v>571</v>
      </c>
      <c r="C241" s="21" t="s">
        <v>572</v>
      </c>
      <c r="D241" s="3" t="s">
        <v>560</v>
      </c>
      <c r="E241" s="3" t="s">
        <v>11</v>
      </c>
      <c r="F241" s="3" t="n">
        <v>13757505938</v>
      </c>
      <c r="G241" s="11" t="s">
        <v>34</v>
      </c>
      <c r="H241" s="18"/>
      <c r="I241" s="19"/>
    </row>
    <row r="242" s="20" customFormat="true" ht="20.1" hidden="false" customHeight="true" outlineLevel="0" collapsed="false">
      <c r="A242" s="16" t="n">
        <v>240</v>
      </c>
      <c r="B242" s="3" t="s">
        <v>573</v>
      </c>
      <c r="C242" s="17" t="s">
        <v>574</v>
      </c>
      <c r="D242" s="57" t="s">
        <v>94</v>
      </c>
      <c r="E242" s="3" t="s">
        <v>10</v>
      </c>
      <c r="F242" s="3" t="n">
        <v>13758284927</v>
      </c>
      <c r="G242" s="11" t="s">
        <v>34</v>
      </c>
      <c r="H242" s="18"/>
      <c r="I242" s="19"/>
    </row>
    <row r="243" s="20" customFormat="true" ht="20.1" hidden="false" customHeight="true" outlineLevel="0" collapsed="false">
      <c r="A243" s="16" t="n">
        <v>241</v>
      </c>
      <c r="B243" s="3" t="s">
        <v>575</v>
      </c>
      <c r="C243" s="21" t="s">
        <v>576</v>
      </c>
      <c r="D243" s="3" t="s">
        <v>94</v>
      </c>
      <c r="E243" s="3" t="s">
        <v>14</v>
      </c>
      <c r="F243" s="3" t="n">
        <v>13758284927</v>
      </c>
      <c r="G243" s="5" t="s">
        <v>34</v>
      </c>
      <c r="H243" s="18"/>
      <c r="I243" s="19"/>
    </row>
    <row r="244" s="20" customFormat="true" ht="20.1" hidden="false" customHeight="true" outlineLevel="0" collapsed="false">
      <c r="A244" s="16" t="n">
        <v>242</v>
      </c>
      <c r="B244" s="3" t="s">
        <v>577</v>
      </c>
      <c r="C244" s="21" t="s">
        <v>578</v>
      </c>
      <c r="D244" s="3" t="s">
        <v>94</v>
      </c>
      <c r="E244" s="3" t="s">
        <v>15</v>
      </c>
      <c r="F244" s="3" t="n">
        <v>13758284927</v>
      </c>
      <c r="G244" s="11" t="s">
        <v>34</v>
      </c>
      <c r="H244" s="18"/>
      <c r="I244" s="19"/>
    </row>
    <row r="245" s="20" customFormat="true" ht="20.1" hidden="false" customHeight="true" outlineLevel="0" collapsed="false">
      <c r="A245" s="16" t="n">
        <v>243</v>
      </c>
      <c r="B245" s="3" t="s">
        <v>579</v>
      </c>
      <c r="C245" s="17" t="s">
        <v>580</v>
      </c>
      <c r="D245" s="57" t="s">
        <v>94</v>
      </c>
      <c r="E245" s="3" t="s">
        <v>11</v>
      </c>
      <c r="F245" s="3" t="n">
        <v>13758284927</v>
      </c>
      <c r="G245" s="11" t="s">
        <v>34</v>
      </c>
      <c r="H245" s="22"/>
      <c r="I245" s="19"/>
    </row>
    <row r="246" s="20" customFormat="true" ht="20.1" hidden="false" customHeight="true" outlineLevel="0" collapsed="false">
      <c r="A246" s="16" t="n">
        <v>244</v>
      </c>
      <c r="B246" s="31" t="s">
        <v>581</v>
      </c>
      <c r="C246" s="17" t="s">
        <v>582</v>
      </c>
      <c r="D246" s="58" t="s">
        <v>94</v>
      </c>
      <c r="E246" s="3" t="s">
        <v>11</v>
      </c>
      <c r="F246" s="3" t="n">
        <v>13758284927</v>
      </c>
      <c r="G246" s="11" t="s">
        <v>34</v>
      </c>
      <c r="H246" s="22"/>
      <c r="I246" s="19"/>
    </row>
    <row r="247" s="20" customFormat="true" ht="20.1" hidden="false" customHeight="true" outlineLevel="0" collapsed="false">
      <c r="A247" s="16" t="n">
        <v>245</v>
      </c>
      <c r="B247" s="3" t="s">
        <v>583</v>
      </c>
      <c r="C247" s="17" t="s">
        <v>584</v>
      </c>
      <c r="D247" s="57" t="s">
        <v>94</v>
      </c>
      <c r="E247" s="3" t="s">
        <v>11</v>
      </c>
      <c r="F247" s="3" t="n">
        <v>13758284927</v>
      </c>
      <c r="G247" s="11" t="s">
        <v>34</v>
      </c>
      <c r="H247" s="18"/>
      <c r="I247" s="19"/>
    </row>
    <row r="248" s="20" customFormat="true" ht="20.1" hidden="false" customHeight="true" outlineLevel="0" collapsed="false">
      <c r="A248" s="16" t="n">
        <v>246</v>
      </c>
      <c r="B248" s="11" t="s">
        <v>585</v>
      </c>
      <c r="C248" s="19" t="s">
        <v>586</v>
      </c>
      <c r="D248" s="11" t="s">
        <v>587</v>
      </c>
      <c r="E248" s="11" t="s">
        <v>11</v>
      </c>
      <c r="F248" s="16" t="n">
        <v>13777822240</v>
      </c>
      <c r="G248" s="11" t="s">
        <v>34</v>
      </c>
      <c r="H248" s="18"/>
      <c r="I248" s="19"/>
    </row>
    <row r="249" s="20" customFormat="true" ht="20.1" hidden="false" customHeight="true" outlineLevel="0" collapsed="false">
      <c r="A249" s="16" t="n">
        <v>247</v>
      </c>
      <c r="B249" s="11" t="s">
        <v>588</v>
      </c>
      <c r="C249" s="21" t="s">
        <v>589</v>
      </c>
      <c r="D249" s="3" t="s">
        <v>587</v>
      </c>
      <c r="E249" s="3" t="s">
        <v>11</v>
      </c>
      <c r="F249" s="3" t="n">
        <v>13777822240</v>
      </c>
      <c r="G249" s="11" t="s">
        <v>34</v>
      </c>
      <c r="H249" s="18"/>
      <c r="I249" s="19"/>
    </row>
    <row r="250" s="20" customFormat="true" ht="20.1" hidden="false" customHeight="true" outlineLevel="0" collapsed="false">
      <c r="A250" s="16" t="n">
        <v>248</v>
      </c>
      <c r="B250" s="11" t="s">
        <v>590</v>
      </c>
      <c r="C250" s="21" t="s">
        <v>591</v>
      </c>
      <c r="D250" s="3" t="s">
        <v>587</v>
      </c>
      <c r="E250" s="3" t="s">
        <v>11</v>
      </c>
      <c r="F250" s="3" t="n">
        <v>13777822240</v>
      </c>
      <c r="G250" s="11" t="s">
        <v>34</v>
      </c>
      <c r="H250" s="18"/>
      <c r="I250" s="19"/>
    </row>
    <row r="251" s="20" customFormat="true" ht="20.1" hidden="false" customHeight="true" outlineLevel="0" collapsed="false">
      <c r="A251" s="16" t="n">
        <v>249</v>
      </c>
      <c r="B251" s="11" t="s">
        <v>592</v>
      </c>
      <c r="C251" s="21" t="s">
        <v>593</v>
      </c>
      <c r="D251" s="3" t="s">
        <v>587</v>
      </c>
      <c r="E251" s="3" t="s">
        <v>11</v>
      </c>
      <c r="F251" s="3" t="n">
        <v>13777822240</v>
      </c>
      <c r="G251" s="11" t="s">
        <v>34</v>
      </c>
      <c r="H251" s="22"/>
      <c r="I251" s="19"/>
    </row>
    <row r="252" s="20" customFormat="true" ht="20.1" hidden="false" customHeight="true" outlineLevel="0" collapsed="false">
      <c r="A252" s="16" t="n">
        <v>250</v>
      </c>
      <c r="B252" s="11" t="s">
        <v>594</v>
      </c>
      <c r="C252" s="21" t="s">
        <v>595</v>
      </c>
      <c r="D252" s="3" t="s">
        <v>587</v>
      </c>
      <c r="E252" s="3" t="s">
        <v>10</v>
      </c>
      <c r="F252" s="3" t="n">
        <v>13777822240</v>
      </c>
      <c r="G252" s="11" t="s">
        <v>34</v>
      </c>
      <c r="H252" s="18"/>
      <c r="I252" s="19"/>
    </row>
    <row r="253" s="20" customFormat="true" ht="20.1" hidden="false" customHeight="true" outlineLevel="0" collapsed="false">
      <c r="A253" s="16" t="n">
        <v>251</v>
      </c>
      <c r="B253" s="11" t="s">
        <v>596</v>
      </c>
      <c r="C253" s="19" t="s">
        <v>597</v>
      </c>
      <c r="D253" s="11" t="s">
        <v>587</v>
      </c>
      <c r="E253" s="11" t="s">
        <v>11</v>
      </c>
      <c r="F253" s="16" t="n">
        <v>13777822240</v>
      </c>
      <c r="G253" s="11" t="s">
        <v>34</v>
      </c>
      <c r="H253" s="18"/>
      <c r="I253" s="19"/>
    </row>
    <row r="254" s="20" customFormat="true" ht="20.1" hidden="false" customHeight="true" outlineLevel="0" collapsed="false">
      <c r="A254" s="16" t="n">
        <v>252</v>
      </c>
      <c r="B254" s="11" t="s">
        <v>598</v>
      </c>
      <c r="C254" s="19" t="s">
        <v>599</v>
      </c>
      <c r="D254" s="11" t="s">
        <v>587</v>
      </c>
      <c r="E254" s="11" t="s">
        <v>11</v>
      </c>
      <c r="F254" s="16" t="n">
        <v>13777822240</v>
      </c>
      <c r="G254" s="11" t="s">
        <v>34</v>
      </c>
      <c r="H254" s="22"/>
      <c r="I254" s="19"/>
    </row>
    <row r="255" s="20" customFormat="true" ht="20.1" hidden="false" customHeight="true" outlineLevel="0" collapsed="false">
      <c r="A255" s="16" t="n">
        <v>253</v>
      </c>
      <c r="B255" s="11" t="s">
        <v>600</v>
      </c>
      <c r="C255" s="19" t="s">
        <v>601</v>
      </c>
      <c r="D255" s="11" t="s">
        <v>587</v>
      </c>
      <c r="E255" s="11" t="s">
        <v>11</v>
      </c>
      <c r="F255" s="16" t="n">
        <v>13777822240</v>
      </c>
      <c r="G255" s="11" t="s">
        <v>34</v>
      </c>
      <c r="H255" s="18"/>
      <c r="I255" s="19"/>
    </row>
    <row r="256" s="20" customFormat="true" ht="20.1" hidden="false" customHeight="true" outlineLevel="0" collapsed="false">
      <c r="A256" s="16" t="n">
        <v>254</v>
      </c>
      <c r="B256" s="11" t="s">
        <v>602</v>
      </c>
      <c r="C256" s="19" t="s">
        <v>603</v>
      </c>
      <c r="D256" s="11" t="s">
        <v>587</v>
      </c>
      <c r="E256" s="11" t="s">
        <v>10</v>
      </c>
      <c r="F256" s="16" t="n">
        <v>13777822240</v>
      </c>
      <c r="G256" s="11" t="s">
        <v>34</v>
      </c>
      <c r="H256" s="18"/>
      <c r="I256" s="19"/>
    </row>
    <row r="257" s="20" customFormat="true" ht="20.1" hidden="false" customHeight="true" outlineLevel="0" collapsed="false">
      <c r="A257" s="16" t="n">
        <v>255</v>
      </c>
      <c r="B257" s="11" t="s">
        <v>604</v>
      </c>
      <c r="C257" s="19" t="s">
        <v>605</v>
      </c>
      <c r="D257" s="11" t="s">
        <v>587</v>
      </c>
      <c r="E257" s="11" t="s">
        <v>11</v>
      </c>
      <c r="F257" s="16" t="n">
        <v>13777822240</v>
      </c>
      <c r="G257" s="11" t="s">
        <v>34</v>
      </c>
      <c r="H257" s="18"/>
      <c r="I257" s="19"/>
    </row>
    <row r="258" s="20" customFormat="true" ht="20.1" hidden="false" customHeight="true" outlineLevel="0" collapsed="false">
      <c r="A258" s="16" t="n">
        <v>256</v>
      </c>
      <c r="B258" s="11" t="s">
        <v>606</v>
      </c>
      <c r="C258" s="24" t="s">
        <v>607</v>
      </c>
      <c r="D258" s="3" t="s">
        <v>587</v>
      </c>
      <c r="E258" s="3" t="s">
        <v>11</v>
      </c>
      <c r="F258" s="3" t="n">
        <v>13777822240</v>
      </c>
      <c r="G258" s="11" t="s">
        <v>34</v>
      </c>
      <c r="H258" s="18"/>
      <c r="I258" s="19"/>
    </row>
    <row r="259" s="8" customFormat="true" ht="20.1" hidden="false" customHeight="true" outlineLevel="0" collapsed="false">
      <c r="A259" s="16" t="n">
        <v>257</v>
      </c>
      <c r="B259" s="11" t="s">
        <v>608</v>
      </c>
      <c r="C259" s="19" t="s">
        <v>609</v>
      </c>
      <c r="D259" s="11" t="s">
        <v>587</v>
      </c>
      <c r="E259" s="11" t="s">
        <v>11</v>
      </c>
      <c r="F259" s="16" t="n">
        <v>13777822240</v>
      </c>
      <c r="G259" s="11" t="s">
        <v>34</v>
      </c>
      <c r="H259" s="18"/>
      <c r="I259" s="19"/>
    </row>
    <row r="260" s="20" customFormat="true" ht="20.1" hidden="false" customHeight="true" outlineLevel="0" collapsed="false">
      <c r="A260" s="16" t="n">
        <v>258</v>
      </c>
      <c r="B260" s="3" t="s">
        <v>610</v>
      </c>
      <c r="C260" s="21" t="s">
        <v>611</v>
      </c>
      <c r="D260" s="3" t="s">
        <v>587</v>
      </c>
      <c r="E260" s="3" t="s">
        <v>11</v>
      </c>
      <c r="F260" s="3" t="n">
        <v>13777822240</v>
      </c>
      <c r="G260" s="11" t="s">
        <v>34</v>
      </c>
      <c r="H260" s="18"/>
      <c r="I260" s="19"/>
    </row>
    <row r="261" s="20" customFormat="true" ht="20.1" hidden="false" customHeight="true" outlineLevel="0" collapsed="false">
      <c r="A261" s="16" t="n">
        <v>259</v>
      </c>
      <c r="B261" s="3" t="s">
        <v>612</v>
      </c>
      <c r="C261" s="21" t="s">
        <v>613</v>
      </c>
      <c r="D261" s="3" t="s">
        <v>587</v>
      </c>
      <c r="E261" s="3" t="s">
        <v>11</v>
      </c>
      <c r="F261" s="3" t="n">
        <v>13777822240</v>
      </c>
      <c r="G261" s="11" t="s">
        <v>34</v>
      </c>
      <c r="H261" s="18"/>
      <c r="I261" s="19"/>
    </row>
    <row r="262" s="20" customFormat="true" ht="20.1" hidden="false" customHeight="true" outlineLevel="0" collapsed="false">
      <c r="A262" s="16" t="n">
        <v>260</v>
      </c>
      <c r="B262" s="3" t="s">
        <v>614</v>
      </c>
      <c r="C262" s="17" t="s">
        <v>615</v>
      </c>
      <c r="D262" s="3" t="s">
        <v>616</v>
      </c>
      <c r="E262" s="3" t="s">
        <v>10</v>
      </c>
      <c r="F262" s="3" t="n">
        <v>13777872847</v>
      </c>
      <c r="G262" s="11" t="s">
        <v>34</v>
      </c>
      <c r="H262" s="18"/>
      <c r="I262" s="19"/>
    </row>
    <row r="263" s="20" customFormat="true" ht="20.1" hidden="false" customHeight="true" outlineLevel="0" collapsed="false">
      <c r="A263" s="16" t="n">
        <v>261</v>
      </c>
      <c r="B263" s="3" t="s">
        <v>617</v>
      </c>
      <c r="C263" s="17" t="s">
        <v>618</v>
      </c>
      <c r="D263" s="3" t="s">
        <v>616</v>
      </c>
      <c r="E263" s="3" t="s">
        <v>86</v>
      </c>
      <c r="F263" s="3" t="n">
        <v>13777872847</v>
      </c>
      <c r="G263" s="30" t="s">
        <v>34</v>
      </c>
      <c r="H263" s="18"/>
      <c r="I263" s="19"/>
    </row>
    <row r="264" s="20" customFormat="true" ht="20.1" hidden="false" customHeight="true" outlineLevel="0" collapsed="false">
      <c r="A264" s="16" t="n">
        <v>262</v>
      </c>
      <c r="B264" s="3" t="s">
        <v>619</v>
      </c>
      <c r="C264" s="17" t="s">
        <v>620</v>
      </c>
      <c r="D264" s="3" t="s">
        <v>616</v>
      </c>
      <c r="E264" s="3" t="s">
        <v>86</v>
      </c>
      <c r="F264" s="3" t="n">
        <v>13777872847</v>
      </c>
      <c r="G264" s="30" t="s">
        <v>34</v>
      </c>
      <c r="H264" s="18"/>
      <c r="I264" s="19"/>
    </row>
    <row r="265" s="8" customFormat="true" ht="20.1" hidden="false" customHeight="true" outlineLevel="0" collapsed="false">
      <c r="A265" s="16" t="n">
        <v>263</v>
      </c>
      <c r="B265" s="3" t="s">
        <v>621</v>
      </c>
      <c r="C265" s="17" t="s">
        <v>622</v>
      </c>
      <c r="D265" s="3" t="s">
        <v>616</v>
      </c>
      <c r="E265" s="3" t="s">
        <v>86</v>
      </c>
      <c r="F265" s="3" t="n">
        <v>13777872847</v>
      </c>
      <c r="G265" s="30" t="s">
        <v>34</v>
      </c>
      <c r="H265" s="22"/>
      <c r="I265" s="19"/>
    </row>
    <row r="266" s="20" customFormat="true" ht="20.1" hidden="false" customHeight="true" outlineLevel="0" collapsed="false">
      <c r="A266" s="16" t="n">
        <v>264</v>
      </c>
      <c r="B266" s="3" t="s">
        <v>623</v>
      </c>
      <c r="C266" s="21" t="s">
        <v>624</v>
      </c>
      <c r="D266" s="3" t="s">
        <v>616</v>
      </c>
      <c r="E266" s="3" t="s">
        <v>86</v>
      </c>
      <c r="F266" s="3" t="n">
        <v>13777872847</v>
      </c>
      <c r="G266" s="30" t="s">
        <v>34</v>
      </c>
      <c r="H266" s="18"/>
      <c r="I266" s="19"/>
    </row>
    <row r="267" s="20" customFormat="true" ht="20.1" hidden="false" customHeight="true" outlineLevel="0" collapsed="false">
      <c r="A267" s="16" t="n">
        <v>265</v>
      </c>
      <c r="B267" s="3" t="s">
        <v>625</v>
      </c>
      <c r="C267" s="17" t="s">
        <v>626</v>
      </c>
      <c r="D267" s="3" t="s">
        <v>616</v>
      </c>
      <c r="E267" s="3" t="s">
        <v>14</v>
      </c>
      <c r="F267" s="32" t="n">
        <v>13777872847</v>
      </c>
      <c r="G267" s="5" t="s">
        <v>34</v>
      </c>
      <c r="H267" s="22"/>
      <c r="I267" s="19"/>
    </row>
    <row r="268" s="20" customFormat="true" ht="20.1" hidden="false" customHeight="true" outlineLevel="0" collapsed="false">
      <c r="A268" s="16" t="n">
        <v>266</v>
      </c>
      <c r="B268" s="3" t="s">
        <v>627</v>
      </c>
      <c r="C268" s="17" t="s">
        <v>628</v>
      </c>
      <c r="D268" s="3" t="s">
        <v>616</v>
      </c>
      <c r="E268" s="3" t="s">
        <v>11</v>
      </c>
      <c r="F268" s="3" t="n">
        <v>13777872847</v>
      </c>
      <c r="G268" s="11" t="s">
        <v>34</v>
      </c>
      <c r="H268" s="18"/>
      <c r="I268" s="19"/>
    </row>
    <row r="269" s="20" customFormat="true" ht="20.1" hidden="false" customHeight="true" outlineLevel="0" collapsed="false">
      <c r="A269" s="16" t="n">
        <v>267</v>
      </c>
      <c r="B269" s="25" t="s">
        <v>629</v>
      </c>
      <c r="C269" s="55" t="s">
        <v>630</v>
      </c>
      <c r="D269" s="25" t="s">
        <v>616</v>
      </c>
      <c r="E269" s="3" t="s">
        <v>86</v>
      </c>
      <c r="F269" s="25" t="n">
        <v>13777872847</v>
      </c>
      <c r="G269" s="11" t="s">
        <v>34</v>
      </c>
      <c r="H269" s="18"/>
      <c r="I269" s="19"/>
    </row>
    <row r="270" s="20" customFormat="true" ht="20.1" hidden="false" customHeight="true" outlineLevel="0" collapsed="false">
      <c r="A270" s="16" t="n">
        <v>268</v>
      </c>
      <c r="B270" s="25" t="s">
        <v>631</v>
      </c>
      <c r="C270" s="55" t="s">
        <v>632</v>
      </c>
      <c r="D270" s="25" t="s">
        <v>616</v>
      </c>
      <c r="E270" s="25" t="s">
        <v>10</v>
      </c>
      <c r="F270" s="25" t="n">
        <v>13777872847</v>
      </c>
      <c r="G270" s="11" t="s">
        <v>34</v>
      </c>
      <c r="H270" s="18"/>
      <c r="I270" s="19"/>
    </row>
    <row r="271" s="20" customFormat="true" ht="20.1" hidden="false" customHeight="true" outlineLevel="0" collapsed="false">
      <c r="A271" s="16" t="n">
        <v>269</v>
      </c>
      <c r="B271" s="25" t="s">
        <v>633</v>
      </c>
      <c r="C271" s="55" t="s">
        <v>634</v>
      </c>
      <c r="D271" s="25" t="s">
        <v>616</v>
      </c>
      <c r="E271" s="3" t="s">
        <v>86</v>
      </c>
      <c r="F271" s="25" t="n">
        <v>13777872847</v>
      </c>
      <c r="G271" s="11" t="s">
        <v>34</v>
      </c>
      <c r="H271" s="18"/>
      <c r="I271" s="19"/>
    </row>
    <row r="272" s="20" customFormat="true" ht="20.1" hidden="false" customHeight="true" outlineLevel="0" collapsed="false">
      <c r="A272" s="16" t="n">
        <v>270</v>
      </c>
      <c r="B272" s="25" t="s">
        <v>635</v>
      </c>
      <c r="C272" s="55" t="s">
        <v>636</v>
      </c>
      <c r="D272" s="25" t="s">
        <v>616</v>
      </c>
      <c r="E272" s="3" t="s">
        <v>86</v>
      </c>
      <c r="F272" s="25" t="n">
        <v>13777872847</v>
      </c>
      <c r="G272" s="11" t="s">
        <v>34</v>
      </c>
      <c r="H272" s="18"/>
      <c r="I272" s="19"/>
    </row>
    <row r="273" s="8" customFormat="true" ht="20.1" hidden="false" customHeight="true" outlineLevel="0" collapsed="false">
      <c r="A273" s="16" t="n">
        <v>271</v>
      </c>
      <c r="B273" s="3" t="s">
        <v>637</v>
      </c>
      <c r="C273" s="21" t="s">
        <v>638</v>
      </c>
      <c r="D273" s="3" t="s">
        <v>639</v>
      </c>
      <c r="E273" s="3" t="s">
        <v>15</v>
      </c>
      <c r="F273" s="3" t="n">
        <v>13806501161</v>
      </c>
      <c r="G273" s="11" t="s">
        <v>34</v>
      </c>
      <c r="H273" s="18"/>
      <c r="I273" s="19"/>
    </row>
    <row r="274" s="8" customFormat="true" ht="20.1" hidden="false" customHeight="true" outlineLevel="0" collapsed="false">
      <c r="A274" s="16" t="n">
        <v>272</v>
      </c>
      <c r="B274" s="3" t="s">
        <v>640</v>
      </c>
      <c r="C274" s="21" t="s">
        <v>641</v>
      </c>
      <c r="D274" s="3" t="s">
        <v>639</v>
      </c>
      <c r="E274" s="3" t="s">
        <v>15</v>
      </c>
      <c r="F274" s="3" t="n">
        <v>13806501161</v>
      </c>
      <c r="G274" s="11" t="s">
        <v>34</v>
      </c>
      <c r="H274" s="18"/>
      <c r="I274" s="19"/>
    </row>
    <row r="275" s="20" customFormat="true" ht="20.1" hidden="false" customHeight="true" outlineLevel="0" collapsed="false">
      <c r="A275" s="16" t="n">
        <v>273</v>
      </c>
      <c r="B275" s="3" t="s">
        <v>642</v>
      </c>
      <c r="C275" s="21" t="s">
        <v>643</v>
      </c>
      <c r="D275" s="3" t="s">
        <v>639</v>
      </c>
      <c r="E275" s="3" t="s">
        <v>18</v>
      </c>
      <c r="F275" s="3" t="n">
        <v>13806501161</v>
      </c>
      <c r="G275" s="11" t="s">
        <v>34</v>
      </c>
      <c r="H275" s="18"/>
      <c r="I275" s="19"/>
    </row>
    <row r="276" s="20" customFormat="true" ht="20.1" hidden="false" customHeight="true" outlineLevel="0" collapsed="false">
      <c r="A276" s="16" t="n">
        <v>274</v>
      </c>
      <c r="B276" s="3" t="s">
        <v>644</v>
      </c>
      <c r="C276" s="21" t="s">
        <v>645</v>
      </c>
      <c r="D276" s="3" t="s">
        <v>639</v>
      </c>
      <c r="E276" s="3" t="s">
        <v>18</v>
      </c>
      <c r="F276" s="3" t="n">
        <v>13806501161</v>
      </c>
      <c r="G276" s="11" t="s">
        <v>34</v>
      </c>
      <c r="H276" s="18"/>
      <c r="I276" s="19"/>
    </row>
    <row r="277" s="20" customFormat="true" ht="20.1" hidden="false" customHeight="true" outlineLevel="0" collapsed="false">
      <c r="A277" s="16" t="n">
        <v>275</v>
      </c>
      <c r="B277" s="43" t="s">
        <v>646</v>
      </c>
      <c r="C277" s="44" t="s">
        <v>647</v>
      </c>
      <c r="D277" s="43" t="s">
        <v>648</v>
      </c>
      <c r="E277" s="3" t="s">
        <v>10</v>
      </c>
      <c r="F277" s="59" t="n">
        <v>13857105522</v>
      </c>
      <c r="G277" s="11" t="s">
        <v>34</v>
      </c>
      <c r="H277" s="18"/>
      <c r="I277" s="19"/>
    </row>
    <row r="278" s="8" customFormat="true" ht="20.1" hidden="false" customHeight="true" outlineLevel="0" collapsed="false">
      <c r="A278" s="16" t="n">
        <v>276</v>
      </c>
      <c r="B278" s="43" t="s">
        <v>649</v>
      </c>
      <c r="C278" s="44" t="s">
        <v>650</v>
      </c>
      <c r="D278" s="43" t="s">
        <v>648</v>
      </c>
      <c r="E278" s="3" t="s">
        <v>10</v>
      </c>
      <c r="F278" s="59" t="n">
        <v>13857105522</v>
      </c>
      <c r="G278" s="11" t="s">
        <v>34</v>
      </c>
      <c r="H278" s="18"/>
      <c r="I278" s="19"/>
    </row>
    <row r="279" s="20" customFormat="true" ht="20.1" hidden="false" customHeight="true" outlineLevel="0" collapsed="false">
      <c r="A279" s="16" t="n">
        <v>277</v>
      </c>
      <c r="B279" s="43" t="s">
        <v>651</v>
      </c>
      <c r="C279" s="44" t="s">
        <v>652</v>
      </c>
      <c r="D279" s="43" t="s">
        <v>648</v>
      </c>
      <c r="E279" s="3" t="s">
        <v>10</v>
      </c>
      <c r="F279" s="59" t="n">
        <v>13857105522</v>
      </c>
      <c r="G279" s="11" t="s">
        <v>34</v>
      </c>
      <c r="H279" s="22"/>
      <c r="I279" s="19"/>
    </row>
    <row r="280" s="20" customFormat="true" ht="20.1" hidden="false" customHeight="true" outlineLevel="0" collapsed="false">
      <c r="A280" s="16" t="n">
        <v>278</v>
      </c>
      <c r="B280" s="43" t="s">
        <v>653</v>
      </c>
      <c r="C280" s="44" t="s">
        <v>654</v>
      </c>
      <c r="D280" s="43" t="s">
        <v>648</v>
      </c>
      <c r="E280" s="3" t="s">
        <v>86</v>
      </c>
      <c r="F280" s="59" t="n">
        <v>13857105522</v>
      </c>
      <c r="G280" s="30" t="s">
        <v>34</v>
      </c>
      <c r="H280" s="18"/>
      <c r="I280" s="19"/>
    </row>
    <row r="281" s="20" customFormat="true" ht="20.1" hidden="false" customHeight="true" outlineLevel="0" collapsed="false">
      <c r="A281" s="16" t="n">
        <v>279</v>
      </c>
      <c r="B281" s="43" t="s">
        <v>655</v>
      </c>
      <c r="C281" s="44" t="s">
        <v>656</v>
      </c>
      <c r="D281" s="43" t="s">
        <v>648</v>
      </c>
      <c r="E281" s="3" t="s">
        <v>11</v>
      </c>
      <c r="F281" s="59" t="n">
        <v>13857105522</v>
      </c>
      <c r="G281" s="11" t="s">
        <v>34</v>
      </c>
      <c r="H281" s="18"/>
      <c r="I281" s="19"/>
    </row>
    <row r="282" s="8" customFormat="true" ht="20.1" hidden="false" customHeight="true" outlineLevel="0" collapsed="false">
      <c r="A282" s="16" t="n">
        <v>280</v>
      </c>
      <c r="B282" s="3" t="s">
        <v>657</v>
      </c>
      <c r="C282" s="21" t="s">
        <v>658</v>
      </c>
      <c r="D282" s="3" t="s">
        <v>659</v>
      </c>
      <c r="E282" s="3" t="s">
        <v>18</v>
      </c>
      <c r="F282" s="3" t="n">
        <v>13857142446</v>
      </c>
      <c r="G282" s="11" t="s">
        <v>34</v>
      </c>
      <c r="H282" s="22"/>
      <c r="I282" s="19"/>
    </row>
    <row r="283" s="20" customFormat="true" ht="20.1" hidden="false" customHeight="true" outlineLevel="0" collapsed="false">
      <c r="A283" s="16" t="n">
        <v>281</v>
      </c>
      <c r="B283" s="3" t="s">
        <v>660</v>
      </c>
      <c r="C283" s="21" t="s">
        <v>661</v>
      </c>
      <c r="D283" s="3" t="s">
        <v>659</v>
      </c>
      <c r="E283" s="3" t="s">
        <v>18</v>
      </c>
      <c r="F283" s="3" t="n">
        <v>13857142446</v>
      </c>
      <c r="G283" s="11" t="s">
        <v>34</v>
      </c>
      <c r="H283" s="18"/>
      <c r="I283" s="19"/>
    </row>
    <row r="284" s="20" customFormat="true" ht="20.1" hidden="false" customHeight="true" outlineLevel="0" collapsed="false">
      <c r="A284" s="16" t="n">
        <v>282</v>
      </c>
      <c r="B284" s="3" t="s">
        <v>662</v>
      </c>
      <c r="C284" s="21" t="s">
        <v>663</v>
      </c>
      <c r="D284" s="3" t="s">
        <v>56</v>
      </c>
      <c r="E284" s="3" t="s">
        <v>10</v>
      </c>
      <c r="F284" s="3" t="n">
        <v>13857156002</v>
      </c>
      <c r="G284" s="11" t="s">
        <v>34</v>
      </c>
      <c r="H284" s="18"/>
      <c r="I284" s="19"/>
    </row>
    <row r="285" s="20" customFormat="true" ht="20.1" hidden="false" customHeight="true" outlineLevel="0" collapsed="false">
      <c r="A285" s="16" t="n">
        <v>283</v>
      </c>
      <c r="B285" s="3" t="s">
        <v>664</v>
      </c>
      <c r="C285" s="24" t="s">
        <v>665</v>
      </c>
      <c r="D285" s="3" t="s">
        <v>666</v>
      </c>
      <c r="E285" s="3" t="s">
        <v>11</v>
      </c>
      <c r="F285" s="21" t="s">
        <v>667</v>
      </c>
      <c r="G285" s="11" t="s">
        <v>34</v>
      </c>
      <c r="H285" s="18"/>
      <c r="I285" s="19"/>
    </row>
    <row r="286" s="20" customFormat="true" ht="20.1" hidden="false" customHeight="true" outlineLevel="0" collapsed="false">
      <c r="A286" s="16" t="n">
        <v>284</v>
      </c>
      <c r="B286" s="3" t="s">
        <v>668</v>
      </c>
      <c r="C286" s="24" t="s">
        <v>669</v>
      </c>
      <c r="D286" s="3" t="s">
        <v>666</v>
      </c>
      <c r="E286" s="3" t="s">
        <v>11</v>
      </c>
      <c r="F286" s="21" t="s">
        <v>667</v>
      </c>
      <c r="G286" s="11" t="s">
        <v>34</v>
      </c>
      <c r="H286" s="18"/>
      <c r="I286" s="19"/>
    </row>
    <row r="287" s="20" customFormat="true" ht="20.1" hidden="false" customHeight="true" outlineLevel="0" collapsed="false">
      <c r="A287" s="16" t="n">
        <v>285</v>
      </c>
      <c r="B287" s="3" t="s">
        <v>670</v>
      </c>
      <c r="C287" s="17" t="s">
        <v>671</v>
      </c>
      <c r="D287" s="3" t="s">
        <v>672</v>
      </c>
      <c r="E287" s="3" t="s">
        <v>10</v>
      </c>
      <c r="F287" s="3" t="n">
        <v>13858037943</v>
      </c>
      <c r="G287" s="11" t="s">
        <v>34</v>
      </c>
      <c r="H287" s="22"/>
      <c r="I287" s="19"/>
    </row>
    <row r="288" s="20" customFormat="true" ht="20.1" hidden="false" customHeight="true" outlineLevel="0" collapsed="false">
      <c r="A288" s="16" t="n">
        <v>286</v>
      </c>
      <c r="B288" s="3" t="s">
        <v>673</v>
      </c>
      <c r="C288" s="17" t="s">
        <v>674</v>
      </c>
      <c r="D288" s="3" t="s">
        <v>672</v>
      </c>
      <c r="E288" s="3" t="s">
        <v>37</v>
      </c>
      <c r="F288" s="3" t="n">
        <v>13858037943</v>
      </c>
      <c r="G288" s="11" t="s">
        <v>34</v>
      </c>
      <c r="H288" s="18"/>
      <c r="I288" s="19"/>
    </row>
    <row r="289" s="20" customFormat="true" ht="20.1" hidden="false" customHeight="true" outlineLevel="0" collapsed="false">
      <c r="A289" s="16" t="n">
        <v>287</v>
      </c>
      <c r="B289" s="3" t="s">
        <v>675</v>
      </c>
      <c r="C289" s="21" t="s">
        <v>676</v>
      </c>
      <c r="D289" s="3" t="s">
        <v>677</v>
      </c>
      <c r="E289" s="3" t="s">
        <v>10</v>
      </c>
      <c r="F289" s="3" t="n">
        <v>13858039171</v>
      </c>
      <c r="G289" s="11" t="s">
        <v>34</v>
      </c>
      <c r="H289" s="18"/>
      <c r="I289" s="19"/>
    </row>
    <row r="290" s="20" customFormat="true" ht="20.1" hidden="false" customHeight="true" outlineLevel="0" collapsed="false">
      <c r="A290" s="16" t="n">
        <v>288</v>
      </c>
      <c r="B290" s="3" t="s">
        <v>678</v>
      </c>
      <c r="C290" s="21" t="s">
        <v>679</v>
      </c>
      <c r="D290" s="3" t="s">
        <v>677</v>
      </c>
      <c r="E290" s="3" t="s">
        <v>10</v>
      </c>
      <c r="F290" s="3" t="n">
        <v>13858039171</v>
      </c>
      <c r="G290" s="11" t="s">
        <v>34</v>
      </c>
      <c r="H290" s="18"/>
      <c r="I290" s="19"/>
    </row>
    <row r="291" s="20" customFormat="true" ht="20.1" hidden="false" customHeight="true" outlineLevel="0" collapsed="false">
      <c r="A291" s="16" t="n">
        <v>289</v>
      </c>
      <c r="B291" s="3" t="s">
        <v>680</v>
      </c>
      <c r="C291" s="21" t="s">
        <v>681</v>
      </c>
      <c r="D291" s="3" t="s">
        <v>677</v>
      </c>
      <c r="E291" s="3" t="s">
        <v>10</v>
      </c>
      <c r="F291" s="3" t="n">
        <v>13858039171</v>
      </c>
      <c r="G291" s="11" t="s">
        <v>34</v>
      </c>
      <c r="H291" s="18"/>
      <c r="I291" s="19"/>
    </row>
    <row r="292" s="20" customFormat="true" ht="20.1" hidden="false" customHeight="true" outlineLevel="0" collapsed="false">
      <c r="A292" s="16" t="n">
        <v>290</v>
      </c>
      <c r="B292" s="3" t="s">
        <v>682</v>
      </c>
      <c r="C292" s="17" t="s">
        <v>683</v>
      </c>
      <c r="D292" s="3" t="s">
        <v>677</v>
      </c>
      <c r="E292" s="3" t="s">
        <v>11</v>
      </c>
      <c r="F292" s="3" t="n">
        <v>13858039171</v>
      </c>
      <c r="G292" s="11" t="s">
        <v>34</v>
      </c>
      <c r="H292" s="18"/>
      <c r="I292" s="19"/>
    </row>
    <row r="293" s="20" customFormat="true" ht="20.1" hidden="false" customHeight="true" outlineLevel="0" collapsed="false">
      <c r="A293" s="16" t="n">
        <v>291</v>
      </c>
      <c r="B293" s="3" t="s">
        <v>684</v>
      </c>
      <c r="C293" s="21" t="s">
        <v>685</v>
      </c>
      <c r="D293" s="3" t="s">
        <v>677</v>
      </c>
      <c r="E293" s="3" t="s">
        <v>11</v>
      </c>
      <c r="F293" s="3" t="n">
        <v>13858039171</v>
      </c>
      <c r="G293" s="11" t="s">
        <v>34</v>
      </c>
      <c r="H293" s="18"/>
      <c r="I293" s="19"/>
    </row>
    <row r="294" s="20" customFormat="true" ht="20.1" hidden="false" customHeight="true" outlineLevel="0" collapsed="false">
      <c r="A294" s="16" t="n">
        <v>292</v>
      </c>
      <c r="B294" s="3" t="s">
        <v>686</v>
      </c>
      <c r="C294" s="21" t="s">
        <v>687</v>
      </c>
      <c r="D294" s="3" t="s">
        <v>688</v>
      </c>
      <c r="E294" s="11" t="s">
        <v>11</v>
      </c>
      <c r="F294" s="3" t="n">
        <v>13858071926</v>
      </c>
      <c r="G294" s="11" t="s">
        <v>34</v>
      </c>
      <c r="H294" s="18"/>
      <c r="I294" s="19"/>
    </row>
    <row r="295" s="20" customFormat="true" ht="20.1" hidden="false" customHeight="true" outlineLevel="0" collapsed="false">
      <c r="A295" s="16" t="n">
        <v>293</v>
      </c>
      <c r="B295" s="3" t="s">
        <v>689</v>
      </c>
      <c r="C295" s="21" t="s">
        <v>690</v>
      </c>
      <c r="D295" s="3" t="s">
        <v>688</v>
      </c>
      <c r="E295" s="3" t="s">
        <v>10</v>
      </c>
      <c r="F295" s="3" t="n">
        <v>13858071926</v>
      </c>
      <c r="G295" s="3" t="s">
        <v>34</v>
      </c>
      <c r="H295" s="18"/>
      <c r="I295" s="19"/>
    </row>
    <row r="296" s="20" customFormat="true" ht="20.1" hidden="false" customHeight="true" outlineLevel="0" collapsed="false">
      <c r="A296" s="16" t="n">
        <v>294</v>
      </c>
      <c r="B296" s="3" t="s">
        <v>691</v>
      </c>
      <c r="C296" s="21" t="s">
        <v>692</v>
      </c>
      <c r="D296" s="3" t="s">
        <v>56</v>
      </c>
      <c r="E296" s="3" t="s">
        <v>86</v>
      </c>
      <c r="F296" s="3" t="n">
        <v>13861167859</v>
      </c>
      <c r="G296" s="30" t="s">
        <v>34</v>
      </c>
      <c r="H296" s="22"/>
      <c r="I296" s="19"/>
    </row>
    <row r="297" s="20" customFormat="true" ht="20.1" hidden="false" customHeight="true" outlineLevel="0" collapsed="false">
      <c r="A297" s="16" t="n">
        <v>295</v>
      </c>
      <c r="B297" s="3" t="s">
        <v>693</v>
      </c>
      <c r="C297" s="21" t="s">
        <v>694</v>
      </c>
      <c r="D297" s="3" t="s">
        <v>56</v>
      </c>
      <c r="E297" s="3" t="s">
        <v>14</v>
      </c>
      <c r="F297" s="3" t="n">
        <v>13867157548</v>
      </c>
      <c r="G297" s="5" t="s">
        <v>34</v>
      </c>
      <c r="H297" s="18"/>
      <c r="I297" s="19"/>
    </row>
    <row r="298" s="20" customFormat="true" ht="20.1" hidden="false" customHeight="true" outlineLevel="0" collapsed="false">
      <c r="A298" s="16" t="n">
        <v>296</v>
      </c>
      <c r="B298" s="60" t="s">
        <v>695</v>
      </c>
      <c r="C298" s="61" t="s">
        <v>696</v>
      </c>
      <c r="D298" s="62" t="s">
        <v>697</v>
      </c>
      <c r="E298" s="3" t="s">
        <v>17</v>
      </c>
      <c r="F298" s="3" t="n">
        <v>13867157611</v>
      </c>
      <c r="G298" s="11" t="s">
        <v>34</v>
      </c>
      <c r="H298" s="18"/>
      <c r="I298" s="19"/>
    </row>
    <row r="299" s="20" customFormat="true" ht="20.1" hidden="false" customHeight="true" outlineLevel="0" collapsed="false">
      <c r="A299" s="16" t="n">
        <v>297</v>
      </c>
      <c r="B299" s="63" t="s">
        <v>698</v>
      </c>
      <c r="C299" s="64" t="s">
        <v>699</v>
      </c>
      <c r="D299" s="62" t="s">
        <v>697</v>
      </c>
      <c r="E299" s="3" t="s">
        <v>17</v>
      </c>
      <c r="F299" s="3" t="n">
        <v>13867157611</v>
      </c>
      <c r="G299" s="11" t="s">
        <v>34</v>
      </c>
      <c r="H299" s="22"/>
      <c r="I299" s="19"/>
    </row>
    <row r="300" s="20" customFormat="true" ht="20.1" hidden="false" customHeight="true" outlineLevel="0" collapsed="false">
      <c r="A300" s="16" t="n">
        <v>298</v>
      </c>
      <c r="B300" s="3" t="s">
        <v>700</v>
      </c>
      <c r="C300" s="21" t="s">
        <v>701</v>
      </c>
      <c r="D300" s="3" t="s">
        <v>587</v>
      </c>
      <c r="E300" s="3" t="s">
        <v>15</v>
      </c>
      <c r="F300" s="3" t="n">
        <v>13867468196</v>
      </c>
      <c r="G300" s="3" t="s">
        <v>34</v>
      </c>
      <c r="H300" s="18"/>
      <c r="I300" s="19"/>
    </row>
    <row r="301" s="20" customFormat="true" ht="20.1" hidden="false" customHeight="true" outlineLevel="0" collapsed="false">
      <c r="A301" s="16" t="n">
        <v>299</v>
      </c>
      <c r="B301" s="3" t="s">
        <v>702</v>
      </c>
      <c r="C301" s="21" t="s">
        <v>703</v>
      </c>
      <c r="D301" s="3" t="s">
        <v>704</v>
      </c>
      <c r="E301" s="3" t="s">
        <v>10</v>
      </c>
      <c r="F301" s="3" t="n">
        <v>13868009298</v>
      </c>
      <c r="G301" s="11" t="s">
        <v>34</v>
      </c>
      <c r="H301" s="22"/>
      <c r="I301" s="19"/>
    </row>
    <row r="302" s="20" customFormat="true" ht="20.1" hidden="false" customHeight="true" outlineLevel="0" collapsed="false">
      <c r="A302" s="16" t="n">
        <v>300</v>
      </c>
      <c r="B302" s="3" t="s">
        <v>705</v>
      </c>
      <c r="C302" s="21" t="s">
        <v>706</v>
      </c>
      <c r="D302" s="3" t="s">
        <v>704</v>
      </c>
      <c r="E302" s="3" t="s">
        <v>37</v>
      </c>
      <c r="F302" s="3" t="n">
        <v>13868009298</v>
      </c>
      <c r="G302" s="11" t="s">
        <v>34</v>
      </c>
      <c r="H302" s="18"/>
      <c r="I302" s="19"/>
    </row>
    <row r="303" s="20" customFormat="true" ht="20.1" hidden="false" customHeight="true" outlineLevel="0" collapsed="false">
      <c r="A303" s="16" t="n">
        <v>301</v>
      </c>
      <c r="B303" s="3" t="s">
        <v>707</v>
      </c>
      <c r="C303" s="21" t="s">
        <v>708</v>
      </c>
      <c r="D303" s="3" t="s">
        <v>704</v>
      </c>
      <c r="E303" s="3" t="s">
        <v>15</v>
      </c>
      <c r="F303" s="3" t="n">
        <v>13868009298</v>
      </c>
      <c r="G303" s="11" t="s">
        <v>34</v>
      </c>
      <c r="H303" s="22"/>
      <c r="I303" s="19"/>
    </row>
    <row r="304" s="20" customFormat="true" ht="20.1" hidden="false" customHeight="true" outlineLevel="0" collapsed="false">
      <c r="A304" s="16" t="n">
        <v>302</v>
      </c>
      <c r="B304" s="3" t="s">
        <v>709</v>
      </c>
      <c r="C304" s="21" t="s">
        <v>710</v>
      </c>
      <c r="D304" s="3" t="s">
        <v>704</v>
      </c>
      <c r="E304" s="3" t="s">
        <v>11</v>
      </c>
      <c r="F304" s="3" t="n">
        <v>13868009298</v>
      </c>
      <c r="G304" s="11" t="s">
        <v>34</v>
      </c>
      <c r="H304" s="18"/>
      <c r="I304" s="19"/>
    </row>
    <row r="305" s="20" customFormat="true" ht="20.1" hidden="false" customHeight="true" outlineLevel="0" collapsed="false">
      <c r="A305" s="16" t="n">
        <v>303</v>
      </c>
      <c r="B305" s="3" t="s">
        <v>711</v>
      </c>
      <c r="C305" s="21" t="s">
        <v>712</v>
      </c>
      <c r="D305" s="3" t="s">
        <v>713</v>
      </c>
      <c r="E305" s="11" t="s">
        <v>10</v>
      </c>
      <c r="F305" s="16" t="n">
        <v>13868141813</v>
      </c>
      <c r="G305" s="11" t="s">
        <v>34</v>
      </c>
      <c r="H305" s="18"/>
      <c r="I305" s="19"/>
    </row>
    <row r="306" s="20" customFormat="true" ht="20.1" hidden="false" customHeight="true" outlineLevel="0" collapsed="false">
      <c r="A306" s="16" t="n">
        <v>304</v>
      </c>
      <c r="B306" s="3" t="s">
        <v>714</v>
      </c>
      <c r="C306" s="21" t="s">
        <v>715</v>
      </c>
      <c r="D306" s="3" t="s">
        <v>56</v>
      </c>
      <c r="E306" s="3" t="s">
        <v>10</v>
      </c>
      <c r="F306" s="32" t="n">
        <v>13870265748</v>
      </c>
      <c r="G306" s="11" t="s">
        <v>34</v>
      </c>
      <c r="H306" s="18"/>
      <c r="I306" s="19"/>
    </row>
    <row r="307" s="20" customFormat="true" ht="20.1" hidden="false" customHeight="true" outlineLevel="0" collapsed="false">
      <c r="A307" s="16" t="n">
        <v>305</v>
      </c>
      <c r="B307" s="3" t="s">
        <v>716</v>
      </c>
      <c r="C307" s="21" t="s">
        <v>717</v>
      </c>
      <c r="D307" s="3" t="s">
        <v>718</v>
      </c>
      <c r="E307" s="3" t="s">
        <v>37</v>
      </c>
      <c r="F307" s="3" t="n">
        <v>13906521801</v>
      </c>
      <c r="G307" s="11" t="s">
        <v>34</v>
      </c>
      <c r="H307" s="18"/>
      <c r="I307" s="19"/>
    </row>
    <row r="308" s="20" customFormat="true" ht="20.1" hidden="false" customHeight="true" outlineLevel="0" collapsed="false">
      <c r="A308" s="16" t="n">
        <v>306</v>
      </c>
      <c r="B308" s="3" t="s">
        <v>719</v>
      </c>
      <c r="C308" s="21" t="s">
        <v>720</v>
      </c>
      <c r="D308" s="3" t="s">
        <v>718</v>
      </c>
      <c r="E308" s="3" t="s">
        <v>37</v>
      </c>
      <c r="F308" s="32" t="n">
        <v>13906521801</v>
      </c>
      <c r="G308" s="11" t="s">
        <v>34</v>
      </c>
      <c r="H308" s="18"/>
      <c r="I308" s="19"/>
    </row>
    <row r="309" s="20" customFormat="true" ht="20.1" hidden="false" customHeight="true" outlineLevel="0" collapsed="false">
      <c r="A309" s="16" t="n">
        <v>307</v>
      </c>
      <c r="B309" s="3" t="s">
        <v>721</v>
      </c>
      <c r="C309" s="21" t="s">
        <v>722</v>
      </c>
      <c r="D309" s="3" t="s">
        <v>718</v>
      </c>
      <c r="E309" s="3" t="s">
        <v>10</v>
      </c>
      <c r="F309" s="3" t="n">
        <v>13906521801</v>
      </c>
      <c r="G309" s="11" t="s">
        <v>34</v>
      </c>
      <c r="H309" s="27"/>
      <c r="I309" s="19"/>
    </row>
    <row r="310" s="20" customFormat="true" ht="20.1" hidden="false" customHeight="true" outlineLevel="0" collapsed="false">
      <c r="A310" s="16" t="n">
        <v>308</v>
      </c>
      <c r="B310" s="3" t="s">
        <v>723</v>
      </c>
      <c r="C310" s="21" t="s">
        <v>724</v>
      </c>
      <c r="D310" s="3" t="s">
        <v>718</v>
      </c>
      <c r="E310" s="3" t="s">
        <v>10</v>
      </c>
      <c r="F310" s="3" t="n">
        <v>13906521801</v>
      </c>
      <c r="G310" s="11" t="s">
        <v>34</v>
      </c>
      <c r="H310" s="22"/>
      <c r="I310" s="19"/>
    </row>
    <row r="311" s="20" customFormat="true" ht="20.1" hidden="false" customHeight="true" outlineLevel="0" collapsed="false">
      <c r="A311" s="16" t="n">
        <v>309</v>
      </c>
      <c r="B311" s="54" t="s">
        <v>725</v>
      </c>
      <c r="C311" s="65" t="s">
        <v>726</v>
      </c>
      <c r="D311" s="3" t="s">
        <v>718</v>
      </c>
      <c r="E311" s="3" t="s">
        <v>37</v>
      </c>
      <c r="F311" s="3" t="n">
        <v>13906521801</v>
      </c>
      <c r="G311" s="11" t="s">
        <v>34</v>
      </c>
      <c r="H311" s="18"/>
      <c r="I311" s="19"/>
    </row>
    <row r="312" s="20" customFormat="true" ht="20.1" hidden="false" customHeight="true" outlineLevel="0" collapsed="false">
      <c r="A312" s="16" t="n">
        <v>310</v>
      </c>
      <c r="B312" s="3" t="s">
        <v>727</v>
      </c>
      <c r="C312" s="21" t="s">
        <v>728</v>
      </c>
      <c r="D312" s="3" t="s">
        <v>729</v>
      </c>
      <c r="E312" s="3" t="s">
        <v>10</v>
      </c>
      <c r="F312" s="3" t="n">
        <v>13906813007</v>
      </c>
      <c r="G312" s="11" t="s">
        <v>34</v>
      </c>
      <c r="H312" s="22"/>
      <c r="I312" s="19"/>
    </row>
    <row r="313" s="20" customFormat="true" ht="20.1" hidden="false" customHeight="true" outlineLevel="0" collapsed="false">
      <c r="A313" s="16" t="n">
        <v>311</v>
      </c>
      <c r="B313" s="3" t="s">
        <v>730</v>
      </c>
      <c r="C313" s="21" t="s">
        <v>731</v>
      </c>
      <c r="D313" s="3" t="s">
        <v>729</v>
      </c>
      <c r="E313" s="3" t="s">
        <v>10</v>
      </c>
      <c r="F313" s="3" t="n">
        <v>13906813007</v>
      </c>
      <c r="G313" s="11" t="s">
        <v>34</v>
      </c>
      <c r="H313" s="18"/>
      <c r="I313" s="19"/>
    </row>
    <row r="314" s="20" customFormat="true" ht="20.1" hidden="false" customHeight="true" outlineLevel="0" collapsed="false">
      <c r="A314" s="16" t="n">
        <v>312</v>
      </c>
      <c r="B314" s="3" t="s">
        <v>732</v>
      </c>
      <c r="C314" s="21" t="s">
        <v>733</v>
      </c>
      <c r="D314" s="3" t="s">
        <v>729</v>
      </c>
      <c r="E314" s="3" t="s">
        <v>10</v>
      </c>
      <c r="F314" s="3" t="n">
        <v>13906813007</v>
      </c>
      <c r="G314" s="11" t="s">
        <v>34</v>
      </c>
      <c r="H314" s="22"/>
      <c r="I314" s="19"/>
    </row>
    <row r="315" s="20" customFormat="true" ht="20.1" hidden="false" customHeight="true" outlineLevel="0" collapsed="false">
      <c r="A315" s="16" t="n">
        <v>313</v>
      </c>
      <c r="B315" s="3" t="s">
        <v>734</v>
      </c>
      <c r="C315" s="21" t="s">
        <v>735</v>
      </c>
      <c r="D315" s="3" t="s">
        <v>729</v>
      </c>
      <c r="E315" s="3" t="s">
        <v>10</v>
      </c>
      <c r="F315" s="3" t="n">
        <v>13906813007</v>
      </c>
      <c r="G315" s="11" t="s">
        <v>34</v>
      </c>
      <c r="H315" s="18"/>
      <c r="I315" s="19"/>
    </row>
    <row r="316" s="20" customFormat="true" ht="20.1" hidden="false" customHeight="true" outlineLevel="0" collapsed="false">
      <c r="A316" s="16" t="n">
        <v>314</v>
      </c>
      <c r="B316" s="3" t="s">
        <v>736</v>
      </c>
      <c r="C316" s="21" t="s">
        <v>737</v>
      </c>
      <c r="D316" s="3" t="s">
        <v>729</v>
      </c>
      <c r="E316" s="3" t="s">
        <v>37</v>
      </c>
      <c r="F316" s="3" t="n">
        <v>13906813007</v>
      </c>
      <c r="G316" s="11" t="s">
        <v>34</v>
      </c>
      <c r="H316" s="22"/>
      <c r="I316" s="19"/>
    </row>
    <row r="317" s="20" customFormat="true" ht="20.1" hidden="false" customHeight="true" outlineLevel="0" collapsed="false">
      <c r="A317" s="16" t="n">
        <v>315</v>
      </c>
      <c r="B317" s="3" t="s">
        <v>738</v>
      </c>
      <c r="C317" s="21" t="s">
        <v>739</v>
      </c>
      <c r="D317" s="3" t="s">
        <v>729</v>
      </c>
      <c r="E317" s="3" t="s">
        <v>37</v>
      </c>
      <c r="F317" s="3" t="n">
        <v>13906813007</v>
      </c>
      <c r="G317" s="11" t="s">
        <v>34</v>
      </c>
      <c r="H317" s="18"/>
      <c r="I317" s="19"/>
    </row>
    <row r="318" s="20" customFormat="true" ht="20.1" hidden="false" customHeight="true" outlineLevel="0" collapsed="false">
      <c r="A318" s="16" t="n">
        <v>316</v>
      </c>
      <c r="B318" s="3" t="s">
        <v>740</v>
      </c>
      <c r="C318" s="21" t="s">
        <v>741</v>
      </c>
      <c r="D318" s="3" t="s">
        <v>729</v>
      </c>
      <c r="E318" s="3" t="s">
        <v>86</v>
      </c>
      <c r="F318" s="3" t="n">
        <v>13906813007</v>
      </c>
      <c r="G318" s="30" t="s">
        <v>34</v>
      </c>
      <c r="H318" s="18"/>
      <c r="I318" s="19"/>
    </row>
    <row r="319" s="20" customFormat="true" ht="20.1" hidden="false" customHeight="true" outlineLevel="0" collapsed="false">
      <c r="A319" s="16" t="n">
        <v>317</v>
      </c>
      <c r="B319" s="3" t="s">
        <v>742</v>
      </c>
      <c r="C319" s="21" t="s">
        <v>743</v>
      </c>
      <c r="D319" s="3" t="s">
        <v>729</v>
      </c>
      <c r="E319" s="3" t="s">
        <v>86</v>
      </c>
      <c r="F319" s="3" t="n">
        <v>13906813007</v>
      </c>
      <c r="G319" s="30" t="s">
        <v>34</v>
      </c>
      <c r="H319" s="18"/>
      <c r="I319" s="19"/>
    </row>
    <row r="320" s="20" customFormat="true" ht="20.1" hidden="false" customHeight="true" outlineLevel="0" collapsed="false">
      <c r="A320" s="16" t="n">
        <v>318</v>
      </c>
      <c r="B320" s="3" t="s">
        <v>744</v>
      </c>
      <c r="C320" s="21" t="s">
        <v>745</v>
      </c>
      <c r="D320" s="3" t="s">
        <v>729</v>
      </c>
      <c r="E320" s="3" t="s">
        <v>11</v>
      </c>
      <c r="F320" s="3" t="n">
        <v>13906813007</v>
      </c>
      <c r="G320" s="11" t="s">
        <v>34</v>
      </c>
      <c r="H320" s="18"/>
      <c r="I320" s="19"/>
    </row>
    <row r="321" s="20" customFormat="true" ht="20.1" hidden="false" customHeight="true" outlineLevel="0" collapsed="false">
      <c r="A321" s="16" t="n">
        <v>319</v>
      </c>
      <c r="B321" s="3" t="s">
        <v>746</v>
      </c>
      <c r="C321" s="21" t="s">
        <v>747</v>
      </c>
      <c r="D321" s="3" t="s">
        <v>729</v>
      </c>
      <c r="E321" s="3" t="s">
        <v>11</v>
      </c>
      <c r="F321" s="3" t="n">
        <v>13906813007</v>
      </c>
      <c r="G321" s="11" t="s">
        <v>34</v>
      </c>
      <c r="H321" s="18"/>
      <c r="I321" s="19"/>
    </row>
    <row r="322" s="20" customFormat="true" ht="20.1" hidden="false" customHeight="true" outlineLevel="0" collapsed="false">
      <c r="A322" s="16" t="n">
        <v>320</v>
      </c>
      <c r="B322" s="3" t="s">
        <v>748</v>
      </c>
      <c r="C322" s="21" t="s">
        <v>749</v>
      </c>
      <c r="D322" s="3" t="s">
        <v>56</v>
      </c>
      <c r="E322" s="3" t="s">
        <v>14</v>
      </c>
      <c r="F322" s="3" t="n">
        <v>13950841203</v>
      </c>
      <c r="G322" s="5" t="s">
        <v>34</v>
      </c>
      <c r="H322" s="18"/>
      <c r="I322" s="19"/>
    </row>
    <row r="323" s="20" customFormat="true" ht="20.1" hidden="false" customHeight="true" outlineLevel="0" collapsed="false">
      <c r="A323" s="16" t="n">
        <v>321</v>
      </c>
      <c r="B323" s="11" t="s">
        <v>750</v>
      </c>
      <c r="C323" s="19" t="s">
        <v>751</v>
      </c>
      <c r="D323" s="11" t="s">
        <v>752</v>
      </c>
      <c r="E323" s="11" t="s">
        <v>86</v>
      </c>
      <c r="F323" s="16" t="n">
        <v>13956039116</v>
      </c>
      <c r="G323" s="11" t="s">
        <v>34</v>
      </c>
      <c r="H323" s="18"/>
      <c r="I323" s="19"/>
    </row>
    <row r="324" s="20" customFormat="true" ht="20.1" hidden="false" customHeight="true" outlineLevel="0" collapsed="false">
      <c r="A324" s="16" t="n">
        <v>322</v>
      </c>
      <c r="B324" s="3" t="s">
        <v>753</v>
      </c>
      <c r="C324" s="21" t="s">
        <v>754</v>
      </c>
      <c r="D324" s="11" t="s">
        <v>755</v>
      </c>
      <c r="E324" s="3" t="s">
        <v>11</v>
      </c>
      <c r="F324" s="3" t="n">
        <v>13957142007</v>
      </c>
      <c r="G324" s="11" t="s">
        <v>34</v>
      </c>
      <c r="H324" s="22"/>
      <c r="I324" s="19"/>
    </row>
    <row r="325" s="20" customFormat="true" ht="20.1" hidden="false" customHeight="true" outlineLevel="0" collapsed="false">
      <c r="A325" s="16" t="n">
        <v>323</v>
      </c>
      <c r="B325" s="3" t="s">
        <v>756</v>
      </c>
      <c r="C325" s="21" t="s">
        <v>757</v>
      </c>
      <c r="D325" s="3" t="s">
        <v>758</v>
      </c>
      <c r="E325" s="3" t="s">
        <v>37</v>
      </c>
      <c r="F325" s="3" t="n">
        <v>13957162396</v>
      </c>
      <c r="G325" s="11" t="s">
        <v>34</v>
      </c>
      <c r="H325" s="18"/>
      <c r="I325" s="19"/>
    </row>
    <row r="326" s="20" customFormat="true" ht="20.1" hidden="false" customHeight="true" outlineLevel="0" collapsed="false">
      <c r="A326" s="16" t="n">
        <v>324</v>
      </c>
      <c r="B326" s="3" t="s">
        <v>759</v>
      </c>
      <c r="C326" s="21" t="s">
        <v>760</v>
      </c>
      <c r="D326" s="3" t="s">
        <v>758</v>
      </c>
      <c r="E326" s="3" t="s">
        <v>37</v>
      </c>
      <c r="F326" s="3" t="n">
        <v>13957162396</v>
      </c>
      <c r="G326" s="11" t="s">
        <v>34</v>
      </c>
      <c r="H326" s="22"/>
      <c r="I326" s="19"/>
    </row>
    <row r="327" s="20" customFormat="true" ht="20.1" hidden="false" customHeight="true" outlineLevel="0" collapsed="false">
      <c r="A327" s="16" t="n">
        <v>325</v>
      </c>
      <c r="B327" s="3" t="s">
        <v>761</v>
      </c>
      <c r="C327" s="21" t="s">
        <v>762</v>
      </c>
      <c r="D327" s="3" t="s">
        <v>758</v>
      </c>
      <c r="E327" s="3" t="s">
        <v>37</v>
      </c>
      <c r="F327" s="3" t="n">
        <v>13957162396</v>
      </c>
      <c r="G327" s="11" t="s">
        <v>34</v>
      </c>
      <c r="H327" s="18"/>
      <c r="I327" s="19"/>
    </row>
    <row r="328" s="20" customFormat="true" ht="20.1" hidden="false" customHeight="true" outlineLevel="0" collapsed="false">
      <c r="A328" s="16" t="n">
        <v>326</v>
      </c>
      <c r="B328" s="3" t="s">
        <v>763</v>
      </c>
      <c r="C328" s="21" t="s">
        <v>764</v>
      </c>
      <c r="D328" s="3" t="s">
        <v>765</v>
      </c>
      <c r="E328" s="3" t="s">
        <v>15</v>
      </c>
      <c r="F328" s="3" t="n">
        <v>13957162396</v>
      </c>
      <c r="G328" s="11" t="s">
        <v>34</v>
      </c>
      <c r="H328" s="27"/>
      <c r="I328" s="19"/>
    </row>
    <row r="329" s="20" customFormat="true" ht="20.1" hidden="false" customHeight="true" outlineLevel="0" collapsed="false">
      <c r="A329" s="16" t="n">
        <v>327</v>
      </c>
      <c r="B329" s="3" t="s">
        <v>766</v>
      </c>
      <c r="C329" s="21" t="s">
        <v>767</v>
      </c>
      <c r="D329" s="3" t="s">
        <v>758</v>
      </c>
      <c r="E329" s="3" t="s">
        <v>11</v>
      </c>
      <c r="F329" s="3" t="n">
        <v>13957162396</v>
      </c>
      <c r="G329" s="11" t="s">
        <v>34</v>
      </c>
      <c r="H329" s="18"/>
      <c r="I329" s="19"/>
    </row>
    <row r="330" s="20" customFormat="true" ht="20.1" hidden="false" customHeight="true" outlineLevel="0" collapsed="false">
      <c r="A330" s="16" t="n">
        <v>328</v>
      </c>
      <c r="B330" s="3" t="s">
        <v>768</v>
      </c>
      <c r="C330" s="21" t="s">
        <v>769</v>
      </c>
      <c r="D330" s="3" t="s">
        <v>758</v>
      </c>
      <c r="E330" s="3" t="s">
        <v>11</v>
      </c>
      <c r="F330" s="3" t="n">
        <v>13957162396</v>
      </c>
      <c r="G330" s="11" t="s">
        <v>34</v>
      </c>
      <c r="H330" s="18"/>
      <c r="I330" s="19"/>
    </row>
    <row r="331" s="20" customFormat="true" ht="20.1" hidden="false" customHeight="true" outlineLevel="0" collapsed="false">
      <c r="A331" s="16" t="n">
        <v>329</v>
      </c>
      <c r="B331" s="3" t="s">
        <v>770</v>
      </c>
      <c r="C331" s="21" t="s">
        <v>771</v>
      </c>
      <c r="D331" s="3" t="s">
        <v>765</v>
      </c>
      <c r="E331" s="3" t="s">
        <v>11</v>
      </c>
      <c r="F331" s="3" t="n">
        <v>13957162396</v>
      </c>
      <c r="G331" s="11" t="s">
        <v>34</v>
      </c>
      <c r="H331" s="18"/>
      <c r="I331" s="19"/>
    </row>
    <row r="332" s="20" customFormat="true" ht="20.1" hidden="false" customHeight="true" outlineLevel="0" collapsed="false">
      <c r="A332" s="16" t="n">
        <v>330</v>
      </c>
      <c r="B332" s="3" t="s">
        <v>772</v>
      </c>
      <c r="C332" s="21" t="s">
        <v>773</v>
      </c>
      <c r="D332" s="3" t="s">
        <v>774</v>
      </c>
      <c r="E332" s="3" t="s">
        <v>10</v>
      </c>
      <c r="F332" s="3" t="n">
        <v>13957165695</v>
      </c>
      <c r="G332" s="11" t="s">
        <v>34</v>
      </c>
      <c r="H332" s="18"/>
      <c r="I332" s="19"/>
    </row>
    <row r="333" s="20" customFormat="true" ht="20.1" hidden="false" customHeight="true" outlineLevel="0" collapsed="false">
      <c r="A333" s="16" t="n">
        <v>331</v>
      </c>
      <c r="B333" s="3" t="s">
        <v>775</v>
      </c>
      <c r="C333" s="21" t="s">
        <v>776</v>
      </c>
      <c r="D333" s="3" t="s">
        <v>774</v>
      </c>
      <c r="E333" s="3" t="s">
        <v>10</v>
      </c>
      <c r="F333" s="32" t="n">
        <v>13957165695</v>
      </c>
      <c r="G333" s="11" t="s">
        <v>34</v>
      </c>
      <c r="H333" s="18"/>
      <c r="I333" s="19"/>
    </row>
    <row r="334" s="20" customFormat="true" ht="20.1" hidden="false" customHeight="true" outlineLevel="0" collapsed="false">
      <c r="A334" s="16" t="n">
        <v>332</v>
      </c>
      <c r="B334" s="3" t="s">
        <v>777</v>
      </c>
      <c r="C334" s="21" t="s">
        <v>778</v>
      </c>
      <c r="D334" s="3" t="s">
        <v>774</v>
      </c>
      <c r="E334" s="3" t="s">
        <v>11</v>
      </c>
      <c r="F334" s="3" t="n">
        <v>13957165695</v>
      </c>
      <c r="G334" s="11" t="s">
        <v>34</v>
      </c>
      <c r="H334" s="18"/>
      <c r="I334" s="19"/>
    </row>
    <row r="335" s="20" customFormat="true" ht="20.1" hidden="false" customHeight="true" outlineLevel="0" collapsed="false">
      <c r="A335" s="16" t="n">
        <v>333</v>
      </c>
      <c r="B335" s="3" t="s">
        <v>779</v>
      </c>
      <c r="C335" s="21" t="s">
        <v>780</v>
      </c>
      <c r="D335" s="3" t="s">
        <v>774</v>
      </c>
      <c r="E335" s="3" t="s">
        <v>11</v>
      </c>
      <c r="F335" s="3" t="n">
        <v>13957165695</v>
      </c>
      <c r="G335" s="11" t="s">
        <v>34</v>
      </c>
      <c r="H335" s="18"/>
      <c r="I335" s="19"/>
    </row>
    <row r="336" s="20" customFormat="true" ht="20.1" hidden="false" customHeight="true" outlineLevel="0" collapsed="false">
      <c r="A336" s="16" t="n">
        <v>334</v>
      </c>
      <c r="B336" s="11" t="s">
        <v>781</v>
      </c>
      <c r="C336" s="19" t="s">
        <v>782</v>
      </c>
      <c r="D336" s="11" t="s">
        <v>783</v>
      </c>
      <c r="E336" s="3" t="s">
        <v>37</v>
      </c>
      <c r="F336" s="16" t="n">
        <v>13957166335</v>
      </c>
      <c r="G336" s="11" t="s">
        <v>34</v>
      </c>
      <c r="H336" s="18"/>
      <c r="I336" s="19"/>
    </row>
    <row r="337" s="20" customFormat="true" ht="20.1" hidden="false" customHeight="true" outlineLevel="0" collapsed="false">
      <c r="A337" s="16" t="n">
        <v>335</v>
      </c>
      <c r="B337" s="11" t="s">
        <v>784</v>
      </c>
      <c r="C337" s="19" t="s">
        <v>785</v>
      </c>
      <c r="D337" s="11" t="s">
        <v>786</v>
      </c>
      <c r="E337" s="11" t="s">
        <v>10</v>
      </c>
      <c r="F337" s="16" t="n">
        <v>13958029729</v>
      </c>
      <c r="G337" s="11" t="s">
        <v>34</v>
      </c>
      <c r="H337" s="18"/>
      <c r="I337" s="19"/>
    </row>
    <row r="338" s="20" customFormat="true" ht="20.1" hidden="false" customHeight="true" outlineLevel="0" collapsed="false">
      <c r="A338" s="16" t="n">
        <v>336</v>
      </c>
      <c r="B338" s="11" t="s">
        <v>787</v>
      </c>
      <c r="C338" s="19" t="s">
        <v>788</v>
      </c>
      <c r="D338" s="11" t="s">
        <v>786</v>
      </c>
      <c r="E338" s="11" t="s">
        <v>10</v>
      </c>
      <c r="F338" s="16" t="n">
        <v>13958029729</v>
      </c>
      <c r="G338" s="11" t="s">
        <v>34</v>
      </c>
      <c r="H338" s="22"/>
      <c r="I338" s="19"/>
    </row>
    <row r="339" s="20" customFormat="true" ht="20.1" hidden="false" customHeight="true" outlineLevel="0" collapsed="false">
      <c r="A339" s="16" t="n">
        <v>337</v>
      </c>
      <c r="B339" s="11" t="s">
        <v>789</v>
      </c>
      <c r="C339" s="19" t="s">
        <v>790</v>
      </c>
      <c r="D339" s="11" t="s">
        <v>791</v>
      </c>
      <c r="E339" s="3" t="s">
        <v>37</v>
      </c>
      <c r="F339" s="3" t="n">
        <v>13958075340</v>
      </c>
      <c r="G339" s="11" t="s">
        <v>34</v>
      </c>
      <c r="H339" s="18"/>
      <c r="I339" s="19"/>
    </row>
    <row r="340" s="20" customFormat="true" ht="20.1" hidden="false" customHeight="true" outlineLevel="0" collapsed="false">
      <c r="A340" s="16" t="n">
        <v>338</v>
      </c>
      <c r="B340" s="11" t="s">
        <v>792</v>
      </c>
      <c r="C340" s="19" t="s">
        <v>793</v>
      </c>
      <c r="D340" s="11" t="s">
        <v>791</v>
      </c>
      <c r="E340" s="3" t="s">
        <v>37</v>
      </c>
      <c r="F340" s="3" t="n">
        <v>13958075340</v>
      </c>
      <c r="G340" s="11" t="s">
        <v>34</v>
      </c>
      <c r="H340" s="18"/>
      <c r="I340" s="19"/>
    </row>
    <row r="341" s="20" customFormat="true" ht="20.1" hidden="false" customHeight="true" outlineLevel="0" collapsed="false">
      <c r="A341" s="16" t="n">
        <v>339</v>
      </c>
      <c r="B341" s="11" t="s">
        <v>794</v>
      </c>
      <c r="C341" s="19" t="s">
        <v>795</v>
      </c>
      <c r="D341" s="11" t="s">
        <v>791</v>
      </c>
      <c r="E341" s="3" t="s">
        <v>37</v>
      </c>
      <c r="F341" s="3" t="n">
        <v>13958075340</v>
      </c>
      <c r="G341" s="11" t="s">
        <v>34</v>
      </c>
      <c r="H341" s="18"/>
      <c r="I341" s="19"/>
    </row>
    <row r="342" s="8" customFormat="true" ht="20.1" hidden="false" customHeight="true" outlineLevel="0" collapsed="false">
      <c r="A342" s="16" t="n">
        <v>340</v>
      </c>
      <c r="B342" s="11" t="s">
        <v>796</v>
      </c>
      <c r="C342" s="19" t="s">
        <v>797</v>
      </c>
      <c r="D342" s="11" t="s">
        <v>791</v>
      </c>
      <c r="E342" s="3" t="s">
        <v>37</v>
      </c>
      <c r="F342" s="3" t="n">
        <v>13958075340</v>
      </c>
      <c r="G342" s="11" t="s">
        <v>34</v>
      </c>
      <c r="H342" s="22"/>
      <c r="I342" s="19"/>
    </row>
    <row r="343" s="20" customFormat="true" ht="20.1" hidden="false" customHeight="true" outlineLevel="0" collapsed="false">
      <c r="A343" s="16" t="n">
        <v>341</v>
      </c>
      <c r="B343" s="11" t="s">
        <v>798</v>
      </c>
      <c r="C343" s="19" t="s">
        <v>799</v>
      </c>
      <c r="D343" s="11" t="s">
        <v>791</v>
      </c>
      <c r="E343" s="3" t="s">
        <v>37</v>
      </c>
      <c r="F343" s="3" t="n">
        <v>13958075340</v>
      </c>
      <c r="G343" s="11" t="s">
        <v>34</v>
      </c>
      <c r="H343" s="22"/>
      <c r="I343" s="19"/>
    </row>
    <row r="344" s="20" customFormat="true" ht="20.1" hidden="false" customHeight="true" outlineLevel="0" collapsed="false">
      <c r="A344" s="16" t="n">
        <v>342</v>
      </c>
      <c r="B344" s="11" t="s">
        <v>800</v>
      </c>
      <c r="C344" s="19" t="s">
        <v>801</v>
      </c>
      <c r="D344" s="11" t="s">
        <v>791</v>
      </c>
      <c r="E344" s="3" t="s">
        <v>37</v>
      </c>
      <c r="F344" s="3" t="n">
        <v>13958075340</v>
      </c>
      <c r="G344" s="11" t="s">
        <v>34</v>
      </c>
      <c r="H344" s="22"/>
      <c r="I344" s="19"/>
    </row>
    <row r="345" s="20" customFormat="true" ht="20.1" hidden="false" customHeight="true" outlineLevel="0" collapsed="false">
      <c r="A345" s="16" t="n">
        <v>343</v>
      </c>
      <c r="B345" s="11" t="s">
        <v>802</v>
      </c>
      <c r="C345" s="19" t="s">
        <v>803</v>
      </c>
      <c r="D345" s="11" t="s">
        <v>791</v>
      </c>
      <c r="E345" s="3" t="s">
        <v>37</v>
      </c>
      <c r="F345" s="3" t="n">
        <v>13958075340</v>
      </c>
      <c r="G345" s="11" t="s">
        <v>34</v>
      </c>
      <c r="H345" s="22"/>
      <c r="I345" s="19"/>
    </row>
    <row r="346" s="8" customFormat="true" ht="20.1" hidden="false" customHeight="true" outlineLevel="0" collapsed="false">
      <c r="A346" s="16" t="n">
        <v>344</v>
      </c>
      <c r="B346" s="11" t="s">
        <v>804</v>
      </c>
      <c r="C346" s="19" t="s">
        <v>805</v>
      </c>
      <c r="D346" s="11" t="s">
        <v>791</v>
      </c>
      <c r="E346" s="3" t="s">
        <v>37</v>
      </c>
      <c r="F346" s="3" t="n">
        <v>13958075340</v>
      </c>
      <c r="G346" s="11" t="s">
        <v>34</v>
      </c>
      <c r="H346" s="18"/>
      <c r="I346" s="19"/>
    </row>
    <row r="347" s="20" customFormat="true" ht="20.1" hidden="false" customHeight="true" outlineLevel="0" collapsed="false">
      <c r="A347" s="16" t="n">
        <v>345</v>
      </c>
      <c r="B347" s="11" t="s">
        <v>806</v>
      </c>
      <c r="C347" s="19" t="s">
        <v>807</v>
      </c>
      <c r="D347" s="11" t="s">
        <v>791</v>
      </c>
      <c r="E347" s="3" t="s">
        <v>37</v>
      </c>
      <c r="F347" s="3" t="n">
        <v>13958075340</v>
      </c>
      <c r="G347" s="11" t="s">
        <v>34</v>
      </c>
      <c r="H347" s="22"/>
      <c r="I347" s="19"/>
    </row>
    <row r="348" s="20" customFormat="true" ht="20.1" hidden="false" customHeight="true" outlineLevel="0" collapsed="false">
      <c r="A348" s="16" t="n">
        <v>346</v>
      </c>
      <c r="B348" s="11" t="s">
        <v>808</v>
      </c>
      <c r="C348" s="19" t="s">
        <v>809</v>
      </c>
      <c r="D348" s="11" t="s">
        <v>791</v>
      </c>
      <c r="E348" s="3" t="s">
        <v>37</v>
      </c>
      <c r="F348" s="3" t="n">
        <v>13958075340</v>
      </c>
      <c r="G348" s="11" t="s">
        <v>34</v>
      </c>
      <c r="H348" s="18"/>
      <c r="I348" s="19"/>
    </row>
    <row r="349" s="20" customFormat="true" ht="20.1" hidden="false" customHeight="true" outlineLevel="0" collapsed="false">
      <c r="A349" s="16" t="n">
        <v>347</v>
      </c>
      <c r="B349" s="11" t="s">
        <v>810</v>
      </c>
      <c r="C349" s="19" t="s">
        <v>811</v>
      </c>
      <c r="D349" s="11" t="s">
        <v>791</v>
      </c>
      <c r="E349" s="3" t="s">
        <v>37</v>
      </c>
      <c r="F349" s="3" t="n">
        <v>13958075340</v>
      </c>
      <c r="G349" s="11" t="s">
        <v>34</v>
      </c>
      <c r="H349" s="22"/>
      <c r="I349" s="19"/>
    </row>
    <row r="350" s="8" customFormat="true" ht="20.1" hidden="false" customHeight="true" outlineLevel="0" collapsed="false">
      <c r="A350" s="16" t="n">
        <v>348</v>
      </c>
      <c r="B350" s="11" t="s">
        <v>812</v>
      </c>
      <c r="C350" s="19" t="s">
        <v>813</v>
      </c>
      <c r="D350" s="11" t="s">
        <v>791</v>
      </c>
      <c r="E350" s="3" t="s">
        <v>37</v>
      </c>
      <c r="F350" s="3" t="n">
        <v>13958075340</v>
      </c>
      <c r="G350" s="11" t="s">
        <v>34</v>
      </c>
      <c r="H350" s="22"/>
      <c r="I350" s="19"/>
    </row>
    <row r="351" s="20" customFormat="true" ht="20.1" hidden="false" customHeight="true" outlineLevel="0" collapsed="false">
      <c r="A351" s="16" t="n">
        <v>349</v>
      </c>
      <c r="B351" s="11" t="s">
        <v>814</v>
      </c>
      <c r="C351" s="19" t="s">
        <v>815</v>
      </c>
      <c r="D351" s="11" t="s">
        <v>791</v>
      </c>
      <c r="E351" s="3" t="s">
        <v>37</v>
      </c>
      <c r="F351" s="3" t="n">
        <v>13958075340</v>
      </c>
      <c r="G351" s="11" t="s">
        <v>34</v>
      </c>
      <c r="H351" s="22"/>
      <c r="I351" s="19"/>
    </row>
    <row r="352" s="20" customFormat="true" ht="20.1" hidden="false" customHeight="true" outlineLevel="0" collapsed="false">
      <c r="A352" s="16" t="n">
        <v>350</v>
      </c>
      <c r="B352" s="11" t="s">
        <v>816</v>
      </c>
      <c r="C352" s="19" t="s">
        <v>817</v>
      </c>
      <c r="D352" s="11" t="s">
        <v>791</v>
      </c>
      <c r="E352" s="3" t="s">
        <v>37</v>
      </c>
      <c r="F352" s="3" t="n">
        <v>13958075340</v>
      </c>
      <c r="G352" s="11" t="s">
        <v>34</v>
      </c>
      <c r="H352" s="18"/>
      <c r="I352" s="19"/>
    </row>
    <row r="353" s="20" customFormat="true" ht="20.1" hidden="false" customHeight="true" outlineLevel="0" collapsed="false">
      <c r="A353" s="16" t="n">
        <v>351</v>
      </c>
      <c r="B353" s="11" t="s">
        <v>818</v>
      </c>
      <c r="C353" s="19" t="s">
        <v>819</v>
      </c>
      <c r="D353" s="11" t="s">
        <v>791</v>
      </c>
      <c r="E353" s="3" t="s">
        <v>37</v>
      </c>
      <c r="F353" s="3" t="n">
        <v>13958075340</v>
      </c>
      <c r="G353" s="11" t="s">
        <v>34</v>
      </c>
      <c r="H353" s="36"/>
      <c r="I353" s="19"/>
    </row>
    <row r="354" s="20" customFormat="true" ht="20.1" hidden="false" customHeight="true" outlineLevel="0" collapsed="false">
      <c r="A354" s="16" t="n">
        <v>352</v>
      </c>
      <c r="B354" s="11" t="s">
        <v>820</v>
      </c>
      <c r="C354" s="19" t="s">
        <v>821</v>
      </c>
      <c r="D354" s="11" t="s">
        <v>791</v>
      </c>
      <c r="E354" s="3" t="s">
        <v>37</v>
      </c>
      <c r="F354" s="3" t="n">
        <v>13958075340</v>
      </c>
      <c r="G354" s="11" t="s">
        <v>34</v>
      </c>
      <c r="H354" s="18"/>
      <c r="I354" s="19"/>
    </row>
    <row r="355" s="20" customFormat="true" ht="20.1" hidden="false" customHeight="true" outlineLevel="0" collapsed="false">
      <c r="A355" s="16" t="n">
        <v>353</v>
      </c>
      <c r="B355" s="11" t="s">
        <v>822</v>
      </c>
      <c r="C355" s="19" t="s">
        <v>823</v>
      </c>
      <c r="D355" s="11" t="s">
        <v>791</v>
      </c>
      <c r="E355" s="3" t="s">
        <v>37</v>
      </c>
      <c r="F355" s="3" t="n">
        <v>13958075340</v>
      </c>
      <c r="G355" s="11" t="s">
        <v>34</v>
      </c>
      <c r="H355" s="22"/>
      <c r="I355" s="19"/>
    </row>
    <row r="356" s="20" customFormat="true" ht="20.1" hidden="false" customHeight="true" outlineLevel="0" collapsed="false">
      <c r="A356" s="16" t="n">
        <v>354</v>
      </c>
      <c r="B356" s="11" t="s">
        <v>824</v>
      </c>
      <c r="C356" s="19" t="s">
        <v>825</v>
      </c>
      <c r="D356" s="11" t="s">
        <v>791</v>
      </c>
      <c r="E356" s="3" t="s">
        <v>37</v>
      </c>
      <c r="F356" s="3" t="n">
        <v>13958075340</v>
      </c>
      <c r="G356" s="11" t="s">
        <v>34</v>
      </c>
      <c r="H356" s="18"/>
      <c r="I356" s="19"/>
    </row>
    <row r="357" s="20" customFormat="true" ht="20.1" hidden="false" customHeight="true" outlineLevel="0" collapsed="false">
      <c r="A357" s="16" t="n">
        <v>355</v>
      </c>
      <c r="B357" s="11" t="s">
        <v>826</v>
      </c>
      <c r="C357" s="19" t="s">
        <v>827</v>
      </c>
      <c r="D357" s="11" t="s">
        <v>791</v>
      </c>
      <c r="E357" s="3" t="s">
        <v>37</v>
      </c>
      <c r="F357" s="3" t="n">
        <v>13958075340</v>
      </c>
      <c r="G357" s="11" t="s">
        <v>34</v>
      </c>
      <c r="H357" s="18"/>
      <c r="I357" s="19"/>
    </row>
    <row r="358" s="20" customFormat="true" ht="20.1" hidden="false" customHeight="true" outlineLevel="0" collapsed="false">
      <c r="A358" s="16" t="n">
        <v>356</v>
      </c>
      <c r="B358" s="25" t="s">
        <v>828</v>
      </c>
      <c r="C358" s="26" t="s">
        <v>829</v>
      </c>
      <c r="D358" s="25" t="s">
        <v>830</v>
      </c>
      <c r="E358" s="3" t="s">
        <v>11</v>
      </c>
      <c r="F358" s="3" t="n">
        <v>13958093217</v>
      </c>
      <c r="G358" s="11" t="s">
        <v>34</v>
      </c>
      <c r="H358" s="18"/>
      <c r="I358" s="19"/>
    </row>
    <row r="359" s="20" customFormat="true" ht="20.1" hidden="false" customHeight="true" outlineLevel="0" collapsed="false">
      <c r="A359" s="16" t="n">
        <v>357</v>
      </c>
      <c r="B359" s="25" t="s">
        <v>831</v>
      </c>
      <c r="C359" s="26" t="s">
        <v>832</v>
      </c>
      <c r="D359" s="25" t="s">
        <v>830</v>
      </c>
      <c r="E359" s="3" t="s">
        <v>37</v>
      </c>
      <c r="F359" s="3" t="n">
        <v>13958093217</v>
      </c>
      <c r="G359" s="11" t="s">
        <v>34</v>
      </c>
      <c r="H359" s="18"/>
      <c r="I359" s="19"/>
    </row>
    <row r="360" s="20" customFormat="true" ht="20.1" hidden="false" customHeight="true" outlineLevel="0" collapsed="false">
      <c r="A360" s="16" t="n">
        <v>358</v>
      </c>
      <c r="B360" s="25" t="s">
        <v>833</v>
      </c>
      <c r="C360" s="26" t="s">
        <v>834</v>
      </c>
      <c r="D360" s="25" t="s">
        <v>830</v>
      </c>
      <c r="E360" s="3" t="s">
        <v>37</v>
      </c>
      <c r="F360" s="3" t="n">
        <v>13958093217</v>
      </c>
      <c r="G360" s="11" t="s">
        <v>34</v>
      </c>
      <c r="H360" s="18"/>
      <c r="I360" s="19"/>
    </row>
    <row r="361" s="20" customFormat="true" ht="20.1" hidden="false" customHeight="true" outlineLevel="0" collapsed="false">
      <c r="A361" s="16" t="n">
        <v>359</v>
      </c>
      <c r="B361" s="25" t="s">
        <v>835</v>
      </c>
      <c r="C361" s="26" t="s">
        <v>836</v>
      </c>
      <c r="D361" s="25" t="s">
        <v>830</v>
      </c>
      <c r="E361" s="3" t="s">
        <v>11</v>
      </c>
      <c r="F361" s="3" t="n">
        <v>13958093217</v>
      </c>
      <c r="G361" s="11" t="s">
        <v>34</v>
      </c>
      <c r="H361" s="18"/>
      <c r="I361" s="19"/>
    </row>
    <row r="362" s="20" customFormat="true" ht="20.1" hidden="false" customHeight="true" outlineLevel="0" collapsed="false">
      <c r="A362" s="16" t="n">
        <v>360</v>
      </c>
      <c r="B362" s="25" t="s">
        <v>837</v>
      </c>
      <c r="C362" s="26" t="s">
        <v>838</v>
      </c>
      <c r="D362" s="25" t="s">
        <v>830</v>
      </c>
      <c r="E362" s="3" t="s">
        <v>10</v>
      </c>
      <c r="F362" s="3" t="n">
        <v>13958093217</v>
      </c>
      <c r="G362" s="11" t="s">
        <v>34</v>
      </c>
      <c r="H362" s="18"/>
      <c r="I362" s="19"/>
    </row>
    <row r="363" s="20" customFormat="true" ht="20.1" hidden="false" customHeight="true" outlineLevel="0" collapsed="false">
      <c r="A363" s="16" t="n">
        <v>361</v>
      </c>
      <c r="B363" s="5" t="s">
        <v>839</v>
      </c>
      <c r="C363" s="21" t="s">
        <v>840</v>
      </c>
      <c r="D363" s="5" t="s">
        <v>841</v>
      </c>
      <c r="E363" s="3" t="s">
        <v>11</v>
      </c>
      <c r="F363" s="3" t="n">
        <v>13958134427</v>
      </c>
      <c r="G363" s="11" t="s">
        <v>34</v>
      </c>
      <c r="H363" s="18"/>
      <c r="I363" s="19"/>
    </row>
    <row r="364" s="8" customFormat="true" ht="20.1" hidden="false" customHeight="true" outlineLevel="0" collapsed="false">
      <c r="A364" s="16" t="n">
        <v>362</v>
      </c>
      <c r="B364" s="5" t="s">
        <v>842</v>
      </c>
      <c r="C364" s="21" t="s">
        <v>843</v>
      </c>
      <c r="D364" s="5" t="s">
        <v>841</v>
      </c>
      <c r="E364" s="3" t="s">
        <v>11</v>
      </c>
      <c r="F364" s="3" t="n">
        <v>13958134427</v>
      </c>
      <c r="G364" s="11" t="s">
        <v>34</v>
      </c>
      <c r="H364" s="18"/>
      <c r="I364" s="19"/>
    </row>
    <row r="365" s="20" customFormat="true" ht="20.1" hidden="false" customHeight="true" outlineLevel="0" collapsed="false">
      <c r="A365" s="16" t="n">
        <v>363</v>
      </c>
      <c r="B365" s="5" t="s">
        <v>844</v>
      </c>
      <c r="C365" s="21" t="s">
        <v>845</v>
      </c>
      <c r="D365" s="5" t="s">
        <v>841</v>
      </c>
      <c r="E365" s="3" t="s">
        <v>10</v>
      </c>
      <c r="F365" s="3" t="n">
        <v>13958134427</v>
      </c>
      <c r="G365" s="11" t="s">
        <v>34</v>
      </c>
      <c r="H365" s="18"/>
      <c r="I365" s="19"/>
    </row>
    <row r="366" s="20" customFormat="true" ht="20.1" hidden="false" customHeight="true" outlineLevel="0" collapsed="false">
      <c r="A366" s="16" t="n">
        <v>364</v>
      </c>
      <c r="B366" s="5" t="s">
        <v>846</v>
      </c>
      <c r="C366" s="21" t="s">
        <v>847</v>
      </c>
      <c r="D366" s="5" t="s">
        <v>841</v>
      </c>
      <c r="E366" s="3" t="s">
        <v>10</v>
      </c>
      <c r="F366" s="3" t="n">
        <v>13958134427</v>
      </c>
      <c r="G366" s="11" t="s">
        <v>34</v>
      </c>
      <c r="H366" s="18"/>
      <c r="I366" s="19"/>
    </row>
    <row r="367" s="20" customFormat="true" ht="20.1" hidden="false" customHeight="true" outlineLevel="0" collapsed="false">
      <c r="A367" s="16" t="n">
        <v>365</v>
      </c>
      <c r="B367" s="5" t="s">
        <v>848</v>
      </c>
      <c r="C367" s="21" t="s">
        <v>849</v>
      </c>
      <c r="D367" s="5" t="s">
        <v>841</v>
      </c>
      <c r="E367" s="3" t="s">
        <v>11</v>
      </c>
      <c r="F367" s="3" t="n">
        <v>13958134427</v>
      </c>
      <c r="G367" s="11" t="s">
        <v>34</v>
      </c>
      <c r="H367" s="18"/>
      <c r="I367" s="19"/>
    </row>
    <row r="368" s="20" customFormat="true" ht="20.1" hidden="false" customHeight="true" outlineLevel="0" collapsed="false">
      <c r="A368" s="16" t="n">
        <v>366</v>
      </c>
      <c r="B368" s="3" t="s">
        <v>850</v>
      </c>
      <c r="C368" s="21" t="s">
        <v>851</v>
      </c>
      <c r="D368" s="3" t="s">
        <v>852</v>
      </c>
      <c r="E368" s="3" t="s">
        <v>15</v>
      </c>
      <c r="F368" s="3" t="n">
        <v>13958198848</v>
      </c>
      <c r="G368" s="3" t="s">
        <v>34</v>
      </c>
      <c r="H368" s="18"/>
      <c r="I368" s="19"/>
    </row>
    <row r="369" s="20" customFormat="true" ht="20.1" hidden="false" customHeight="true" outlineLevel="0" collapsed="false">
      <c r="A369" s="16" t="n">
        <v>367</v>
      </c>
      <c r="B369" s="3" t="s">
        <v>853</v>
      </c>
      <c r="C369" s="21" t="s">
        <v>854</v>
      </c>
      <c r="D369" s="3" t="s">
        <v>56</v>
      </c>
      <c r="E369" s="3" t="s">
        <v>10</v>
      </c>
      <c r="F369" s="3" t="n">
        <v>13967105563</v>
      </c>
      <c r="G369" s="11" t="s">
        <v>34</v>
      </c>
      <c r="H369" s="22"/>
      <c r="I369" s="19"/>
    </row>
    <row r="370" s="20" customFormat="true" ht="20.1" hidden="false" customHeight="true" outlineLevel="0" collapsed="false">
      <c r="A370" s="16" t="n">
        <v>368</v>
      </c>
      <c r="B370" s="3" t="s">
        <v>855</v>
      </c>
      <c r="C370" s="21" t="s">
        <v>856</v>
      </c>
      <c r="D370" s="3" t="s">
        <v>857</v>
      </c>
      <c r="E370" s="3" t="s">
        <v>37</v>
      </c>
      <c r="F370" s="3" t="n">
        <v>13968034633</v>
      </c>
      <c r="G370" s="11" t="s">
        <v>34</v>
      </c>
      <c r="H370" s="18"/>
      <c r="I370" s="19"/>
    </row>
    <row r="371" s="20" customFormat="true" ht="20.1" hidden="false" customHeight="true" outlineLevel="0" collapsed="false">
      <c r="A371" s="16" t="n">
        <v>369</v>
      </c>
      <c r="B371" s="3" t="s">
        <v>858</v>
      </c>
      <c r="C371" s="21" t="s">
        <v>859</v>
      </c>
      <c r="D371" s="3" t="s">
        <v>857</v>
      </c>
      <c r="E371" s="3" t="s">
        <v>16</v>
      </c>
      <c r="F371" s="3" t="n">
        <v>13968034633</v>
      </c>
      <c r="G371" s="3" t="s">
        <v>34</v>
      </c>
      <c r="H371" s="27"/>
      <c r="I371" s="19"/>
    </row>
    <row r="372" s="20" customFormat="true" ht="20.1" hidden="false" customHeight="true" outlineLevel="0" collapsed="false">
      <c r="A372" s="16" t="n">
        <v>370</v>
      </c>
      <c r="B372" s="11" t="s">
        <v>860</v>
      </c>
      <c r="C372" s="19" t="s">
        <v>861</v>
      </c>
      <c r="D372" s="11" t="s">
        <v>857</v>
      </c>
      <c r="E372" s="3" t="s">
        <v>11</v>
      </c>
      <c r="F372" s="16" t="n">
        <v>13968034633</v>
      </c>
      <c r="G372" s="11" t="s">
        <v>34</v>
      </c>
      <c r="H372" s="18"/>
      <c r="I372" s="19"/>
    </row>
    <row r="373" s="20" customFormat="true" ht="20.1" hidden="false" customHeight="true" outlineLevel="0" collapsed="false">
      <c r="A373" s="16" t="n">
        <v>371</v>
      </c>
      <c r="B373" s="3" t="s">
        <v>862</v>
      </c>
      <c r="C373" s="21" t="s">
        <v>863</v>
      </c>
      <c r="D373" s="3" t="s">
        <v>857</v>
      </c>
      <c r="E373" s="3" t="s">
        <v>15</v>
      </c>
      <c r="F373" s="3" t="n">
        <v>13968034633</v>
      </c>
      <c r="G373" s="3" t="s">
        <v>34</v>
      </c>
      <c r="H373" s="18"/>
      <c r="I373" s="19"/>
    </row>
    <row r="374" s="20" customFormat="true" ht="20.1" hidden="false" customHeight="true" outlineLevel="0" collapsed="false">
      <c r="A374" s="16" t="n">
        <v>372</v>
      </c>
      <c r="B374" s="3" t="s">
        <v>864</v>
      </c>
      <c r="C374" s="21" t="s">
        <v>865</v>
      </c>
      <c r="D374" s="3" t="s">
        <v>857</v>
      </c>
      <c r="E374" s="3" t="s">
        <v>10</v>
      </c>
      <c r="F374" s="3" t="n">
        <v>13968034633</v>
      </c>
      <c r="G374" s="11" t="s">
        <v>34</v>
      </c>
      <c r="H374" s="18"/>
      <c r="I374" s="19"/>
    </row>
    <row r="375" s="20" customFormat="true" ht="20.1" hidden="false" customHeight="true" outlineLevel="0" collapsed="false">
      <c r="A375" s="16" t="n">
        <v>373</v>
      </c>
      <c r="B375" s="15" t="s">
        <v>866</v>
      </c>
      <c r="C375" s="19" t="s">
        <v>867</v>
      </c>
      <c r="D375" s="11" t="s">
        <v>868</v>
      </c>
      <c r="E375" s="3" t="s">
        <v>86</v>
      </c>
      <c r="F375" s="3" t="n">
        <v>13968050251</v>
      </c>
      <c r="G375" s="30" t="s">
        <v>34</v>
      </c>
      <c r="H375" s="27"/>
      <c r="I375" s="19"/>
    </row>
    <row r="376" s="20" customFormat="true" ht="20.1" hidden="false" customHeight="true" outlineLevel="0" collapsed="false">
      <c r="A376" s="16" t="n">
        <v>374</v>
      </c>
      <c r="B376" s="15" t="s">
        <v>869</v>
      </c>
      <c r="C376" s="19" t="s">
        <v>870</v>
      </c>
      <c r="D376" s="11" t="s">
        <v>868</v>
      </c>
      <c r="E376" s="3" t="s">
        <v>86</v>
      </c>
      <c r="F376" s="3" t="n">
        <v>13968050251</v>
      </c>
      <c r="G376" s="30" t="s">
        <v>34</v>
      </c>
      <c r="H376" s="22"/>
      <c r="I376" s="19"/>
    </row>
    <row r="377" s="20" customFormat="true" ht="20.1" hidden="false" customHeight="true" outlineLevel="0" collapsed="false">
      <c r="A377" s="16" t="n">
        <v>375</v>
      </c>
      <c r="B377" s="3" t="s">
        <v>871</v>
      </c>
      <c r="C377" s="21" t="s">
        <v>872</v>
      </c>
      <c r="D377" s="3" t="s">
        <v>873</v>
      </c>
      <c r="E377" s="3" t="s">
        <v>15</v>
      </c>
      <c r="F377" s="3" t="n">
        <v>13968118572</v>
      </c>
      <c r="G377" s="11" t="s">
        <v>34</v>
      </c>
      <c r="H377" s="18"/>
      <c r="I377" s="19"/>
    </row>
    <row r="378" s="20" customFormat="true" ht="20.1" hidden="false" customHeight="true" outlineLevel="0" collapsed="false">
      <c r="A378" s="16" t="n">
        <v>376</v>
      </c>
      <c r="B378" s="3" t="s">
        <v>874</v>
      </c>
      <c r="C378" s="21" t="s">
        <v>875</v>
      </c>
      <c r="D378" s="3" t="s">
        <v>873</v>
      </c>
      <c r="E378" s="3" t="s">
        <v>15</v>
      </c>
      <c r="F378" s="3" t="n">
        <v>13968118572</v>
      </c>
      <c r="G378" s="11" t="s">
        <v>34</v>
      </c>
      <c r="H378" s="22"/>
      <c r="I378" s="19"/>
    </row>
    <row r="379" s="20" customFormat="true" ht="20.1" hidden="false" customHeight="true" outlineLevel="0" collapsed="false">
      <c r="A379" s="16" t="n">
        <v>377</v>
      </c>
      <c r="B379" s="3" t="s">
        <v>876</v>
      </c>
      <c r="C379" s="21" t="s">
        <v>877</v>
      </c>
      <c r="D379" s="3" t="s">
        <v>873</v>
      </c>
      <c r="E379" s="3" t="s">
        <v>15</v>
      </c>
      <c r="F379" s="3" t="n">
        <v>13968118572</v>
      </c>
      <c r="G379" s="11" t="s">
        <v>34</v>
      </c>
      <c r="H379" s="18"/>
      <c r="I379" s="19"/>
    </row>
    <row r="380" s="20" customFormat="true" ht="20.1" hidden="false" customHeight="true" outlineLevel="0" collapsed="false">
      <c r="A380" s="16" t="n">
        <v>378</v>
      </c>
      <c r="B380" s="3" t="s">
        <v>878</v>
      </c>
      <c r="C380" s="21" t="s">
        <v>879</v>
      </c>
      <c r="D380" s="3" t="s">
        <v>873</v>
      </c>
      <c r="E380" s="3" t="s">
        <v>15</v>
      </c>
      <c r="F380" s="3" t="n">
        <v>13968118572</v>
      </c>
      <c r="G380" s="11" t="s">
        <v>34</v>
      </c>
      <c r="H380" s="18"/>
      <c r="I380" s="19"/>
    </row>
    <row r="381" s="20" customFormat="true" ht="20.1" hidden="false" customHeight="true" outlineLevel="0" collapsed="false">
      <c r="A381" s="16" t="n">
        <v>379</v>
      </c>
      <c r="B381" s="3" t="s">
        <v>880</v>
      </c>
      <c r="C381" s="21" t="s">
        <v>881</v>
      </c>
      <c r="D381" s="3" t="s">
        <v>882</v>
      </c>
      <c r="E381" s="3" t="s">
        <v>10</v>
      </c>
      <c r="F381" s="3" t="n">
        <v>13968151586</v>
      </c>
      <c r="G381" s="11" t="s">
        <v>34</v>
      </c>
      <c r="H381" s="18"/>
      <c r="I381" s="19"/>
    </row>
    <row r="382" s="8" customFormat="true" ht="20.1" hidden="false" customHeight="true" outlineLevel="0" collapsed="false">
      <c r="A382" s="16" t="n">
        <v>380</v>
      </c>
      <c r="B382" s="3" t="s">
        <v>883</v>
      </c>
      <c r="C382" s="21" t="s">
        <v>884</v>
      </c>
      <c r="D382" s="3" t="s">
        <v>885</v>
      </c>
      <c r="E382" s="3" t="s">
        <v>10</v>
      </c>
      <c r="F382" s="3" t="n">
        <v>13989890183</v>
      </c>
      <c r="G382" s="11" t="s">
        <v>34</v>
      </c>
      <c r="H382" s="18"/>
      <c r="I382" s="19"/>
    </row>
    <row r="383" s="20" customFormat="true" ht="20.1" hidden="false" customHeight="true" outlineLevel="0" collapsed="false">
      <c r="A383" s="16" t="n">
        <v>381</v>
      </c>
      <c r="B383" s="3" t="s">
        <v>886</v>
      </c>
      <c r="C383" s="21" t="s">
        <v>887</v>
      </c>
      <c r="D383" s="3" t="s">
        <v>885</v>
      </c>
      <c r="E383" s="3" t="s">
        <v>10</v>
      </c>
      <c r="F383" s="3" t="n">
        <v>13989890183</v>
      </c>
      <c r="G383" s="11" t="s">
        <v>34</v>
      </c>
      <c r="H383" s="22"/>
      <c r="I383" s="19"/>
    </row>
    <row r="384" s="20" customFormat="true" ht="20.1" hidden="false" customHeight="true" outlineLevel="0" collapsed="false">
      <c r="A384" s="16" t="n">
        <v>382</v>
      </c>
      <c r="B384" s="3" t="s">
        <v>888</v>
      </c>
      <c r="C384" s="21" t="s">
        <v>889</v>
      </c>
      <c r="D384" s="3" t="s">
        <v>885</v>
      </c>
      <c r="E384" s="3" t="s">
        <v>86</v>
      </c>
      <c r="F384" s="3" t="n">
        <v>13989890183</v>
      </c>
      <c r="G384" s="30" t="s">
        <v>34</v>
      </c>
      <c r="H384" s="22"/>
      <c r="I384" s="19"/>
    </row>
    <row r="385" s="20" customFormat="true" ht="20.1" hidden="false" customHeight="true" outlineLevel="0" collapsed="false">
      <c r="A385" s="16" t="n">
        <v>383</v>
      </c>
      <c r="B385" s="3" t="s">
        <v>890</v>
      </c>
      <c r="C385" s="17" t="s">
        <v>891</v>
      </c>
      <c r="D385" s="3" t="s">
        <v>885</v>
      </c>
      <c r="E385" s="3" t="s">
        <v>16</v>
      </c>
      <c r="F385" s="3" t="n">
        <v>13989890183</v>
      </c>
      <c r="G385" s="3" t="s">
        <v>34</v>
      </c>
      <c r="H385" s="18"/>
      <c r="I385" s="19"/>
    </row>
    <row r="386" s="20" customFormat="true" ht="20.1" hidden="false" customHeight="true" outlineLevel="0" collapsed="false">
      <c r="A386" s="16" t="n">
        <v>384</v>
      </c>
      <c r="B386" s="3" t="s">
        <v>892</v>
      </c>
      <c r="C386" s="21" t="s">
        <v>893</v>
      </c>
      <c r="D386" s="3" t="s">
        <v>885</v>
      </c>
      <c r="E386" s="3" t="s">
        <v>16</v>
      </c>
      <c r="F386" s="3" t="n">
        <v>13989890183</v>
      </c>
      <c r="G386" s="3" t="s">
        <v>34</v>
      </c>
      <c r="H386" s="18"/>
      <c r="I386" s="19"/>
    </row>
    <row r="387" s="20" customFormat="true" ht="20.1" hidden="false" customHeight="true" outlineLevel="0" collapsed="false">
      <c r="A387" s="16" t="n">
        <v>385</v>
      </c>
      <c r="B387" s="3" t="s">
        <v>894</v>
      </c>
      <c r="C387" s="21" t="s">
        <v>895</v>
      </c>
      <c r="D387" s="3" t="s">
        <v>56</v>
      </c>
      <c r="E387" s="3" t="s">
        <v>10</v>
      </c>
      <c r="F387" s="3" t="n">
        <v>15057158320</v>
      </c>
      <c r="G387" s="11" t="s">
        <v>34</v>
      </c>
      <c r="H387" s="18"/>
      <c r="I387" s="19"/>
    </row>
    <row r="388" s="20" customFormat="true" ht="20.1" hidden="false" customHeight="true" outlineLevel="0" collapsed="false">
      <c r="A388" s="16" t="n">
        <v>386</v>
      </c>
      <c r="B388" s="28" t="s">
        <v>896</v>
      </c>
      <c r="C388" s="19" t="s">
        <v>897</v>
      </c>
      <c r="D388" s="3" t="s">
        <v>898</v>
      </c>
      <c r="E388" s="3" t="s">
        <v>14</v>
      </c>
      <c r="F388" s="3" t="n">
        <v>15067105293</v>
      </c>
      <c r="G388" s="11" t="s">
        <v>34</v>
      </c>
      <c r="H388" s="22"/>
      <c r="I388" s="19"/>
    </row>
    <row r="389" s="8" customFormat="true" ht="20.1" hidden="false" customHeight="true" outlineLevel="0" collapsed="false">
      <c r="A389" s="16" t="n">
        <v>387</v>
      </c>
      <c r="B389" s="28" t="s">
        <v>899</v>
      </c>
      <c r="C389" s="19" t="s">
        <v>900</v>
      </c>
      <c r="D389" s="3" t="s">
        <v>898</v>
      </c>
      <c r="E389" s="3" t="s">
        <v>10</v>
      </c>
      <c r="F389" s="3" t="n">
        <v>15067105293</v>
      </c>
      <c r="G389" s="11" t="s">
        <v>34</v>
      </c>
      <c r="H389" s="18"/>
      <c r="I389" s="19"/>
    </row>
    <row r="390" s="20" customFormat="true" ht="20.1" hidden="false" customHeight="true" outlineLevel="0" collapsed="false">
      <c r="A390" s="16" t="n">
        <v>388</v>
      </c>
      <c r="B390" s="28" t="s">
        <v>901</v>
      </c>
      <c r="C390" s="19" t="s">
        <v>902</v>
      </c>
      <c r="D390" s="3" t="s">
        <v>898</v>
      </c>
      <c r="E390" s="3" t="s">
        <v>10</v>
      </c>
      <c r="F390" s="3" t="n">
        <v>15067105293</v>
      </c>
      <c r="G390" s="11" t="s">
        <v>34</v>
      </c>
      <c r="H390" s="18"/>
      <c r="I390" s="19"/>
    </row>
    <row r="391" s="8" customFormat="true" ht="20.1" hidden="false" customHeight="true" outlineLevel="0" collapsed="false">
      <c r="A391" s="16" t="n">
        <v>389</v>
      </c>
      <c r="B391" s="28" t="s">
        <v>903</v>
      </c>
      <c r="C391" s="19" t="s">
        <v>904</v>
      </c>
      <c r="D391" s="3" t="s">
        <v>898</v>
      </c>
      <c r="E391" s="3" t="s">
        <v>10</v>
      </c>
      <c r="F391" s="3" t="n">
        <v>15067105293</v>
      </c>
      <c r="G391" s="11" t="s">
        <v>34</v>
      </c>
      <c r="H391" s="18"/>
      <c r="I391" s="19"/>
    </row>
    <row r="392" s="20" customFormat="true" ht="20.1" hidden="false" customHeight="true" outlineLevel="0" collapsed="false">
      <c r="A392" s="16" t="n">
        <v>390</v>
      </c>
      <c r="B392" s="3" t="s">
        <v>905</v>
      </c>
      <c r="C392" s="21" t="s">
        <v>906</v>
      </c>
      <c r="D392" s="3" t="s">
        <v>56</v>
      </c>
      <c r="E392" s="3" t="s">
        <v>15</v>
      </c>
      <c r="F392" s="3" t="n">
        <v>15088623296</v>
      </c>
      <c r="G392" s="11" t="s">
        <v>34</v>
      </c>
      <c r="H392" s="18"/>
      <c r="I392" s="19"/>
    </row>
    <row r="393" s="8" customFormat="true" ht="20.1" hidden="false" customHeight="true" outlineLevel="0" collapsed="false">
      <c r="A393" s="16" t="n">
        <v>391</v>
      </c>
      <c r="B393" s="3" t="s">
        <v>907</v>
      </c>
      <c r="C393" s="21" t="s">
        <v>908</v>
      </c>
      <c r="D393" s="3" t="s">
        <v>909</v>
      </c>
      <c r="E393" s="3" t="s">
        <v>10</v>
      </c>
      <c r="F393" s="3" t="n">
        <v>15088725661</v>
      </c>
      <c r="G393" s="11" t="s">
        <v>34</v>
      </c>
      <c r="H393" s="18"/>
      <c r="I393" s="19"/>
    </row>
    <row r="394" s="20" customFormat="true" ht="20.1" hidden="false" customHeight="true" outlineLevel="0" collapsed="false">
      <c r="A394" s="16" t="n">
        <v>392</v>
      </c>
      <c r="B394" s="3" t="s">
        <v>910</v>
      </c>
      <c r="C394" s="21" t="s">
        <v>911</v>
      </c>
      <c r="D394" s="3" t="s">
        <v>909</v>
      </c>
      <c r="E394" s="3" t="s">
        <v>10</v>
      </c>
      <c r="F394" s="3" t="n">
        <v>15088725661</v>
      </c>
      <c r="G394" s="11" t="s">
        <v>34</v>
      </c>
      <c r="H394" s="18"/>
      <c r="I394" s="19"/>
    </row>
    <row r="395" s="20" customFormat="true" ht="20.1" hidden="false" customHeight="true" outlineLevel="0" collapsed="false">
      <c r="A395" s="16" t="n">
        <v>393</v>
      </c>
      <c r="B395" s="3" t="s">
        <v>912</v>
      </c>
      <c r="C395" s="21" t="s">
        <v>913</v>
      </c>
      <c r="D395" s="3" t="s">
        <v>909</v>
      </c>
      <c r="E395" s="3" t="s">
        <v>10</v>
      </c>
      <c r="F395" s="3" t="n">
        <v>15088725661</v>
      </c>
      <c r="G395" s="11" t="s">
        <v>34</v>
      </c>
      <c r="H395" s="18"/>
      <c r="I395" s="19"/>
    </row>
    <row r="396" s="20" customFormat="true" ht="20.1" hidden="false" customHeight="true" outlineLevel="0" collapsed="false">
      <c r="A396" s="16" t="n">
        <v>394</v>
      </c>
      <c r="B396" s="3" t="s">
        <v>914</v>
      </c>
      <c r="C396" s="21" t="s">
        <v>915</v>
      </c>
      <c r="D396" s="3" t="s">
        <v>909</v>
      </c>
      <c r="E396" s="3" t="s">
        <v>37</v>
      </c>
      <c r="F396" s="3" t="n">
        <v>15088725661</v>
      </c>
      <c r="G396" s="11" t="s">
        <v>34</v>
      </c>
      <c r="H396" s="18"/>
      <c r="I396" s="19"/>
    </row>
    <row r="397" s="20" customFormat="true" ht="20.1" hidden="false" customHeight="true" outlineLevel="0" collapsed="false">
      <c r="A397" s="16" t="n">
        <v>395</v>
      </c>
      <c r="B397" s="3" t="s">
        <v>916</v>
      </c>
      <c r="C397" s="21" t="s">
        <v>917</v>
      </c>
      <c r="D397" s="3" t="s">
        <v>909</v>
      </c>
      <c r="E397" s="3" t="s">
        <v>37</v>
      </c>
      <c r="F397" s="3" t="n">
        <v>15088725661</v>
      </c>
      <c r="G397" s="11" t="s">
        <v>34</v>
      </c>
      <c r="H397" s="18"/>
      <c r="I397" s="19"/>
    </row>
    <row r="398" s="20" customFormat="true" ht="20.1" hidden="false" customHeight="true" outlineLevel="0" collapsed="false">
      <c r="A398" s="16" t="n">
        <v>396</v>
      </c>
      <c r="B398" s="3" t="s">
        <v>918</v>
      </c>
      <c r="C398" s="21" t="s">
        <v>919</v>
      </c>
      <c r="D398" s="3" t="s">
        <v>909</v>
      </c>
      <c r="E398" s="3" t="s">
        <v>37</v>
      </c>
      <c r="F398" s="3" t="n">
        <v>15088725661</v>
      </c>
      <c r="G398" s="11" t="s">
        <v>34</v>
      </c>
      <c r="H398" s="18"/>
      <c r="I398" s="19"/>
    </row>
    <row r="399" s="8" customFormat="true" ht="20.1" hidden="false" customHeight="true" outlineLevel="0" collapsed="false">
      <c r="A399" s="16" t="n">
        <v>397</v>
      </c>
      <c r="B399" s="3" t="s">
        <v>920</v>
      </c>
      <c r="C399" s="21" t="s">
        <v>921</v>
      </c>
      <c r="D399" s="3" t="s">
        <v>909</v>
      </c>
      <c r="E399" s="3" t="s">
        <v>37</v>
      </c>
      <c r="F399" s="3" t="n">
        <v>15088725661</v>
      </c>
      <c r="G399" s="11" t="s">
        <v>34</v>
      </c>
      <c r="H399" s="22"/>
      <c r="I399" s="19"/>
    </row>
    <row r="400" s="20" customFormat="true" ht="20.1" hidden="false" customHeight="true" outlineLevel="0" collapsed="false">
      <c r="A400" s="16" t="n">
        <v>398</v>
      </c>
      <c r="B400" s="3" t="s">
        <v>922</v>
      </c>
      <c r="C400" s="21" t="s">
        <v>923</v>
      </c>
      <c r="D400" s="3" t="s">
        <v>909</v>
      </c>
      <c r="E400" s="3" t="s">
        <v>11</v>
      </c>
      <c r="F400" s="3" t="n">
        <v>15088725661</v>
      </c>
      <c r="G400" s="11" t="s">
        <v>34</v>
      </c>
      <c r="H400" s="18"/>
      <c r="I400" s="19"/>
    </row>
    <row r="401" s="20" customFormat="true" ht="20.1" hidden="false" customHeight="true" outlineLevel="0" collapsed="false">
      <c r="A401" s="16" t="n">
        <v>399</v>
      </c>
      <c r="B401" s="66" t="s">
        <v>924</v>
      </c>
      <c r="C401" s="67" t="s">
        <v>925</v>
      </c>
      <c r="D401" s="66" t="s">
        <v>909</v>
      </c>
      <c r="E401" s="3" t="s">
        <v>11</v>
      </c>
      <c r="F401" s="3" t="n">
        <v>15088725661</v>
      </c>
      <c r="G401" s="11" t="s">
        <v>34</v>
      </c>
      <c r="H401" s="18"/>
      <c r="I401" s="19"/>
    </row>
    <row r="402" s="20" customFormat="true" ht="20.1" hidden="false" customHeight="true" outlineLevel="0" collapsed="false">
      <c r="A402" s="16" t="n">
        <v>400</v>
      </c>
      <c r="B402" s="3" t="s">
        <v>926</v>
      </c>
      <c r="C402" s="21" t="s">
        <v>927</v>
      </c>
      <c r="D402" s="3" t="s">
        <v>928</v>
      </c>
      <c r="E402" s="3" t="s">
        <v>10</v>
      </c>
      <c r="F402" s="3" t="n">
        <v>15158180251</v>
      </c>
      <c r="G402" s="11" t="s">
        <v>34</v>
      </c>
      <c r="H402" s="18"/>
      <c r="I402" s="19"/>
    </row>
    <row r="403" s="20" customFormat="true" ht="20.1" hidden="false" customHeight="true" outlineLevel="0" collapsed="false">
      <c r="A403" s="16" t="n">
        <v>401</v>
      </c>
      <c r="B403" s="3" t="s">
        <v>929</v>
      </c>
      <c r="C403" s="21" t="s">
        <v>930</v>
      </c>
      <c r="D403" s="3" t="s">
        <v>928</v>
      </c>
      <c r="E403" s="3" t="s">
        <v>86</v>
      </c>
      <c r="F403" s="3" t="n">
        <v>15158180251</v>
      </c>
      <c r="G403" s="30" t="s">
        <v>34</v>
      </c>
      <c r="H403" s="18"/>
      <c r="I403" s="19"/>
    </row>
    <row r="404" s="8" customFormat="true" ht="20.1" hidden="false" customHeight="true" outlineLevel="0" collapsed="false">
      <c r="A404" s="16" t="n">
        <v>402</v>
      </c>
      <c r="B404" s="3" t="s">
        <v>931</v>
      </c>
      <c r="C404" s="21" t="s">
        <v>932</v>
      </c>
      <c r="D404" s="3" t="s">
        <v>928</v>
      </c>
      <c r="E404" s="3" t="s">
        <v>86</v>
      </c>
      <c r="F404" s="3" t="n">
        <v>15158180251</v>
      </c>
      <c r="G404" s="30" t="s">
        <v>34</v>
      </c>
      <c r="H404" s="22"/>
      <c r="I404" s="19"/>
    </row>
    <row r="405" s="20" customFormat="true" ht="20.1" hidden="false" customHeight="true" outlineLevel="0" collapsed="false">
      <c r="A405" s="16" t="n">
        <v>403</v>
      </c>
      <c r="B405" s="3" t="s">
        <v>933</v>
      </c>
      <c r="C405" s="21" t="s">
        <v>934</v>
      </c>
      <c r="D405" s="3" t="s">
        <v>928</v>
      </c>
      <c r="E405" s="3" t="s">
        <v>86</v>
      </c>
      <c r="F405" s="3" t="n">
        <v>15158180251</v>
      </c>
      <c r="G405" s="30" t="s">
        <v>34</v>
      </c>
      <c r="H405" s="27"/>
      <c r="I405" s="19"/>
    </row>
    <row r="406" s="20" customFormat="true" ht="20.1" hidden="false" customHeight="true" outlineLevel="0" collapsed="false">
      <c r="A406" s="16" t="n">
        <v>404</v>
      </c>
      <c r="B406" s="3" t="s">
        <v>935</v>
      </c>
      <c r="C406" s="21" t="s">
        <v>936</v>
      </c>
      <c r="D406" s="3" t="s">
        <v>928</v>
      </c>
      <c r="E406" s="3" t="s">
        <v>86</v>
      </c>
      <c r="F406" s="3" t="n">
        <v>15158180251</v>
      </c>
      <c r="G406" s="30" t="s">
        <v>34</v>
      </c>
      <c r="H406" s="18"/>
      <c r="I406" s="19"/>
    </row>
    <row r="407" s="20" customFormat="true" ht="20.1" hidden="false" customHeight="true" outlineLevel="0" collapsed="false">
      <c r="A407" s="16" t="n">
        <v>405</v>
      </c>
      <c r="B407" s="3" t="s">
        <v>937</v>
      </c>
      <c r="C407" s="21" t="s">
        <v>938</v>
      </c>
      <c r="D407" s="3" t="s">
        <v>928</v>
      </c>
      <c r="E407" s="3" t="s">
        <v>86</v>
      </c>
      <c r="F407" s="3" t="n">
        <v>15158180251</v>
      </c>
      <c r="G407" s="30" t="s">
        <v>34</v>
      </c>
      <c r="H407" s="18"/>
      <c r="I407" s="19"/>
    </row>
    <row r="408" s="20" customFormat="true" ht="20.1" hidden="false" customHeight="true" outlineLevel="0" collapsed="false">
      <c r="A408" s="16" t="n">
        <v>406</v>
      </c>
      <c r="B408" s="3" t="s">
        <v>939</v>
      </c>
      <c r="C408" s="21" t="s">
        <v>940</v>
      </c>
      <c r="D408" s="3" t="s">
        <v>928</v>
      </c>
      <c r="E408" s="3" t="s">
        <v>86</v>
      </c>
      <c r="F408" s="3" t="n">
        <v>15158180251</v>
      </c>
      <c r="G408" s="30" t="s">
        <v>34</v>
      </c>
      <c r="H408" s="22"/>
      <c r="I408" s="19"/>
    </row>
    <row r="409" s="20" customFormat="true" ht="20.1" hidden="false" customHeight="true" outlineLevel="0" collapsed="false">
      <c r="A409" s="16" t="n">
        <v>407</v>
      </c>
      <c r="B409" s="3" t="s">
        <v>941</v>
      </c>
      <c r="C409" s="21" t="s">
        <v>942</v>
      </c>
      <c r="D409" s="3" t="s">
        <v>928</v>
      </c>
      <c r="E409" s="3" t="s">
        <v>15</v>
      </c>
      <c r="F409" s="3" t="n">
        <v>15158180251</v>
      </c>
      <c r="G409" s="11" t="s">
        <v>34</v>
      </c>
      <c r="H409" s="22"/>
      <c r="I409" s="19"/>
    </row>
    <row r="410" s="20" customFormat="true" ht="20.1" hidden="false" customHeight="true" outlineLevel="0" collapsed="false">
      <c r="A410" s="16" t="n">
        <v>408</v>
      </c>
      <c r="B410" s="3" t="s">
        <v>943</v>
      </c>
      <c r="C410" s="21" t="s">
        <v>944</v>
      </c>
      <c r="D410" s="3" t="s">
        <v>928</v>
      </c>
      <c r="E410" s="3" t="s">
        <v>15</v>
      </c>
      <c r="F410" s="3" t="n">
        <v>15158180251</v>
      </c>
      <c r="G410" s="11" t="s">
        <v>34</v>
      </c>
      <c r="H410" s="18"/>
      <c r="I410" s="19"/>
    </row>
    <row r="411" s="20" customFormat="true" ht="20.1" hidden="false" customHeight="true" outlineLevel="0" collapsed="false">
      <c r="A411" s="16" t="n">
        <v>409</v>
      </c>
      <c r="B411" s="3" t="s">
        <v>945</v>
      </c>
      <c r="C411" s="21" t="s">
        <v>946</v>
      </c>
      <c r="D411" s="3" t="s">
        <v>947</v>
      </c>
      <c r="E411" s="3" t="s">
        <v>10</v>
      </c>
      <c r="F411" s="3" t="n">
        <v>15167121101</v>
      </c>
      <c r="G411" s="11" t="s">
        <v>34</v>
      </c>
      <c r="H411" s="18"/>
      <c r="I411" s="19"/>
    </row>
    <row r="412" s="20" customFormat="true" ht="20.1" hidden="false" customHeight="true" outlineLevel="0" collapsed="false">
      <c r="A412" s="16" t="n">
        <v>410</v>
      </c>
      <c r="B412" s="3" t="s">
        <v>948</v>
      </c>
      <c r="C412" s="21" t="s">
        <v>949</v>
      </c>
      <c r="D412" s="3" t="s">
        <v>947</v>
      </c>
      <c r="E412" s="3" t="s">
        <v>10</v>
      </c>
      <c r="F412" s="3" t="n">
        <v>15167121101</v>
      </c>
      <c r="G412" s="11" t="s">
        <v>34</v>
      </c>
      <c r="H412" s="18"/>
      <c r="I412" s="19"/>
    </row>
    <row r="413" s="20" customFormat="true" ht="20.1" hidden="false" customHeight="true" outlineLevel="0" collapsed="false">
      <c r="A413" s="16" t="n">
        <v>411</v>
      </c>
      <c r="B413" s="3" t="s">
        <v>950</v>
      </c>
      <c r="C413" s="21" t="s">
        <v>951</v>
      </c>
      <c r="D413" s="3" t="s">
        <v>947</v>
      </c>
      <c r="E413" s="3" t="s">
        <v>37</v>
      </c>
      <c r="F413" s="3" t="n">
        <v>15167121101</v>
      </c>
      <c r="G413" s="11" t="s">
        <v>34</v>
      </c>
      <c r="H413" s="18"/>
      <c r="I413" s="19"/>
    </row>
    <row r="414" s="20" customFormat="true" ht="20.1" hidden="false" customHeight="true" outlineLevel="0" collapsed="false">
      <c r="A414" s="16" t="n">
        <v>412</v>
      </c>
      <c r="B414" s="3" t="s">
        <v>952</v>
      </c>
      <c r="C414" s="17" t="s">
        <v>953</v>
      </c>
      <c r="D414" s="3" t="s">
        <v>947</v>
      </c>
      <c r="E414" s="3" t="s">
        <v>11</v>
      </c>
      <c r="F414" s="3" t="n">
        <v>15167121101</v>
      </c>
      <c r="G414" s="11" t="s">
        <v>34</v>
      </c>
      <c r="H414" s="18"/>
      <c r="I414" s="19"/>
    </row>
    <row r="415" s="20" customFormat="true" ht="20.1" hidden="false" customHeight="true" outlineLevel="0" collapsed="false">
      <c r="A415" s="16" t="n">
        <v>413</v>
      </c>
      <c r="B415" s="3" t="s">
        <v>954</v>
      </c>
      <c r="C415" s="21" t="s">
        <v>955</v>
      </c>
      <c r="D415" s="3" t="s">
        <v>947</v>
      </c>
      <c r="E415" s="3" t="s">
        <v>37</v>
      </c>
      <c r="F415" s="3" t="n">
        <v>15167121101</v>
      </c>
      <c r="G415" s="11" t="s">
        <v>34</v>
      </c>
      <c r="H415" s="18"/>
      <c r="I415" s="19"/>
    </row>
    <row r="416" s="20" customFormat="true" ht="20.1" hidden="false" customHeight="true" outlineLevel="0" collapsed="false">
      <c r="A416" s="16" t="n">
        <v>414</v>
      </c>
      <c r="B416" s="25" t="s">
        <v>956</v>
      </c>
      <c r="C416" s="26" t="s">
        <v>957</v>
      </c>
      <c r="D416" s="3" t="s">
        <v>958</v>
      </c>
      <c r="E416" s="3" t="s">
        <v>10</v>
      </c>
      <c r="F416" s="3" t="n">
        <v>15168227190</v>
      </c>
      <c r="G416" s="11" t="s">
        <v>34</v>
      </c>
      <c r="H416" s="22"/>
      <c r="I416" s="19"/>
    </row>
    <row r="417" s="20" customFormat="true" ht="20.1" hidden="false" customHeight="true" outlineLevel="0" collapsed="false">
      <c r="A417" s="16" t="n">
        <v>415</v>
      </c>
      <c r="B417" s="25" t="s">
        <v>959</v>
      </c>
      <c r="C417" s="26" t="s">
        <v>960</v>
      </c>
      <c r="D417" s="3" t="s">
        <v>958</v>
      </c>
      <c r="E417" s="3" t="s">
        <v>10</v>
      </c>
      <c r="F417" s="3" t="n">
        <v>15168227190</v>
      </c>
      <c r="G417" s="11" t="s">
        <v>34</v>
      </c>
      <c r="H417" s="18"/>
      <c r="I417" s="19"/>
    </row>
    <row r="418" s="20" customFormat="true" ht="20.1" hidden="false" customHeight="true" outlineLevel="0" collapsed="false">
      <c r="A418" s="16" t="n">
        <v>416</v>
      </c>
      <c r="B418" s="25" t="s">
        <v>961</v>
      </c>
      <c r="C418" s="26" t="s">
        <v>962</v>
      </c>
      <c r="D418" s="3" t="s">
        <v>958</v>
      </c>
      <c r="E418" s="12" t="s">
        <v>20</v>
      </c>
      <c r="F418" s="3" t="n">
        <v>15168227190</v>
      </c>
      <c r="G418" s="11" t="s">
        <v>34</v>
      </c>
      <c r="H418" s="22"/>
      <c r="I418" s="19"/>
    </row>
    <row r="419" s="20" customFormat="true" ht="20.1" hidden="false" customHeight="true" outlineLevel="0" collapsed="false">
      <c r="A419" s="16" t="n">
        <v>417</v>
      </c>
      <c r="B419" s="3" t="s">
        <v>963</v>
      </c>
      <c r="C419" s="68" t="s">
        <v>964</v>
      </c>
      <c r="D419" s="3" t="s">
        <v>965</v>
      </c>
      <c r="E419" s="3" t="s">
        <v>10</v>
      </c>
      <c r="F419" s="3" t="n">
        <v>15168429729</v>
      </c>
      <c r="G419" s="11" t="s">
        <v>34</v>
      </c>
      <c r="H419" s="18"/>
      <c r="I419" s="19"/>
    </row>
    <row r="420" s="20" customFormat="true" ht="20.1" hidden="false" customHeight="true" outlineLevel="0" collapsed="false">
      <c r="A420" s="16" t="n">
        <v>418</v>
      </c>
      <c r="B420" s="3" t="s">
        <v>966</v>
      </c>
      <c r="C420" s="68" t="s">
        <v>967</v>
      </c>
      <c r="D420" s="3" t="s">
        <v>965</v>
      </c>
      <c r="E420" s="3" t="s">
        <v>37</v>
      </c>
      <c r="F420" s="3" t="n">
        <v>15168429729</v>
      </c>
      <c r="G420" s="11" t="s">
        <v>34</v>
      </c>
      <c r="H420" s="18"/>
      <c r="I420" s="19"/>
    </row>
    <row r="421" s="8" customFormat="true" ht="20.1" hidden="false" customHeight="true" outlineLevel="0" collapsed="false">
      <c r="A421" s="16" t="n">
        <v>419</v>
      </c>
      <c r="B421" s="3" t="s">
        <v>968</v>
      </c>
      <c r="C421" s="68" t="s">
        <v>969</v>
      </c>
      <c r="D421" s="3" t="s">
        <v>965</v>
      </c>
      <c r="E421" s="3" t="s">
        <v>37</v>
      </c>
      <c r="F421" s="3" t="n">
        <v>15168429729</v>
      </c>
      <c r="G421" s="11" t="s">
        <v>34</v>
      </c>
      <c r="H421" s="18"/>
      <c r="I421" s="19"/>
    </row>
    <row r="422" s="20" customFormat="true" ht="20.1" hidden="false" customHeight="true" outlineLevel="0" collapsed="false">
      <c r="A422" s="16" t="n">
        <v>420</v>
      </c>
      <c r="B422" s="3" t="s">
        <v>970</v>
      </c>
      <c r="C422" s="68" t="s">
        <v>971</v>
      </c>
      <c r="D422" s="3" t="s">
        <v>965</v>
      </c>
      <c r="E422" s="3" t="s">
        <v>86</v>
      </c>
      <c r="F422" s="3" t="n">
        <v>15168429729</v>
      </c>
      <c r="G422" s="30" t="s">
        <v>34</v>
      </c>
      <c r="H422" s="18"/>
      <c r="I422" s="19"/>
    </row>
    <row r="423" s="20" customFormat="true" ht="20.1" hidden="false" customHeight="true" outlineLevel="0" collapsed="false">
      <c r="A423" s="16" t="n">
        <v>421</v>
      </c>
      <c r="B423" s="3" t="s">
        <v>972</v>
      </c>
      <c r="C423" s="68" t="s">
        <v>973</v>
      </c>
      <c r="D423" s="3" t="s">
        <v>965</v>
      </c>
      <c r="E423" s="3" t="s">
        <v>15</v>
      </c>
      <c r="F423" s="3" t="n">
        <v>15168429729</v>
      </c>
      <c r="G423" s="11" t="s">
        <v>34</v>
      </c>
      <c r="H423" s="22"/>
      <c r="I423" s="19"/>
    </row>
    <row r="424" s="20" customFormat="true" ht="20.1" hidden="false" customHeight="true" outlineLevel="0" collapsed="false">
      <c r="A424" s="16" t="n">
        <v>422</v>
      </c>
      <c r="B424" s="3" t="s">
        <v>974</v>
      </c>
      <c r="C424" s="21" t="s">
        <v>975</v>
      </c>
      <c r="D424" s="3" t="s">
        <v>56</v>
      </c>
      <c r="E424" s="3" t="s">
        <v>14</v>
      </c>
      <c r="F424" s="3" t="n">
        <v>15224037313</v>
      </c>
      <c r="G424" s="5" t="s">
        <v>34</v>
      </c>
      <c r="H424" s="36"/>
      <c r="I424" s="19"/>
    </row>
    <row r="425" s="20" customFormat="true" ht="20.1" hidden="false" customHeight="true" outlineLevel="0" collapsed="false">
      <c r="A425" s="16" t="n">
        <v>423</v>
      </c>
      <c r="B425" s="3" t="s">
        <v>976</v>
      </c>
      <c r="C425" s="21" t="s">
        <v>977</v>
      </c>
      <c r="D425" s="3" t="s">
        <v>978</v>
      </c>
      <c r="E425" s="3" t="s">
        <v>14</v>
      </c>
      <c r="F425" s="3" t="n">
        <v>15257180276</v>
      </c>
      <c r="G425" s="5" t="s">
        <v>34</v>
      </c>
      <c r="H425" s="18"/>
      <c r="I425" s="19"/>
    </row>
    <row r="426" s="20" customFormat="true" ht="20.1" hidden="false" customHeight="true" outlineLevel="0" collapsed="false">
      <c r="A426" s="16" t="n">
        <v>424</v>
      </c>
      <c r="B426" s="3" t="s">
        <v>979</v>
      </c>
      <c r="C426" s="21" t="s">
        <v>980</v>
      </c>
      <c r="D426" s="3" t="s">
        <v>56</v>
      </c>
      <c r="E426" s="3" t="s">
        <v>14</v>
      </c>
      <c r="F426" s="3" t="n">
        <v>15258809525</v>
      </c>
      <c r="G426" s="5" t="s">
        <v>34</v>
      </c>
      <c r="H426" s="18"/>
      <c r="I426" s="19"/>
    </row>
    <row r="427" s="20" customFormat="true" ht="20.1" hidden="false" customHeight="true" outlineLevel="0" collapsed="false">
      <c r="A427" s="16" t="n">
        <v>425</v>
      </c>
      <c r="B427" s="3" t="s">
        <v>981</v>
      </c>
      <c r="C427" s="21" t="s">
        <v>982</v>
      </c>
      <c r="D427" s="3" t="s">
        <v>56</v>
      </c>
      <c r="E427" s="3" t="s">
        <v>11</v>
      </c>
      <c r="F427" s="3" t="n">
        <v>15258899386</v>
      </c>
      <c r="G427" s="11" t="s">
        <v>34</v>
      </c>
      <c r="H427" s="18"/>
      <c r="I427" s="19"/>
    </row>
    <row r="428" s="20" customFormat="true" ht="20.1" hidden="false" customHeight="true" outlineLevel="0" collapsed="false">
      <c r="A428" s="16" t="n">
        <v>426</v>
      </c>
      <c r="B428" s="3" t="s">
        <v>983</v>
      </c>
      <c r="C428" s="21" t="s">
        <v>984</v>
      </c>
      <c r="D428" s="3" t="s">
        <v>56</v>
      </c>
      <c r="E428" s="3" t="s">
        <v>15</v>
      </c>
      <c r="F428" s="3" t="n">
        <v>15267127742</v>
      </c>
      <c r="G428" s="11" t="s">
        <v>34</v>
      </c>
      <c r="H428" s="22"/>
      <c r="I428" s="19"/>
    </row>
    <row r="429" s="20" customFormat="true" ht="20.1" hidden="false" customHeight="true" outlineLevel="0" collapsed="false">
      <c r="A429" s="16" t="n">
        <v>427</v>
      </c>
      <c r="B429" s="3" t="s">
        <v>985</v>
      </c>
      <c r="C429" s="21" t="s">
        <v>986</v>
      </c>
      <c r="D429" s="3" t="s">
        <v>987</v>
      </c>
      <c r="E429" s="3" t="s">
        <v>10</v>
      </c>
      <c r="F429" s="3" t="n">
        <v>15268143404</v>
      </c>
      <c r="G429" s="11" t="s">
        <v>34</v>
      </c>
      <c r="H429" s="18"/>
      <c r="I429" s="19"/>
    </row>
    <row r="430" s="20" customFormat="true" ht="20.1" hidden="false" customHeight="true" outlineLevel="0" collapsed="false">
      <c r="A430" s="16" t="n">
        <v>428</v>
      </c>
      <c r="B430" s="3" t="s">
        <v>988</v>
      </c>
      <c r="C430" s="21" t="s">
        <v>989</v>
      </c>
      <c r="D430" s="3" t="s">
        <v>752</v>
      </c>
      <c r="E430" s="3" t="s">
        <v>86</v>
      </c>
      <c r="F430" s="3" t="n">
        <v>15268556953</v>
      </c>
      <c r="G430" s="30" t="s">
        <v>34</v>
      </c>
      <c r="H430" s="18"/>
      <c r="I430" s="19"/>
    </row>
    <row r="431" s="20" customFormat="true" ht="20.1" hidden="false" customHeight="true" outlineLevel="0" collapsed="false">
      <c r="A431" s="16" t="n">
        <v>429</v>
      </c>
      <c r="B431" s="3" t="s">
        <v>990</v>
      </c>
      <c r="C431" s="21" t="s">
        <v>991</v>
      </c>
      <c r="D431" s="3" t="s">
        <v>992</v>
      </c>
      <c r="E431" s="3" t="s">
        <v>10</v>
      </c>
      <c r="F431" s="3" t="n">
        <v>15306575271</v>
      </c>
      <c r="G431" s="11" t="s">
        <v>34</v>
      </c>
      <c r="H431" s="18"/>
      <c r="I431" s="19"/>
    </row>
    <row r="432" s="8" customFormat="true" ht="20.1" hidden="false" customHeight="true" outlineLevel="0" collapsed="false">
      <c r="A432" s="16" t="n">
        <v>430</v>
      </c>
      <c r="B432" s="11" t="s">
        <v>993</v>
      </c>
      <c r="C432" s="19" t="s">
        <v>994</v>
      </c>
      <c r="D432" s="11" t="s">
        <v>873</v>
      </c>
      <c r="E432" s="3" t="s">
        <v>14</v>
      </c>
      <c r="F432" s="16" t="n">
        <v>15336561988</v>
      </c>
      <c r="G432" s="12" t="s">
        <v>34</v>
      </c>
      <c r="H432" s="22"/>
      <c r="I432" s="19"/>
    </row>
    <row r="433" s="20" customFormat="true" ht="20.1" hidden="false" customHeight="true" outlineLevel="0" collapsed="false">
      <c r="A433" s="16" t="n">
        <v>431</v>
      </c>
      <c r="B433" s="3" t="s">
        <v>995</v>
      </c>
      <c r="C433" s="21" t="s">
        <v>996</v>
      </c>
      <c r="D433" s="3" t="s">
        <v>873</v>
      </c>
      <c r="E433" s="3" t="s">
        <v>15</v>
      </c>
      <c r="F433" s="3" t="n">
        <v>15336561988</v>
      </c>
      <c r="G433" s="11" t="s">
        <v>34</v>
      </c>
      <c r="H433" s="18"/>
      <c r="I433" s="19"/>
    </row>
    <row r="434" s="8" customFormat="true" ht="20.1" hidden="false" customHeight="true" outlineLevel="0" collapsed="false">
      <c r="A434" s="16" t="n">
        <v>432</v>
      </c>
      <c r="B434" s="3" t="s">
        <v>997</v>
      </c>
      <c r="C434" s="21" t="s">
        <v>998</v>
      </c>
      <c r="D434" s="3" t="s">
        <v>873</v>
      </c>
      <c r="E434" s="3" t="s">
        <v>15</v>
      </c>
      <c r="F434" s="3" t="n">
        <v>15336561988</v>
      </c>
      <c r="G434" s="11" t="s">
        <v>34</v>
      </c>
      <c r="H434" s="18"/>
      <c r="I434" s="19"/>
    </row>
    <row r="435" s="20" customFormat="true" ht="20.1" hidden="false" customHeight="true" outlineLevel="0" collapsed="false">
      <c r="A435" s="16" t="n">
        <v>433</v>
      </c>
      <c r="B435" s="3" t="s">
        <v>999</v>
      </c>
      <c r="C435" s="21" t="s">
        <v>1000</v>
      </c>
      <c r="D435" s="3" t="s">
        <v>873</v>
      </c>
      <c r="E435" s="3" t="s">
        <v>15</v>
      </c>
      <c r="F435" s="3" t="n">
        <v>15336561988</v>
      </c>
      <c r="G435" s="11" t="s">
        <v>34</v>
      </c>
      <c r="H435" s="22"/>
      <c r="I435" s="19"/>
    </row>
    <row r="436" s="20" customFormat="true" ht="20.1" hidden="false" customHeight="true" outlineLevel="0" collapsed="false">
      <c r="A436" s="16" t="n">
        <v>434</v>
      </c>
      <c r="B436" s="3" t="s">
        <v>1001</v>
      </c>
      <c r="C436" s="17" t="s">
        <v>1002</v>
      </c>
      <c r="D436" s="3" t="s">
        <v>1003</v>
      </c>
      <c r="E436" s="3" t="s">
        <v>86</v>
      </c>
      <c r="F436" s="3" t="n">
        <v>15372084681</v>
      </c>
      <c r="G436" s="30" t="s">
        <v>34</v>
      </c>
      <c r="H436" s="18"/>
      <c r="I436" s="19"/>
    </row>
    <row r="437" s="20" customFormat="true" ht="20.1" hidden="false" customHeight="true" outlineLevel="0" collapsed="false">
      <c r="A437" s="16" t="n">
        <v>435</v>
      </c>
      <c r="B437" s="3" t="s">
        <v>1004</v>
      </c>
      <c r="C437" s="17" t="s">
        <v>1005</v>
      </c>
      <c r="D437" s="3" t="s">
        <v>1003</v>
      </c>
      <c r="E437" s="3" t="s">
        <v>14</v>
      </c>
      <c r="F437" s="3" t="n">
        <v>15372084681</v>
      </c>
      <c r="G437" s="5" t="s">
        <v>34</v>
      </c>
      <c r="H437" s="18"/>
      <c r="I437" s="19"/>
    </row>
    <row r="438" s="20" customFormat="true" ht="20.1" hidden="false" customHeight="true" outlineLevel="0" collapsed="false">
      <c r="A438" s="16" t="n">
        <v>436</v>
      </c>
      <c r="B438" s="3" t="s">
        <v>1006</v>
      </c>
      <c r="C438" s="21" t="s">
        <v>1007</v>
      </c>
      <c r="D438" s="3" t="s">
        <v>56</v>
      </c>
      <c r="E438" s="3" t="s">
        <v>14</v>
      </c>
      <c r="F438" s="3" t="n">
        <v>15372098440</v>
      </c>
      <c r="G438" s="5" t="s">
        <v>34</v>
      </c>
      <c r="H438" s="18"/>
      <c r="I438" s="19"/>
    </row>
    <row r="439" s="20" customFormat="true" ht="20.1" hidden="false" customHeight="true" outlineLevel="0" collapsed="false">
      <c r="A439" s="16" t="n">
        <v>437</v>
      </c>
      <c r="B439" s="3" t="s">
        <v>1008</v>
      </c>
      <c r="C439" s="21" t="s">
        <v>1009</v>
      </c>
      <c r="D439" s="3" t="s">
        <v>56</v>
      </c>
      <c r="E439" s="3" t="s">
        <v>11</v>
      </c>
      <c r="F439" s="3" t="n">
        <v>15656422181</v>
      </c>
      <c r="G439" s="11" t="s">
        <v>34</v>
      </c>
      <c r="H439" s="27"/>
      <c r="I439" s="19"/>
    </row>
    <row r="440" s="20" customFormat="true" ht="20.1" hidden="false" customHeight="true" outlineLevel="0" collapsed="false">
      <c r="A440" s="16" t="n">
        <v>438</v>
      </c>
      <c r="B440" s="3" t="s">
        <v>1010</v>
      </c>
      <c r="C440" s="21" t="s">
        <v>1011</v>
      </c>
      <c r="D440" s="31" t="s">
        <v>280</v>
      </c>
      <c r="E440" s="11" t="s">
        <v>10</v>
      </c>
      <c r="F440" s="16" t="n">
        <v>15657108325</v>
      </c>
      <c r="G440" s="11" t="s">
        <v>34</v>
      </c>
      <c r="H440" s="22"/>
      <c r="I440" s="19"/>
    </row>
    <row r="441" s="20" customFormat="true" ht="20.1" hidden="false" customHeight="true" outlineLevel="0" collapsed="false">
      <c r="A441" s="16" t="n">
        <v>439</v>
      </c>
      <c r="B441" s="3" t="s">
        <v>1012</v>
      </c>
      <c r="C441" s="21" t="s">
        <v>1013</v>
      </c>
      <c r="D441" s="3" t="s">
        <v>56</v>
      </c>
      <c r="E441" s="3" t="s">
        <v>11</v>
      </c>
      <c r="F441" s="3" t="n">
        <v>15657151491</v>
      </c>
      <c r="G441" s="11" t="s">
        <v>34</v>
      </c>
      <c r="H441" s="18"/>
      <c r="I441" s="19"/>
    </row>
    <row r="442" s="20" customFormat="true" ht="20.1" hidden="false" customHeight="true" outlineLevel="0" collapsed="false">
      <c r="A442" s="16" t="n">
        <v>440</v>
      </c>
      <c r="B442" s="3" t="s">
        <v>1014</v>
      </c>
      <c r="C442" s="21" t="s">
        <v>1015</v>
      </c>
      <c r="D442" s="3" t="s">
        <v>85</v>
      </c>
      <c r="E442" s="3" t="s">
        <v>86</v>
      </c>
      <c r="F442" s="3" t="n">
        <v>15669085625</v>
      </c>
      <c r="G442" s="30" t="s">
        <v>34</v>
      </c>
      <c r="H442" s="18"/>
      <c r="I442" s="19"/>
    </row>
    <row r="443" s="20" customFormat="true" ht="20.1" hidden="false" customHeight="true" outlineLevel="0" collapsed="false">
      <c r="A443" s="16" t="n">
        <v>441</v>
      </c>
      <c r="B443" s="3" t="s">
        <v>1016</v>
      </c>
      <c r="C443" s="21" t="s">
        <v>1017</v>
      </c>
      <c r="D443" s="3" t="s">
        <v>56</v>
      </c>
      <c r="E443" s="3" t="s">
        <v>14</v>
      </c>
      <c r="F443" s="3" t="n">
        <v>15669900356</v>
      </c>
      <c r="G443" s="5" t="s">
        <v>34</v>
      </c>
      <c r="H443" s="18"/>
      <c r="I443" s="19"/>
    </row>
    <row r="444" s="20" customFormat="true" ht="20.1" hidden="false" customHeight="true" outlineLevel="0" collapsed="false">
      <c r="A444" s="16" t="n">
        <v>442</v>
      </c>
      <c r="B444" s="3" t="s">
        <v>1018</v>
      </c>
      <c r="C444" s="21" t="s">
        <v>1019</v>
      </c>
      <c r="D444" s="3" t="s">
        <v>1020</v>
      </c>
      <c r="E444" s="3" t="s">
        <v>10</v>
      </c>
      <c r="F444" s="3" t="n">
        <v>15805712198</v>
      </c>
      <c r="G444" s="11" t="s">
        <v>34</v>
      </c>
      <c r="H444" s="18"/>
      <c r="I444" s="19"/>
    </row>
    <row r="445" s="20" customFormat="true" ht="20.1" hidden="false" customHeight="true" outlineLevel="0" collapsed="false">
      <c r="A445" s="16" t="n">
        <v>443</v>
      </c>
      <c r="B445" s="3" t="s">
        <v>1021</v>
      </c>
      <c r="C445" s="21" t="s">
        <v>1022</v>
      </c>
      <c r="D445" s="3" t="s">
        <v>1020</v>
      </c>
      <c r="E445" s="3" t="s">
        <v>11</v>
      </c>
      <c r="F445" s="3" t="n">
        <v>15805712198</v>
      </c>
      <c r="G445" s="11" t="s">
        <v>34</v>
      </c>
      <c r="H445" s="18"/>
      <c r="I445" s="19"/>
    </row>
    <row r="446" s="20" customFormat="true" ht="20.1" hidden="false" customHeight="true" outlineLevel="0" collapsed="false">
      <c r="A446" s="16" t="n">
        <v>444</v>
      </c>
      <c r="B446" s="3" t="s">
        <v>1023</v>
      </c>
      <c r="C446" s="21" t="s">
        <v>1024</v>
      </c>
      <c r="D446" s="3" t="s">
        <v>1020</v>
      </c>
      <c r="E446" s="3" t="s">
        <v>11</v>
      </c>
      <c r="F446" s="3" t="n">
        <v>15805712198</v>
      </c>
      <c r="G446" s="11" t="s">
        <v>34</v>
      </c>
      <c r="H446" s="18"/>
      <c r="I446" s="19"/>
    </row>
    <row r="447" s="20" customFormat="true" ht="20.1" hidden="false" customHeight="true" outlineLevel="0" collapsed="false">
      <c r="A447" s="16" t="n">
        <v>445</v>
      </c>
      <c r="B447" s="3" t="s">
        <v>1025</v>
      </c>
      <c r="C447" s="21" t="s">
        <v>1026</v>
      </c>
      <c r="D447" s="3" t="s">
        <v>1020</v>
      </c>
      <c r="E447" s="3" t="s">
        <v>11</v>
      </c>
      <c r="F447" s="3" t="n">
        <v>15805712198</v>
      </c>
      <c r="G447" s="11" t="s">
        <v>34</v>
      </c>
      <c r="H447" s="18"/>
      <c r="I447" s="19"/>
    </row>
    <row r="448" s="20" customFormat="true" ht="20.1" hidden="false" customHeight="true" outlineLevel="0" collapsed="false">
      <c r="A448" s="16" t="n">
        <v>446</v>
      </c>
      <c r="B448" s="3" t="s">
        <v>1027</v>
      </c>
      <c r="C448" s="21" t="s">
        <v>1028</v>
      </c>
      <c r="D448" s="3" t="s">
        <v>1020</v>
      </c>
      <c r="E448" s="3" t="s">
        <v>11</v>
      </c>
      <c r="F448" s="3" t="n">
        <v>15805712198</v>
      </c>
      <c r="G448" s="11" t="s">
        <v>34</v>
      </c>
      <c r="H448" s="18"/>
      <c r="I448" s="19"/>
    </row>
    <row r="449" s="20" customFormat="true" ht="20.1" hidden="false" customHeight="true" outlineLevel="0" collapsed="false">
      <c r="A449" s="16" t="n">
        <v>447</v>
      </c>
      <c r="B449" s="3" t="s">
        <v>1029</v>
      </c>
      <c r="C449" s="21" t="s">
        <v>1030</v>
      </c>
      <c r="D449" s="3" t="s">
        <v>1020</v>
      </c>
      <c r="E449" s="3" t="s">
        <v>11</v>
      </c>
      <c r="F449" s="3" t="n">
        <v>15805712198</v>
      </c>
      <c r="G449" s="11" t="s">
        <v>34</v>
      </c>
      <c r="H449" s="18"/>
      <c r="I449" s="19"/>
    </row>
    <row r="450" s="20" customFormat="true" ht="20.1" hidden="false" customHeight="true" outlineLevel="0" collapsed="false">
      <c r="A450" s="16" t="n">
        <v>448</v>
      </c>
      <c r="B450" s="3" t="s">
        <v>1031</v>
      </c>
      <c r="C450" s="21" t="s">
        <v>1032</v>
      </c>
      <c r="D450" s="3" t="s">
        <v>56</v>
      </c>
      <c r="E450" s="3" t="s">
        <v>14</v>
      </c>
      <c r="F450" s="3" t="n">
        <v>15824137082</v>
      </c>
      <c r="G450" s="5" t="s">
        <v>34</v>
      </c>
      <c r="H450" s="18"/>
      <c r="I450" s="19"/>
    </row>
    <row r="451" s="8" customFormat="true" ht="20.1" hidden="false" customHeight="true" outlineLevel="0" collapsed="false">
      <c r="A451" s="16" t="n">
        <v>449</v>
      </c>
      <c r="B451" s="3" t="s">
        <v>1033</v>
      </c>
      <c r="C451" s="21" t="s">
        <v>1034</v>
      </c>
      <c r="D451" s="3" t="s">
        <v>56</v>
      </c>
      <c r="E451" s="3" t="s">
        <v>14</v>
      </c>
      <c r="F451" s="3" t="n">
        <v>15835253584</v>
      </c>
      <c r="G451" s="5" t="s">
        <v>34</v>
      </c>
      <c r="H451" s="18"/>
      <c r="I451" s="19"/>
    </row>
    <row r="452" s="20" customFormat="true" ht="20.1" hidden="false" customHeight="true" outlineLevel="0" collapsed="false">
      <c r="A452" s="16" t="n">
        <v>450</v>
      </c>
      <c r="B452" s="11" t="s">
        <v>1035</v>
      </c>
      <c r="C452" s="19" t="s">
        <v>1036</v>
      </c>
      <c r="D452" s="11" t="s">
        <v>1037</v>
      </c>
      <c r="E452" s="3" t="s">
        <v>86</v>
      </c>
      <c r="F452" s="3" t="n">
        <v>15867114785</v>
      </c>
      <c r="G452" s="30" t="s">
        <v>34</v>
      </c>
      <c r="H452" s="22"/>
      <c r="I452" s="19"/>
    </row>
    <row r="453" s="8" customFormat="true" ht="20.1" hidden="false" customHeight="true" outlineLevel="0" collapsed="false">
      <c r="A453" s="16" t="n">
        <v>451</v>
      </c>
      <c r="B453" s="11" t="s">
        <v>1038</v>
      </c>
      <c r="C453" s="19" t="s">
        <v>1039</v>
      </c>
      <c r="D453" s="11" t="s">
        <v>1037</v>
      </c>
      <c r="E453" s="3" t="s">
        <v>86</v>
      </c>
      <c r="F453" s="3" t="n">
        <v>15867114785</v>
      </c>
      <c r="G453" s="30" t="s">
        <v>34</v>
      </c>
      <c r="H453" s="18"/>
      <c r="I453" s="19"/>
    </row>
    <row r="454" s="20" customFormat="true" ht="20.1" hidden="false" customHeight="true" outlineLevel="0" collapsed="false">
      <c r="A454" s="16" t="n">
        <v>452</v>
      </c>
      <c r="B454" s="11" t="s">
        <v>1040</v>
      </c>
      <c r="C454" s="19" t="s">
        <v>1041</v>
      </c>
      <c r="D454" s="11" t="s">
        <v>1037</v>
      </c>
      <c r="E454" s="3" t="s">
        <v>86</v>
      </c>
      <c r="F454" s="3" t="n">
        <v>15867114785</v>
      </c>
      <c r="G454" s="30" t="s">
        <v>34</v>
      </c>
      <c r="H454" s="22"/>
      <c r="I454" s="19"/>
    </row>
    <row r="455" s="20" customFormat="true" ht="20.1" hidden="false" customHeight="true" outlineLevel="0" collapsed="false">
      <c r="A455" s="16" t="n">
        <v>453</v>
      </c>
      <c r="B455" s="11" t="s">
        <v>1042</v>
      </c>
      <c r="C455" s="19" t="s">
        <v>1043</v>
      </c>
      <c r="D455" s="11" t="s">
        <v>1037</v>
      </c>
      <c r="E455" s="3" t="s">
        <v>86</v>
      </c>
      <c r="F455" s="3" t="n">
        <v>15867114785</v>
      </c>
      <c r="G455" s="30" t="s">
        <v>34</v>
      </c>
      <c r="H455" s="18"/>
      <c r="I455" s="19"/>
    </row>
    <row r="456" s="20" customFormat="true" ht="20.1" hidden="false" customHeight="true" outlineLevel="0" collapsed="false">
      <c r="A456" s="16" t="n">
        <v>454</v>
      </c>
      <c r="B456" s="11" t="s">
        <v>1044</v>
      </c>
      <c r="C456" s="19" t="s">
        <v>1045</v>
      </c>
      <c r="D456" s="11" t="s">
        <v>1037</v>
      </c>
      <c r="E456" s="3" t="s">
        <v>86</v>
      </c>
      <c r="F456" s="3" t="n">
        <v>15867114785</v>
      </c>
      <c r="G456" s="30" t="s">
        <v>34</v>
      </c>
      <c r="H456" s="18"/>
      <c r="I456" s="19"/>
    </row>
    <row r="457" s="20" customFormat="true" ht="20.1" hidden="false" customHeight="true" outlineLevel="0" collapsed="false">
      <c r="A457" s="16" t="n">
        <v>455</v>
      </c>
      <c r="B457" s="11" t="s">
        <v>1046</v>
      </c>
      <c r="C457" s="19" t="s">
        <v>1047</v>
      </c>
      <c r="D457" s="11" t="s">
        <v>1037</v>
      </c>
      <c r="E457" s="3" t="s">
        <v>86</v>
      </c>
      <c r="F457" s="3" t="n">
        <v>15867114785</v>
      </c>
      <c r="G457" s="30" t="s">
        <v>34</v>
      </c>
      <c r="H457" s="18"/>
      <c r="I457" s="19"/>
    </row>
    <row r="458" s="20" customFormat="true" ht="20.1" hidden="false" customHeight="true" outlineLevel="0" collapsed="false">
      <c r="A458" s="16" t="n">
        <v>456</v>
      </c>
      <c r="B458" s="11" t="s">
        <v>1048</v>
      </c>
      <c r="C458" s="19" t="s">
        <v>1049</v>
      </c>
      <c r="D458" s="11" t="s">
        <v>1037</v>
      </c>
      <c r="E458" s="3" t="s">
        <v>86</v>
      </c>
      <c r="F458" s="3" t="n">
        <v>15867114785</v>
      </c>
      <c r="G458" s="30" t="s">
        <v>34</v>
      </c>
      <c r="H458" s="18"/>
      <c r="I458" s="19"/>
    </row>
    <row r="459" s="20" customFormat="true" ht="20.1" hidden="false" customHeight="true" outlineLevel="0" collapsed="false">
      <c r="A459" s="16" t="n">
        <v>457</v>
      </c>
      <c r="B459" s="11" t="s">
        <v>1050</v>
      </c>
      <c r="C459" s="19" t="s">
        <v>1051</v>
      </c>
      <c r="D459" s="11" t="s">
        <v>1037</v>
      </c>
      <c r="E459" s="3" t="s">
        <v>86</v>
      </c>
      <c r="F459" s="3" t="n">
        <v>15867114785</v>
      </c>
      <c r="G459" s="30" t="s">
        <v>34</v>
      </c>
      <c r="H459" s="22"/>
      <c r="I459" s="19"/>
    </row>
    <row r="460" s="20" customFormat="true" ht="20.1" hidden="false" customHeight="true" outlineLevel="0" collapsed="false">
      <c r="A460" s="16" t="n">
        <v>458</v>
      </c>
      <c r="B460" s="11" t="s">
        <v>1052</v>
      </c>
      <c r="C460" s="19" t="s">
        <v>1053</v>
      </c>
      <c r="D460" s="11" t="s">
        <v>1037</v>
      </c>
      <c r="E460" s="3" t="s">
        <v>86</v>
      </c>
      <c r="F460" s="3" t="n">
        <v>15867114785</v>
      </c>
      <c r="G460" s="30" t="s">
        <v>34</v>
      </c>
      <c r="H460" s="22"/>
      <c r="I460" s="19"/>
    </row>
    <row r="461" s="8" customFormat="true" ht="20.1" hidden="false" customHeight="true" outlineLevel="0" collapsed="false">
      <c r="A461" s="16" t="n">
        <v>459</v>
      </c>
      <c r="B461" s="11" t="s">
        <v>1054</v>
      </c>
      <c r="C461" s="19" t="s">
        <v>1055</v>
      </c>
      <c r="D461" s="11" t="s">
        <v>1037</v>
      </c>
      <c r="E461" s="3" t="s">
        <v>86</v>
      </c>
      <c r="F461" s="3" t="n">
        <v>15867114785</v>
      </c>
      <c r="G461" s="30" t="s">
        <v>34</v>
      </c>
      <c r="H461" s="22"/>
      <c r="I461" s="19"/>
    </row>
    <row r="462" s="20" customFormat="true" ht="20.1" hidden="false" customHeight="true" outlineLevel="0" collapsed="false">
      <c r="A462" s="16" t="n">
        <v>460</v>
      </c>
      <c r="B462" s="11" t="s">
        <v>1056</v>
      </c>
      <c r="C462" s="19" t="s">
        <v>1057</v>
      </c>
      <c r="D462" s="11" t="s">
        <v>1037</v>
      </c>
      <c r="E462" s="3" t="s">
        <v>86</v>
      </c>
      <c r="F462" s="3" t="n">
        <v>15867114785</v>
      </c>
      <c r="G462" s="30" t="s">
        <v>34</v>
      </c>
      <c r="H462" s="18"/>
      <c r="I462" s="19"/>
    </row>
    <row r="463" s="20" customFormat="true" ht="20.1" hidden="false" customHeight="true" outlineLevel="0" collapsed="false">
      <c r="A463" s="16" t="n">
        <v>461</v>
      </c>
      <c r="B463" s="11" t="s">
        <v>1058</v>
      </c>
      <c r="C463" s="19" t="s">
        <v>1059</v>
      </c>
      <c r="D463" s="11" t="s">
        <v>1037</v>
      </c>
      <c r="E463" s="3" t="s">
        <v>86</v>
      </c>
      <c r="F463" s="3" t="n">
        <v>15867114785</v>
      </c>
      <c r="G463" s="30" t="s">
        <v>34</v>
      </c>
      <c r="H463" s="18"/>
      <c r="I463" s="19"/>
    </row>
    <row r="464" s="8" customFormat="true" ht="20.1" hidden="false" customHeight="true" outlineLevel="0" collapsed="false">
      <c r="A464" s="16" t="n">
        <v>462</v>
      </c>
      <c r="B464" s="11" t="s">
        <v>1060</v>
      </c>
      <c r="C464" s="19" t="s">
        <v>1061</v>
      </c>
      <c r="D464" s="11" t="s">
        <v>1037</v>
      </c>
      <c r="E464" s="3" t="s">
        <v>14</v>
      </c>
      <c r="F464" s="3" t="n">
        <v>15867114785</v>
      </c>
      <c r="G464" s="5" t="s">
        <v>34</v>
      </c>
      <c r="H464" s="18"/>
      <c r="I464" s="19"/>
    </row>
    <row r="465" s="20" customFormat="true" ht="20.1" hidden="false" customHeight="true" outlineLevel="0" collapsed="false">
      <c r="A465" s="16" t="n">
        <v>463</v>
      </c>
      <c r="B465" s="11" t="s">
        <v>1062</v>
      </c>
      <c r="C465" s="19" t="s">
        <v>1063</v>
      </c>
      <c r="D465" s="11" t="s">
        <v>1037</v>
      </c>
      <c r="E465" s="3" t="s">
        <v>14</v>
      </c>
      <c r="F465" s="3" t="n">
        <v>15867114785</v>
      </c>
      <c r="G465" s="5" t="s">
        <v>34</v>
      </c>
      <c r="H465" s="22"/>
      <c r="I465" s="19"/>
    </row>
    <row r="466" s="20" customFormat="true" ht="20.1" hidden="false" customHeight="true" outlineLevel="0" collapsed="false">
      <c r="A466" s="16" t="n">
        <v>464</v>
      </c>
      <c r="B466" s="11" t="s">
        <v>1064</v>
      </c>
      <c r="C466" s="19" t="s">
        <v>1065</v>
      </c>
      <c r="D466" s="11" t="s">
        <v>1037</v>
      </c>
      <c r="E466" s="3" t="s">
        <v>14</v>
      </c>
      <c r="F466" s="3" t="n">
        <v>15867114785</v>
      </c>
      <c r="G466" s="5" t="s">
        <v>34</v>
      </c>
      <c r="H466" s="18"/>
      <c r="I466" s="19"/>
    </row>
    <row r="467" s="20" customFormat="true" ht="20.1" hidden="false" customHeight="true" outlineLevel="0" collapsed="false">
      <c r="A467" s="16" t="n">
        <v>465</v>
      </c>
      <c r="B467" s="11" t="s">
        <v>1066</v>
      </c>
      <c r="C467" s="19" t="s">
        <v>1067</v>
      </c>
      <c r="D467" s="11" t="s">
        <v>1037</v>
      </c>
      <c r="E467" s="3" t="s">
        <v>14</v>
      </c>
      <c r="F467" s="3" t="n">
        <v>15867114785</v>
      </c>
      <c r="G467" s="5" t="s">
        <v>34</v>
      </c>
      <c r="H467" s="18"/>
      <c r="I467" s="19"/>
    </row>
    <row r="468" s="20" customFormat="true" ht="20.1" hidden="false" customHeight="true" outlineLevel="0" collapsed="false">
      <c r="A468" s="16" t="n">
        <v>466</v>
      </c>
      <c r="B468" s="11" t="s">
        <v>1068</v>
      </c>
      <c r="C468" s="19" t="s">
        <v>1069</v>
      </c>
      <c r="D468" s="11" t="s">
        <v>1037</v>
      </c>
      <c r="E468" s="3" t="s">
        <v>14</v>
      </c>
      <c r="F468" s="3" t="n">
        <v>15867114785</v>
      </c>
      <c r="G468" s="5" t="s">
        <v>34</v>
      </c>
      <c r="H468" s="22"/>
      <c r="I468" s="19"/>
    </row>
    <row r="469" s="20" customFormat="true" ht="20.1" hidden="false" customHeight="true" outlineLevel="0" collapsed="false">
      <c r="A469" s="16" t="n">
        <v>467</v>
      </c>
      <c r="B469" s="11" t="s">
        <v>1070</v>
      </c>
      <c r="C469" s="19" t="s">
        <v>1071</v>
      </c>
      <c r="D469" s="11" t="s">
        <v>1037</v>
      </c>
      <c r="E469" s="3" t="s">
        <v>14</v>
      </c>
      <c r="F469" s="3" t="n">
        <v>15867114785</v>
      </c>
      <c r="G469" s="5" t="s">
        <v>34</v>
      </c>
      <c r="H469" s="18"/>
      <c r="I469" s="19"/>
    </row>
    <row r="470" s="20" customFormat="true" ht="20.1" hidden="false" customHeight="true" outlineLevel="0" collapsed="false">
      <c r="A470" s="16" t="n">
        <v>468</v>
      </c>
      <c r="B470" s="11" t="s">
        <v>1072</v>
      </c>
      <c r="C470" s="69" t="s">
        <v>1073</v>
      </c>
      <c r="D470" s="11" t="s">
        <v>1037</v>
      </c>
      <c r="E470" s="3" t="s">
        <v>14</v>
      </c>
      <c r="F470" s="3" t="n">
        <v>15867114785</v>
      </c>
      <c r="G470" s="5" t="s">
        <v>34</v>
      </c>
      <c r="H470" s="18"/>
      <c r="I470" s="19"/>
    </row>
    <row r="471" s="20" customFormat="true" ht="20.1" hidden="false" customHeight="true" outlineLevel="0" collapsed="false">
      <c r="A471" s="16" t="n">
        <v>469</v>
      </c>
      <c r="B471" s="11" t="s">
        <v>1074</v>
      </c>
      <c r="C471" s="19" t="s">
        <v>1075</v>
      </c>
      <c r="D471" s="11" t="s">
        <v>1037</v>
      </c>
      <c r="E471" s="3" t="s">
        <v>14</v>
      </c>
      <c r="F471" s="3" t="n">
        <v>15867114785</v>
      </c>
      <c r="G471" s="5" t="s">
        <v>34</v>
      </c>
      <c r="H471" s="18"/>
      <c r="I471" s="19"/>
    </row>
    <row r="472" s="20" customFormat="true" ht="20.1" hidden="false" customHeight="true" outlineLevel="0" collapsed="false">
      <c r="A472" s="16" t="n">
        <v>470</v>
      </c>
      <c r="B472" s="11" t="s">
        <v>1076</v>
      </c>
      <c r="C472" s="19" t="s">
        <v>1077</v>
      </c>
      <c r="D472" s="11" t="s">
        <v>1037</v>
      </c>
      <c r="E472" s="3" t="s">
        <v>14</v>
      </c>
      <c r="F472" s="3" t="n">
        <v>15867114785</v>
      </c>
      <c r="G472" s="5" t="s">
        <v>34</v>
      </c>
      <c r="H472" s="18"/>
      <c r="I472" s="19"/>
    </row>
    <row r="473" s="20" customFormat="true" ht="20.1" hidden="false" customHeight="true" outlineLevel="0" collapsed="false">
      <c r="A473" s="16" t="n">
        <v>471</v>
      </c>
      <c r="B473" s="11" t="s">
        <v>1078</v>
      </c>
      <c r="C473" s="19" t="s">
        <v>1079</v>
      </c>
      <c r="D473" s="11" t="s">
        <v>1037</v>
      </c>
      <c r="E473" s="3" t="s">
        <v>14</v>
      </c>
      <c r="F473" s="3" t="n">
        <v>15867114785</v>
      </c>
      <c r="G473" s="5" t="s">
        <v>34</v>
      </c>
      <c r="H473" s="18"/>
      <c r="I473" s="19"/>
    </row>
    <row r="474" s="20" customFormat="true" ht="20.1" hidden="false" customHeight="true" outlineLevel="0" collapsed="false">
      <c r="A474" s="16" t="n">
        <v>472</v>
      </c>
      <c r="B474" s="11" t="s">
        <v>1080</v>
      </c>
      <c r="C474" s="19" t="s">
        <v>1081</v>
      </c>
      <c r="D474" s="11" t="s">
        <v>1037</v>
      </c>
      <c r="E474" s="3" t="s">
        <v>14</v>
      </c>
      <c r="F474" s="3" t="n">
        <v>15867114785</v>
      </c>
      <c r="G474" s="5" t="s">
        <v>34</v>
      </c>
      <c r="H474" s="18"/>
      <c r="I474" s="19"/>
    </row>
    <row r="475" s="20" customFormat="true" ht="20.1" hidden="false" customHeight="true" outlineLevel="0" collapsed="false">
      <c r="A475" s="16" t="n">
        <v>473</v>
      </c>
      <c r="B475" s="11" t="s">
        <v>1082</v>
      </c>
      <c r="C475" s="19" t="s">
        <v>1083</v>
      </c>
      <c r="D475" s="11" t="s">
        <v>1037</v>
      </c>
      <c r="E475" s="3" t="s">
        <v>14</v>
      </c>
      <c r="F475" s="3" t="n">
        <v>15867114785</v>
      </c>
      <c r="G475" s="5" t="s">
        <v>34</v>
      </c>
      <c r="H475" s="18"/>
      <c r="I475" s="19"/>
    </row>
    <row r="476" s="20" customFormat="true" ht="20.1" hidden="false" customHeight="true" outlineLevel="0" collapsed="false">
      <c r="A476" s="16" t="n">
        <v>474</v>
      </c>
      <c r="B476" s="11" t="s">
        <v>1084</v>
      </c>
      <c r="C476" s="19" t="s">
        <v>1085</v>
      </c>
      <c r="D476" s="11" t="s">
        <v>1037</v>
      </c>
      <c r="E476" s="3" t="s">
        <v>14</v>
      </c>
      <c r="F476" s="3" t="n">
        <v>15867114785</v>
      </c>
      <c r="G476" s="5" t="s">
        <v>34</v>
      </c>
      <c r="H476" s="18"/>
      <c r="I476" s="19"/>
    </row>
    <row r="477" s="20" customFormat="true" ht="20.1" hidden="false" customHeight="true" outlineLevel="0" collapsed="false">
      <c r="A477" s="16" t="n">
        <v>475</v>
      </c>
      <c r="B477" s="11" t="s">
        <v>1086</v>
      </c>
      <c r="C477" s="19" t="s">
        <v>1087</v>
      </c>
      <c r="D477" s="11" t="s">
        <v>1037</v>
      </c>
      <c r="E477" s="3" t="s">
        <v>14</v>
      </c>
      <c r="F477" s="3" t="n">
        <v>15867114785</v>
      </c>
      <c r="G477" s="5" t="s">
        <v>34</v>
      </c>
      <c r="H477" s="22"/>
      <c r="I477" s="19"/>
    </row>
    <row r="478" s="8" customFormat="true" ht="20.1" hidden="false" customHeight="true" outlineLevel="0" collapsed="false">
      <c r="A478" s="16" t="n">
        <v>476</v>
      </c>
      <c r="B478" s="11" t="s">
        <v>1088</v>
      </c>
      <c r="C478" s="19" t="s">
        <v>1089</v>
      </c>
      <c r="D478" s="11" t="s">
        <v>1037</v>
      </c>
      <c r="E478" s="3" t="s">
        <v>14</v>
      </c>
      <c r="F478" s="3" t="n">
        <v>15867114785</v>
      </c>
      <c r="G478" s="5" t="s">
        <v>34</v>
      </c>
      <c r="H478" s="18"/>
      <c r="I478" s="19"/>
    </row>
    <row r="479" s="20" customFormat="true" ht="20.1" hidden="false" customHeight="true" outlineLevel="0" collapsed="false">
      <c r="A479" s="16" t="n">
        <v>477</v>
      </c>
      <c r="B479" s="11" t="s">
        <v>1090</v>
      </c>
      <c r="C479" s="19" t="s">
        <v>1091</v>
      </c>
      <c r="D479" s="11" t="s">
        <v>1037</v>
      </c>
      <c r="E479" s="3" t="s">
        <v>14</v>
      </c>
      <c r="F479" s="3" t="n">
        <v>15867114785</v>
      </c>
      <c r="G479" s="5" t="s">
        <v>34</v>
      </c>
      <c r="H479" s="18"/>
      <c r="I479" s="19"/>
    </row>
    <row r="480" s="20" customFormat="true" ht="20.1" hidden="false" customHeight="true" outlineLevel="0" collapsed="false">
      <c r="A480" s="16" t="n">
        <v>478</v>
      </c>
      <c r="B480" s="11" t="s">
        <v>1092</v>
      </c>
      <c r="C480" s="19" t="s">
        <v>1093</v>
      </c>
      <c r="D480" s="11" t="s">
        <v>1037</v>
      </c>
      <c r="E480" s="3" t="s">
        <v>14</v>
      </c>
      <c r="F480" s="3" t="n">
        <v>15867114785</v>
      </c>
      <c r="G480" s="5" t="s">
        <v>34</v>
      </c>
      <c r="H480" s="18"/>
      <c r="I480" s="19"/>
    </row>
    <row r="481" s="8" customFormat="true" ht="20.1" hidden="false" customHeight="true" outlineLevel="0" collapsed="false">
      <c r="A481" s="16" t="n">
        <v>479</v>
      </c>
      <c r="B481" s="11" t="s">
        <v>1094</v>
      </c>
      <c r="C481" s="19" t="s">
        <v>1095</v>
      </c>
      <c r="D481" s="11" t="s">
        <v>1037</v>
      </c>
      <c r="E481" s="3" t="s">
        <v>14</v>
      </c>
      <c r="F481" s="3" t="n">
        <v>15867114785</v>
      </c>
      <c r="G481" s="5" t="s">
        <v>34</v>
      </c>
      <c r="H481" s="18"/>
      <c r="I481" s="19"/>
    </row>
    <row r="482" s="20" customFormat="true" ht="20.1" hidden="false" customHeight="true" outlineLevel="0" collapsed="false">
      <c r="A482" s="16" t="n">
        <v>480</v>
      </c>
      <c r="B482" s="70" t="s">
        <v>1096</v>
      </c>
      <c r="C482" s="71" t="s">
        <v>1097</v>
      </c>
      <c r="D482" s="70" t="s">
        <v>56</v>
      </c>
      <c r="E482" s="3" t="s">
        <v>14</v>
      </c>
      <c r="F482" s="3" t="n">
        <v>15867124607</v>
      </c>
      <c r="G482" s="5" t="s">
        <v>34</v>
      </c>
      <c r="H482" s="18"/>
      <c r="I482" s="19"/>
    </row>
    <row r="483" s="20" customFormat="true" ht="20.1" hidden="false" customHeight="true" outlineLevel="0" collapsed="false">
      <c r="A483" s="16" t="n">
        <v>481</v>
      </c>
      <c r="B483" s="3" t="s">
        <v>1098</v>
      </c>
      <c r="C483" s="21" t="s">
        <v>1099</v>
      </c>
      <c r="D483" s="3" t="s">
        <v>56</v>
      </c>
      <c r="E483" s="3" t="s">
        <v>11</v>
      </c>
      <c r="F483" s="3" t="n">
        <v>15868193369</v>
      </c>
      <c r="G483" s="11" t="s">
        <v>34</v>
      </c>
      <c r="H483" s="18"/>
      <c r="I483" s="19"/>
    </row>
    <row r="484" s="20" customFormat="true" ht="20.1" hidden="false" customHeight="true" outlineLevel="0" collapsed="false">
      <c r="A484" s="16" t="n">
        <v>482</v>
      </c>
      <c r="B484" s="72" t="s">
        <v>1100</v>
      </c>
      <c r="C484" s="73" t="s">
        <v>1101</v>
      </c>
      <c r="D484" s="72" t="s">
        <v>1102</v>
      </c>
      <c r="E484" s="3" t="s">
        <v>18</v>
      </c>
      <c r="F484" s="3" t="n">
        <v>15868485360</v>
      </c>
      <c r="G484" s="11" t="s">
        <v>34</v>
      </c>
      <c r="H484" s="18"/>
      <c r="I484" s="19"/>
    </row>
    <row r="485" s="20" customFormat="true" ht="20.1" hidden="false" customHeight="true" outlineLevel="0" collapsed="false">
      <c r="A485" s="16" t="n">
        <v>483</v>
      </c>
      <c r="B485" s="74" t="s">
        <v>1103</v>
      </c>
      <c r="C485" s="75" t="s">
        <v>1104</v>
      </c>
      <c r="D485" s="74" t="s">
        <v>1102</v>
      </c>
      <c r="E485" s="3" t="s">
        <v>18</v>
      </c>
      <c r="F485" s="3" t="n">
        <v>15868485360</v>
      </c>
      <c r="G485" s="11" t="s">
        <v>34</v>
      </c>
      <c r="H485" s="18"/>
      <c r="I485" s="19"/>
    </row>
    <row r="486" s="20" customFormat="true" ht="20.1" hidden="false" customHeight="true" outlineLevel="0" collapsed="false">
      <c r="A486" s="16" t="n">
        <v>484</v>
      </c>
      <c r="B486" s="76" t="s">
        <v>1105</v>
      </c>
      <c r="C486" s="77" t="s">
        <v>1106</v>
      </c>
      <c r="D486" s="76" t="s">
        <v>1102</v>
      </c>
      <c r="E486" s="3" t="s">
        <v>18</v>
      </c>
      <c r="F486" s="3" t="n">
        <v>15868485360</v>
      </c>
      <c r="G486" s="11" t="s">
        <v>34</v>
      </c>
      <c r="H486" s="22"/>
      <c r="I486" s="19"/>
    </row>
    <row r="487" s="8" customFormat="true" ht="20.1" hidden="false" customHeight="true" outlineLevel="0" collapsed="false">
      <c r="A487" s="16" t="n">
        <v>485</v>
      </c>
      <c r="B487" s="3" t="s">
        <v>1107</v>
      </c>
      <c r="C487" s="21" t="s">
        <v>1108</v>
      </c>
      <c r="D487" s="3" t="s">
        <v>56</v>
      </c>
      <c r="E487" s="3" t="s">
        <v>10</v>
      </c>
      <c r="F487" s="3" t="n">
        <v>15868824075</v>
      </c>
      <c r="G487" s="11" t="s">
        <v>34</v>
      </c>
      <c r="H487" s="18"/>
      <c r="I487" s="19"/>
    </row>
    <row r="488" s="20" customFormat="true" ht="20.1" hidden="false" customHeight="true" outlineLevel="0" collapsed="false">
      <c r="A488" s="16" t="n">
        <v>486</v>
      </c>
      <c r="B488" s="3" t="s">
        <v>1109</v>
      </c>
      <c r="C488" s="21" t="s">
        <v>1110</v>
      </c>
      <c r="D488" s="3" t="s">
        <v>1111</v>
      </c>
      <c r="E488" s="3" t="s">
        <v>37</v>
      </c>
      <c r="F488" s="3" t="n">
        <v>15868884663</v>
      </c>
      <c r="G488" s="11" t="s">
        <v>34</v>
      </c>
      <c r="H488" s="18"/>
      <c r="I488" s="19"/>
    </row>
    <row r="489" s="20" customFormat="true" ht="20.1" hidden="false" customHeight="true" outlineLevel="0" collapsed="false">
      <c r="A489" s="16" t="n">
        <v>487</v>
      </c>
      <c r="B489" s="3" t="s">
        <v>1112</v>
      </c>
      <c r="C489" s="21" t="s">
        <v>1113</v>
      </c>
      <c r="D489" s="3" t="s">
        <v>1111</v>
      </c>
      <c r="E489" s="3" t="s">
        <v>16</v>
      </c>
      <c r="F489" s="3" t="n">
        <v>15868884663</v>
      </c>
      <c r="G489" s="3" t="s">
        <v>34</v>
      </c>
      <c r="H489" s="18"/>
      <c r="I489" s="19"/>
    </row>
    <row r="490" s="20" customFormat="true" ht="20.1" hidden="false" customHeight="true" outlineLevel="0" collapsed="false">
      <c r="A490" s="16" t="n">
        <v>488</v>
      </c>
      <c r="B490" s="3" t="s">
        <v>1114</v>
      </c>
      <c r="C490" s="21" t="s">
        <v>1115</v>
      </c>
      <c r="D490" s="3" t="s">
        <v>1111</v>
      </c>
      <c r="E490" s="3" t="s">
        <v>11</v>
      </c>
      <c r="F490" s="3" t="n">
        <v>15868884663</v>
      </c>
      <c r="G490" s="11" t="s">
        <v>34</v>
      </c>
      <c r="H490" s="18"/>
      <c r="I490" s="19"/>
    </row>
    <row r="491" s="20" customFormat="true" ht="20.1" hidden="false" customHeight="true" outlineLevel="0" collapsed="false">
      <c r="A491" s="16" t="n">
        <v>489</v>
      </c>
      <c r="B491" s="3" t="s">
        <v>1116</v>
      </c>
      <c r="C491" s="21" t="s">
        <v>1117</v>
      </c>
      <c r="D491" s="3" t="s">
        <v>1118</v>
      </c>
      <c r="E491" s="3" t="s">
        <v>10</v>
      </c>
      <c r="F491" s="3" t="n">
        <v>15869190606</v>
      </c>
      <c r="G491" s="11" t="s">
        <v>34</v>
      </c>
      <c r="H491" s="18"/>
      <c r="I491" s="19"/>
    </row>
    <row r="492" s="20" customFormat="true" ht="20.1" hidden="false" customHeight="true" outlineLevel="0" collapsed="false">
      <c r="A492" s="16" t="n">
        <v>490</v>
      </c>
      <c r="B492" s="3" t="s">
        <v>1119</v>
      </c>
      <c r="C492" s="21" t="s">
        <v>1120</v>
      </c>
      <c r="D492" s="3" t="s">
        <v>1121</v>
      </c>
      <c r="E492" s="3" t="s">
        <v>10</v>
      </c>
      <c r="F492" s="3" t="n">
        <v>15906691134</v>
      </c>
      <c r="G492" s="11" t="s">
        <v>34</v>
      </c>
      <c r="H492" s="18"/>
      <c r="I492" s="19"/>
    </row>
    <row r="493" s="20" customFormat="true" ht="20.1" hidden="false" customHeight="true" outlineLevel="0" collapsed="false">
      <c r="A493" s="16" t="n">
        <v>491</v>
      </c>
      <c r="B493" s="3" t="s">
        <v>1122</v>
      </c>
      <c r="C493" s="21" t="s">
        <v>1123</v>
      </c>
      <c r="D493" s="3" t="s">
        <v>1121</v>
      </c>
      <c r="E493" s="3" t="s">
        <v>11</v>
      </c>
      <c r="F493" s="3" t="n">
        <v>15906691134</v>
      </c>
      <c r="G493" s="11" t="s">
        <v>34</v>
      </c>
      <c r="H493" s="27"/>
      <c r="I493" s="19"/>
    </row>
    <row r="494" s="20" customFormat="true" ht="20.1" hidden="false" customHeight="true" outlineLevel="0" collapsed="false">
      <c r="A494" s="16" t="n">
        <v>492</v>
      </c>
      <c r="B494" s="3" t="s">
        <v>1124</v>
      </c>
      <c r="C494" s="21" t="s">
        <v>1125</v>
      </c>
      <c r="D494" s="3" t="s">
        <v>1126</v>
      </c>
      <c r="E494" s="12" t="s">
        <v>20</v>
      </c>
      <c r="F494" s="3" t="n">
        <v>15956986946</v>
      </c>
      <c r="G494" s="11" t="s">
        <v>34</v>
      </c>
      <c r="H494" s="18"/>
      <c r="I494" s="19"/>
    </row>
    <row r="495" s="20" customFormat="true" ht="20.1" hidden="false" customHeight="true" outlineLevel="0" collapsed="false">
      <c r="A495" s="16" t="n">
        <v>493</v>
      </c>
      <c r="B495" s="3" t="s">
        <v>1127</v>
      </c>
      <c r="C495" s="21" t="s">
        <v>1128</v>
      </c>
      <c r="D495" s="3" t="s">
        <v>1126</v>
      </c>
      <c r="E495" s="12" t="s">
        <v>20</v>
      </c>
      <c r="F495" s="3" t="n">
        <v>15956986946</v>
      </c>
      <c r="G495" s="11" t="s">
        <v>34</v>
      </c>
      <c r="H495" s="18"/>
      <c r="I495" s="19"/>
    </row>
    <row r="496" s="20" customFormat="true" ht="20.1" hidden="false" customHeight="true" outlineLevel="0" collapsed="false">
      <c r="A496" s="16" t="n">
        <v>494</v>
      </c>
      <c r="B496" s="11" t="s">
        <v>1129</v>
      </c>
      <c r="C496" s="19" t="s">
        <v>1130</v>
      </c>
      <c r="D496" s="11" t="s">
        <v>1131</v>
      </c>
      <c r="E496" s="11" t="s">
        <v>10</v>
      </c>
      <c r="F496" s="16" t="n">
        <v>15958005090</v>
      </c>
      <c r="G496" s="11" t="s">
        <v>34</v>
      </c>
      <c r="H496" s="18"/>
      <c r="I496" s="19"/>
    </row>
    <row r="497" s="8" customFormat="true" ht="20.1" hidden="false" customHeight="true" outlineLevel="0" collapsed="false">
      <c r="A497" s="16" t="n">
        <v>495</v>
      </c>
      <c r="B497" s="3" t="s">
        <v>1132</v>
      </c>
      <c r="C497" s="21" t="s">
        <v>1133</v>
      </c>
      <c r="D497" s="3" t="s">
        <v>1134</v>
      </c>
      <c r="E497" s="3" t="s">
        <v>10</v>
      </c>
      <c r="F497" s="3" t="n">
        <v>15958041177</v>
      </c>
      <c r="G497" s="11" t="s">
        <v>34</v>
      </c>
      <c r="H497" s="18"/>
      <c r="I497" s="19"/>
    </row>
    <row r="498" s="20" customFormat="true" ht="20.1" hidden="false" customHeight="true" outlineLevel="0" collapsed="false">
      <c r="A498" s="16" t="n">
        <v>496</v>
      </c>
      <c r="B498" s="3" t="s">
        <v>1135</v>
      </c>
      <c r="C498" s="21" t="s">
        <v>1136</v>
      </c>
      <c r="D498" s="3" t="s">
        <v>1134</v>
      </c>
      <c r="E498" s="3" t="s">
        <v>11</v>
      </c>
      <c r="F498" s="3" t="n">
        <v>15958041177</v>
      </c>
      <c r="G498" s="11" t="s">
        <v>34</v>
      </c>
      <c r="H498" s="18"/>
      <c r="I498" s="19"/>
    </row>
    <row r="499" s="20" customFormat="true" ht="20.1" hidden="false" customHeight="true" outlineLevel="0" collapsed="false">
      <c r="A499" s="16" t="n">
        <v>497</v>
      </c>
      <c r="B499" s="3" t="s">
        <v>1137</v>
      </c>
      <c r="C499" s="21" t="s">
        <v>1138</v>
      </c>
      <c r="D499" s="3" t="s">
        <v>1139</v>
      </c>
      <c r="E499" s="3" t="s">
        <v>10</v>
      </c>
      <c r="F499" s="3" t="n">
        <v>15958193131</v>
      </c>
      <c r="G499" s="11" t="s">
        <v>34</v>
      </c>
      <c r="H499" s="18"/>
      <c r="I499" s="19"/>
    </row>
    <row r="500" s="20" customFormat="true" ht="20.1" hidden="false" customHeight="true" outlineLevel="0" collapsed="false">
      <c r="A500" s="16" t="n">
        <v>498</v>
      </c>
      <c r="B500" s="25" t="s">
        <v>1140</v>
      </c>
      <c r="C500" s="26" t="s">
        <v>1141</v>
      </c>
      <c r="D500" s="3" t="s">
        <v>40</v>
      </c>
      <c r="E500" s="3" t="s">
        <v>15</v>
      </c>
      <c r="F500" s="3" t="n">
        <v>15958585404</v>
      </c>
      <c r="G500" s="11" t="s">
        <v>34</v>
      </c>
      <c r="H500" s="18"/>
      <c r="I500" s="19"/>
    </row>
    <row r="501" s="20" customFormat="true" ht="20.1" hidden="false" customHeight="true" outlineLevel="0" collapsed="false">
      <c r="A501" s="16" t="n">
        <v>499</v>
      </c>
      <c r="B501" s="25" t="s">
        <v>1142</v>
      </c>
      <c r="C501" s="26" t="s">
        <v>1143</v>
      </c>
      <c r="D501" s="3" t="s">
        <v>40</v>
      </c>
      <c r="E501" s="3" t="s">
        <v>15</v>
      </c>
      <c r="F501" s="3" t="n">
        <v>15958585404</v>
      </c>
      <c r="G501" s="11" t="s">
        <v>34</v>
      </c>
      <c r="H501" s="18"/>
      <c r="I501" s="19"/>
    </row>
    <row r="502" s="20" customFormat="true" ht="20.1" hidden="false" customHeight="true" outlineLevel="0" collapsed="false">
      <c r="A502" s="16" t="n">
        <v>500</v>
      </c>
      <c r="B502" s="3" t="s">
        <v>1144</v>
      </c>
      <c r="C502" s="21" t="s">
        <v>1145</v>
      </c>
      <c r="D502" s="3" t="s">
        <v>1146</v>
      </c>
      <c r="E502" s="3" t="s">
        <v>10</v>
      </c>
      <c r="F502" s="3" t="n">
        <v>15967108862</v>
      </c>
      <c r="G502" s="11" t="s">
        <v>34</v>
      </c>
      <c r="H502" s="18"/>
      <c r="I502" s="19"/>
    </row>
    <row r="503" s="20" customFormat="true" ht="20.1" hidden="false" customHeight="true" outlineLevel="0" collapsed="false">
      <c r="A503" s="16" t="n">
        <v>501</v>
      </c>
      <c r="B503" s="3" t="s">
        <v>1147</v>
      </c>
      <c r="C503" s="21" t="s">
        <v>1148</v>
      </c>
      <c r="D503" s="3" t="s">
        <v>1146</v>
      </c>
      <c r="E503" s="3" t="s">
        <v>37</v>
      </c>
      <c r="F503" s="3" t="n">
        <v>15967108862</v>
      </c>
      <c r="G503" s="11" t="s">
        <v>34</v>
      </c>
      <c r="H503" s="18"/>
      <c r="I503" s="19"/>
    </row>
    <row r="504" s="20" customFormat="true" ht="20.1" hidden="false" customHeight="true" outlineLevel="0" collapsed="false">
      <c r="A504" s="16" t="n">
        <v>502</v>
      </c>
      <c r="B504" s="3" t="s">
        <v>1149</v>
      </c>
      <c r="C504" s="21" t="s">
        <v>1150</v>
      </c>
      <c r="D504" s="3" t="s">
        <v>1151</v>
      </c>
      <c r="E504" s="3" t="s">
        <v>14</v>
      </c>
      <c r="F504" s="3" t="n">
        <v>15967122142</v>
      </c>
      <c r="G504" s="5" t="s">
        <v>34</v>
      </c>
      <c r="H504" s="18"/>
      <c r="I504" s="19"/>
    </row>
    <row r="505" s="20" customFormat="true" ht="20.1" hidden="false" customHeight="true" outlineLevel="0" collapsed="false">
      <c r="A505" s="16" t="n">
        <v>503</v>
      </c>
      <c r="B505" s="3" t="s">
        <v>1152</v>
      </c>
      <c r="C505" s="21" t="s">
        <v>1153</v>
      </c>
      <c r="D505" s="3" t="s">
        <v>1151</v>
      </c>
      <c r="E505" s="3" t="s">
        <v>86</v>
      </c>
      <c r="F505" s="3" t="n">
        <v>15967122142</v>
      </c>
      <c r="G505" s="3" t="s">
        <v>34</v>
      </c>
      <c r="H505" s="22"/>
      <c r="I505" s="19"/>
    </row>
    <row r="506" s="20" customFormat="true" ht="20.1" hidden="false" customHeight="true" outlineLevel="0" collapsed="false">
      <c r="A506" s="16" t="n">
        <v>504</v>
      </c>
      <c r="B506" s="38" t="s">
        <v>1154</v>
      </c>
      <c r="C506" s="24" t="s">
        <v>1155</v>
      </c>
      <c r="D506" s="3" t="s">
        <v>1156</v>
      </c>
      <c r="E506" s="3" t="s">
        <v>10</v>
      </c>
      <c r="F506" s="3" t="n">
        <v>15967129791</v>
      </c>
      <c r="G506" s="3" t="s">
        <v>34</v>
      </c>
      <c r="H506" s="22"/>
      <c r="I506" s="19"/>
    </row>
    <row r="507" s="20" customFormat="true" ht="20.1" hidden="false" customHeight="true" outlineLevel="0" collapsed="false">
      <c r="A507" s="16" t="n">
        <v>505</v>
      </c>
      <c r="B507" s="38" t="s">
        <v>1157</v>
      </c>
      <c r="C507" s="24" t="s">
        <v>1158</v>
      </c>
      <c r="D507" s="3" t="s">
        <v>1156</v>
      </c>
      <c r="E507" s="3" t="s">
        <v>10</v>
      </c>
      <c r="F507" s="3" t="n">
        <v>15967129791</v>
      </c>
      <c r="G507" s="3" t="s">
        <v>34</v>
      </c>
      <c r="H507" s="18"/>
      <c r="I507" s="19"/>
    </row>
    <row r="508" s="20" customFormat="true" ht="20.1" hidden="false" customHeight="true" outlineLevel="0" collapsed="false">
      <c r="A508" s="16" t="n">
        <v>506</v>
      </c>
      <c r="B508" s="28" t="s">
        <v>1159</v>
      </c>
      <c r="C508" s="24" t="s">
        <v>1160</v>
      </c>
      <c r="D508" s="3" t="s">
        <v>1161</v>
      </c>
      <c r="E508" s="3" t="s">
        <v>10</v>
      </c>
      <c r="F508" s="3" t="n">
        <v>15967129791</v>
      </c>
      <c r="G508" s="3" t="s">
        <v>34</v>
      </c>
      <c r="H508" s="18"/>
      <c r="I508" s="19"/>
    </row>
    <row r="509" s="20" customFormat="true" ht="20.1" hidden="false" customHeight="true" outlineLevel="0" collapsed="false">
      <c r="A509" s="16" t="n">
        <v>507</v>
      </c>
      <c r="B509" s="28" t="s">
        <v>1162</v>
      </c>
      <c r="C509" s="24" t="s">
        <v>1163</v>
      </c>
      <c r="D509" s="3" t="s">
        <v>1161</v>
      </c>
      <c r="E509" s="3" t="s">
        <v>10</v>
      </c>
      <c r="F509" s="3" t="n">
        <v>15967129791</v>
      </c>
      <c r="G509" s="3" t="s">
        <v>34</v>
      </c>
      <c r="H509" s="18"/>
      <c r="I509" s="19"/>
    </row>
    <row r="510" s="20" customFormat="true" ht="20.1" hidden="false" customHeight="true" outlineLevel="0" collapsed="false">
      <c r="A510" s="16" t="n">
        <v>508</v>
      </c>
      <c r="B510" s="28" t="s">
        <v>1164</v>
      </c>
      <c r="C510" s="24" t="s">
        <v>1165</v>
      </c>
      <c r="D510" s="3" t="s">
        <v>1161</v>
      </c>
      <c r="E510" s="3" t="s">
        <v>10</v>
      </c>
      <c r="F510" s="32" t="n">
        <v>15967129791</v>
      </c>
      <c r="G510" s="3" t="s">
        <v>34</v>
      </c>
      <c r="H510" s="18"/>
      <c r="I510" s="19"/>
    </row>
    <row r="511" s="20" customFormat="true" ht="20.1" hidden="false" customHeight="true" outlineLevel="0" collapsed="false">
      <c r="A511" s="16" t="n">
        <v>509</v>
      </c>
      <c r="B511" s="28" t="s">
        <v>1166</v>
      </c>
      <c r="C511" s="24" t="s">
        <v>1167</v>
      </c>
      <c r="D511" s="3" t="s">
        <v>1161</v>
      </c>
      <c r="E511" s="3" t="s">
        <v>10</v>
      </c>
      <c r="F511" s="3" t="n">
        <v>15967129791</v>
      </c>
      <c r="G511" s="3" t="s">
        <v>34</v>
      </c>
      <c r="H511" s="18"/>
      <c r="I511" s="19"/>
    </row>
    <row r="512" s="8" customFormat="true" ht="20.1" hidden="false" customHeight="true" outlineLevel="0" collapsed="false">
      <c r="A512" s="16" t="n">
        <v>510</v>
      </c>
      <c r="B512" s="38" t="s">
        <v>1168</v>
      </c>
      <c r="C512" s="24" t="s">
        <v>1169</v>
      </c>
      <c r="D512" s="3" t="s">
        <v>1156</v>
      </c>
      <c r="E512" s="3" t="s">
        <v>10</v>
      </c>
      <c r="F512" s="3" t="n">
        <v>15967129791</v>
      </c>
      <c r="G512" s="3" t="s">
        <v>34</v>
      </c>
      <c r="H512" s="18"/>
      <c r="I512" s="19"/>
    </row>
    <row r="513" s="8" customFormat="true" ht="20.1" hidden="false" customHeight="true" outlineLevel="0" collapsed="false">
      <c r="A513" s="16" t="n">
        <v>511</v>
      </c>
      <c r="B513" s="38" t="s">
        <v>1170</v>
      </c>
      <c r="C513" s="24" t="s">
        <v>1171</v>
      </c>
      <c r="D513" s="3" t="s">
        <v>1156</v>
      </c>
      <c r="E513" s="3" t="s">
        <v>10</v>
      </c>
      <c r="F513" s="3" t="n">
        <v>15967129791</v>
      </c>
      <c r="G513" s="3" t="s">
        <v>34</v>
      </c>
      <c r="H513" s="18"/>
      <c r="I513" s="19"/>
    </row>
    <row r="514" s="20" customFormat="true" ht="20.1" hidden="false" customHeight="true" outlineLevel="0" collapsed="false">
      <c r="A514" s="16" t="n">
        <v>512</v>
      </c>
      <c r="B514" s="28" t="s">
        <v>1172</v>
      </c>
      <c r="C514" s="24" t="s">
        <v>1173</v>
      </c>
      <c r="D514" s="3" t="s">
        <v>1161</v>
      </c>
      <c r="E514" s="3" t="s">
        <v>10</v>
      </c>
      <c r="F514" s="3" t="n">
        <v>15967129791</v>
      </c>
      <c r="G514" s="3" t="s">
        <v>34</v>
      </c>
      <c r="H514" s="18"/>
      <c r="I514" s="19"/>
    </row>
    <row r="515" s="8" customFormat="true" ht="20.1" hidden="false" customHeight="true" outlineLevel="0" collapsed="false">
      <c r="A515" s="16" t="n">
        <v>513</v>
      </c>
      <c r="B515" s="28" t="s">
        <v>1174</v>
      </c>
      <c r="C515" s="24" t="s">
        <v>1175</v>
      </c>
      <c r="D515" s="3" t="s">
        <v>1161</v>
      </c>
      <c r="E515" s="3" t="s">
        <v>10</v>
      </c>
      <c r="F515" s="3" t="n">
        <v>15967129791</v>
      </c>
      <c r="G515" s="3" t="s">
        <v>34</v>
      </c>
      <c r="H515" s="22"/>
      <c r="I515" s="19"/>
    </row>
    <row r="516" s="8" customFormat="true" ht="20.1" hidden="false" customHeight="true" outlineLevel="0" collapsed="false">
      <c r="A516" s="16" t="n">
        <v>514</v>
      </c>
      <c r="B516" s="28" t="s">
        <v>1176</v>
      </c>
      <c r="C516" s="24" t="s">
        <v>1177</v>
      </c>
      <c r="D516" s="3" t="s">
        <v>1161</v>
      </c>
      <c r="E516" s="3" t="s">
        <v>10</v>
      </c>
      <c r="F516" s="3" t="n">
        <v>15967129791</v>
      </c>
      <c r="G516" s="3" t="s">
        <v>34</v>
      </c>
      <c r="H516" s="18"/>
      <c r="I516" s="19"/>
    </row>
    <row r="517" s="8" customFormat="true" ht="20.1" hidden="false" customHeight="true" outlineLevel="0" collapsed="false">
      <c r="A517" s="16" t="n">
        <v>515</v>
      </c>
      <c r="B517" s="38" t="s">
        <v>1178</v>
      </c>
      <c r="C517" s="24" t="s">
        <v>1179</v>
      </c>
      <c r="D517" s="3" t="s">
        <v>1156</v>
      </c>
      <c r="E517" s="3" t="s">
        <v>10</v>
      </c>
      <c r="F517" s="3" t="n">
        <v>15967129791</v>
      </c>
      <c r="G517" s="3" t="s">
        <v>34</v>
      </c>
      <c r="H517" s="18"/>
      <c r="I517" s="19"/>
    </row>
    <row r="518" s="20" customFormat="true" ht="20.1" hidden="false" customHeight="true" outlineLevel="0" collapsed="false">
      <c r="A518" s="16" t="n">
        <v>516</v>
      </c>
      <c r="B518" s="38" t="s">
        <v>1180</v>
      </c>
      <c r="C518" s="24" t="s">
        <v>1181</v>
      </c>
      <c r="D518" s="3" t="s">
        <v>1156</v>
      </c>
      <c r="E518" s="3" t="s">
        <v>10</v>
      </c>
      <c r="F518" s="3" t="n">
        <v>15967129791</v>
      </c>
      <c r="G518" s="3" t="s">
        <v>34</v>
      </c>
      <c r="H518" s="22"/>
      <c r="I518" s="19"/>
    </row>
    <row r="519" s="8" customFormat="true" ht="20.1" hidden="false" customHeight="true" outlineLevel="0" collapsed="false">
      <c r="A519" s="16" t="n">
        <v>517</v>
      </c>
      <c r="B519" s="28" t="s">
        <v>1182</v>
      </c>
      <c r="C519" s="24" t="s">
        <v>1183</v>
      </c>
      <c r="D519" s="3" t="s">
        <v>1161</v>
      </c>
      <c r="E519" s="3" t="s">
        <v>10</v>
      </c>
      <c r="F519" s="3" t="n">
        <v>15967129791</v>
      </c>
      <c r="G519" s="3" t="s">
        <v>34</v>
      </c>
      <c r="H519" s="22"/>
      <c r="I519" s="19"/>
    </row>
    <row r="520" s="8" customFormat="true" ht="20.1" hidden="false" customHeight="true" outlineLevel="0" collapsed="false">
      <c r="A520" s="16" t="n">
        <v>518</v>
      </c>
      <c r="B520" s="38" t="s">
        <v>1184</v>
      </c>
      <c r="C520" s="24" t="s">
        <v>1185</v>
      </c>
      <c r="D520" s="3" t="s">
        <v>1156</v>
      </c>
      <c r="E520" s="3" t="s">
        <v>10</v>
      </c>
      <c r="F520" s="3" t="n">
        <v>15967129791</v>
      </c>
      <c r="G520" s="3" t="s">
        <v>34</v>
      </c>
      <c r="H520" s="18"/>
      <c r="I520" s="19"/>
    </row>
    <row r="521" s="8" customFormat="true" ht="20.1" hidden="false" customHeight="true" outlineLevel="0" collapsed="false">
      <c r="A521" s="16" t="n">
        <v>519</v>
      </c>
      <c r="B521" s="28" t="s">
        <v>1186</v>
      </c>
      <c r="C521" s="24" t="s">
        <v>1187</v>
      </c>
      <c r="D521" s="3" t="s">
        <v>1161</v>
      </c>
      <c r="E521" s="3" t="s">
        <v>10</v>
      </c>
      <c r="F521" s="3" t="n">
        <v>15967129791</v>
      </c>
      <c r="G521" s="3" t="s">
        <v>34</v>
      </c>
      <c r="H521" s="18"/>
      <c r="I521" s="19"/>
    </row>
    <row r="522" s="20" customFormat="true" ht="20.1" hidden="false" customHeight="true" outlineLevel="0" collapsed="false">
      <c r="A522" s="16" t="n">
        <v>520</v>
      </c>
      <c r="B522" s="28" t="s">
        <v>1188</v>
      </c>
      <c r="C522" s="24" t="s">
        <v>1189</v>
      </c>
      <c r="D522" s="3" t="s">
        <v>1161</v>
      </c>
      <c r="E522" s="3" t="s">
        <v>10</v>
      </c>
      <c r="F522" s="3" t="n">
        <v>15967129791</v>
      </c>
      <c r="G522" s="3" t="s">
        <v>34</v>
      </c>
      <c r="H522" s="18"/>
      <c r="I522" s="19"/>
    </row>
    <row r="523" s="8" customFormat="true" ht="20.1" hidden="false" customHeight="true" outlineLevel="0" collapsed="false">
      <c r="A523" s="16" t="n">
        <v>521</v>
      </c>
      <c r="B523" s="38" t="s">
        <v>1190</v>
      </c>
      <c r="C523" s="24" t="s">
        <v>1191</v>
      </c>
      <c r="D523" s="3" t="s">
        <v>1156</v>
      </c>
      <c r="E523" s="3" t="s">
        <v>10</v>
      </c>
      <c r="F523" s="3" t="n">
        <v>15967129791</v>
      </c>
      <c r="G523" s="3" t="s">
        <v>34</v>
      </c>
      <c r="H523" s="27"/>
      <c r="I523" s="19"/>
    </row>
    <row r="524" s="20" customFormat="true" ht="20.1" hidden="false" customHeight="true" outlineLevel="0" collapsed="false">
      <c r="A524" s="16" t="n">
        <v>522</v>
      </c>
      <c r="B524" s="38" t="s">
        <v>1192</v>
      </c>
      <c r="C524" s="24" t="s">
        <v>1193</v>
      </c>
      <c r="D524" s="3" t="s">
        <v>1156</v>
      </c>
      <c r="E524" s="3" t="s">
        <v>10</v>
      </c>
      <c r="F524" s="3" t="n">
        <v>15967129791</v>
      </c>
      <c r="G524" s="3" t="s">
        <v>34</v>
      </c>
      <c r="H524" s="18"/>
      <c r="I524" s="19"/>
    </row>
    <row r="525" s="20" customFormat="true" ht="20.1" hidden="false" customHeight="true" outlineLevel="0" collapsed="false">
      <c r="A525" s="16" t="n">
        <v>523</v>
      </c>
      <c r="B525" s="38" t="s">
        <v>1194</v>
      </c>
      <c r="C525" s="24" t="s">
        <v>1195</v>
      </c>
      <c r="D525" s="3" t="s">
        <v>1156</v>
      </c>
      <c r="E525" s="3" t="s">
        <v>10</v>
      </c>
      <c r="F525" s="3" t="n">
        <v>15967129791</v>
      </c>
      <c r="G525" s="3" t="s">
        <v>34</v>
      </c>
      <c r="H525" s="18"/>
      <c r="I525" s="19"/>
    </row>
    <row r="526" s="20" customFormat="true" ht="20.1" hidden="false" customHeight="true" outlineLevel="0" collapsed="false">
      <c r="A526" s="16" t="n">
        <v>524</v>
      </c>
      <c r="B526" s="3" t="s">
        <v>1196</v>
      </c>
      <c r="C526" s="21" t="s">
        <v>1197</v>
      </c>
      <c r="D526" s="3" t="s">
        <v>1198</v>
      </c>
      <c r="E526" s="3" t="s">
        <v>15</v>
      </c>
      <c r="F526" s="3" t="n">
        <v>15967165848</v>
      </c>
      <c r="G526" s="11" t="s">
        <v>34</v>
      </c>
      <c r="H526" s="18"/>
      <c r="I526" s="19"/>
    </row>
    <row r="527" s="20" customFormat="true" ht="20.1" hidden="false" customHeight="true" outlineLevel="0" collapsed="false">
      <c r="A527" s="16" t="n">
        <v>525</v>
      </c>
      <c r="B527" s="3" t="s">
        <v>1199</v>
      </c>
      <c r="C527" s="21" t="s">
        <v>1200</v>
      </c>
      <c r="D527" s="3" t="s">
        <v>1198</v>
      </c>
      <c r="E527" s="3" t="s">
        <v>15</v>
      </c>
      <c r="F527" s="32" t="n">
        <v>15967165848</v>
      </c>
      <c r="G527" s="11" t="s">
        <v>34</v>
      </c>
      <c r="H527" s="18"/>
      <c r="I527" s="19"/>
    </row>
    <row r="528" s="20" customFormat="true" ht="20.1" hidden="false" customHeight="true" outlineLevel="0" collapsed="false">
      <c r="A528" s="16" t="n">
        <v>526</v>
      </c>
      <c r="B528" s="3" t="s">
        <v>1201</v>
      </c>
      <c r="C528" s="21" t="s">
        <v>1202</v>
      </c>
      <c r="D528" s="3" t="s">
        <v>1198</v>
      </c>
      <c r="E528" s="3" t="s">
        <v>15</v>
      </c>
      <c r="F528" s="3" t="n">
        <v>15967165848</v>
      </c>
      <c r="G528" s="11" t="s">
        <v>34</v>
      </c>
      <c r="H528" s="22"/>
      <c r="I528" s="19"/>
    </row>
    <row r="529" s="20" customFormat="true" ht="20.1" hidden="false" customHeight="true" outlineLevel="0" collapsed="false">
      <c r="A529" s="16" t="n">
        <v>527</v>
      </c>
      <c r="B529" s="3" t="s">
        <v>1203</v>
      </c>
      <c r="C529" s="21" t="s">
        <v>1204</v>
      </c>
      <c r="D529" s="3" t="s">
        <v>1198</v>
      </c>
      <c r="E529" s="3" t="s">
        <v>15</v>
      </c>
      <c r="F529" s="3" t="n">
        <v>15967165848</v>
      </c>
      <c r="G529" s="11" t="s">
        <v>34</v>
      </c>
      <c r="H529" s="18"/>
      <c r="I529" s="19"/>
    </row>
    <row r="530" s="20" customFormat="true" ht="20.1" hidden="false" customHeight="true" outlineLevel="0" collapsed="false">
      <c r="A530" s="16" t="n">
        <v>528</v>
      </c>
      <c r="B530" s="3" t="s">
        <v>1205</v>
      </c>
      <c r="C530" s="21" t="s">
        <v>1206</v>
      </c>
      <c r="D530" s="3" t="s">
        <v>1198</v>
      </c>
      <c r="E530" s="3" t="s">
        <v>11</v>
      </c>
      <c r="F530" s="3" t="n">
        <v>15967165848</v>
      </c>
      <c r="G530" s="11" t="s">
        <v>34</v>
      </c>
      <c r="H530" s="18"/>
      <c r="I530" s="19"/>
    </row>
    <row r="531" s="8" customFormat="true" ht="20.1" hidden="false" customHeight="true" outlineLevel="0" collapsed="false">
      <c r="A531" s="16" t="n">
        <v>529</v>
      </c>
      <c r="B531" s="3" t="s">
        <v>1207</v>
      </c>
      <c r="C531" s="21" t="s">
        <v>1208</v>
      </c>
      <c r="D531" s="3" t="s">
        <v>1198</v>
      </c>
      <c r="E531" s="11" t="s">
        <v>15</v>
      </c>
      <c r="F531" s="3" t="n">
        <v>15967165848</v>
      </c>
      <c r="G531" s="11" t="s">
        <v>34</v>
      </c>
      <c r="H531" s="18"/>
      <c r="I531" s="19"/>
    </row>
    <row r="532" s="20" customFormat="true" ht="20.1" hidden="false" customHeight="true" outlineLevel="0" collapsed="false">
      <c r="A532" s="16" t="n">
        <v>530</v>
      </c>
      <c r="B532" s="3" t="s">
        <v>1209</v>
      </c>
      <c r="C532" s="21" t="s">
        <v>1210</v>
      </c>
      <c r="D532" s="3" t="s">
        <v>1198</v>
      </c>
      <c r="E532" s="11" t="s">
        <v>15</v>
      </c>
      <c r="F532" s="3" t="n">
        <v>15967165848</v>
      </c>
      <c r="G532" s="11" t="s">
        <v>34</v>
      </c>
      <c r="H532" s="18"/>
      <c r="I532" s="19"/>
    </row>
    <row r="533" s="8" customFormat="true" ht="20.1" hidden="false" customHeight="true" outlineLevel="0" collapsed="false">
      <c r="A533" s="16" t="n">
        <v>531</v>
      </c>
      <c r="B533" s="3" t="s">
        <v>1211</v>
      </c>
      <c r="C533" s="21" t="s">
        <v>1212</v>
      </c>
      <c r="D533" s="3" t="s">
        <v>1213</v>
      </c>
      <c r="E533" s="3" t="s">
        <v>11</v>
      </c>
      <c r="F533" s="3" t="n">
        <v>15968851749</v>
      </c>
      <c r="G533" s="11" t="s">
        <v>34</v>
      </c>
      <c r="H533" s="18"/>
      <c r="I533" s="19"/>
    </row>
    <row r="534" s="20" customFormat="true" ht="20.1" hidden="false" customHeight="true" outlineLevel="0" collapsed="false">
      <c r="A534" s="16" t="n">
        <v>532</v>
      </c>
      <c r="B534" s="3" t="s">
        <v>1214</v>
      </c>
      <c r="C534" s="21" t="s">
        <v>1215</v>
      </c>
      <c r="D534" s="3" t="s">
        <v>56</v>
      </c>
      <c r="E534" s="3" t="s">
        <v>10</v>
      </c>
      <c r="F534" s="3" t="n">
        <v>15988183879</v>
      </c>
      <c r="G534" s="11" t="s">
        <v>34</v>
      </c>
      <c r="H534" s="18"/>
      <c r="I534" s="19"/>
    </row>
    <row r="535" s="20" customFormat="true" ht="20.1" hidden="false" customHeight="true" outlineLevel="0" collapsed="false">
      <c r="A535" s="16" t="n">
        <v>533</v>
      </c>
      <c r="B535" s="3" t="s">
        <v>1216</v>
      </c>
      <c r="C535" s="21" t="s">
        <v>1217</v>
      </c>
      <c r="D535" s="3" t="s">
        <v>1218</v>
      </c>
      <c r="E535" s="3" t="s">
        <v>11</v>
      </c>
      <c r="F535" s="3" t="n">
        <v>15988199372</v>
      </c>
      <c r="G535" s="11" t="s">
        <v>34</v>
      </c>
      <c r="H535" s="18"/>
      <c r="I535" s="19"/>
    </row>
    <row r="536" s="20" customFormat="true" ht="20.1" hidden="false" customHeight="true" outlineLevel="0" collapsed="false">
      <c r="A536" s="16" t="n">
        <v>534</v>
      </c>
      <c r="B536" s="3" t="s">
        <v>1219</v>
      </c>
      <c r="C536" s="21" t="s">
        <v>1220</v>
      </c>
      <c r="D536" s="3" t="s">
        <v>1221</v>
      </c>
      <c r="E536" s="3" t="s">
        <v>10</v>
      </c>
      <c r="F536" s="3" t="n">
        <v>15988263600</v>
      </c>
      <c r="G536" s="11" t="s">
        <v>34</v>
      </c>
      <c r="H536" s="22"/>
      <c r="I536" s="19"/>
    </row>
    <row r="537" s="20" customFormat="true" ht="20.1" hidden="false" customHeight="true" outlineLevel="0" collapsed="false">
      <c r="A537" s="16" t="n">
        <v>535</v>
      </c>
      <c r="B537" s="3" t="s">
        <v>1222</v>
      </c>
      <c r="C537" s="21" t="s">
        <v>1223</v>
      </c>
      <c r="D537" s="3" t="s">
        <v>1221</v>
      </c>
      <c r="E537" s="3" t="s">
        <v>10</v>
      </c>
      <c r="F537" s="3" t="n">
        <v>15988263600</v>
      </c>
      <c r="G537" s="11" t="s">
        <v>34</v>
      </c>
      <c r="H537" s="22"/>
      <c r="I537" s="19"/>
    </row>
    <row r="538" s="8" customFormat="true" ht="20.1" hidden="false" customHeight="true" outlineLevel="0" collapsed="false">
      <c r="A538" s="16" t="n">
        <v>536</v>
      </c>
      <c r="B538" s="3" t="s">
        <v>1224</v>
      </c>
      <c r="C538" s="21" t="s">
        <v>1225</v>
      </c>
      <c r="D538" s="3" t="s">
        <v>1221</v>
      </c>
      <c r="E538" s="3" t="s">
        <v>37</v>
      </c>
      <c r="F538" s="3" t="n">
        <v>15988263600</v>
      </c>
      <c r="G538" s="11" t="s">
        <v>34</v>
      </c>
      <c r="H538" s="18"/>
      <c r="I538" s="19"/>
    </row>
    <row r="539" s="8" customFormat="true" ht="20.1" hidden="false" customHeight="true" outlineLevel="0" collapsed="false">
      <c r="A539" s="16" t="n">
        <v>537</v>
      </c>
      <c r="B539" s="3" t="s">
        <v>1226</v>
      </c>
      <c r="C539" s="21" t="s">
        <v>1227</v>
      </c>
      <c r="D539" s="3" t="s">
        <v>1221</v>
      </c>
      <c r="E539" s="3" t="s">
        <v>11</v>
      </c>
      <c r="F539" s="3" t="n">
        <v>15988263600</v>
      </c>
      <c r="G539" s="11" t="s">
        <v>34</v>
      </c>
      <c r="H539" s="18"/>
      <c r="I539" s="19"/>
    </row>
    <row r="540" s="20" customFormat="true" ht="20.1" hidden="false" customHeight="true" outlineLevel="0" collapsed="false">
      <c r="A540" s="16" t="n">
        <v>538</v>
      </c>
      <c r="B540" s="3" t="s">
        <v>1228</v>
      </c>
      <c r="C540" s="21" t="s">
        <v>1229</v>
      </c>
      <c r="D540" s="3" t="s">
        <v>1221</v>
      </c>
      <c r="E540" s="3" t="s">
        <v>11</v>
      </c>
      <c r="F540" s="3" t="n">
        <v>15988263600</v>
      </c>
      <c r="G540" s="11" t="s">
        <v>34</v>
      </c>
      <c r="H540" s="18"/>
      <c r="I540" s="19"/>
    </row>
    <row r="541" s="20" customFormat="true" ht="20.1" hidden="false" customHeight="true" outlineLevel="0" collapsed="false">
      <c r="A541" s="16" t="n">
        <v>539</v>
      </c>
      <c r="B541" s="3" t="s">
        <v>1230</v>
      </c>
      <c r="C541" s="21" t="s">
        <v>1231</v>
      </c>
      <c r="D541" s="3" t="s">
        <v>1221</v>
      </c>
      <c r="E541" s="3" t="s">
        <v>11</v>
      </c>
      <c r="F541" s="3" t="n">
        <v>15988263600</v>
      </c>
      <c r="G541" s="11" t="s">
        <v>34</v>
      </c>
      <c r="H541" s="18"/>
      <c r="I541" s="19"/>
    </row>
    <row r="542" s="8" customFormat="true" ht="20.1" hidden="false" customHeight="true" outlineLevel="0" collapsed="false">
      <c r="A542" s="16" t="n">
        <v>540</v>
      </c>
      <c r="B542" s="3" t="s">
        <v>1232</v>
      </c>
      <c r="C542" s="21" t="s">
        <v>1233</v>
      </c>
      <c r="D542" s="3" t="s">
        <v>1234</v>
      </c>
      <c r="E542" s="3" t="s">
        <v>10</v>
      </c>
      <c r="F542" s="3" t="n">
        <v>15990100426</v>
      </c>
      <c r="G542" s="11" t="s">
        <v>34</v>
      </c>
      <c r="H542" s="18"/>
      <c r="I542" s="19"/>
    </row>
    <row r="543" s="20" customFormat="true" ht="20.1" hidden="false" customHeight="true" outlineLevel="0" collapsed="false">
      <c r="A543" s="16" t="n">
        <v>541</v>
      </c>
      <c r="B543" s="3" t="s">
        <v>1235</v>
      </c>
      <c r="C543" s="21" t="s">
        <v>1236</v>
      </c>
      <c r="D543" s="3" t="s">
        <v>1234</v>
      </c>
      <c r="E543" s="3" t="s">
        <v>11</v>
      </c>
      <c r="F543" s="3" t="n">
        <v>15990100426</v>
      </c>
      <c r="G543" s="11" t="s">
        <v>34</v>
      </c>
      <c r="H543" s="22"/>
      <c r="I543" s="19"/>
    </row>
    <row r="544" s="8" customFormat="true" ht="20.1" hidden="false" customHeight="true" outlineLevel="0" collapsed="false">
      <c r="A544" s="16" t="n">
        <v>542</v>
      </c>
      <c r="B544" s="25" t="s">
        <v>1237</v>
      </c>
      <c r="C544" s="21" t="s">
        <v>1238</v>
      </c>
      <c r="D544" s="3" t="s">
        <v>1239</v>
      </c>
      <c r="E544" s="3" t="s">
        <v>16</v>
      </c>
      <c r="F544" s="3" t="n">
        <v>18058118210</v>
      </c>
      <c r="G544" s="3" t="s">
        <v>34</v>
      </c>
      <c r="H544" s="18"/>
      <c r="I544" s="19"/>
    </row>
    <row r="545" s="8" customFormat="true" ht="20.1" hidden="false" customHeight="true" outlineLevel="0" collapsed="false">
      <c r="A545" s="16" t="n">
        <v>543</v>
      </c>
      <c r="B545" s="25" t="s">
        <v>1240</v>
      </c>
      <c r="C545" s="21" t="s">
        <v>1241</v>
      </c>
      <c r="D545" s="3" t="s">
        <v>1037</v>
      </c>
      <c r="E545" s="3" t="s">
        <v>18</v>
      </c>
      <c r="F545" s="3" t="n">
        <v>18072907150</v>
      </c>
      <c r="G545" s="11" t="s">
        <v>34</v>
      </c>
      <c r="H545" s="18"/>
      <c r="I545" s="19"/>
    </row>
    <row r="546" s="8" customFormat="true" ht="20.1" hidden="false" customHeight="true" outlineLevel="0" collapsed="false">
      <c r="A546" s="16" t="n">
        <v>544</v>
      </c>
      <c r="B546" s="3" t="s">
        <v>1242</v>
      </c>
      <c r="C546" s="19" t="s">
        <v>1243</v>
      </c>
      <c r="D546" s="3" t="s">
        <v>1037</v>
      </c>
      <c r="E546" s="11" t="s">
        <v>19</v>
      </c>
      <c r="F546" s="3" t="n">
        <v>18072907150</v>
      </c>
      <c r="G546" s="5" t="s">
        <v>34</v>
      </c>
      <c r="H546" s="22"/>
      <c r="I546" s="19"/>
    </row>
    <row r="547" s="8" customFormat="true" ht="20.1" hidden="false" customHeight="true" outlineLevel="0" collapsed="false">
      <c r="A547" s="16" t="n">
        <v>545</v>
      </c>
      <c r="B547" s="3" t="s">
        <v>1244</v>
      </c>
      <c r="C547" s="21" t="s">
        <v>1245</v>
      </c>
      <c r="D547" s="3" t="s">
        <v>56</v>
      </c>
      <c r="E547" s="3" t="s">
        <v>11</v>
      </c>
      <c r="F547" s="3" t="n">
        <v>18179225079</v>
      </c>
      <c r="G547" s="11" t="s">
        <v>34</v>
      </c>
      <c r="H547" s="18"/>
      <c r="I547" s="19"/>
    </row>
    <row r="548" s="20" customFormat="true" ht="20.1" hidden="false" customHeight="true" outlineLevel="0" collapsed="false">
      <c r="A548" s="16" t="n">
        <v>546</v>
      </c>
      <c r="B548" s="3" t="s">
        <v>1246</v>
      </c>
      <c r="C548" s="21" t="s">
        <v>1247</v>
      </c>
      <c r="D548" s="3" t="s">
        <v>1151</v>
      </c>
      <c r="E548" s="12" t="s">
        <v>20</v>
      </c>
      <c r="F548" s="3" t="n">
        <v>18256665598</v>
      </c>
      <c r="G548" s="11" t="s">
        <v>34</v>
      </c>
      <c r="H548" s="18"/>
      <c r="I548" s="19"/>
    </row>
    <row r="549" s="20" customFormat="true" ht="20.1" hidden="false" customHeight="true" outlineLevel="0" collapsed="false">
      <c r="A549" s="16" t="n">
        <v>547</v>
      </c>
      <c r="B549" s="3" t="s">
        <v>1248</v>
      </c>
      <c r="C549" s="21" t="s">
        <v>1249</v>
      </c>
      <c r="D549" s="3" t="s">
        <v>56</v>
      </c>
      <c r="E549" s="3" t="s">
        <v>14</v>
      </c>
      <c r="F549" s="32" t="n">
        <v>18257140617</v>
      </c>
      <c r="G549" s="5" t="s">
        <v>34</v>
      </c>
      <c r="H549" s="18"/>
      <c r="I549" s="19"/>
    </row>
    <row r="550" s="20" customFormat="true" ht="20.1" hidden="false" customHeight="true" outlineLevel="0" collapsed="false">
      <c r="A550" s="16" t="n">
        <v>548</v>
      </c>
      <c r="B550" s="3" t="s">
        <v>1250</v>
      </c>
      <c r="C550" s="21" t="s">
        <v>1251</v>
      </c>
      <c r="D550" s="3" t="s">
        <v>1252</v>
      </c>
      <c r="E550" s="12" t="s">
        <v>20</v>
      </c>
      <c r="F550" s="3" t="n">
        <v>18257153319</v>
      </c>
      <c r="G550" s="11" t="s">
        <v>34</v>
      </c>
      <c r="H550" s="18"/>
      <c r="I550" s="19"/>
    </row>
    <row r="551" s="8" customFormat="true" ht="20.1" hidden="false" customHeight="true" outlineLevel="0" collapsed="false">
      <c r="A551" s="16" t="n">
        <v>549</v>
      </c>
      <c r="B551" s="3" t="s">
        <v>1253</v>
      </c>
      <c r="C551" s="21" t="s">
        <v>1254</v>
      </c>
      <c r="D551" s="3" t="s">
        <v>1252</v>
      </c>
      <c r="E551" s="12" t="s">
        <v>20</v>
      </c>
      <c r="F551" s="3" t="n">
        <v>18257153319</v>
      </c>
      <c r="G551" s="11" t="s">
        <v>34</v>
      </c>
      <c r="H551" s="18"/>
      <c r="I551" s="19"/>
    </row>
    <row r="552" s="8" customFormat="true" ht="20.1" hidden="false" customHeight="true" outlineLevel="0" collapsed="false">
      <c r="A552" s="16" t="n">
        <v>550</v>
      </c>
      <c r="B552" s="3" t="s">
        <v>1255</v>
      </c>
      <c r="C552" s="21" t="s">
        <v>1256</v>
      </c>
      <c r="D552" s="3" t="s">
        <v>1252</v>
      </c>
      <c r="E552" s="12" t="s">
        <v>20</v>
      </c>
      <c r="F552" s="3" t="n">
        <v>18257153319</v>
      </c>
      <c r="G552" s="11" t="s">
        <v>34</v>
      </c>
      <c r="H552" s="18"/>
      <c r="I552" s="19"/>
    </row>
    <row r="553" s="20" customFormat="true" ht="20.1" hidden="false" customHeight="true" outlineLevel="0" collapsed="false">
      <c r="A553" s="16" t="n">
        <v>551</v>
      </c>
      <c r="B553" s="3" t="s">
        <v>1257</v>
      </c>
      <c r="C553" s="21" t="s">
        <v>1258</v>
      </c>
      <c r="D553" s="3" t="s">
        <v>1252</v>
      </c>
      <c r="E553" s="12" t="s">
        <v>20</v>
      </c>
      <c r="F553" s="3" t="n">
        <v>18257153319</v>
      </c>
      <c r="G553" s="11" t="s">
        <v>34</v>
      </c>
      <c r="H553" s="18"/>
      <c r="I553" s="19"/>
    </row>
    <row r="554" s="20" customFormat="true" ht="20.1" hidden="false" customHeight="true" outlineLevel="0" collapsed="false">
      <c r="A554" s="16" t="n">
        <v>552</v>
      </c>
      <c r="B554" s="3" t="s">
        <v>1259</v>
      </c>
      <c r="C554" s="21" t="s">
        <v>1260</v>
      </c>
      <c r="D554" s="3" t="s">
        <v>1252</v>
      </c>
      <c r="E554" s="12" t="s">
        <v>20</v>
      </c>
      <c r="F554" s="3" t="n">
        <v>18257153319</v>
      </c>
      <c r="G554" s="11" t="s">
        <v>34</v>
      </c>
      <c r="H554" s="18"/>
      <c r="I554" s="19"/>
    </row>
    <row r="555" s="20" customFormat="true" ht="20.1" hidden="false" customHeight="true" outlineLevel="0" collapsed="false">
      <c r="A555" s="16" t="n">
        <v>553</v>
      </c>
      <c r="B555" s="3" t="s">
        <v>1261</v>
      </c>
      <c r="C555" s="24" t="s">
        <v>1262</v>
      </c>
      <c r="D555" s="3" t="s">
        <v>1263</v>
      </c>
      <c r="E555" s="3" t="s">
        <v>10</v>
      </c>
      <c r="F555" s="3" t="n">
        <v>18258261967</v>
      </c>
      <c r="G555" s="11" t="s">
        <v>34</v>
      </c>
      <c r="H555" s="18"/>
      <c r="I555" s="19"/>
    </row>
    <row r="556" s="8" customFormat="true" ht="20.1" hidden="false" customHeight="true" outlineLevel="0" collapsed="false">
      <c r="A556" s="16" t="n">
        <v>554</v>
      </c>
      <c r="B556" s="3" t="s">
        <v>1264</v>
      </c>
      <c r="C556" s="24" t="s">
        <v>1265</v>
      </c>
      <c r="D556" s="3" t="s">
        <v>1263</v>
      </c>
      <c r="E556" s="3" t="s">
        <v>10</v>
      </c>
      <c r="F556" s="3" t="n">
        <v>18258261967</v>
      </c>
      <c r="G556" s="11" t="s">
        <v>34</v>
      </c>
      <c r="H556" s="18"/>
      <c r="I556" s="19"/>
    </row>
    <row r="557" s="20" customFormat="true" ht="20.1" hidden="false" customHeight="true" outlineLevel="0" collapsed="false">
      <c r="A557" s="16" t="n">
        <v>555</v>
      </c>
      <c r="B557" s="3" t="s">
        <v>1266</v>
      </c>
      <c r="C557" s="24" t="s">
        <v>1267</v>
      </c>
      <c r="D557" s="3" t="s">
        <v>1263</v>
      </c>
      <c r="E557" s="3" t="s">
        <v>11</v>
      </c>
      <c r="F557" s="3" t="n">
        <v>18258261967</v>
      </c>
      <c r="G557" s="11" t="s">
        <v>34</v>
      </c>
      <c r="H557" s="18"/>
      <c r="I557" s="19"/>
    </row>
    <row r="558" s="8" customFormat="true" ht="20.1" hidden="false" customHeight="true" outlineLevel="0" collapsed="false">
      <c r="A558" s="16" t="n">
        <v>556</v>
      </c>
      <c r="B558" s="3" t="s">
        <v>1268</v>
      </c>
      <c r="C558" s="24" t="s">
        <v>1269</v>
      </c>
      <c r="D558" s="3" t="s">
        <v>1263</v>
      </c>
      <c r="E558" s="3" t="s">
        <v>11</v>
      </c>
      <c r="F558" s="3" t="n">
        <v>18258261967</v>
      </c>
      <c r="G558" s="11" t="s">
        <v>34</v>
      </c>
      <c r="H558" s="18"/>
      <c r="I558" s="19"/>
    </row>
    <row r="559" s="20" customFormat="true" ht="20.1" hidden="false" customHeight="true" outlineLevel="0" collapsed="false">
      <c r="A559" s="16" t="n">
        <v>557</v>
      </c>
      <c r="B559" s="3" t="s">
        <v>1270</v>
      </c>
      <c r="C559" s="24" t="s">
        <v>1271</v>
      </c>
      <c r="D559" s="3" t="s">
        <v>1263</v>
      </c>
      <c r="E559" s="3" t="s">
        <v>11</v>
      </c>
      <c r="F559" s="3" t="n">
        <v>18258261967</v>
      </c>
      <c r="G559" s="11" t="s">
        <v>34</v>
      </c>
      <c r="H559" s="22"/>
      <c r="I559" s="19"/>
    </row>
    <row r="560" s="20" customFormat="true" ht="20.1" hidden="false" customHeight="true" outlineLevel="0" collapsed="false">
      <c r="A560" s="16" t="n">
        <v>558</v>
      </c>
      <c r="B560" s="3" t="s">
        <v>1272</v>
      </c>
      <c r="C560" s="24" t="s">
        <v>1273</v>
      </c>
      <c r="D560" s="3" t="s">
        <v>1263</v>
      </c>
      <c r="E560" s="3" t="s">
        <v>11</v>
      </c>
      <c r="F560" s="3" t="n">
        <v>18258261967</v>
      </c>
      <c r="G560" s="11" t="s">
        <v>34</v>
      </c>
      <c r="H560" s="18"/>
      <c r="I560" s="19"/>
    </row>
    <row r="561" s="20" customFormat="true" ht="20.1" hidden="false" customHeight="true" outlineLevel="0" collapsed="false">
      <c r="A561" s="16" t="n">
        <v>559</v>
      </c>
      <c r="B561" s="3" t="s">
        <v>1274</v>
      </c>
      <c r="C561" s="24" t="s">
        <v>1275</v>
      </c>
      <c r="D561" s="3" t="s">
        <v>1263</v>
      </c>
      <c r="E561" s="3" t="s">
        <v>11</v>
      </c>
      <c r="F561" s="3" t="n">
        <v>18258261967</v>
      </c>
      <c r="G561" s="11" t="s">
        <v>34</v>
      </c>
      <c r="H561" s="18"/>
      <c r="I561" s="19"/>
    </row>
    <row r="562" s="8" customFormat="true" ht="20.1" hidden="false" customHeight="true" outlineLevel="0" collapsed="false">
      <c r="A562" s="16" t="n">
        <v>560</v>
      </c>
      <c r="B562" s="3" t="s">
        <v>1276</v>
      </c>
      <c r="C562" s="21" t="s">
        <v>1277</v>
      </c>
      <c r="D562" s="3" t="s">
        <v>1263</v>
      </c>
      <c r="E562" s="3" t="s">
        <v>11</v>
      </c>
      <c r="F562" s="3" t="n">
        <v>18258261967</v>
      </c>
      <c r="G562" s="11" t="s">
        <v>34</v>
      </c>
      <c r="H562" s="18"/>
      <c r="I562" s="19"/>
    </row>
    <row r="563" s="8" customFormat="true" ht="20.1" hidden="false" customHeight="true" outlineLevel="0" collapsed="false">
      <c r="A563" s="16" t="n">
        <v>561</v>
      </c>
      <c r="B563" s="3" t="s">
        <v>1278</v>
      </c>
      <c r="C563" s="21" t="s">
        <v>1279</v>
      </c>
      <c r="D563" s="3" t="s">
        <v>85</v>
      </c>
      <c r="E563" s="3" t="s">
        <v>86</v>
      </c>
      <c r="F563" s="3" t="n">
        <v>18258894619</v>
      </c>
      <c r="G563" s="30" t="s">
        <v>34</v>
      </c>
      <c r="H563" s="22"/>
      <c r="I563" s="19"/>
    </row>
    <row r="564" s="8" customFormat="true" ht="20.1" hidden="false" customHeight="true" outlineLevel="0" collapsed="false">
      <c r="A564" s="16" t="n">
        <v>562</v>
      </c>
      <c r="B564" s="3" t="s">
        <v>1280</v>
      </c>
      <c r="C564" s="21" t="s">
        <v>1281</v>
      </c>
      <c r="D564" s="3" t="s">
        <v>56</v>
      </c>
      <c r="E564" s="3" t="s">
        <v>15</v>
      </c>
      <c r="F564" s="3" t="n">
        <v>18267108048</v>
      </c>
      <c r="G564" s="11" t="s">
        <v>34</v>
      </c>
      <c r="H564" s="22"/>
      <c r="I564" s="19"/>
    </row>
    <row r="565" s="20" customFormat="true" ht="20.1" hidden="false" customHeight="true" outlineLevel="0" collapsed="false">
      <c r="A565" s="16" t="n">
        <v>563</v>
      </c>
      <c r="B565" s="3" t="s">
        <v>1282</v>
      </c>
      <c r="C565" s="21" t="s">
        <v>1283</v>
      </c>
      <c r="D565" s="3" t="s">
        <v>56</v>
      </c>
      <c r="E565" s="3" t="s">
        <v>10</v>
      </c>
      <c r="F565" s="3" t="n">
        <v>18267134058</v>
      </c>
      <c r="G565" s="11" t="s">
        <v>34</v>
      </c>
      <c r="H565" s="22"/>
      <c r="I565" s="19"/>
    </row>
    <row r="566" s="20" customFormat="true" ht="20.1" hidden="false" customHeight="true" outlineLevel="0" collapsed="false">
      <c r="A566" s="16" t="n">
        <v>564</v>
      </c>
      <c r="B566" s="3" t="s">
        <v>1284</v>
      </c>
      <c r="C566" s="21" t="s">
        <v>1285</v>
      </c>
      <c r="D566" s="3" t="s">
        <v>56</v>
      </c>
      <c r="E566" s="3" t="s">
        <v>14</v>
      </c>
      <c r="F566" s="3" t="n">
        <v>18267184353</v>
      </c>
      <c r="G566" s="5" t="s">
        <v>34</v>
      </c>
      <c r="H566" s="22"/>
      <c r="I566" s="19"/>
    </row>
    <row r="567" s="8" customFormat="true" ht="20.1" hidden="false" customHeight="true" outlineLevel="0" collapsed="false">
      <c r="A567" s="16" t="n">
        <v>565</v>
      </c>
      <c r="B567" s="3" t="s">
        <v>1286</v>
      </c>
      <c r="C567" s="21" t="s">
        <v>1287</v>
      </c>
      <c r="D567" s="3" t="s">
        <v>774</v>
      </c>
      <c r="E567" s="3" t="s">
        <v>10</v>
      </c>
      <c r="F567" s="3" t="n">
        <v>18268004875</v>
      </c>
      <c r="G567" s="11" t="s">
        <v>34</v>
      </c>
      <c r="H567" s="18"/>
      <c r="I567" s="19"/>
    </row>
    <row r="568" s="20" customFormat="true" ht="20.1" hidden="false" customHeight="true" outlineLevel="0" collapsed="false">
      <c r="A568" s="16" t="n">
        <v>566</v>
      </c>
      <c r="B568" s="3" t="s">
        <v>1288</v>
      </c>
      <c r="C568" s="21" t="s">
        <v>1289</v>
      </c>
      <c r="D568" s="3" t="s">
        <v>774</v>
      </c>
      <c r="E568" s="3" t="s">
        <v>10</v>
      </c>
      <c r="F568" s="3" t="n">
        <v>18268004875</v>
      </c>
      <c r="G568" s="11" t="s">
        <v>34</v>
      </c>
      <c r="H568" s="18"/>
      <c r="I568" s="19"/>
    </row>
    <row r="569" s="8" customFormat="true" ht="20.1" hidden="false" customHeight="true" outlineLevel="0" collapsed="false">
      <c r="A569" s="16" t="n">
        <v>567</v>
      </c>
      <c r="B569" s="3" t="s">
        <v>1290</v>
      </c>
      <c r="C569" s="21" t="s">
        <v>1291</v>
      </c>
      <c r="D569" s="3" t="s">
        <v>774</v>
      </c>
      <c r="E569" s="3" t="s">
        <v>15</v>
      </c>
      <c r="F569" s="3" t="n">
        <v>18268004875</v>
      </c>
      <c r="G569" s="11" t="s">
        <v>34</v>
      </c>
      <c r="H569" s="18"/>
      <c r="I569" s="19"/>
    </row>
    <row r="570" s="20" customFormat="true" ht="20.1" hidden="false" customHeight="true" outlineLevel="0" collapsed="false">
      <c r="A570" s="16" t="n">
        <v>568</v>
      </c>
      <c r="B570" s="3" t="s">
        <v>1292</v>
      </c>
      <c r="C570" s="21" t="s">
        <v>1293</v>
      </c>
      <c r="D570" s="3" t="s">
        <v>774</v>
      </c>
      <c r="E570" s="3" t="s">
        <v>11</v>
      </c>
      <c r="F570" s="3" t="n">
        <v>18268004875</v>
      </c>
      <c r="G570" s="11" t="s">
        <v>34</v>
      </c>
      <c r="H570" s="18"/>
      <c r="I570" s="19"/>
    </row>
    <row r="571" s="8" customFormat="true" ht="20.1" hidden="false" customHeight="true" outlineLevel="0" collapsed="false">
      <c r="A571" s="16" t="n">
        <v>569</v>
      </c>
      <c r="B571" s="3" t="s">
        <v>1294</v>
      </c>
      <c r="C571" s="21" t="s">
        <v>1295</v>
      </c>
      <c r="D571" s="3" t="s">
        <v>56</v>
      </c>
      <c r="E571" s="3" t="s">
        <v>14</v>
      </c>
      <c r="F571" s="3" t="n">
        <v>18281066817</v>
      </c>
      <c r="G571" s="5" t="s">
        <v>34</v>
      </c>
      <c r="H571" s="18"/>
      <c r="I571" s="19"/>
    </row>
    <row r="572" s="20" customFormat="true" ht="20.1" hidden="false" customHeight="true" outlineLevel="0" collapsed="false">
      <c r="A572" s="16" t="n">
        <v>570</v>
      </c>
      <c r="B572" s="3" t="s">
        <v>1296</v>
      </c>
      <c r="C572" s="21" t="s">
        <v>1297</v>
      </c>
      <c r="D572" s="3" t="s">
        <v>56</v>
      </c>
      <c r="E572" s="3" t="s">
        <v>14</v>
      </c>
      <c r="F572" s="3" t="n">
        <v>18314894046</v>
      </c>
      <c r="G572" s="5" t="s">
        <v>34</v>
      </c>
      <c r="H572" s="18"/>
      <c r="I572" s="19"/>
    </row>
    <row r="573" s="20" customFormat="true" ht="20.1" hidden="false" customHeight="true" outlineLevel="0" collapsed="false">
      <c r="A573" s="16" t="n">
        <v>571</v>
      </c>
      <c r="B573" s="70" t="s">
        <v>1298</v>
      </c>
      <c r="C573" s="21" t="s">
        <v>1299</v>
      </c>
      <c r="D573" s="70" t="s">
        <v>1300</v>
      </c>
      <c r="E573" s="3" t="s">
        <v>15</v>
      </c>
      <c r="F573" s="3" t="n">
        <v>18367135530</v>
      </c>
      <c r="G573" s="11" t="s">
        <v>34</v>
      </c>
      <c r="H573" s="22"/>
      <c r="I573" s="19"/>
    </row>
    <row r="574" s="8" customFormat="true" ht="20.1" hidden="false" customHeight="true" outlineLevel="0" collapsed="false">
      <c r="A574" s="16" t="n">
        <v>572</v>
      </c>
      <c r="B574" s="78" t="s">
        <v>1301</v>
      </c>
      <c r="C574" s="79" t="s">
        <v>1302</v>
      </c>
      <c r="D574" s="78" t="s">
        <v>1303</v>
      </c>
      <c r="E574" s="11" t="s">
        <v>10</v>
      </c>
      <c r="F574" s="16" t="n">
        <v>18368198530</v>
      </c>
      <c r="G574" s="11" t="s">
        <v>34</v>
      </c>
      <c r="H574" s="22"/>
      <c r="I574" s="19"/>
    </row>
    <row r="575" s="20" customFormat="true" ht="20.1" hidden="false" customHeight="true" outlineLevel="0" collapsed="false">
      <c r="A575" s="16" t="n">
        <v>573</v>
      </c>
      <c r="B575" s="11" t="s">
        <v>1304</v>
      </c>
      <c r="C575" s="19" t="s">
        <v>1305</v>
      </c>
      <c r="D575" s="80" t="s">
        <v>1303</v>
      </c>
      <c r="E575" s="11" t="s">
        <v>10</v>
      </c>
      <c r="F575" s="81" t="n">
        <v>18368198530</v>
      </c>
      <c r="G575" s="11" t="s">
        <v>34</v>
      </c>
      <c r="H575" s="22"/>
      <c r="I575" s="19"/>
    </row>
    <row r="576" s="8" customFormat="true" ht="20.1" hidden="false" customHeight="true" outlineLevel="0" collapsed="false">
      <c r="A576" s="16" t="n">
        <v>574</v>
      </c>
      <c r="B576" s="5" t="s">
        <v>1306</v>
      </c>
      <c r="C576" s="21" t="s">
        <v>1307</v>
      </c>
      <c r="D576" s="5" t="s">
        <v>1308</v>
      </c>
      <c r="E576" s="11" t="s">
        <v>10</v>
      </c>
      <c r="F576" s="3" t="n">
        <v>18368889208</v>
      </c>
      <c r="G576" s="11" t="s">
        <v>34</v>
      </c>
      <c r="H576" s="18"/>
      <c r="I576" s="19"/>
    </row>
    <row r="577" s="20" customFormat="true" ht="20.1" hidden="false" customHeight="true" outlineLevel="0" collapsed="false">
      <c r="A577" s="16" t="n">
        <v>575</v>
      </c>
      <c r="B577" s="5" t="s">
        <v>1309</v>
      </c>
      <c r="C577" s="21" t="s">
        <v>1310</v>
      </c>
      <c r="D577" s="5" t="s">
        <v>1308</v>
      </c>
      <c r="E577" s="11" t="s">
        <v>10</v>
      </c>
      <c r="F577" s="3" t="n">
        <v>18368889208</v>
      </c>
      <c r="G577" s="11" t="s">
        <v>34</v>
      </c>
      <c r="H577" s="22"/>
      <c r="I577" s="19"/>
    </row>
    <row r="578" s="20" customFormat="true" ht="20.1" hidden="false" customHeight="true" outlineLevel="0" collapsed="false">
      <c r="A578" s="16" t="n">
        <v>576</v>
      </c>
      <c r="B578" s="3" t="s">
        <v>1311</v>
      </c>
      <c r="C578" s="21" t="s">
        <v>1312</v>
      </c>
      <c r="D578" s="3" t="s">
        <v>56</v>
      </c>
      <c r="E578" s="3" t="s">
        <v>10</v>
      </c>
      <c r="F578" s="3" t="n">
        <v>18458151526</v>
      </c>
      <c r="G578" s="11" t="s">
        <v>34</v>
      </c>
      <c r="H578" s="18"/>
      <c r="I578" s="19"/>
    </row>
    <row r="579" s="8" customFormat="true" ht="20.1" hidden="false" customHeight="true" outlineLevel="0" collapsed="false">
      <c r="A579" s="16" t="n">
        <v>577</v>
      </c>
      <c r="B579" s="3" t="s">
        <v>1313</v>
      </c>
      <c r="C579" s="21" t="s">
        <v>1314</v>
      </c>
      <c r="D579" s="3" t="s">
        <v>56</v>
      </c>
      <c r="E579" s="3" t="s">
        <v>11</v>
      </c>
      <c r="F579" s="3" t="n">
        <v>18505648132</v>
      </c>
      <c r="G579" s="11" t="s">
        <v>34</v>
      </c>
      <c r="H579" s="18"/>
      <c r="I579" s="19"/>
    </row>
    <row r="580" s="8" customFormat="true" ht="20.1" hidden="false" customHeight="true" outlineLevel="0" collapsed="false">
      <c r="A580" s="16" t="n">
        <v>578</v>
      </c>
      <c r="B580" s="3" t="s">
        <v>1315</v>
      </c>
      <c r="C580" s="21" t="s">
        <v>1316</v>
      </c>
      <c r="D580" s="3" t="s">
        <v>56</v>
      </c>
      <c r="E580" s="3" t="s">
        <v>14</v>
      </c>
      <c r="F580" s="32" t="n">
        <v>18605832557</v>
      </c>
      <c r="G580" s="5" t="s">
        <v>34</v>
      </c>
      <c r="H580" s="18"/>
      <c r="I580" s="19"/>
    </row>
    <row r="581" s="20" customFormat="true" ht="20.1" hidden="false" customHeight="true" outlineLevel="0" collapsed="false">
      <c r="A581" s="16" t="n">
        <v>579</v>
      </c>
      <c r="B581" s="3" t="s">
        <v>1317</v>
      </c>
      <c r="C581" s="21" t="s">
        <v>1318</v>
      </c>
      <c r="D581" s="3" t="s">
        <v>56</v>
      </c>
      <c r="E581" s="3" t="s">
        <v>14</v>
      </c>
      <c r="F581" s="32" t="n">
        <v>18605832557</v>
      </c>
      <c r="G581" s="5" t="s">
        <v>34</v>
      </c>
      <c r="H581" s="18"/>
      <c r="I581" s="19"/>
    </row>
    <row r="582" s="20" customFormat="true" ht="20.1" hidden="false" customHeight="true" outlineLevel="0" collapsed="false">
      <c r="A582" s="16" t="n">
        <v>580</v>
      </c>
      <c r="B582" s="3" t="s">
        <v>1319</v>
      </c>
      <c r="C582" s="17" t="s">
        <v>1320</v>
      </c>
      <c r="D582" s="3" t="s">
        <v>1321</v>
      </c>
      <c r="E582" s="3" t="s">
        <v>11</v>
      </c>
      <c r="F582" s="32" t="n">
        <v>18631790130</v>
      </c>
      <c r="G582" s="11" t="s">
        <v>34</v>
      </c>
      <c r="H582" s="18"/>
      <c r="I582" s="19"/>
    </row>
    <row r="583" s="8" customFormat="true" ht="20.1" hidden="false" customHeight="true" outlineLevel="0" collapsed="false">
      <c r="A583" s="16" t="n">
        <v>581</v>
      </c>
      <c r="B583" s="3" t="s">
        <v>1322</v>
      </c>
      <c r="C583" s="21" t="s">
        <v>1323</v>
      </c>
      <c r="D583" s="3" t="s">
        <v>1321</v>
      </c>
      <c r="E583" s="3" t="s">
        <v>11</v>
      </c>
      <c r="F583" s="3" t="n">
        <v>18631790130</v>
      </c>
      <c r="G583" s="11" t="s">
        <v>34</v>
      </c>
      <c r="H583" s="36"/>
      <c r="I583" s="19"/>
    </row>
    <row r="584" s="8" customFormat="true" ht="20.1" hidden="false" customHeight="true" outlineLevel="0" collapsed="false">
      <c r="A584" s="16" t="n">
        <v>582</v>
      </c>
      <c r="B584" s="3" t="s">
        <v>1324</v>
      </c>
      <c r="C584" s="17" t="s">
        <v>1325</v>
      </c>
      <c r="D584" s="31" t="s">
        <v>1321</v>
      </c>
      <c r="E584" s="3" t="s">
        <v>11</v>
      </c>
      <c r="F584" s="32" t="n">
        <v>18631790130</v>
      </c>
      <c r="G584" s="11" t="s">
        <v>34</v>
      </c>
      <c r="H584" s="18"/>
      <c r="I584" s="19"/>
    </row>
    <row r="585" s="20" customFormat="true" ht="20.1" hidden="false" customHeight="true" outlineLevel="0" collapsed="false">
      <c r="A585" s="16" t="n">
        <v>583</v>
      </c>
      <c r="B585" s="3" t="s">
        <v>1326</v>
      </c>
      <c r="C585" s="21" t="s">
        <v>1327</v>
      </c>
      <c r="D585" s="31" t="s">
        <v>56</v>
      </c>
      <c r="E585" s="3" t="s">
        <v>86</v>
      </c>
      <c r="F585" s="32" t="n">
        <v>18651973341</v>
      </c>
      <c r="G585" s="30" t="s">
        <v>34</v>
      </c>
      <c r="H585" s="22"/>
      <c r="I585" s="19"/>
    </row>
    <row r="586" s="20" customFormat="true" ht="20.1" hidden="false" customHeight="true" outlineLevel="0" collapsed="false">
      <c r="A586" s="16" t="n">
        <v>584</v>
      </c>
      <c r="B586" s="3" t="s">
        <v>1328</v>
      </c>
      <c r="C586" s="21" t="s">
        <v>1329</v>
      </c>
      <c r="D586" s="3" t="s">
        <v>1330</v>
      </c>
      <c r="E586" s="3" t="s">
        <v>10</v>
      </c>
      <c r="F586" s="3" t="n">
        <v>18657825330</v>
      </c>
      <c r="G586" s="11" t="s">
        <v>34</v>
      </c>
      <c r="H586" s="18"/>
      <c r="I586" s="19"/>
    </row>
    <row r="587" s="20" customFormat="true" ht="20.1" hidden="false" customHeight="true" outlineLevel="0" collapsed="false">
      <c r="A587" s="16" t="n">
        <v>585</v>
      </c>
      <c r="B587" s="3" t="s">
        <v>1331</v>
      </c>
      <c r="C587" s="42" t="s">
        <v>1332</v>
      </c>
      <c r="D587" s="32" t="s">
        <v>1333</v>
      </c>
      <c r="E587" s="32" t="s">
        <v>14</v>
      </c>
      <c r="F587" s="3" t="n">
        <v>18658103233</v>
      </c>
      <c r="G587" s="5" t="s">
        <v>34</v>
      </c>
      <c r="H587" s="18"/>
      <c r="I587" s="19"/>
    </row>
    <row r="588" s="8" customFormat="true" ht="20.1" hidden="false" customHeight="true" outlineLevel="0" collapsed="false">
      <c r="A588" s="16" t="n">
        <v>586</v>
      </c>
      <c r="B588" s="3" t="s">
        <v>1334</v>
      </c>
      <c r="C588" s="21" t="s">
        <v>1335</v>
      </c>
      <c r="D588" s="3" t="s">
        <v>1333</v>
      </c>
      <c r="E588" s="32" t="s">
        <v>14</v>
      </c>
      <c r="F588" s="3" t="n">
        <v>18658103233</v>
      </c>
      <c r="G588" s="5" t="s">
        <v>34</v>
      </c>
      <c r="H588" s="22"/>
      <c r="I588" s="19"/>
    </row>
    <row r="589" s="20" customFormat="true" ht="20.1" hidden="false" customHeight="true" outlineLevel="0" collapsed="false">
      <c r="A589" s="16" t="n">
        <v>587</v>
      </c>
      <c r="B589" s="3" t="s">
        <v>1336</v>
      </c>
      <c r="C589" s="21" t="s">
        <v>1337</v>
      </c>
      <c r="D589" s="3" t="s">
        <v>1333</v>
      </c>
      <c r="E589" s="3" t="s">
        <v>14</v>
      </c>
      <c r="F589" s="3" t="n">
        <v>18658103233</v>
      </c>
      <c r="G589" s="5" t="s">
        <v>34</v>
      </c>
      <c r="H589" s="22"/>
      <c r="I589" s="19"/>
    </row>
    <row r="590" s="20" customFormat="true" ht="20.1" hidden="false" customHeight="true" outlineLevel="0" collapsed="false">
      <c r="A590" s="16" t="n">
        <v>588</v>
      </c>
      <c r="B590" s="3" t="s">
        <v>1338</v>
      </c>
      <c r="C590" s="21" t="s">
        <v>1339</v>
      </c>
      <c r="D590" s="3" t="s">
        <v>1333</v>
      </c>
      <c r="E590" s="3" t="s">
        <v>14</v>
      </c>
      <c r="F590" s="3" t="n">
        <v>18658103233</v>
      </c>
      <c r="G590" s="5" t="s">
        <v>34</v>
      </c>
      <c r="H590" s="18"/>
      <c r="I590" s="19"/>
    </row>
    <row r="591" s="20" customFormat="true" ht="20.1" hidden="false" customHeight="true" outlineLevel="0" collapsed="false">
      <c r="A591" s="16" t="n">
        <v>589</v>
      </c>
      <c r="B591" s="3" t="s">
        <v>1340</v>
      </c>
      <c r="C591" s="21" t="s">
        <v>1341</v>
      </c>
      <c r="D591" s="3" t="s">
        <v>1333</v>
      </c>
      <c r="E591" s="3" t="s">
        <v>14</v>
      </c>
      <c r="F591" s="3" t="n">
        <v>18658103233</v>
      </c>
      <c r="G591" s="5" t="s">
        <v>34</v>
      </c>
      <c r="H591" s="22"/>
      <c r="I591" s="19"/>
    </row>
    <row r="592" s="8" customFormat="true" ht="20.1" hidden="false" customHeight="true" outlineLevel="0" collapsed="false">
      <c r="A592" s="16" t="n">
        <v>590</v>
      </c>
      <c r="B592" s="3" t="s">
        <v>1342</v>
      </c>
      <c r="C592" s="21" t="s">
        <v>1343</v>
      </c>
      <c r="D592" s="3" t="s">
        <v>1333</v>
      </c>
      <c r="E592" s="3" t="s">
        <v>14</v>
      </c>
      <c r="F592" s="32" t="n">
        <v>18658103233</v>
      </c>
      <c r="G592" s="5" t="s">
        <v>34</v>
      </c>
      <c r="H592" s="18"/>
      <c r="I592" s="19"/>
    </row>
    <row r="593" s="8" customFormat="true" ht="20.1" hidden="false" customHeight="true" outlineLevel="0" collapsed="false">
      <c r="A593" s="16" t="n">
        <v>591</v>
      </c>
      <c r="B593" s="3" t="s">
        <v>1344</v>
      </c>
      <c r="C593" s="21" t="s">
        <v>1345</v>
      </c>
      <c r="D593" s="3" t="s">
        <v>1333</v>
      </c>
      <c r="E593" s="3" t="s">
        <v>14</v>
      </c>
      <c r="F593" s="32" t="n">
        <v>18658103233</v>
      </c>
      <c r="G593" s="5" t="s">
        <v>34</v>
      </c>
      <c r="H593" s="18"/>
      <c r="I593" s="19"/>
    </row>
    <row r="594" s="20" customFormat="true" ht="20.1" hidden="false" customHeight="true" outlineLevel="0" collapsed="false">
      <c r="A594" s="16" t="n">
        <v>592</v>
      </c>
      <c r="B594" s="3" t="s">
        <v>1346</v>
      </c>
      <c r="C594" s="21" t="s">
        <v>1347</v>
      </c>
      <c r="D594" s="3" t="s">
        <v>1333</v>
      </c>
      <c r="E594" s="3" t="s">
        <v>86</v>
      </c>
      <c r="F594" s="3" t="n">
        <v>18658103233</v>
      </c>
      <c r="G594" s="3" t="s">
        <v>34</v>
      </c>
      <c r="H594" s="18"/>
      <c r="I594" s="19"/>
    </row>
    <row r="595" s="20" customFormat="true" ht="20.1" hidden="false" customHeight="true" outlineLevel="0" collapsed="false">
      <c r="A595" s="16" t="n">
        <v>593</v>
      </c>
      <c r="B595" s="82" t="s">
        <v>1348</v>
      </c>
      <c r="C595" s="21" t="s">
        <v>1349</v>
      </c>
      <c r="D595" s="31" t="s">
        <v>1350</v>
      </c>
      <c r="E595" s="11" t="s">
        <v>10</v>
      </c>
      <c r="F595" s="3" t="n">
        <v>18658150215</v>
      </c>
      <c r="G595" s="11" t="s">
        <v>34</v>
      </c>
      <c r="H595" s="18"/>
      <c r="I595" s="19"/>
    </row>
    <row r="596" s="20" customFormat="true" ht="20.1" hidden="false" customHeight="true" outlineLevel="0" collapsed="false">
      <c r="A596" s="16" t="n">
        <v>594</v>
      </c>
      <c r="B596" s="82" t="s">
        <v>1351</v>
      </c>
      <c r="C596" s="21" t="s">
        <v>1352</v>
      </c>
      <c r="D596" s="3" t="s">
        <v>1350</v>
      </c>
      <c r="E596" s="11" t="s">
        <v>10</v>
      </c>
      <c r="F596" s="3" t="n">
        <v>18658150215</v>
      </c>
      <c r="G596" s="11" t="s">
        <v>34</v>
      </c>
      <c r="H596" s="18"/>
      <c r="I596" s="19"/>
    </row>
    <row r="597" s="20" customFormat="true" ht="20.1" hidden="false" customHeight="true" outlineLevel="0" collapsed="false">
      <c r="A597" s="16" t="n">
        <v>595</v>
      </c>
      <c r="B597" s="28" t="s">
        <v>1353</v>
      </c>
      <c r="C597" s="21" t="s">
        <v>1354</v>
      </c>
      <c r="D597" s="3" t="s">
        <v>56</v>
      </c>
      <c r="E597" s="3" t="s">
        <v>10</v>
      </c>
      <c r="F597" s="3" t="n">
        <v>18667166512</v>
      </c>
      <c r="G597" s="11" t="s">
        <v>34</v>
      </c>
      <c r="H597" s="22"/>
      <c r="I597" s="19"/>
    </row>
    <row r="598" s="8" customFormat="true" ht="20.1" hidden="false" customHeight="true" outlineLevel="0" collapsed="false">
      <c r="A598" s="16" t="n">
        <v>596</v>
      </c>
      <c r="B598" s="3" t="s">
        <v>1355</v>
      </c>
      <c r="C598" s="21" t="s">
        <v>1356</v>
      </c>
      <c r="D598" s="3" t="s">
        <v>56</v>
      </c>
      <c r="E598" s="3" t="s">
        <v>10</v>
      </c>
      <c r="F598" s="3" t="n">
        <v>18667183360</v>
      </c>
      <c r="G598" s="11" t="s">
        <v>34</v>
      </c>
      <c r="H598" s="22"/>
      <c r="I598" s="19"/>
    </row>
    <row r="599" s="20" customFormat="true" ht="20.1" hidden="false" customHeight="true" outlineLevel="0" collapsed="false">
      <c r="A599" s="16" t="n">
        <v>597</v>
      </c>
      <c r="B599" s="28" t="s">
        <v>1357</v>
      </c>
      <c r="C599" s="21" t="s">
        <v>1358</v>
      </c>
      <c r="D599" s="3" t="s">
        <v>1359</v>
      </c>
      <c r="E599" s="3" t="s">
        <v>10</v>
      </c>
      <c r="F599" s="3" t="n">
        <v>18668009971</v>
      </c>
      <c r="G599" s="11" t="s">
        <v>34</v>
      </c>
      <c r="H599" s="18"/>
      <c r="I599" s="19"/>
    </row>
    <row r="600" s="20" customFormat="true" ht="20.1" hidden="false" customHeight="true" outlineLevel="0" collapsed="false">
      <c r="A600" s="16" t="n">
        <v>598</v>
      </c>
      <c r="B600" s="28" t="s">
        <v>1360</v>
      </c>
      <c r="C600" s="21" t="s">
        <v>1361</v>
      </c>
      <c r="D600" s="3" t="s">
        <v>1359</v>
      </c>
      <c r="E600" s="3" t="s">
        <v>10</v>
      </c>
      <c r="F600" s="3" t="n">
        <v>18668009971</v>
      </c>
      <c r="G600" s="11" t="s">
        <v>34</v>
      </c>
      <c r="H600" s="18"/>
      <c r="I600" s="19"/>
    </row>
    <row r="601" s="20" customFormat="true" ht="20.1" hidden="false" customHeight="true" outlineLevel="0" collapsed="false">
      <c r="A601" s="16" t="n">
        <v>599</v>
      </c>
      <c r="B601" s="28" t="s">
        <v>1362</v>
      </c>
      <c r="C601" s="21" t="s">
        <v>1363</v>
      </c>
      <c r="D601" s="3" t="s">
        <v>1359</v>
      </c>
      <c r="E601" s="3" t="s">
        <v>10</v>
      </c>
      <c r="F601" s="3" t="n">
        <v>18668009971</v>
      </c>
      <c r="G601" s="11" t="s">
        <v>34</v>
      </c>
      <c r="H601" s="18"/>
      <c r="I601" s="19"/>
    </row>
    <row r="602" s="20" customFormat="true" ht="20.1" hidden="false" customHeight="true" outlineLevel="0" collapsed="false">
      <c r="A602" s="16" t="n">
        <v>600</v>
      </c>
      <c r="B602" s="28" t="s">
        <v>1364</v>
      </c>
      <c r="C602" s="17" t="s">
        <v>1365</v>
      </c>
      <c r="D602" s="3" t="s">
        <v>1359</v>
      </c>
      <c r="E602" s="3" t="s">
        <v>10</v>
      </c>
      <c r="F602" s="3" t="n">
        <v>18668009971</v>
      </c>
      <c r="G602" s="11" t="s">
        <v>34</v>
      </c>
      <c r="H602" s="36"/>
      <c r="I602" s="19"/>
    </row>
    <row r="603" s="20" customFormat="true" ht="20.1" hidden="false" customHeight="true" outlineLevel="0" collapsed="false">
      <c r="A603" s="16" t="n">
        <v>601</v>
      </c>
      <c r="B603" s="28" t="s">
        <v>1366</v>
      </c>
      <c r="C603" s="21" t="s">
        <v>1367</v>
      </c>
      <c r="D603" s="3" t="s">
        <v>1359</v>
      </c>
      <c r="E603" s="3" t="s">
        <v>10</v>
      </c>
      <c r="F603" s="32" t="n">
        <v>18668009971</v>
      </c>
      <c r="G603" s="11" t="s">
        <v>34</v>
      </c>
      <c r="H603" s="27"/>
      <c r="I603" s="19"/>
    </row>
    <row r="604" s="20" customFormat="true" ht="20.1" hidden="false" customHeight="true" outlineLevel="0" collapsed="false">
      <c r="A604" s="16" t="n">
        <v>602</v>
      </c>
      <c r="B604" s="28" t="s">
        <v>1368</v>
      </c>
      <c r="C604" s="21" t="s">
        <v>1369</v>
      </c>
      <c r="D604" s="3" t="s">
        <v>1359</v>
      </c>
      <c r="E604" s="3" t="s">
        <v>10</v>
      </c>
      <c r="F604" s="3" t="n">
        <v>18668009971</v>
      </c>
      <c r="G604" s="11" t="s">
        <v>34</v>
      </c>
      <c r="H604" s="18"/>
      <c r="I604" s="19"/>
    </row>
    <row r="605" s="20" customFormat="true" ht="20.1" hidden="false" customHeight="true" outlineLevel="0" collapsed="false">
      <c r="A605" s="16" t="n">
        <v>603</v>
      </c>
      <c r="B605" s="28" t="s">
        <v>1370</v>
      </c>
      <c r="C605" s="21" t="s">
        <v>1371</v>
      </c>
      <c r="D605" s="3" t="s">
        <v>1359</v>
      </c>
      <c r="E605" s="3" t="s">
        <v>10</v>
      </c>
      <c r="F605" s="3" t="n">
        <v>18668009971</v>
      </c>
      <c r="G605" s="11" t="s">
        <v>34</v>
      </c>
      <c r="H605" s="22"/>
      <c r="I605" s="19"/>
    </row>
    <row r="606" s="8" customFormat="true" ht="20.1" hidden="false" customHeight="true" outlineLevel="0" collapsed="false">
      <c r="A606" s="16" t="n">
        <v>604</v>
      </c>
      <c r="B606" s="28" t="s">
        <v>1372</v>
      </c>
      <c r="C606" s="21" t="s">
        <v>1373</v>
      </c>
      <c r="D606" s="3" t="s">
        <v>1359</v>
      </c>
      <c r="E606" s="3" t="s">
        <v>37</v>
      </c>
      <c r="F606" s="3" t="n">
        <v>18668009971</v>
      </c>
      <c r="G606" s="11" t="s">
        <v>34</v>
      </c>
      <c r="H606" s="22"/>
      <c r="I606" s="19"/>
    </row>
    <row r="607" s="20" customFormat="true" ht="20.1" hidden="false" customHeight="true" outlineLevel="0" collapsed="false">
      <c r="A607" s="16" t="n">
        <v>605</v>
      </c>
      <c r="B607" s="28" t="s">
        <v>1374</v>
      </c>
      <c r="C607" s="21" t="s">
        <v>1375</v>
      </c>
      <c r="D607" s="3" t="s">
        <v>1359</v>
      </c>
      <c r="E607" s="3" t="s">
        <v>11</v>
      </c>
      <c r="F607" s="3" t="n">
        <v>18668009971</v>
      </c>
      <c r="G607" s="11" t="s">
        <v>34</v>
      </c>
      <c r="H607" s="18"/>
      <c r="I607" s="19"/>
    </row>
    <row r="608" s="20" customFormat="true" ht="20.1" hidden="false" customHeight="true" outlineLevel="0" collapsed="false">
      <c r="A608" s="16" t="n">
        <v>606</v>
      </c>
      <c r="B608" s="3" t="s">
        <v>1376</v>
      </c>
      <c r="C608" s="21" t="s">
        <v>1377</v>
      </c>
      <c r="D608" s="3" t="s">
        <v>1378</v>
      </c>
      <c r="E608" s="3" t="s">
        <v>17</v>
      </c>
      <c r="F608" s="3" t="n">
        <v>18668059683</v>
      </c>
      <c r="G608" s="11" t="s">
        <v>34</v>
      </c>
      <c r="H608" s="22"/>
      <c r="I608" s="19"/>
    </row>
    <row r="609" s="20" customFormat="true" ht="20.1" hidden="false" customHeight="true" outlineLevel="0" collapsed="false">
      <c r="A609" s="16" t="n">
        <v>607</v>
      </c>
      <c r="B609" s="3" t="s">
        <v>1379</v>
      </c>
      <c r="C609" s="21" t="s">
        <v>1380</v>
      </c>
      <c r="D609" s="3" t="s">
        <v>1378</v>
      </c>
      <c r="E609" s="3" t="s">
        <v>17</v>
      </c>
      <c r="F609" s="32" t="n">
        <v>18668059683</v>
      </c>
      <c r="G609" s="11" t="s">
        <v>34</v>
      </c>
      <c r="H609" s="18"/>
      <c r="I609" s="19"/>
    </row>
    <row r="610" s="20" customFormat="true" ht="20.1" hidden="false" customHeight="true" outlineLevel="0" collapsed="false">
      <c r="A610" s="16" t="n">
        <v>608</v>
      </c>
      <c r="B610" s="3" t="s">
        <v>1381</v>
      </c>
      <c r="C610" s="21" t="s">
        <v>1382</v>
      </c>
      <c r="D610" s="3" t="s">
        <v>1378</v>
      </c>
      <c r="E610" s="3" t="s">
        <v>18</v>
      </c>
      <c r="F610" s="32" t="n">
        <v>18668059683</v>
      </c>
      <c r="G610" s="11" t="s">
        <v>34</v>
      </c>
      <c r="H610" s="18"/>
      <c r="I610" s="19"/>
    </row>
    <row r="611" s="8" customFormat="true" ht="20.1" hidden="false" customHeight="true" outlineLevel="0" collapsed="false">
      <c r="A611" s="16" t="n">
        <v>609</v>
      </c>
      <c r="B611" s="3" t="s">
        <v>1383</v>
      </c>
      <c r="C611" s="21" t="s">
        <v>1384</v>
      </c>
      <c r="D611" s="3" t="s">
        <v>1378</v>
      </c>
      <c r="E611" s="3" t="s">
        <v>18</v>
      </c>
      <c r="F611" s="32" t="n">
        <v>18668059683</v>
      </c>
      <c r="G611" s="11" t="s">
        <v>34</v>
      </c>
      <c r="H611" s="36"/>
      <c r="I611" s="19"/>
    </row>
    <row r="612" s="8" customFormat="true" ht="20.1" hidden="false" customHeight="true" outlineLevel="0" collapsed="false">
      <c r="A612" s="16" t="n">
        <v>610</v>
      </c>
      <c r="B612" s="3" t="s">
        <v>1385</v>
      </c>
      <c r="C612" s="21" t="s">
        <v>1386</v>
      </c>
      <c r="D612" s="3" t="s">
        <v>1387</v>
      </c>
      <c r="E612" s="3" t="s">
        <v>86</v>
      </c>
      <c r="F612" s="3" t="n">
        <v>18668068711</v>
      </c>
      <c r="G612" s="3" t="s">
        <v>34</v>
      </c>
      <c r="H612" s="18"/>
      <c r="I612" s="19"/>
    </row>
    <row r="613" s="20" customFormat="true" ht="20.1" hidden="false" customHeight="true" outlineLevel="0" collapsed="false">
      <c r="A613" s="16" t="n">
        <v>611</v>
      </c>
      <c r="B613" s="3" t="s">
        <v>1388</v>
      </c>
      <c r="C613" s="21" t="s">
        <v>1389</v>
      </c>
      <c r="D613" s="3" t="s">
        <v>1390</v>
      </c>
      <c r="E613" s="12" t="s">
        <v>20</v>
      </c>
      <c r="F613" s="3" t="n">
        <v>18680248203</v>
      </c>
      <c r="G613" s="11" t="s">
        <v>34</v>
      </c>
      <c r="H613" s="18"/>
      <c r="I613" s="19"/>
    </row>
    <row r="614" s="20" customFormat="true" ht="20.1" hidden="false" customHeight="true" outlineLevel="0" collapsed="false">
      <c r="A614" s="16" t="n">
        <v>612</v>
      </c>
      <c r="B614" s="3" t="s">
        <v>1391</v>
      </c>
      <c r="C614" s="21" t="s">
        <v>1392</v>
      </c>
      <c r="D614" s="3" t="s">
        <v>1390</v>
      </c>
      <c r="E614" s="12" t="s">
        <v>20</v>
      </c>
      <c r="F614" s="3" t="n">
        <v>18680248203</v>
      </c>
      <c r="G614" s="11" t="s">
        <v>34</v>
      </c>
      <c r="H614" s="18"/>
      <c r="I614" s="19"/>
    </row>
    <row r="615" s="20" customFormat="true" ht="20.1" hidden="false" customHeight="true" outlineLevel="0" collapsed="false">
      <c r="A615" s="16" t="n">
        <v>613</v>
      </c>
      <c r="B615" s="3" t="s">
        <v>1393</v>
      </c>
      <c r="C615" s="21" t="s">
        <v>1394</v>
      </c>
      <c r="D615" s="3" t="s">
        <v>1390</v>
      </c>
      <c r="E615" s="12" t="s">
        <v>20</v>
      </c>
      <c r="F615" s="3" t="n">
        <v>18680248203</v>
      </c>
      <c r="G615" s="11" t="s">
        <v>34</v>
      </c>
      <c r="H615" s="22"/>
      <c r="I615" s="19"/>
    </row>
    <row r="616" s="20" customFormat="true" ht="20.1" hidden="false" customHeight="true" outlineLevel="0" collapsed="false">
      <c r="A616" s="16" t="n">
        <v>614</v>
      </c>
      <c r="B616" s="3" t="s">
        <v>1395</v>
      </c>
      <c r="C616" s="21" t="s">
        <v>1396</v>
      </c>
      <c r="D616" s="3" t="s">
        <v>1390</v>
      </c>
      <c r="E616" s="12" t="s">
        <v>20</v>
      </c>
      <c r="F616" s="3" t="n">
        <v>18680248203</v>
      </c>
      <c r="G616" s="11" t="s">
        <v>34</v>
      </c>
      <c r="H616" s="18"/>
      <c r="I616" s="19"/>
    </row>
    <row r="617" s="20" customFormat="true" ht="20.1" hidden="false" customHeight="true" outlineLevel="0" collapsed="false">
      <c r="A617" s="16" t="n">
        <v>615</v>
      </c>
      <c r="B617" s="3" t="s">
        <v>1397</v>
      </c>
      <c r="C617" s="21" t="s">
        <v>1398</v>
      </c>
      <c r="D617" s="3" t="s">
        <v>1390</v>
      </c>
      <c r="E617" s="12" t="s">
        <v>20</v>
      </c>
      <c r="F617" s="3" t="n">
        <v>18680248203</v>
      </c>
      <c r="G617" s="11" t="s">
        <v>34</v>
      </c>
      <c r="H617" s="18"/>
      <c r="I617" s="19"/>
    </row>
    <row r="618" s="20" customFormat="true" ht="20.1" hidden="false" customHeight="true" outlineLevel="0" collapsed="false">
      <c r="A618" s="16" t="n">
        <v>616</v>
      </c>
      <c r="B618" s="3" t="s">
        <v>1399</v>
      </c>
      <c r="C618" s="21" t="s">
        <v>1400</v>
      </c>
      <c r="D618" s="3" t="s">
        <v>1390</v>
      </c>
      <c r="E618" s="12" t="s">
        <v>20</v>
      </c>
      <c r="F618" s="3" t="n">
        <v>18680248203</v>
      </c>
      <c r="G618" s="11" t="s">
        <v>34</v>
      </c>
      <c r="H618" s="18"/>
      <c r="I618" s="19"/>
    </row>
    <row r="619" s="20" customFormat="true" ht="20.1" hidden="false" customHeight="true" outlineLevel="0" collapsed="false">
      <c r="A619" s="16" t="n">
        <v>617</v>
      </c>
      <c r="B619" s="3" t="s">
        <v>1401</v>
      </c>
      <c r="C619" s="21" t="s">
        <v>1402</v>
      </c>
      <c r="D619" s="3" t="s">
        <v>1390</v>
      </c>
      <c r="E619" s="12" t="s">
        <v>20</v>
      </c>
      <c r="F619" s="3" t="n">
        <v>18680248203</v>
      </c>
      <c r="G619" s="11" t="s">
        <v>34</v>
      </c>
      <c r="H619" s="18"/>
      <c r="I619" s="19"/>
    </row>
    <row r="620" s="20" customFormat="true" ht="20.1" hidden="false" customHeight="true" outlineLevel="0" collapsed="false">
      <c r="A620" s="16" t="n">
        <v>618</v>
      </c>
      <c r="B620" s="3" t="s">
        <v>1403</v>
      </c>
      <c r="C620" s="21" t="s">
        <v>1404</v>
      </c>
      <c r="D620" s="3" t="s">
        <v>1390</v>
      </c>
      <c r="E620" s="12" t="s">
        <v>20</v>
      </c>
      <c r="F620" s="3" t="n">
        <v>18680248203</v>
      </c>
      <c r="G620" s="11" t="s">
        <v>34</v>
      </c>
      <c r="H620" s="18"/>
      <c r="I620" s="19"/>
    </row>
    <row r="621" s="20" customFormat="true" ht="20.1" hidden="false" customHeight="true" outlineLevel="0" collapsed="false">
      <c r="A621" s="16" t="n">
        <v>619</v>
      </c>
      <c r="B621" s="3" t="s">
        <v>1405</v>
      </c>
      <c r="C621" s="21" t="s">
        <v>1406</v>
      </c>
      <c r="D621" s="3" t="s">
        <v>1390</v>
      </c>
      <c r="E621" s="12" t="s">
        <v>20</v>
      </c>
      <c r="F621" s="3" t="n">
        <v>18680248203</v>
      </c>
      <c r="G621" s="11" t="s">
        <v>34</v>
      </c>
      <c r="H621" s="18"/>
      <c r="I621" s="19"/>
    </row>
    <row r="622" s="20" customFormat="true" ht="20.1" hidden="false" customHeight="true" outlineLevel="0" collapsed="false">
      <c r="A622" s="16" t="n">
        <v>620</v>
      </c>
      <c r="B622" s="3" t="s">
        <v>1407</v>
      </c>
      <c r="C622" s="21" t="s">
        <v>1408</v>
      </c>
      <c r="D622" s="3" t="s">
        <v>1390</v>
      </c>
      <c r="E622" s="12" t="s">
        <v>20</v>
      </c>
      <c r="F622" s="32" t="n">
        <v>18680248203</v>
      </c>
      <c r="G622" s="11" t="s">
        <v>34</v>
      </c>
      <c r="H622" s="18"/>
      <c r="I622" s="19"/>
    </row>
    <row r="623" s="8" customFormat="true" ht="20.1" hidden="false" customHeight="true" outlineLevel="0" collapsed="false">
      <c r="A623" s="16" t="n">
        <v>621</v>
      </c>
      <c r="B623" s="3" t="s">
        <v>1409</v>
      </c>
      <c r="C623" s="21" t="s">
        <v>1410</v>
      </c>
      <c r="D623" s="3" t="s">
        <v>1390</v>
      </c>
      <c r="E623" s="12" t="s">
        <v>20</v>
      </c>
      <c r="F623" s="3" t="n">
        <v>18680248203</v>
      </c>
      <c r="G623" s="11" t="s">
        <v>34</v>
      </c>
      <c r="H623" s="18"/>
      <c r="I623" s="19"/>
    </row>
    <row r="624" s="20" customFormat="true" ht="20.1" hidden="false" customHeight="true" outlineLevel="0" collapsed="false">
      <c r="A624" s="16" t="n">
        <v>622</v>
      </c>
      <c r="B624" s="3" t="s">
        <v>1411</v>
      </c>
      <c r="C624" s="21" t="s">
        <v>1412</v>
      </c>
      <c r="D624" s="3" t="s">
        <v>56</v>
      </c>
      <c r="E624" s="3" t="s">
        <v>11</v>
      </c>
      <c r="F624" s="3" t="n">
        <v>18698588263</v>
      </c>
      <c r="G624" s="11" t="s">
        <v>34</v>
      </c>
      <c r="H624" s="18"/>
      <c r="I624" s="19"/>
    </row>
    <row r="625" s="20" customFormat="true" ht="20.1" hidden="false" customHeight="true" outlineLevel="0" collapsed="false">
      <c r="A625" s="16" t="n">
        <v>623</v>
      </c>
      <c r="B625" s="3" t="s">
        <v>1413</v>
      </c>
      <c r="C625" s="21" t="s">
        <v>1414</v>
      </c>
      <c r="D625" s="3" t="s">
        <v>56</v>
      </c>
      <c r="E625" s="3" t="s">
        <v>10</v>
      </c>
      <c r="F625" s="32" t="n">
        <v>18715029605</v>
      </c>
      <c r="G625" s="11" t="s">
        <v>34</v>
      </c>
      <c r="H625" s="18"/>
      <c r="I625" s="19"/>
    </row>
    <row r="626" s="20" customFormat="true" ht="20.1" hidden="false" customHeight="true" outlineLevel="0" collapsed="false">
      <c r="A626" s="16" t="n">
        <v>624</v>
      </c>
      <c r="B626" s="3" t="s">
        <v>1415</v>
      </c>
      <c r="C626" s="21" t="s">
        <v>1416</v>
      </c>
      <c r="D626" s="3" t="s">
        <v>56</v>
      </c>
      <c r="E626" s="3" t="s">
        <v>11</v>
      </c>
      <c r="F626" s="3" t="n">
        <v>18736820663</v>
      </c>
      <c r="G626" s="11" t="s">
        <v>34</v>
      </c>
      <c r="H626" s="18"/>
      <c r="I626" s="19"/>
    </row>
    <row r="627" s="20" customFormat="true" ht="20.1" hidden="false" customHeight="true" outlineLevel="0" collapsed="false">
      <c r="A627" s="16" t="n">
        <v>625</v>
      </c>
      <c r="B627" s="3" t="s">
        <v>1417</v>
      </c>
      <c r="C627" s="21" t="s">
        <v>1418</v>
      </c>
      <c r="D627" s="3" t="s">
        <v>56</v>
      </c>
      <c r="E627" s="3" t="s">
        <v>10</v>
      </c>
      <c r="F627" s="3" t="n">
        <v>18757133982</v>
      </c>
      <c r="G627" s="11" t="s">
        <v>34</v>
      </c>
      <c r="H627" s="22"/>
      <c r="I627" s="19"/>
    </row>
    <row r="628" s="20" customFormat="true" ht="20.1" hidden="false" customHeight="true" outlineLevel="0" collapsed="false">
      <c r="A628" s="16" t="n">
        <v>626</v>
      </c>
      <c r="B628" s="3" t="s">
        <v>1419</v>
      </c>
      <c r="C628" s="21" t="s">
        <v>1420</v>
      </c>
      <c r="D628" s="3" t="s">
        <v>1421</v>
      </c>
      <c r="E628" s="3" t="s">
        <v>15</v>
      </c>
      <c r="F628" s="3" t="n">
        <v>18757574993</v>
      </c>
      <c r="G628" s="11" t="s">
        <v>34</v>
      </c>
      <c r="H628" s="18"/>
      <c r="I628" s="19"/>
    </row>
    <row r="629" s="20" customFormat="true" ht="20.1" hidden="false" customHeight="true" outlineLevel="0" collapsed="false">
      <c r="A629" s="16" t="n">
        <v>627</v>
      </c>
      <c r="B629" s="3" t="s">
        <v>1422</v>
      </c>
      <c r="C629" s="21" t="s">
        <v>1423</v>
      </c>
      <c r="D629" s="3" t="s">
        <v>1421</v>
      </c>
      <c r="E629" s="3" t="s">
        <v>15</v>
      </c>
      <c r="F629" s="3" t="n">
        <v>18757574993</v>
      </c>
      <c r="G629" s="11" t="s">
        <v>34</v>
      </c>
      <c r="H629" s="18"/>
      <c r="I629" s="19"/>
    </row>
    <row r="630" s="20" customFormat="true" ht="20.1" hidden="false" customHeight="true" outlineLevel="0" collapsed="false">
      <c r="A630" s="16" t="n">
        <v>628</v>
      </c>
      <c r="B630" s="3" t="s">
        <v>1424</v>
      </c>
      <c r="C630" s="21" t="s">
        <v>1425</v>
      </c>
      <c r="D630" s="3" t="s">
        <v>1426</v>
      </c>
      <c r="E630" s="3" t="s">
        <v>11</v>
      </c>
      <c r="F630" s="3" t="n">
        <v>18758091139</v>
      </c>
      <c r="G630" s="11" t="s">
        <v>34</v>
      </c>
      <c r="H630" s="18"/>
      <c r="I630" s="19"/>
    </row>
    <row r="631" s="20" customFormat="true" ht="20.1" hidden="false" customHeight="true" outlineLevel="0" collapsed="false">
      <c r="A631" s="16" t="n">
        <v>629</v>
      </c>
      <c r="B631" s="3" t="s">
        <v>1427</v>
      </c>
      <c r="C631" s="21" t="s">
        <v>1428</v>
      </c>
      <c r="D631" s="3" t="s">
        <v>1429</v>
      </c>
      <c r="E631" s="3" t="s">
        <v>15</v>
      </c>
      <c r="F631" s="3" t="n">
        <v>18758283680</v>
      </c>
      <c r="G631" s="11" t="s">
        <v>34</v>
      </c>
      <c r="H631" s="22"/>
      <c r="I631" s="19"/>
    </row>
    <row r="632" s="20" customFormat="true" ht="20.1" hidden="false" customHeight="true" outlineLevel="0" collapsed="false">
      <c r="A632" s="16" t="n">
        <v>630</v>
      </c>
      <c r="B632" s="3" t="s">
        <v>1430</v>
      </c>
      <c r="C632" s="21" t="s">
        <v>1431</v>
      </c>
      <c r="D632" s="3" t="s">
        <v>1429</v>
      </c>
      <c r="E632" s="3" t="s">
        <v>15</v>
      </c>
      <c r="F632" s="3" t="n">
        <v>18758283680</v>
      </c>
      <c r="G632" s="11" t="s">
        <v>34</v>
      </c>
      <c r="H632" s="22"/>
      <c r="I632" s="19"/>
    </row>
    <row r="633" s="20" customFormat="true" ht="20.1" hidden="false" customHeight="true" outlineLevel="0" collapsed="false">
      <c r="A633" s="16" t="n">
        <v>631</v>
      </c>
      <c r="B633" s="3" t="s">
        <v>1432</v>
      </c>
      <c r="C633" s="21" t="s">
        <v>1433</v>
      </c>
      <c r="D633" s="3" t="s">
        <v>1429</v>
      </c>
      <c r="E633" s="3" t="s">
        <v>15</v>
      </c>
      <c r="F633" s="3" t="n">
        <v>18758283680</v>
      </c>
      <c r="G633" s="11" t="s">
        <v>34</v>
      </c>
      <c r="H633" s="18"/>
      <c r="I633" s="19"/>
    </row>
    <row r="634" s="8" customFormat="true" ht="20.1" hidden="false" customHeight="true" outlineLevel="0" collapsed="false">
      <c r="A634" s="16" t="n">
        <v>632</v>
      </c>
      <c r="B634" s="3" t="s">
        <v>1434</v>
      </c>
      <c r="C634" s="21" t="s">
        <v>1435</v>
      </c>
      <c r="D634" s="3" t="s">
        <v>1429</v>
      </c>
      <c r="E634" s="3" t="s">
        <v>15</v>
      </c>
      <c r="F634" s="3" t="n">
        <v>18758283680</v>
      </c>
      <c r="G634" s="11" t="s">
        <v>34</v>
      </c>
      <c r="H634" s="18"/>
      <c r="I634" s="19"/>
    </row>
    <row r="635" s="8" customFormat="true" ht="20.1" hidden="false" customHeight="true" outlineLevel="0" collapsed="false">
      <c r="A635" s="16" t="n">
        <v>633</v>
      </c>
      <c r="B635" s="3" t="s">
        <v>1436</v>
      </c>
      <c r="C635" s="21" t="s">
        <v>1437</v>
      </c>
      <c r="D635" s="3" t="s">
        <v>85</v>
      </c>
      <c r="E635" s="3" t="s">
        <v>11</v>
      </c>
      <c r="F635" s="3" t="n">
        <v>18767175571</v>
      </c>
      <c r="G635" s="11" t="s">
        <v>34</v>
      </c>
      <c r="H635" s="18"/>
      <c r="I635" s="19"/>
    </row>
    <row r="636" s="20" customFormat="true" ht="20.1" hidden="false" customHeight="true" outlineLevel="0" collapsed="false">
      <c r="A636" s="16" t="n">
        <v>634</v>
      </c>
      <c r="B636" s="3" t="s">
        <v>1438</v>
      </c>
      <c r="C636" s="21" t="s">
        <v>1439</v>
      </c>
      <c r="D636" s="3" t="s">
        <v>56</v>
      </c>
      <c r="E636" s="3" t="s">
        <v>10</v>
      </c>
      <c r="F636" s="3" t="n">
        <v>18767802972</v>
      </c>
      <c r="G636" s="11" t="s">
        <v>34</v>
      </c>
      <c r="H636" s="18"/>
      <c r="I636" s="19"/>
    </row>
    <row r="637" s="20" customFormat="true" ht="20.1" hidden="false" customHeight="true" outlineLevel="0" collapsed="false">
      <c r="A637" s="16" t="n">
        <v>635</v>
      </c>
      <c r="B637" s="3" t="s">
        <v>1440</v>
      </c>
      <c r="C637" s="21" t="s">
        <v>1441</v>
      </c>
      <c r="D637" s="3" t="s">
        <v>56</v>
      </c>
      <c r="E637" s="3" t="s">
        <v>11</v>
      </c>
      <c r="F637" s="3" t="n">
        <v>18768156626</v>
      </c>
      <c r="G637" s="11" t="s">
        <v>34</v>
      </c>
      <c r="H637" s="18"/>
      <c r="I637" s="19"/>
    </row>
    <row r="638" s="20" customFormat="true" ht="20.1" hidden="false" customHeight="true" outlineLevel="0" collapsed="false">
      <c r="A638" s="16" t="n">
        <v>636</v>
      </c>
      <c r="B638" s="3" t="s">
        <v>1442</v>
      </c>
      <c r="C638" s="21" t="s">
        <v>1443</v>
      </c>
      <c r="D638" s="3" t="s">
        <v>56</v>
      </c>
      <c r="E638" s="3" t="s">
        <v>14</v>
      </c>
      <c r="F638" s="3" t="n">
        <v>18817482089</v>
      </c>
      <c r="G638" s="5" t="s">
        <v>34</v>
      </c>
      <c r="H638" s="18"/>
      <c r="I638" s="19"/>
    </row>
    <row r="639" s="20" customFormat="true" ht="20.1" hidden="false" customHeight="true" outlineLevel="0" collapsed="false">
      <c r="A639" s="16" t="n">
        <v>637</v>
      </c>
      <c r="B639" s="3" t="s">
        <v>1444</v>
      </c>
      <c r="C639" s="24" t="s">
        <v>1445</v>
      </c>
      <c r="D639" s="3" t="s">
        <v>505</v>
      </c>
      <c r="E639" s="3" t="s">
        <v>11</v>
      </c>
      <c r="F639" s="3" t="n">
        <v>18857104228</v>
      </c>
      <c r="G639" s="3" t="s">
        <v>34</v>
      </c>
      <c r="H639" s="18"/>
      <c r="I639" s="19"/>
    </row>
    <row r="640" s="20" customFormat="true" ht="20.1" hidden="false" customHeight="true" outlineLevel="0" collapsed="false">
      <c r="A640" s="16" t="n">
        <v>638</v>
      </c>
      <c r="B640" s="3" t="s">
        <v>1446</v>
      </c>
      <c r="C640" s="21" t="s">
        <v>1447</v>
      </c>
      <c r="D640" s="3" t="s">
        <v>56</v>
      </c>
      <c r="E640" s="3" t="s">
        <v>15</v>
      </c>
      <c r="F640" s="3" t="n">
        <v>18858148795</v>
      </c>
      <c r="G640" s="11" t="s">
        <v>34</v>
      </c>
      <c r="H640" s="22"/>
      <c r="I640" s="19"/>
    </row>
    <row r="641" s="20" customFormat="true" ht="20.1" hidden="false" customHeight="true" outlineLevel="0" collapsed="false">
      <c r="A641" s="16" t="n">
        <v>639</v>
      </c>
      <c r="B641" s="3" t="s">
        <v>1448</v>
      </c>
      <c r="C641" s="21" t="s">
        <v>1449</v>
      </c>
      <c r="D641" s="3" t="s">
        <v>56</v>
      </c>
      <c r="E641" s="3" t="s">
        <v>86</v>
      </c>
      <c r="F641" s="21" t="s">
        <v>1450</v>
      </c>
      <c r="G641" s="3" t="s">
        <v>34</v>
      </c>
      <c r="H641" s="27"/>
      <c r="I641" s="19"/>
    </row>
    <row r="642" s="20" customFormat="true" ht="20.1" hidden="false" customHeight="true" outlineLevel="0" collapsed="false">
      <c r="A642" s="16" t="n">
        <v>640</v>
      </c>
      <c r="B642" s="3" t="s">
        <v>1451</v>
      </c>
      <c r="C642" s="21" t="s">
        <v>1452</v>
      </c>
      <c r="D642" s="3" t="s">
        <v>1453</v>
      </c>
      <c r="E642" s="3" t="s">
        <v>14</v>
      </c>
      <c r="F642" s="3" t="n">
        <v>18858188322</v>
      </c>
      <c r="G642" s="5" t="s">
        <v>34</v>
      </c>
      <c r="H642" s="18"/>
      <c r="I642" s="19"/>
    </row>
    <row r="643" s="8" customFormat="true" ht="20.1" hidden="false" customHeight="true" outlineLevel="0" collapsed="false">
      <c r="A643" s="16" t="n">
        <v>641</v>
      </c>
      <c r="B643" s="3" t="s">
        <v>1454</v>
      </c>
      <c r="C643" s="21" t="s">
        <v>1455</v>
      </c>
      <c r="D643" s="3" t="s">
        <v>1456</v>
      </c>
      <c r="E643" s="3" t="s">
        <v>10</v>
      </c>
      <c r="F643" s="3" t="n">
        <v>18858281898</v>
      </c>
      <c r="G643" s="11" t="s">
        <v>34</v>
      </c>
      <c r="H643" s="18"/>
      <c r="I643" s="19"/>
    </row>
    <row r="644" s="20" customFormat="true" ht="20.1" hidden="false" customHeight="true" outlineLevel="0" collapsed="false">
      <c r="A644" s="16" t="n">
        <v>642</v>
      </c>
      <c r="B644" s="3" t="s">
        <v>1457</v>
      </c>
      <c r="C644" s="21" t="s">
        <v>1458</v>
      </c>
      <c r="D644" s="3" t="s">
        <v>56</v>
      </c>
      <c r="E644" s="3" t="s">
        <v>86</v>
      </c>
      <c r="F644" s="3" t="n">
        <v>18867504078</v>
      </c>
      <c r="G644" s="30" t="s">
        <v>34</v>
      </c>
      <c r="H644" s="18"/>
      <c r="I644" s="19"/>
    </row>
    <row r="645" s="8" customFormat="true" ht="20.1" hidden="false" customHeight="true" outlineLevel="0" collapsed="false">
      <c r="A645" s="16" t="n">
        <v>643</v>
      </c>
      <c r="B645" s="3" t="s">
        <v>1459</v>
      </c>
      <c r="C645" s="21" t="s">
        <v>1460</v>
      </c>
      <c r="D645" s="3" t="s">
        <v>1461</v>
      </c>
      <c r="E645" s="3" t="s">
        <v>15</v>
      </c>
      <c r="F645" s="3" t="n">
        <v>18868728860</v>
      </c>
      <c r="G645" s="11" t="s">
        <v>34</v>
      </c>
      <c r="H645" s="22"/>
      <c r="I645" s="19"/>
    </row>
    <row r="646" s="20" customFormat="true" ht="20.1" hidden="false" customHeight="true" outlineLevel="0" collapsed="false">
      <c r="A646" s="16" t="n">
        <v>644</v>
      </c>
      <c r="B646" s="3" t="s">
        <v>1462</v>
      </c>
      <c r="C646" s="21" t="s">
        <v>1463</v>
      </c>
      <c r="D646" s="3" t="s">
        <v>1464</v>
      </c>
      <c r="E646" s="3" t="s">
        <v>11</v>
      </c>
      <c r="F646" s="3" t="n">
        <v>18868895587</v>
      </c>
      <c r="G646" s="11" t="s">
        <v>34</v>
      </c>
      <c r="H646" s="18"/>
      <c r="I646" s="19"/>
    </row>
    <row r="647" s="20" customFormat="true" ht="20.1" hidden="false" customHeight="true" outlineLevel="0" collapsed="false">
      <c r="A647" s="16" t="n">
        <v>645</v>
      </c>
      <c r="B647" s="3" t="s">
        <v>1465</v>
      </c>
      <c r="C647" s="21" t="s">
        <v>1466</v>
      </c>
      <c r="D647" s="3" t="s">
        <v>1464</v>
      </c>
      <c r="E647" s="3" t="s">
        <v>11</v>
      </c>
      <c r="F647" s="3" t="n">
        <v>18868895587</v>
      </c>
      <c r="G647" s="11" t="s">
        <v>34</v>
      </c>
      <c r="H647" s="18"/>
      <c r="I647" s="19"/>
    </row>
    <row r="648" s="20" customFormat="true" ht="20.1" hidden="false" customHeight="true" outlineLevel="0" collapsed="false">
      <c r="A648" s="16" t="n">
        <v>646</v>
      </c>
      <c r="B648" s="3" t="s">
        <v>1467</v>
      </c>
      <c r="C648" s="21" t="s">
        <v>1468</v>
      </c>
      <c r="D648" s="3" t="s">
        <v>1464</v>
      </c>
      <c r="E648" s="3" t="s">
        <v>11</v>
      </c>
      <c r="F648" s="3" t="n">
        <v>18868895587</v>
      </c>
      <c r="G648" s="11" t="s">
        <v>34</v>
      </c>
      <c r="H648" s="18"/>
      <c r="I648" s="19"/>
    </row>
    <row r="649" s="20" customFormat="true" ht="20.1" hidden="false" customHeight="true" outlineLevel="0" collapsed="false">
      <c r="A649" s="16" t="n">
        <v>647</v>
      </c>
      <c r="B649" s="3" t="s">
        <v>1469</v>
      </c>
      <c r="C649" s="21" t="s">
        <v>1470</v>
      </c>
      <c r="D649" s="3" t="s">
        <v>1464</v>
      </c>
      <c r="E649" s="3" t="s">
        <v>11</v>
      </c>
      <c r="F649" s="3" t="n">
        <v>18868895587</v>
      </c>
      <c r="G649" s="11" t="s">
        <v>34</v>
      </c>
      <c r="H649" s="18"/>
      <c r="I649" s="19"/>
    </row>
    <row r="650" s="20" customFormat="true" ht="20.1" hidden="false" customHeight="true" outlineLevel="0" collapsed="false">
      <c r="A650" s="16" t="n">
        <v>648</v>
      </c>
      <c r="B650" s="3" t="s">
        <v>1471</v>
      </c>
      <c r="C650" s="21" t="s">
        <v>1472</v>
      </c>
      <c r="D650" s="3" t="s">
        <v>1464</v>
      </c>
      <c r="E650" s="3" t="s">
        <v>11</v>
      </c>
      <c r="F650" s="3" t="n">
        <v>18868895587</v>
      </c>
      <c r="G650" s="11" t="s">
        <v>34</v>
      </c>
      <c r="H650" s="18"/>
      <c r="I650" s="19"/>
    </row>
    <row r="651" s="20" customFormat="true" ht="20.1" hidden="false" customHeight="true" outlineLevel="0" collapsed="false">
      <c r="A651" s="16" t="n">
        <v>649</v>
      </c>
      <c r="B651" s="3" t="s">
        <v>1473</v>
      </c>
      <c r="C651" s="21" t="s">
        <v>1474</v>
      </c>
      <c r="D651" s="3" t="s">
        <v>1464</v>
      </c>
      <c r="E651" s="3" t="s">
        <v>11</v>
      </c>
      <c r="F651" s="3" t="n">
        <v>18868895587</v>
      </c>
      <c r="G651" s="11" t="s">
        <v>34</v>
      </c>
      <c r="H651" s="22"/>
      <c r="I651" s="19"/>
    </row>
    <row r="652" s="20" customFormat="true" ht="20.1" hidden="false" customHeight="true" outlineLevel="0" collapsed="false">
      <c r="A652" s="16" t="n">
        <v>650</v>
      </c>
      <c r="B652" s="3" t="s">
        <v>1475</v>
      </c>
      <c r="C652" s="21" t="s">
        <v>1476</v>
      </c>
      <c r="D652" s="3" t="s">
        <v>1464</v>
      </c>
      <c r="E652" s="3" t="s">
        <v>11</v>
      </c>
      <c r="F652" s="3" t="n">
        <v>18868895587</v>
      </c>
      <c r="G652" s="11" t="s">
        <v>34</v>
      </c>
      <c r="H652" s="18"/>
      <c r="I652" s="19"/>
    </row>
    <row r="653" s="20" customFormat="true" ht="20.1" hidden="false" customHeight="true" outlineLevel="0" collapsed="false">
      <c r="A653" s="16" t="n">
        <v>651</v>
      </c>
      <c r="B653" s="3" t="s">
        <v>1477</v>
      </c>
      <c r="C653" s="21" t="s">
        <v>1478</v>
      </c>
      <c r="D653" s="3" t="s">
        <v>1464</v>
      </c>
      <c r="E653" s="3" t="s">
        <v>11</v>
      </c>
      <c r="F653" s="3" t="n">
        <v>18868895587</v>
      </c>
      <c r="G653" s="11" t="s">
        <v>34</v>
      </c>
      <c r="H653" s="22"/>
      <c r="I653" s="19"/>
    </row>
    <row r="654" s="20" customFormat="true" ht="20.1" hidden="false" customHeight="true" outlineLevel="0" collapsed="false">
      <c r="A654" s="16" t="n">
        <v>652</v>
      </c>
      <c r="B654" s="3" t="s">
        <v>1479</v>
      </c>
      <c r="C654" s="21" t="s">
        <v>1480</v>
      </c>
      <c r="D654" s="3" t="s">
        <v>1464</v>
      </c>
      <c r="E654" s="3" t="s">
        <v>11</v>
      </c>
      <c r="F654" s="3" t="n">
        <v>18868895587</v>
      </c>
      <c r="G654" s="11" t="s">
        <v>34</v>
      </c>
      <c r="H654" s="18"/>
      <c r="I654" s="19"/>
    </row>
    <row r="655" s="20" customFormat="true" ht="20.1" hidden="false" customHeight="true" outlineLevel="0" collapsed="false">
      <c r="A655" s="16" t="n">
        <v>653</v>
      </c>
      <c r="B655" s="3" t="s">
        <v>1481</v>
      </c>
      <c r="C655" s="21" t="s">
        <v>1482</v>
      </c>
      <c r="D655" s="3" t="s">
        <v>1464</v>
      </c>
      <c r="E655" s="3" t="s">
        <v>11</v>
      </c>
      <c r="F655" s="3" t="n">
        <v>18868895587</v>
      </c>
      <c r="G655" s="11" t="s">
        <v>34</v>
      </c>
      <c r="H655" s="22"/>
      <c r="I655" s="19"/>
    </row>
    <row r="656" s="20" customFormat="true" ht="20.1" hidden="false" customHeight="true" outlineLevel="0" collapsed="false">
      <c r="A656" s="16" t="n">
        <v>654</v>
      </c>
      <c r="B656" s="3" t="s">
        <v>1483</v>
      </c>
      <c r="C656" s="21" t="s">
        <v>1484</v>
      </c>
      <c r="D656" s="3" t="s">
        <v>1464</v>
      </c>
      <c r="E656" s="3" t="s">
        <v>11</v>
      </c>
      <c r="F656" s="3" t="n">
        <v>18868895587</v>
      </c>
      <c r="G656" s="11" t="s">
        <v>34</v>
      </c>
      <c r="H656" s="18"/>
      <c r="I656" s="19"/>
    </row>
    <row r="657" s="8" customFormat="true" ht="20.1" hidden="false" customHeight="true" outlineLevel="0" collapsed="false">
      <c r="A657" s="16" t="n">
        <v>655</v>
      </c>
      <c r="B657" s="3" t="s">
        <v>1485</v>
      </c>
      <c r="C657" s="21" t="s">
        <v>1486</v>
      </c>
      <c r="D657" s="3" t="s">
        <v>1464</v>
      </c>
      <c r="E657" s="3" t="s">
        <v>11</v>
      </c>
      <c r="F657" s="3" t="n">
        <v>18868895587</v>
      </c>
      <c r="G657" s="11" t="s">
        <v>34</v>
      </c>
      <c r="H657" s="18"/>
      <c r="I657" s="19"/>
    </row>
    <row r="658" s="20" customFormat="true" ht="20.1" hidden="false" customHeight="true" outlineLevel="0" collapsed="false">
      <c r="A658" s="16" t="n">
        <v>656</v>
      </c>
      <c r="B658" s="3" t="s">
        <v>1487</v>
      </c>
      <c r="C658" s="21" t="s">
        <v>1488</v>
      </c>
      <c r="D658" s="3" t="s">
        <v>1464</v>
      </c>
      <c r="E658" s="3" t="s">
        <v>11</v>
      </c>
      <c r="F658" s="3" t="n">
        <v>18868895587</v>
      </c>
      <c r="G658" s="11" t="s">
        <v>34</v>
      </c>
      <c r="H658" s="18"/>
      <c r="I658" s="19"/>
    </row>
    <row r="659" s="8" customFormat="true" ht="20.1" hidden="false" customHeight="true" outlineLevel="0" collapsed="false">
      <c r="A659" s="16" t="n">
        <v>657</v>
      </c>
      <c r="B659" s="3" t="s">
        <v>1489</v>
      </c>
      <c r="C659" s="21" t="s">
        <v>1490</v>
      </c>
      <c r="D659" s="3" t="s">
        <v>1464</v>
      </c>
      <c r="E659" s="3" t="s">
        <v>11</v>
      </c>
      <c r="F659" s="3" t="n">
        <v>18868895587</v>
      </c>
      <c r="G659" s="11" t="s">
        <v>34</v>
      </c>
      <c r="H659" s="27"/>
      <c r="I659" s="19"/>
    </row>
    <row r="660" s="20" customFormat="true" ht="20.1" hidden="false" customHeight="true" outlineLevel="0" collapsed="false">
      <c r="A660" s="16" t="n">
        <v>658</v>
      </c>
      <c r="B660" s="3" t="s">
        <v>1491</v>
      </c>
      <c r="C660" s="21" t="s">
        <v>1492</v>
      </c>
      <c r="D660" s="3" t="s">
        <v>1464</v>
      </c>
      <c r="E660" s="3" t="s">
        <v>11</v>
      </c>
      <c r="F660" s="3" t="n">
        <v>18868895587</v>
      </c>
      <c r="G660" s="11" t="s">
        <v>34</v>
      </c>
      <c r="H660" s="18"/>
      <c r="I660" s="19"/>
    </row>
    <row r="661" s="20" customFormat="true" ht="20.1" hidden="false" customHeight="true" outlineLevel="0" collapsed="false">
      <c r="A661" s="16" t="n">
        <v>659</v>
      </c>
      <c r="B661" s="3" t="s">
        <v>1493</v>
      </c>
      <c r="C661" s="21" t="s">
        <v>1494</v>
      </c>
      <c r="D661" s="3" t="s">
        <v>1464</v>
      </c>
      <c r="E661" s="3" t="s">
        <v>11</v>
      </c>
      <c r="F661" s="3" t="n">
        <v>18868895587</v>
      </c>
      <c r="G661" s="11" t="s">
        <v>34</v>
      </c>
      <c r="H661" s="27"/>
      <c r="I661" s="19"/>
    </row>
    <row r="662" s="20" customFormat="true" ht="20.1" hidden="false" customHeight="true" outlineLevel="0" collapsed="false">
      <c r="A662" s="16" t="n">
        <v>660</v>
      </c>
      <c r="B662" s="3" t="s">
        <v>1495</v>
      </c>
      <c r="C662" s="21" t="s">
        <v>1496</v>
      </c>
      <c r="D662" s="3" t="s">
        <v>56</v>
      </c>
      <c r="E662" s="3" t="s">
        <v>14</v>
      </c>
      <c r="F662" s="32" t="n">
        <v>18888971469</v>
      </c>
      <c r="G662" s="5" t="s">
        <v>34</v>
      </c>
      <c r="H662" s="22"/>
      <c r="I662" s="19"/>
    </row>
    <row r="663" s="8" customFormat="true" ht="20.1" hidden="false" customHeight="true" outlineLevel="0" collapsed="false">
      <c r="A663" s="16" t="n">
        <v>661</v>
      </c>
      <c r="B663" s="3" t="s">
        <v>1497</v>
      </c>
      <c r="C663" s="17" t="s">
        <v>1498</v>
      </c>
      <c r="D663" s="3" t="s">
        <v>1499</v>
      </c>
      <c r="E663" s="3" t="s">
        <v>14</v>
      </c>
      <c r="F663" s="3" t="n">
        <v>18888980666</v>
      </c>
      <c r="G663" s="5" t="s">
        <v>34</v>
      </c>
      <c r="H663" s="18"/>
      <c r="I663" s="19"/>
    </row>
    <row r="664" s="8" customFormat="true" ht="20.1" hidden="false" customHeight="true" outlineLevel="0" collapsed="false">
      <c r="A664" s="16" t="n">
        <v>662</v>
      </c>
      <c r="B664" s="3" t="s">
        <v>1500</v>
      </c>
      <c r="C664" s="21" t="s">
        <v>1501</v>
      </c>
      <c r="D664" s="3" t="s">
        <v>1499</v>
      </c>
      <c r="E664" s="3" t="s">
        <v>14</v>
      </c>
      <c r="F664" s="3" t="n">
        <v>18888980666</v>
      </c>
      <c r="G664" s="5" t="s">
        <v>34</v>
      </c>
      <c r="H664" s="22"/>
      <c r="I664" s="19"/>
    </row>
    <row r="665" s="20" customFormat="true" ht="20.1" hidden="false" customHeight="true" outlineLevel="0" collapsed="false">
      <c r="A665" s="16" t="n">
        <v>663</v>
      </c>
      <c r="B665" s="3" t="s">
        <v>1502</v>
      </c>
      <c r="C665" s="21" t="s">
        <v>1503</v>
      </c>
      <c r="D665" s="3" t="s">
        <v>1499</v>
      </c>
      <c r="E665" s="3" t="s">
        <v>17</v>
      </c>
      <c r="F665" s="3" t="n">
        <v>18888980666</v>
      </c>
      <c r="G665" s="11" t="s">
        <v>34</v>
      </c>
      <c r="H665" s="18"/>
      <c r="I665" s="19"/>
    </row>
    <row r="666" s="20" customFormat="true" ht="20.1" hidden="false" customHeight="true" outlineLevel="0" collapsed="false">
      <c r="A666" s="16" t="n">
        <v>664</v>
      </c>
      <c r="B666" s="3" t="s">
        <v>1504</v>
      </c>
      <c r="C666" s="21" t="s">
        <v>1505</v>
      </c>
      <c r="D666" s="3" t="s">
        <v>1499</v>
      </c>
      <c r="E666" s="3" t="s">
        <v>17</v>
      </c>
      <c r="F666" s="32" t="n">
        <v>18888980666</v>
      </c>
      <c r="G666" s="11" t="s">
        <v>34</v>
      </c>
      <c r="H666" s="22"/>
      <c r="I666" s="19"/>
    </row>
    <row r="667" s="20" customFormat="true" ht="20.1" hidden="false" customHeight="true" outlineLevel="0" collapsed="false">
      <c r="A667" s="16" t="n">
        <v>665</v>
      </c>
      <c r="B667" s="3" t="s">
        <v>1506</v>
      </c>
      <c r="C667" s="21" t="s">
        <v>1507</v>
      </c>
      <c r="D667" s="3" t="s">
        <v>1499</v>
      </c>
      <c r="E667" s="3" t="s">
        <v>17</v>
      </c>
      <c r="F667" s="3" t="n">
        <v>18888980666</v>
      </c>
      <c r="G667" s="11" t="s">
        <v>34</v>
      </c>
      <c r="H667" s="18"/>
      <c r="I667" s="19"/>
    </row>
    <row r="668" s="20" customFormat="true" ht="20.1" hidden="false" customHeight="true" outlineLevel="0" collapsed="false">
      <c r="A668" s="16" t="n">
        <v>666</v>
      </c>
      <c r="B668" s="3" t="s">
        <v>1508</v>
      </c>
      <c r="C668" s="21" t="s">
        <v>1509</v>
      </c>
      <c r="D668" s="3" t="s">
        <v>1510</v>
      </c>
      <c r="E668" s="3" t="s">
        <v>14</v>
      </c>
      <c r="F668" s="3" t="n">
        <v>18969032856</v>
      </c>
      <c r="G668" s="5" t="s">
        <v>34</v>
      </c>
      <c r="H668" s="22"/>
      <c r="I668" s="19"/>
    </row>
    <row r="669" s="20" customFormat="true" ht="20.1" hidden="false" customHeight="true" outlineLevel="0" collapsed="false">
      <c r="A669" s="16" t="n">
        <v>667</v>
      </c>
      <c r="B669" s="3" t="s">
        <v>1511</v>
      </c>
      <c r="C669" s="21" t="s">
        <v>1512</v>
      </c>
      <c r="D669" s="3" t="s">
        <v>1510</v>
      </c>
      <c r="E669" s="3" t="s">
        <v>18</v>
      </c>
      <c r="F669" s="3" t="n">
        <v>18969032856</v>
      </c>
      <c r="G669" s="11" t="s">
        <v>34</v>
      </c>
      <c r="H669" s="18"/>
      <c r="I669" s="19"/>
    </row>
    <row r="670" s="20" customFormat="true" ht="20.1" hidden="false" customHeight="true" outlineLevel="0" collapsed="false">
      <c r="A670" s="16" t="n">
        <v>668</v>
      </c>
      <c r="B670" s="3" t="s">
        <v>1513</v>
      </c>
      <c r="C670" s="21" t="s">
        <v>1514</v>
      </c>
      <c r="D670" s="3" t="s">
        <v>1515</v>
      </c>
      <c r="E670" s="3" t="s">
        <v>10</v>
      </c>
      <c r="F670" s="3" t="n">
        <v>18969931057</v>
      </c>
      <c r="G670" s="11" t="s">
        <v>34</v>
      </c>
      <c r="H670" s="18"/>
      <c r="I670" s="19"/>
    </row>
    <row r="671" s="20" customFormat="true" ht="20.1" hidden="false" customHeight="true" outlineLevel="0" collapsed="false">
      <c r="A671" s="16" t="n">
        <v>669</v>
      </c>
      <c r="B671" s="3" t="s">
        <v>1516</v>
      </c>
      <c r="C671" s="21" t="s">
        <v>1517</v>
      </c>
      <c r="D671" s="3" t="s">
        <v>1515</v>
      </c>
      <c r="E671" s="3" t="s">
        <v>10</v>
      </c>
      <c r="F671" s="3" t="n">
        <v>18969931057</v>
      </c>
      <c r="G671" s="11" t="s">
        <v>34</v>
      </c>
      <c r="H671" s="18"/>
      <c r="I671" s="19"/>
    </row>
    <row r="672" s="8" customFormat="true" ht="20.1" hidden="false" customHeight="true" outlineLevel="0" collapsed="false">
      <c r="A672" s="16" t="n">
        <v>670</v>
      </c>
      <c r="B672" s="3" t="s">
        <v>1518</v>
      </c>
      <c r="C672" s="21" t="s">
        <v>1519</v>
      </c>
      <c r="D672" s="3" t="s">
        <v>1515</v>
      </c>
      <c r="E672" s="3" t="s">
        <v>11</v>
      </c>
      <c r="F672" s="3" t="n">
        <v>18969931057</v>
      </c>
      <c r="G672" s="11" t="s">
        <v>34</v>
      </c>
      <c r="H672" s="18"/>
      <c r="I672" s="19"/>
    </row>
    <row r="673" s="20" customFormat="true" ht="20.1" hidden="false" customHeight="true" outlineLevel="0" collapsed="false">
      <c r="A673" s="16" t="n">
        <v>671</v>
      </c>
      <c r="B673" s="3" t="s">
        <v>1520</v>
      </c>
      <c r="C673" s="21" t="s">
        <v>1521</v>
      </c>
      <c r="D673" s="3" t="s">
        <v>1515</v>
      </c>
      <c r="E673" s="3" t="s">
        <v>11</v>
      </c>
      <c r="F673" s="3" t="n">
        <v>18969931057</v>
      </c>
      <c r="G673" s="11" t="s">
        <v>34</v>
      </c>
      <c r="H673" s="22"/>
      <c r="I673" s="19"/>
    </row>
    <row r="674" s="20" customFormat="true" ht="20.1" hidden="false" customHeight="true" outlineLevel="0" collapsed="false">
      <c r="A674" s="16" t="n">
        <v>672</v>
      </c>
      <c r="B674" s="3" t="s">
        <v>1522</v>
      </c>
      <c r="C674" s="21" t="s">
        <v>1523</v>
      </c>
      <c r="D674" s="3" t="s">
        <v>1524</v>
      </c>
      <c r="E674" s="3" t="s">
        <v>11</v>
      </c>
      <c r="F674" s="32" t="n">
        <v>18969931137</v>
      </c>
      <c r="G674" s="11" t="s">
        <v>34</v>
      </c>
      <c r="H674" s="18"/>
      <c r="I674" s="19"/>
    </row>
    <row r="675" s="20" customFormat="true" ht="20.1" hidden="false" customHeight="true" outlineLevel="0" collapsed="false">
      <c r="A675" s="16" t="n">
        <v>673</v>
      </c>
      <c r="B675" s="3" t="s">
        <v>1525</v>
      </c>
      <c r="C675" s="21" t="s">
        <v>1526</v>
      </c>
      <c r="D675" s="3" t="s">
        <v>1524</v>
      </c>
      <c r="E675" s="3" t="s">
        <v>10</v>
      </c>
      <c r="F675" s="3" t="n">
        <v>18969931137</v>
      </c>
      <c r="G675" s="11" t="s">
        <v>34</v>
      </c>
      <c r="H675" s="18"/>
      <c r="I675" s="19"/>
    </row>
    <row r="676" s="8" customFormat="true" ht="20.1" hidden="false" customHeight="true" outlineLevel="0" collapsed="false">
      <c r="A676" s="16" t="n">
        <v>674</v>
      </c>
      <c r="B676" s="11" t="s">
        <v>1527</v>
      </c>
      <c r="C676" s="19" t="s">
        <v>1528</v>
      </c>
      <c r="D676" s="80" t="s">
        <v>33</v>
      </c>
      <c r="E676" s="11" t="s">
        <v>10</v>
      </c>
      <c r="F676" s="16" t="s">
        <v>1529</v>
      </c>
      <c r="G676" s="11" t="s">
        <v>34</v>
      </c>
      <c r="H676" s="18"/>
      <c r="I676" s="19"/>
    </row>
    <row r="677" s="8" customFormat="true" ht="20.1" hidden="false" customHeight="true" outlineLevel="0" collapsed="false">
      <c r="A677" s="16" t="n">
        <v>675</v>
      </c>
      <c r="B677" s="11" t="s">
        <v>1530</v>
      </c>
      <c r="C677" s="19" t="s">
        <v>1531</v>
      </c>
      <c r="D677" s="11" t="s">
        <v>33</v>
      </c>
      <c r="E677" s="11" t="s">
        <v>10</v>
      </c>
      <c r="F677" s="81" t="s">
        <v>1529</v>
      </c>
      <c r="G677" s="11" t="s">
        <v>34</v>
      </c>
      <c r="H677" s="18"/>
      <c r="I677" s="19"/>
    </row>
    <row r="678" s="20" customFormat="true" ht="20.1" hidden="false" customHeight="true" outlineLevel="0" collapsed="false">
      <c r="A678" s="16" t="n">
        <v>676</v>
      </c>
      <c r="B678" s="3" t="s">
        <v>1532</v>
      </c>
      <c r="C678" s="21" t="s">
        <v>1533</v>
      </c>
      <c r="D678" s="12" t="s">
        <v>304</v>
      </c>
      <c r="E678" s="11" t="s">
        <v>19</v>
      </c>
      <c r="F678" s="19" t="s">
        <v>1534</v>
      </c>
      <c r="G678" s="5" t="s">
        <v>34</v>
      </c>
      <c r="H678" s="18"/>
      <c r="I678" s="19"/>
    </row>
    <row r="679" s="8" customFormat="true" ht="20.1" hidden="false" customHeight="true" outlineLevel="0" collapsed="false">
      <c r="A679" s="16" t="n">
        <v>677</v>
      </c>
      <c r="B679" s="3" t="s">
        <v>1535</v>
      </c>
      <c r="C679" s="21" t="s">
        <v>1536</v>
      </c>
      <c r="D679" s="3" t="s">
        <v>1537</v>
      </c>
      <c r="E679" s="3" t="s">
        <v>86</v>
      </c>
      <c r="F679" s="17" t="s">
        <v>1538</v>
      </c>
      <c r="G679" s="30" t="s">
        <v>34</v>
      </c>
      <c r="H679" s="22"/>
      <c r="I679" s="19"/>
    </row>
    <row r="680" s="8" customFormat="true" ht="20.1" hidden="false" customHeight="true" outlineLevel="0" collapsed="false">
      <c r="A680" s="16" t="n">
        <v>678</v>
      </c>
      <c r="B680" s="3" t="s">
        <v>1539</v>
      </c>
      <c r="C680" s="21" t="s">
        <v>1540</v>
      </c>
      <c r="D680" s="3" t="s">
        <v>1537</v>
      </c>
      <c r="E680" s="3" t="s">
        <v>86</v>
      </c>
      <c r="F680" s="17" t="s">
        <v>1538</v>
      </c>
      <c r="G680" s="30" t="s">
        <v>34</v>
      </c>
      <c r="H680" s="22"/>
      <c r="I680" s="19"/>
    </row>
    <row r="681" s="8" customFormat="true" ht="20.1" hidden="false" customHeight="true" outlineLevel="0" collapsed="false">
      <c r="A681" s="16" t="n">
        <v>679</v>
      </c>
      <c r="B681" s="3" t="s">
        <v>1541</v>
      </c>
      <c r="C681" s="21" t="s">
        <v>1542</v>
      </c>
      <c r="D681" s="3" t="s">
        <v>1537</v>
      </c>
      <c r="E681" s="3" t="s">
        <v>14</v>
      </c>
      <c r="F681" s="17" t="s">
        <v>1538</v>
      </c>
      <c r="G681" s="5" t="s">
        <v>34</v>
      </c>
      <c r="H681" s="18"/>
      <c r="I681" s="19"/>
    </row>
    <row r="682" s="20" customFormat="true" ht="20.1" hidden="false" customHeight="true" outlineLevel="0" collapsed="false">
      <c r="A682" s="16" t="n">
        <v>680</v>
      </c>
      <c r="B682" s="3" t="s">
        <v>1543</v>
      </c>
      <c r="C682" s="42" t="s">
        <v>1544</v>
      </c>
      <c r="D682" s="32" t="s">
        <v>1537</v>
      </c>
      <c r="E682" s="3" t="s">
        <v>11</v>
      </c>
      <c r="F682" s="17" t="s">
        <v>1538</v>
      </c>
      <c r="G682" s="11" t="s">
        <v>34</v>
      </c>
      <c r="H682" s="22"/>
      <c r="I682" s="19"/>
    </row>
    <row r="683" s="20" customFormat="true" ht="20.1" hidden="false" customHeight="true" outlineLevel="0" collapsed="false">
      <c r="A683" s="16" t="n">
        <v>681</v>
      </c>
      <c r="B683" s="83" t="s">
        <v>1545</v>
      </c>
      <c r="C683" s="84" t="s">
        <v>1546</v>
      </c>
      <c r="D683" s="83" t="s">
        <v>1547</v>
      </c>
      <c r="E683" s="85" t="s">
        <v>37</v>
      </c>
      <c r="F683" s="16"/>
      <c r="G683" s="12" t="s">
        <v>1548</v>
      </c>
      <c r="H683" s="27"/>
      <c r="I683" s="19"/>
    </row>
    <row r="684" s="8" customFormat="true" ht="20.1" hidden="false" customHeight="true" outlineLevel="0" collapsed="false">
      <c r="A684" s="16" t="n">
        <v>682</v>
      </c>
      <c r="B684" s="83" t="s">
        <v>1549</v>
      </c>
      <c r="C684" s="86" t="s">
        <v>1550</v>
      </c>
      <c r="D684" s="83" t="s">
        <v>1547</v>
      </c>
      <c r="E684" s="83" t="s">
        <v>11</v>
      </c>
      <c r="F684" s="3"/>
      <c r="G684" s="12" t="s">
        <v>1548</v>
      </c>
      <c r="H684" s="18"/>
      <c r="I684" s="19"/>
    </row>
    <row r="685" s="20" customFormat="true" ht="20.1" hidden="false" customHeight="true" outlineLevel="0" collapsed="false">
      <c r="A685" s="16" t="n">
        <v>683</v>
      </c>
      <c r="B685" s="83" t="s">
        <v>1551</v>
      </c>
      <c r="C685" s="86" t="s">
        <v>1552</v>
      </c>
      <c r="D685" s="83" t="s">
        <v>1547</v>
      </c>
      <c r="E685" s="83" t="s">
        <v>11</v>
      </c>
      <c r="F685" s="16"/>
      <c r="G685" s="12" t="s">
        <v>1548</v>
      </c>
      <c r="H685" s="18"/>
      <c r="I685" s="19"/>
    </row>
    <row r="686" s="20" customFormat="true" ht="20.1" hidden="false" customHeight="true" outlineLevel="0" collapsed="false">
      <c r="A686" s="16" t="n">
        <v>684</v>
      </c>
      <c r="B686" s="87" t="s">
        <v>1553</v>
      </c>
      <c r="C686" s="88" t="s">
        <v>1554</v>
      </c>
      <c r="D686" s="87" t="s">
        <v>1547</v>
      </c>
      <c r="E686" s="87" t="s">
        <v>15</v>
      </c>
      <c r="F686" s="32"/>
      <c r="G686" s="12" t="s">
        <v>1548</v>
      </c>
      <c r="H686" s="18"/>
      <c r="I686" s="19"/>
    </row>
    <row r="687" s="20" customFormat="true" ht="20.1" hidden="false" customHeight="true" outlineLevel="0" collapsed="false">
      <c r="A687" s="16" t="n">
        <v>685</v>
      </c>
      <c r="B687" s="83" t="s">
        <v>1555</v>
      </c>
      <c r="C687" s="86" t="s">
        <v>1556</v>
      </c>
      <c r="D687" s="83" t="s">
        <v>1547</v>
      </c>
      <c r="E687" s="83" t="s">
        <v>15</v>
      </c>
      <c r="F687" s="16"/>
      <c r="G687" s="12" t="s">
        <v>1548</v>
      </c>
      <c r="H687" s="18"/>
      <c r="I687" s="19"/>
    </row>
    <row r="688" s="20" customFormat="true" ht="20.1" hidden="false" customHeight="true" outlineLevel="0" collapsed="false">
      <c r="A688" s="16" t="n">
        <v>686</v>
      </c>
      <c r="B688" s="3" t="s">
        <v>1557</v>
      </c>
      <c r="C688" s="21" t="s">
        <v>1558</v>
      </c>
      <c r="D688" s="3" t="s">
        <v>1559</v>
      </c>
      <c r="E688" s="3" t="s">
        <v>10</v>
      </c>
      <c r="F688" s="3"/>
      <c r="G688" s="11" t="s">
        <v>1560</v>
      </c>
      <c r="H688" s="22"/>
      <c r="I688" s="19"/>
    </row>
    <row r="689" s="20" customFormat="true" ht="20.1" hidden="false" customHeight="true" outlineLevel="0" collapsed="false">
      <c r="A689" s="16" t="n">
        <v>687</v>
      </c>
      <c r="B689" s="3" t="s">
        <v>1561</v>
      </c>
      <c r="C689" s="21" t="s">
        <v>1562</v>
      </c>
      <c r="D689" s="3" t="s">
        <v>1563</v>
      </c>
      <c r="E689" s="3" t="s">
        <v>10</v>
      </c>
      <c r="F689" s="3"/>
      <c r="G689" s="11" t="s">
        <v>1560</v>
      </c>
      <c r="H689" s="18"/>
      <c r="I689" s="19"/>
    </row>
    <row r="690" s="20" customFormat="true" ht="20.1" hidden="false" customHeight="true" outlineLevel="0" collapsed="false">
      <c r="A690" s="16" t="n">
        <v>688</v>
      </c>
      <c r="B690" s="3" t="s">
        <v>1564</v>
      </c>
      <c r="C690" s="21" t="s">
        <v>1565</v>
      </c>
      <c r="D690" s="3" t="s">
        <v>1566</v>
      </c>
      <c r="E690" s="3" t="s">
        <v>10</v>
      </c>
      <c r="F690" s="3"/>
      <c r="G690" s="11" t="s">
        <v>1560</v>
      </c>
      <c r="H690" s="18"/>
      <c r="I690" s="19"/>
    </row>
    <row r="691" s="20" customFormat="true" ht="20.1" hidden="false" customHeight="true" outlineLevel="0" collapsed="false">
      <c r="A691" s="16" t="n">
        <v>689</v>
      </c>
      <c r="B691" s="35" t="s">
        <v>1567</v>
      </c>
      <c r="C691" s="89" t="s">
        <v>1568</v>
      </c>
      <c r="D691" s="35" t="s">
        <v>1569</v>
      </c>
      <c r="E691" s="35" t="s">
        <v>10</v>
      </c>
      <c r="F691" s="3"/>
      <c r="G691" s="11" t="s">
        <v>1560</v>
      </c>
      <c r="H691" s="18"/>
      <c r="I691" s="19"/>
    </row>
    <row r="692" s="20" customFormat="true" ht="20.1" hidden="false" customHeight="true" outlineLevel="0" collapsed="false">
      <c r="A692" s="16" t="n">
        <v>690</v>
      </c>
      <c r="B692" s="3" t="s">
        <v>1570</v>
      </c>
      <c r="C692" s="21" t="s">
        <v>1571</v>
      </c>
      <c r="D692" s="3" t="s">
        <v>1572</v>
      </c>
      <c r="E692" s="3" t="s">
        <v>10</v>
      </c>
      <c r="F692" s="16"/>
      <c r="G692" s="11" t="s">
        <v>1560</v>
      </c>
      <c r="H692" s="18"/>
      <c r="I692" s="19"/>
    </row>
    <row r="693" s="20" customFormat="true" ht="20.1" hidden="false" customHeight="true" outlineLevel="0" collapsed="false">
      <c r="A693" s="16" t="n">
        <v>691</v>
      </c>
      <c r="B693" s="3" t="s">
        <v>1573</v>
      </c>
      <c r="C693" s="21" t="s">
        <v>1574</v>
      </c>
      <c r="D693" s="3" t="s">
        <v>1572</v>
      </c>
      <c r="E693" s="3" t="s">
        <v>10</v>
      </c>
      <c r="F693" s="32"/>
      <c r="G693" s="11" t="s">
        <v>1560</v>
      </c>
      <c r="H693" s="22"/>
      <c r="I693" s="19"/>
    </row>
    <row r="694" s="20" customFormat="true" ht="20.1" hidden="false" customHeight="true" outlineLevel="0" collapsed="false">
      <c r="A694" s="16" t="n">
        <v>692</v>
      </c>
      <c r="B694" s="3" t="s">
        <v>1575</v>
      </c>
      <c r="C694" s="21" t="s">
        <v>1576</v>
      </c>
      <c r="D694" s="3" t="s">
        <v>1572</v>
      </c>
      <c r="E694" s="3" t="s">
        <v>10</v>
      </c>
      <c r="F694" s="3"/>
      <c r="G694" s="11" t="s">
        <v>1560</v>
      </c>
      <c r="H694" s="22"/>
      <c r="I694" s="19"/>
    </row>
    <row r="695" s="20" customFormat="true" ht="20.1" hidden="false" customHeight="true" outlineLevel="0" collapsed="false">
      <c r="A695" s="16" t="n">
        <v>693</v>
      </c>
      <c r="B695" s="90" t="s">
        <v>1577</v>
      </c>
      <c r="C695" s="91" t="s">
        <v>1578</v>
      </c>
      <c r="D695" s="90" t="s">
        <v>1579</v>
      </c>
      <c r="E695" s="90" t="s">
        <v>10</v>
      </c>
      <c r="F695" s="3"/>
      <c r="G695" s="11" t="s">
        <v>1560</v>
      </c>
      <c r="H695" s="18"/>
      <c r="I695" s="19"/>
    </row>
    <row r="696" s="8" customFormat="true" ht="20.1" hidden="false" customHeight="true" outlineLevel="0" collapsed="false">
      <c r="A696" s="16" t="n">
        <v>694</v>
      </c>
      <c r="B696" s="3" t="s">
        <v>1580</v>
      </c>
      <c r="C696" s="21" t="s">
        <v>1581</v>
      </c>
      <c r="D696" s="3" t="s">
        <v>56</v>
      </c>
      <c r="E696" s="3" t="s">
        <v>10</v>
      </c>
      <c r="F696" s="3"/>
      <c r="G696" s="11" t="s">
        <v>1560</v>
      </c>
      <c r="H696" s="18"/>
      <c r="I696" s="19"/>
    </row>
    <row r="697" s="20" customFormat="true" ht="20.1" hidden="false" customHeight="true" outlineLevel="0" collapsed="false">
      <c r="A697" s="16" t="n">
        <v>695</v>
      </c>
      <c r="B697" s="3" t="s">
        <v>1582</v>
      </c>
      <c r="C697" s="21" t="s">
        <v>1583</v>
      </c>
      <c r="D697" s="3" t="s">
        <v>1584</v>
      </c>
      <c r="E697" s="3" t="s">
        <v>10</v>
      </c>
      <c r="F697" s="3"/>
      <c r="G697" s="11" t="s">
        <v>1560</v>
      </c>
      <c r="H697" s="18"/>
      <c r="I697" s="19"/>
    </row>
    <row r="698" s="20" customFormat="true" ht="20.1" hidden="false" customHeight="true" outlineLevel="0" collapsed="false">
      <c r="A698" s="16" t="n">
        <v>696</v>
      </c>
      <c r="B698" s="3" t="s">
        <v>1585</v>
      </c>
      <c r="C698" s="21" t="s">
        <v>1586</v>
      </c>
      <c r="D698" s="3" t="s">
        <v>1584</v>
      </c>
      <c r="E698" s="3" t="s">
        <v>10</v>
      </c>
      <c r="F698" s="3"/>
      <c r="G698" s="11" t="s">
        <v>1560</v>
      </c>
      <c r="H698" s="18"/>
      <c r="I698" s="19"/>
    </row>
    <row r="699" s="20" customFormat="true" ht="20.1" hidden="false" customHeight="true" outlineLevel="0" collapsed="false">
      <c r="A699" s="16" t="n">
        <v>697</v>
      </c>
      <c r="B699" s="3" t="s">
        <v>1587</v>
      </c>
      <c r="C699" s="24" t="s">
        <v>1588</v>
      </c>
      <c r="D699" s="3" t="s">
        <v>1589</v>
      </c>
      <c r="E699" s="3" t="s">
        <v>10</v>
      </c>
      <c r="F699" s="23"/>
      <c r="G699" s="11" t="s">
        <v>1560</v>
      </c>
      <c r="H699" s="18"/>
      <c r="I699" s="19"/>
    </row>
    <row r="700" s="20" customFormat="true" ht="20.1" hidden="false" customHeight="true" outlineLevel="0" collapsed="false">
      <c r="A700" s="16" t="n">
        <v>698</v>
      </c>
      <c r="B700" s="3" t="s">
        <v>1590</v>
      </c>
      <c r="C700" s="21" t="s">
        <v>1591</v>
      </c>
      <c r="D700" s="3" t="s">
        <v>1592</v>
      </c>
      <c r="E700" s="3" t="s">
        <v>10</v>
      </c>
      <c r="F700" s="16"/>
      <c r="G700" s="11" t="s">
        <v>1560</v>
      </c>
      <c r="H700" s="18"/>
      <c r="I700" s="19"/>
    </row>
    <row r="701" s="20" customFormat="true" ht="20.1" hidden="false" customHeight="true" outlineLevel="0" collapsed="false">
      <c r="A701" s="16" t="n">
        <v>699</v>
      </c>
      <c r="B701" s="3" t="s">
        <v>1593</v>
      </c>
      <c r="C701" s="24" t="s">
        <v>1594</v>
      </c>
      <c r="D701" s="3" t="s">
        <v>1595</v>
      </c>
      <c r="E701" s="3" t="s">
        <v>10</v>
      </c>
      <c r="F701" s="16"/>
      <c r="G701" s="11" t="s">
        <v>1560</v>
      </c>
      <c r="H701" s="18"/>
      <c r="I701" s="19"/>
    </row>
    <row r="702" s="8" customFormat="true" ht="20.1" hidden="false" customHeight="true" outlineLevel="0" collapsed="false">
      <c r="A702" s="16" t="n">
        <v>700</v>
      </c>
      <c r="B702" s="3" t="s">
        <v>1596</v>
      </c>
      <c r="C702" s="21" t="s">
        <v>1597</v>
      </c>
      <c r="D702" s="3" t="s">
        <v>1598</v>
      </c>
      <c r="E702" s="3" t="s">
        <v>10</v>
      </c>
      <c r="F702" s="3"/>
      <c r="G702" s="11" t="s">
        <v>1560</v>
      </c>
      <c r="H702" s="18"/>
      <c r="I702" s="19"/>
    </row>
    <row r="703" s="8" customFormat="true" ht="20.1" hidden="false" customHeight="true" outlineLevel="0" collapsed="false">
      <c r="A703" s="16" t="n">
        <v>701</v>
      </c>
      <c r="B703" s="3" t="s">
        <v>1599</v>
      </c>
      <c r="C703" s="21" t="s">
        <v>1600</v>
      </c>
      <c r="D703" s="3" t="s">
        <v>1598</v>
      </c>
      <c r="E703" s="3" t="s">
        <v>10</v>
      </c>
      <c r="F703" s="16"/>
      <c r="G703" s="11" t="s">
        <v>1560</v>
      </c>
      <c r="H703" s="18"/>
      <c r="I703" s="19"/>
    </row>
    <row r="704" s="20" customFormat="true" ht="20.1" hidden="false" customHeight="true" outlineLevel="0" collapsed="false">
      <c r="A704" s="16" t="n">
        <v>702</v>
      </c>
      <c r="B704" s="3" t="s">
        <v>1601</v>
      </c>
      <c r="C704" s="21" t="s">
        <v>1602</v>
      </c>
      <c r="D704" s="3" t="s">
        <v>1598</v>
      </c>
      <c r="E704" s="3" t="s">
        <v>10</v>
      </c>
      <c r="F704" s="3"/>
      <c r="G704" s="11" t="s">
        <v>1560</v>
      </c>
      <c r="H704" s="18"/>
      <c r="I704" s="19"/>
    </row>
    <row r="705" s="8" customFormat="true" ht="20.1" hidden="false" customHeight="true" outlineLevel="0" collapsed="false">
      <c r="A705" s="16" t="n">
        <v>703</v>
      </c>
      <c r="B705" s="3" t="s">
        <v>1603</v>
      </c>
      <c r="C705" s="21" t="s">
        <v>1604</v>
      </c>
      <c r="D705" s="3" t="s">
        <v>1605</v>
      </c>
      <c r="E705" s="3" t="s">
        <v>10</v>
      </c>
      <c r="F705" s="3"/>
      <c r="G705" s="11" t="s">
        <v>1560</v>
      </c>
      <c r="H705" s="18"/>
      <c r="I705" s="19"/>
    </row>
    <row r="706" s="20" customFormat="true" ht="20.1" hidden="false" customHeight="true" outlineLevel="0" collapsed="false">
      <c r="A706" s="16" t="n">
        <v>704</v>
      </c>
      <c r="B706" s="3" t="s">
        <v>1606</v>
      </c>
      <c r="C706" s="21" t="s">
        <v>1607</v>
      </c>
      <c r="D706" s="3" t="s">
        <v>1608</v>
      </c>
      <c r="E706" s="3" t="s">
        <v>10</v>
      </c>
      <c r="F706" s="16"/>
      <c r="G706" s="11" t="s">
        <v>1560</v>
      </c>
      <c r="H706" s="18"/>
      <c r="I706" s="19"/>
    </row>
    <row r="707" s="8" customFormat="true" ht="20.1" hidden="false" customHeight="true" outlineLevel="0" collapsed="false">
      <c r="A707" s="16" t="n">
        <v>705</v>
      </c>
      <c r="B707" s="3" t="s">
        <v>1609</v>
      </c>
      <c r="C707" s="21" t="s">
        <v>1610</v>
      </c>
      <c r="D707" s="3" t="s">
        <v>1608</v>
      </c>
      <c r="E707" s="3" t="s">
        <v>10</v>
      </c>
      <c r="F707" s="3"/>
      <c r="G707" s="11" t="s">
        <v>1560</v>
      </c>
      <c r="H707" s="18"/>
      <c r="I707" s="19"/>
    </row>
    <row r="708" s="20" customFormat="true" ht="20.1" hidden="false" customHeight="true" outlineLevel="0" collapsed="false">
      <c r="A708" s="16" t="n">
        <v>706</v>
      </c>
      <c r="B708" s="25" t="s">
        <v>1611</v>
      </c>
      <c r="C708" s="92" t="s">
        <v>1612</v>
      </c>
      <c r="D708" s="25" t="s">
        <v>1613</v>
      </c>
      <c r="E708" s="25" t="s">
        <v>10</v>
      </c>
      <c r="F708" s="16"/>
      <c r="G708" s="11" t="s">
        <v>1560</v>
      </c>
      <c r="H708" s="27"/>
      <c r="I708" s="19"/>
    </row>
    <row r="709" s="20" customFormat="true" ht="20.1" hidden="false" customHeight="true" outlineLevel="0" collapsed="false">
      <c r="A709" s="16" t="n">
        <v>707</v>
      </c>
      <c r="B709" s="25" t="s">
        <v>1614</v>
      </c>
      <c r="C709" s="92" t="s">
        <v>1615</v>
      </c>
      <c r="D709" s="25" t="s">
        <v>1613</v>
      </c>
      <c r="E709" s="25" t="s">
        <v>10</v>
      </c>
      <c r="F709" s="16"/>
      <c r="G709" s="11" t="s">
        <v>1560</v>
      </c>
      <c r="H709" s="18"/>
      <c r="I709" s="19"/>
    </row>
    <row r="710" s="8" customFormat="true" ht="20.1" hidden="false" customHeight="true" outlineLevel="0" collapsed="false">
      <c r="A710" s="16" t="n">
        <v>708</v>
      </c>
      <c r="B710" s="3" t="s">
        <v>1088</v>
      </c>
      <c r="C710" s="21" t="s">
        <v>1616</v>
      </c>
      <c r="D710" s="3" t="s">
        <v>1559</v>
      </c>
      <c r="E710" s="3" t="s">
        <v>11</v>
      </c>
      <c r="F710" s="3"/>
      <c r="G710" s="11" t="s">
        <v>1560</v>
      </c>
      <c r="H710" s="18"/>
      <c r="I710" s="19"/>
    </row>
    <row r="711" s="20" customFormat="true" ht="20.1" hidden="false" customHeight="true" outlineLevel="0" collapsed="false">
      <c r="A711" s="16" t="n">
        <v>709</v>
      </c>
      <c r="B711" s="3" t="s">
        <v>1617</v>
      </c>
      <c r="C711" s="21" t="s">
        <v>1618</v>
      </c>
      <c r="D711" s="3" t="s">
        <v>1559</v>
      </c>
      <c r="E711" s="3" t="s">
        <v>11</v>
      </c>
      <c r="F711" s="5"/>
      <c r="G711" s="11" t="s">
        <v>1560</v>
      </c>
      <c r="H711" s="18"/>
      <c r="I711" s="19"/>
    </row>
    <row r="712" s="20" customFormat="true" ht="20.1" hidden="false" customHeight="true" outlineLevel="0" collapsed="false">
      <c r="A712" s="16" t="n">
        <v>710</v>
      </c>
      <c r="B712" s="3" t="s">
        <v>1619</v>
      </c>
      <c r="C712" s="21" t="s">
        <v>1620</v>
      </c>
      <c r="D712" s="3" t="s">
        <v>1563</v>
      </c>
      <c r="E712" s="3" t="s">
        <v>11</v>
      </c>
      <c r="F712" s="3"/>
      <c r="G712" s="11" t="s">
        <v>1560</v>
      </c>
      <c r="H712" s="18"/>
      <c r="I712" s="19"/>
    </row>
    <row r="713" s="20" customFormat="true" ht="20.1" hidden="false" customHeight="true" outlineLevel="0" collapsed="false">
      <c r="A713" s="16" t="n">
        <v>711</v>
      </c>
      <c r="B713" s="90" t="s">
        <v>1621</v>
      </c>
      <c r="C713" s="91" t="s">
        <v>1622</v>
      </c>
      <c r="D713" s="90" t="s">
        <v>1623</v>
      </c>
      <c r="E713" s="90" t="s">
        <v>11</v>
      </c>
      <c r="F713" s="3"/>
      <c r="G713" s="11" t="s">
        <v>1560</v>
      </c>
      <c r="H713" s="22"/>
      <c r="I713" s="19"/>
    </row>
    <row r="714" s="20" customFormat="true" ht="20.1" hidden="false" customHeight="true" outlineLevel="0" collapsed="false">
      <c r="A714" s="16" t="n">
        <v>712</v>
      </c>
      <c r="B714" s="3" t="s">
        <v>1624</v>
      </c>
      <c r="C714" s="21" t="s">
        <v>1625</v>
      </c>
      <c r="D714" s="3" t="s">
        <v>1566</v>
      </c>
      <c r="E714" s="3" t="s">
        <v>11</v>
      </c>
      <c r="F714" s="3"/>
      <c r="G714" s="11" t="s">
        <v>1560</v>
      </c>
      <c r="H714" s="18"/>
      <c r="I714" s="19"/>
    </row>
    <row r="715" s="20" customFormat="true" ht="20.1" hidden="false" customHeight="true" outlineLevel="0" collapsed="false">
      <c r="A715" s="16" t="n">
        <v>713</v>
      </c>
      <c r="B715" s="3" t="s">
        <v>1626</v>
      </c>
      <c r="C715" s="21" t="s">
        <v>1627</v>
      </c>
      <c r="D715" s="3" t="s">
        <v>1572</v>
      </c>
      <c r="E715" s="3" t="s">
        <v>11</v>
      </c>
      <c r="F715" s="3"/>
      <c r="G715" s="11" t="s">
        <v>1560</v>
      </c>
      <c r="H715" s="22"/>
      <c r="I715" s="19"/>
    </row>
    <row r="716" s="20" customFormat="true" ht="20.1" hidden="false" customHeight="true" outlineLevel="0" collapsed="false">
      <c r="A716" s="16" t="n">
        <v>714</v>
      </c>
      <c r="B716" s="3" t="s">
        <v>1628</v>
      </c>
      <c r="C716" s="21" t="s">
        <v>1629</v>
      </c>
      <c r="D716" s="3" t="s">
        <v>1572</v>
      </c>
      <c r="E716" s="3" t="s">
        <v>11</v>
      </c>
      <c r="F716" s="5"/>
      <c r="G716" s="11" t="s">
        <v>1560</v>
      </c>
      <c r="H716" s="18"/>
      <c r="I716" s="19"/>
    </row>
    <row r="717" s="20" customFormat="true" ht="20.1" hidden="false" customHeight="true" outlineLevel="0" collapsed="false">
      <c r="A717" s="16" t="n">
        <v>715</v>
      </c>
      <c r="B717" s="3" t="s">
        <v>1630</v>
      </c>
      <c r="C717" s="21" t="s">
        <v>1631</v>
      </c>
      <c r="D717" s="3" t="s">
        <v>1572</v>
      </c>
      <c r="E717" s="3" t="s">
        <v>11</v>
      </c>
      <c r="F717" s="16"/>
      <c r="G717" s="11" t="s">
        <v>1560</v>
      </c>
      <c r="H717" s="18"/>
      <c r="I717" s="19"/>
    </row>
    <row r="718" s="20" customFormat="true" ht="20.1" hidden="false" customHeight="true" outlineLevel="0" collapsed="false">
      <c r="A718" s="16" t="n">
        <v>716</v>
      </c>
      <c r="B718" s="3" t="s">
        <v>1632</v>
      </c>
      <c r="C718" s="21" t="s">
        <v>1633</v>
      </c>
      <c r="D718" s="3" t="s">
        <v>1584</v>
      </c>
      <c r="E718" s="3" t="s">
        <v>11</v>
      </c>
      <c r="F718" s="3"/>
      <c r="G718" s="11" t="s">
        <v>1560</v>
      </c>
      <c r="H718" s="22"/>
      <c r="I718" s="19"/>
    </row>
    <row r="719" s="8" customFormat="true" ht="20.1" hidden="false" customHeight="true" outlineLevel="0" collapsed="false">
      <c r="A719" s="16" t="n">
        <v>717</v>
      </c>
      <c r="B719" s="3" t="s">
        <v>1634</v>
      </c>
      <c r="C719" s="21" t="s">
        <v>1635</v>
      </c>
      <c r="D719" s="3" t="s">
        <v>1584</v>
      </c>
      <c r="E719" s="3" t="s">
        <v>11</v>
      </c>
      <c r="F719" s="32"/>
      <c r="G719" s="11" t="s">
        <v>1560</v>
      </c>
      <c r="H719" s="18"/>
      <c r="I719" s="19"/>
    </row>
    <row r="720" s="20" customFormat="true" ht="20.1" hidden="false" customHeight="true" outlineLevel="0" collapsed="false">
      <c r="A720" s="16" t="n">
        <v>718</v>
      </c>
      <c r="B720" s="93" t="s">
        <v>1636</v>
      </c>
      <c r="C720" s="94" t="s">
        <v>1637</v>
      </c>
      <c r="D720" s="93" t="s">
        <v>1638</v>
      </c>
      <c r="E720" s="93" t="s">
        <v>11</v>
      </c>
      <c r="F720" s="3"/>
      <c r="G720" s="11" t="s">
        <v>1560</v>
      </c>
      <c r="H720" s="18"/>
      <c r="I720" s="19"/>
    </row>
    <row r="721" s="20" customFormat="true" ht="20.1" hidden="false" customHeight="true" outlineLevel="0" collapsed="false">
      <c r="A721" s="16" t="n">
        <v>719</v>
      </c>
      <c r="B721" s="95" t="s">
        <v>1639</v>
      </c>
      <c r="C721" s="96" t="s">
        <v>1640</v>
      </c>
      <c r="D721" s="95" t="s">
        <v>1641</v>
      </c>
      <c r="E721" s="95" t="s">
        <v>11</v>
      </c>
      <c r="F721" s="3"/>
      <c r="G721" s="11" t="s">
        <v>1560</v>
      </c>
      <c r="H721" s="18"/>
      <c r="I721" s="19"/>
    </row>
    <row r="722" s="20" customFormat="true" ht="20.1" hidden="false" customHeight="true" outlineLevel="0" collapsed="false">
      <c r="A722" s="16" t="n">
        <v>720</v>
      </c>
      <c r="B722" s="95" t="s">
        <v>1642</v>
      </c>
      <c r="C722" s="96" t="s">
        <v>1643</v>
      </c>
      <c r="D722" s="95" t="s">
        <v>1641</v>
      </c>
      <c r="E722" s="95" t="s">
        <v>11</v>
      </c>
      <c r="F722" s="3"/>
      <c r="G722" s="11" t="s">
        <v>1560</v>
      </c>
      <c r="H722" s="22"/>
      <c r="I722" s="19"/>
    </row>
    <row r="723" s="20" customFormat="true" ht="20.1" hidden="false" customHeight="true" outlineLevel="0" collapsed="false">
      <c r="A723" s="16" t="n">
        <v>721</v>
      </c>
      <c r="B723" s="3" t="s">
        <v>1644</v>
      </c>
      <c r="C723" s="21" t="s">
        <v>1645</v>
      </c>
      <c r="D723" s="3" t="s">
        <v>1598</v>
      </c>
      <c r="E723" s="3" t="s">
        <v>11</v>
      </c>
      <c r="F723" s="25"/>
      <c r="G723" s="11" t="s">
        <v>1560</v>
      </c>
      <c r="H723" s="18"/>
      <c r="I723" s="19"/>
    </row>
    <row r="724" s="20" customFormat="true" ht="20.1" hidden="false" customHeight="true" outlineLevel="0" collapsed="false">
      <c r="A724" s="16" t="n">
        <v>722</v>
      </c>
      <c r="B724" s="25" t="s">
        <v>1646</v>
      </c>
      <c r="C724" s="26" t="s">
        <v>1647</v>
      </c>
      <c r="D724" s="5" t="s">
        <v>1598</v>
      </c>
      <c r="E724" s="3" t="s">
        <v>11</v>
      </c>
      <c r="F724" s="3"/>
      <c r="G724" s="11" t="s">
        <v>1560</v>
      </c>
      <c r="H724" s="18"/>
      <c r="I724" s="19"/>
    </row>
    <row r="725" s="20" customFormat="true" ht="20.1" hidden="false" customHeight="true" outlineLevel="0" collapsed="false">
      <c r="A725" s="16" t="n">
        <v>723</v>
      </c>
      <c r="B725" s="25" t="s">
        <v>1648</v>
      </c>
      <c r="C725" s="26" t="s">
        <v>1649</v>
      </c>
      <c r="D725" s="5" t="s">
        <v>1598</v>
      </c>
      <c r="E725" s="3" t="s">
        <v>11</v>
      </c>
      <c r="F725" s="3"/>
      <c r="G725" s="11" t="s">
        <v>1560</v>
      </c>
      <c r="H725" s="18"/>
      <c r="I725" s="19"/>
    </row>
    <row r="726" s="8" customFormat="true" ht="20.1" hidden="false" customHeight="true" outlineLevel="0" collapsed="false">
      <c r="A726" s="16" t="n">
        <v>724</v>
      </c>
      <c r="B726" s="3" t="s">
        <v>1650</v>
      </c>
      <c r="C726" s="21" t="s">
        <v>1651</v>
      </c>
      <c r="D726" s="3" t="s">
        <v>1652</v>
      </c>
      <c r="E726" s="3" t="s">
        <v>11</v>
      </c>
      <c r="F726" s="3"/>
      <c r="G726" s="11" t="s">
        <v>1560</v>
      </c>
      <c r="H726" s="18"/>
      <c r="I726" s="19"/>
    </row>
    <row r="727" s="20" customFormat="true" ht="20.1" hidden="false" customHeight="true" outlineLevel="0" collapsed="false">
      <c r="A727" s="16" t="n">
        <v>725</v>
      </c>
      <c r="B727" s="3" t="s">
        <v>1653</v>
      </c>
      <c r="C727" s="21" t="s">
        <v>1654</v>
      </c>
      <c r="D727" s="3" t="s">
        <v>1652</v>
      </c>
      <c r="E727" s="3" t="s">
        <v>11</v>
      </c>
      <c r="F727" s="3"/>
      <c r="G727" s="11" t="s">
        <v>1560</v>
      </c>
      <c r="H727" s="22"/>
      <c r="I727" s="19"/>
    </row>
    <row r="728" s="20" customFormat="true" ht="20.1" hidden="false" customHeight="true" outlineLevel="0" collapsed="false">
      <c r="A728" s="16" t="n">
        <v>726</v>
      </c>
      <c r="B728" s="3" t="s">
        <v>1655</v>
      </c>
      <c r="C728" s="21" t="s">
        <v>1656</v>
      </c>
      <c r="D728" s="3" t="s">
        <v>1652</v>
      </c>
      <c r="E728" s="3" t="s">
        <v>11</v>
      </c>
      <c r="F728" s="5"/>
      <c r="G728" s="11" t="s">
        <v>1560</v>
      </c>
      <c r="H728" s="18"/>
      <c r="I728" s="19"/>
    </row>
    <row r="729" s="20" customFormat="true" ht="20.1" hidden="false" customHeight="true" outlineLevel="0" collapsed="false">
      <c r="A729" s="16" t="n">
        <v>727</v>
      </c>
      <c r="B729" s="3" t="s">
        <v>1657</v>
      </c>
      <c r="C729" s="21" t="s">
        <v>1658</v>
      </c>
      <c r="D729" s="3" t="s">
        <v>1652</v>
      </c>
      <c r="E729" s="3" t="s">
        <v>11</v>
      </c>
      <c r="F729" s="3"/>
      <c r="G729" s="11" t="s">
        <v>1560</v>
      </c>
      <c r="H729" s="18"/>
      <c r="I729" s="19"/>
    </row>
    <row r="730" s="8" customFormat="true" ht="20.1" hidden="false" customHeight="true" outlineLevel="0" collapsed="false">
      <c r="A730" s="16" t="n">
        <v>728</v>
      </c>
      <c r="B730" s="3" t="s">
        <v>1659</v>
      </c>
      <c r="C730" s="21" t="s">
        <v>1660</v>
      </c>
      <c r="D730" s="3" t="s">
        <v>1652</v>
      </c>
      <c r="E730" s="3" t="s">
        <v>11</v>
      </c>
      <c r="F730" s="3"/>
      <c r="G730" s="11" t="s">
        <v>1560</v>
      </c>
      <c r="H730" s="18"/>
      <c r="I730" s="19"/>
    </row>
    <row r="731" s="20" customFormat="true" ht="20.1" hidden="false" customHeight="true" outlineLevel="0" collapsed="false">
      <c r="A731" s="16" t="n">
        <v>729</v>
      </c>
      <c r="B731" s="3" t="s">
        <v>1661</v>
      </c>
      <c r="C731" s="21" t="s">
        <v>1662</v>
      </c>
      <c r="D731" s="3" t="s">
        <v>1608</v>
      </c>
      <c r="E731" s="3" t="s">
        <v>11</v>
      </c>
      <c r="F731" s="3"/>
      <c r="G731" s="11" t="s">
        <v>1560</v>
      </c>
      <c r="H731" s="18"/>
      <c r="I731" s="19"/>
    </row>
    <row r="732" s="8" customFormat="true" ht="20.1" hidden="false" customHeight="true" outlineLevel="0" collapsed="false">
      <c r="A732" s="16" t="n">
        <v>730</v>
      </c>
      <c r="B732" s="3" t="s">
        <v>1663</v>
      </c>
      <c r="C732" s="21" t="s">
        <v>1664</v>
      </c>
      <c r="D732" s="3" t="s">
        <v>1608</v>
      </c>
      <c r="E732" s="3" t="s">
        <v>11</v>
      </c>
      <c r="F732" s="16"/>
      <c r="G732" s="11" t="s">
        <v>1560</v>
      </c>
      <c r="H732" s="18"/>
      <c r="I732" s="19"/>
    </row>
    <row r="733" s="20" customFormat="true" ht="20.1" hidden="false" customHeight="true" outlineLevel="0" collapsed="false">
      <c r="A733" s="16" t="n">
        <v>731</v>
      </c>
      <c r="B733" s="3" t="s">
        <v>1665</v>
      </c>
      <c r="C733" s="21" t="s">
        <v>1666</v>
      </c>
      <c r="D733" s="3" t="s">
        <v>1608</v>
      </c>
      <c r="E733" s="3" t="s">
        <v>11</v>
      </c>
      <c r="F733" s="90"/>
      <c r="G733" s="11" t="s">
        <v>1560</v>
      </c>
      <c r="H733" s="18"/>
      <c r="I733" s="19"/>
    </row>
    <row r="734" s="20" customFormat="true" ht="20.1" hidden="false" customHeight="true" outlineLevel="0" collapsed="false">
      <c r="A734" s="16" t="n">
        <v>732</v>
      </c>
      <c r="B734" s="3" t="s">
        <v>1667</v>
      </c>
      <c r="C734" s="21" t="s">
        <v>1668</v>
      </c>
      <c r="D734" s="3" t="s">
        <v>1608</v>
      </c>
      <c r="E734" s="3" t="s">
        <v>11</v>
      </c>
      <c r="F734" s="3"/>
      <c r="G734" s="11" t="s">
        <v>1560</v>
      </c>
      <c r="H734" s="18"/>
      <c r="I734" s="19"/>
    </row>
    <row r="735" s="20" customFormat="true" ht="20.1" hidden="false" customHeight="true" outlineLevel="0" collapsed="false">
      <c r="A735" s="16" t="n">
        <v>733</v>
      </c>
      <c r="B735" s="35" t="s">
        <v>1669</v>
      </c>
      <c r="C735" s="97" t="s">
        <v>1670</v>
      </c>
      <c r="D735" s="35" t="s">
        <v>1671</v>
      </c>
      <c r="E735" s="35" t="s">
        <v>11</v>
      </c>
      <c r="F735" s="5"/>
      <c r="G735" s="11" t="s">
        <v>1560</v>
      </c>
      <c r="H735" s="18"/>
      <c r="I735" s="19"/>
    </row>
    <row r="736" s="20" customFormat="true" ht="20.1" hidden="false" customHeight="true" outlineLevel="0" collapsed="false">
      <c r="A736" s="16" t="n">
        <v>734</v>
      </c>
      <c r="B736" s="35" t="s">
        <v>1672</v>
      </c>
      <c r="C736" s="97" t="s">
        <v>1673</v>
      </c>
      <c r="D736" s="35" t="s">
        <v>1671</v>
      </c>
      <c r="E736" s="35" t="s">
        <v>11</v>
      </c>
      <c r="F736" s="3"/>
      <c r="G736" s="11" t="s">
        <v>1560</v>
      </c>
      <c r="H736" s="18"/>
      <c r="I736" s="19"/>
    </row>
    <row r="737" s="20" customFormat="true" ht="20.1" hidden="false" customHeight="true" outlineLevel="0" collapsed="false">
      <c r="A737" s="16" t="n">
        <v>735</v>
      </c>
      <c r="B737" s="3" t="s">
        <v>1674</v>
      </c>
      <c r="C737" s="21" t="s">
        <v>1675</v>
      </c>
      <c r="D737" s="3" t="s">
        <v>1559</v>
      </c>
      <c r="E737" s="3" t="s">
        <v>37</v>
      </c>
      <c r="F737" s="3"/>
      <c r="G737" s="11" t="s">
        <v>1560</v>
      </c>
      <c r="H737" s="18"/>
      <c r="I737" s="19"/>
    </row>
    <row r="738" s="20" customFormat="true" ht="20.1" hidden="false" customHeight="true" outlineLevel="0" collapsed="false">
      <c r="A738" s="16" t="n">
        <v>736</v>
      </c>
      <c r="B738" s="3" t="s">
        <v>1676</v>
      </c>
      <c r="C738" s="21" t="s">
        <v>1677</v>
      </c>
      <c r="D738" s="3" t="s">
        <v>1592</v>
      </c>
      <c r="E738" s="3" t="s">
        <v>37</v>
      </c>
      <c r="F738" s="3"/>
      <c r="G738" s="11" t="s">
        <v>1560</v>
      </c>
      <c r="H738" s="18"/>
      <c r="I738" s="19"/>
    </row>
    <row r="739" s="8" customFormat="true" ht="20.1" hidden="false" customHeight="true" outlineLevel="0" collapsed="false">
      <c r="A739" s="16" t="n">
        <v>737</v>
      </c>
      <c r="B739" s="3" t="s">
        <v>1678</v>
      </c>
      <c r="C739" s="21" t="s">
        <v>1679</v>
      </c>
      <c r="D739" s="3" t="s">
        <v>1592</v>
      </c>
      <c r="E739" s="3" t="s">
        <v>37</v>
      </c>
      <c r="F739" s="3"/>
      <c r="G739" s="11" t="s">
        <v>1560</v>
      </c>
      <c r="H739" s="18"/>
      <c r="I739" s="19"/>
    </row>
    <row r="740" s="20" customFormat="true" ht="20.1" hidden="false" customHeight="true" outlineLevel="0" collapsed="false">
      <c r="A740" s="16" t="n">
        <v>738</v>
      </c>
      <c r="B740" s="3" t="s">
        <v>1680</v>
      </c>
      <c r="C740" s="21" t="s">
        <v>1681</v>
      </c>
      <c r="D740" s="5" t="s">
        <v>1598</v>
      </c>
      <c r="E740" s="3" t="s">
        <v>37</v>
      </c>
      <c r="F740" s="3"/>
      <c r="G740" s="11" t="s">
        <v>1560</v>
      </c>
      <c r="H740" s="18"/>
      <c r="I740" s="19"/>
    </row>
    <row r="741" s="20" customFormat="true" ht="20.1" hidden="false" customHeight="true" outlineLevel="0" collapsed="false">
      <c r="A741" s="16" t="n">
        <v>739</v>
      </c>
      <c r="B741" s="3" t="s">
        <v>1682</v>
      </c>
      <c r="C741" s="21" t="s">
        <v>1683</v>
      </c>
      <c r="D741" s="3" t="s">
        <v>1652</v>
      </c>
      <c r="E741" s="3" t="s">
        <v>37</v>
      </c>
      <c r="F741" s="3"/>
      <c r="G741" s="11" t="s">
        <v>1560</v>
      </c>
      <c r="H741" s="18"/>
      <c r="I741" s="19"/>
    </row>
    <row r="742" s="20" customFormat="true" ht="20.1" hidden="false" customHeight="true" outlineLevel="0" collapsed="false">
      <c r="A742" s="16" t="n">
        <v>740</v>
      </c>
      <c r="B742" s="3" t="s">
        <v>1684</v>
      </c>
      <c r="C742" s="21" t="s">
        <v>1685</v>
      </c>
      <c r="D742" s="3" t="s">
        <v>1652</v>
      </c>
      <c r="E742" s="3" t="s">
        <v>37</v>
      </c>
      <c r="F742" s="3"/>
      <c r="G742" s="11" t="s">
        <v>1560</v>
      </c>
      <c r="H742" s="18"/>
      <c r="I742" s="19"/>
    </row>
    <row r="743" s="20" customFormat="true" ht="20.1" hidden="false" customHeight="true" outlineLevel="0" collapsed="false">
      <c r="A743" s="16" t="n">
        <v>741</v>
      </c>
      <c r="B743" s="3" t="s">
        <v>1686</v>
      </c>
      <c r="C743" s="21" t="s">
        <v>1687</v>
      </c>
      <c r="D743" s="3" t="s">
        <v>1652</v>
      </c>
      <c r="E743" s="3" t="s">
        <v>37</v>
      </c>
      <c r="F743" s="3"/>
      <c r="G743" s="11" t="s">
        <v>1560</v>
      </c>
      <c r="H743" s="18"/>
      <c r="I743" s="19"/>
    </row>
    <row r="744" s="20" customFormat="true" ht="20.1" hidden="false" customHeight="true" outlineLevel="0" collapsed="false">
      <c r="A744" s="16" t="n">
        <v>742</v>
      </c>
      <c r="B744" s="93" t="s">
        <v>1688</v>
      </c>
      <c r="C744" s="94" t="s">
        <v>1689</v>
      </c>
      <c r="D744" s="93" t="s">
        <v>1690</v>
      </c>
      <c r="E744" s="93" t="s">
        <v>37</v>
      </c>
      <c r="F744" s="32"/>
      <c r="G744" s="11" t="s">
        <v>1560</v>
      </c>
      <c r="H744" s="18"/>
      <c r="I744" s="19"/>
    </row>
    <row r="745" s="20" customFormat="true" ht="20.1" hidden="false" customHeight="true" outlineLevel="0" collapsed="false">
      <c r="A745" s="16" t="n">
        <v>743</v>
      </c>
      <c r="B745" s="35" t="s">
        <v>1691</v>
      </c>
      <c r="C745" s="33" t="s">
        <v>1692</v>
      </c>
      <c r="D745" s="35" t="s">
        <v>1690</v>
      </c>
      <c r="E745" s="35" t="s">
        <v>37</v>
      </c>
      <c r="F745" s="32"/>
      <c r="G745" s="11" t="s">
        <v>1560</v>
      </c>
      <c r="H745" s="18"/>
      <c r="I745" s="19"/>
    </row>
    <row r="746" s="20" customFormat="true" ht="20.1" hidden="false" customHeight="true" outlineLevel="0" collapsed="false">
      <c r="A746" s="16" t="n">
        <v>744</v>
      </c>
      <c r="B746" s="35" t="s">
        <v>1693</v>
      </c>
      <c r="C746" s="33" t="s">
        <v>1694</v>
      </c>
      <c r="D746" s="35" t="s">
        <v>1690</v>
      </c>
      <c r="E746" s="35" t="s">
        <v>37</v>
      </c>
      <c r="F746" s="32"/>
      <c r="G746" s="11" t="s">
        <v>1560</v>
      </c>
      <c r="H746" s="18"/>
      <c r="I746" s="19"/>
    </row>
    <row r="747" s="8" customFormat="true" ht="20.1" hidden="false" customHeight="true" outlineLevel="0" collapsed="false">
      <c r="A747" s="16" t="n">
        <v>745</v>
      </c>
      <c r="B747" s="3" t="s">
        <v>1695</v>
      </c>
      <c r="C747" s="21" t="s">
        <v>1696</v>
      </c>
      <c r="D747" s="3" t="s">
        <v>1608</v>
      </c>
      <c r="E747" s="3" t="s">
        <v>37</v>
      </c>
      <c r="F747" s="3"/>
      <c r="G747" s="11" t="s">
        <v>1560</v>
      </c>
      <c r="H747" s="18"/>
      <c r="I747" s="19"/>
    </row>
    <row r="748" s="8" customFormat="true" ht="20.1" hidden="false" customHeight="true" outlineLevel="0" collapsed="false">
      <c r="A748" s="16" t="n">
        <v>746</v>
      </c>
      <c r="B748" s="3" t="s">
        <v>1697</v>
      </c>
      <c r="C748" s="21" t="s">
        <v>1698</v>
      </c>
      <c r="D748" s="3" t="s">
        <v>1608</v>
      </c>
      <c r="E748" s="3" t="s">
        <v>37</v>
      </c>
      <c r="F748" s="3"/>
      <c r="G748" s="11" t="s">
        <v>1560</v>
      </c>
      <c r="H748" s="22"/>
      <c r="I748" s="19"/>
    </row>
    <row r="749" s="20" customFormat="true" ht="20.1" hidden="false" customHeight="true" outlineLevel="0" collapsed="false">
      <c r="A749" s="16" t="n">
        <v>747</v>
      </c>
      <c r="B749" s="35" t="s">
        <v>1699</v>
      </c>
      <c r="C749" s="89" t="s">
        <v>1700</v>
      </c>
      <c r="D749" s="35" t="s">
        <v>1613</v>
      </c>
      <c r="E749" s="35" t="s">
        <v>37</v>
      </c>
      <c r="F749" s="3"/>
      <c r="G749" s="11" t="s">
        <v>1560</v>
      </c>
      <c r="H749" s="18"/>
      <c r="I749" s="19"/>
    </row>
    <row r="750" s="20" customFormat="true" ht="20.1" hidden="false" customHeight="true" outlineLevel="0" collapsed="false">
      <c r="A750" s="16" t="n">
        <v>748</v>
      </c>
      <c r="B750" s="35" t="s">
        <v>1701</v>
      </c>
      <c r="C750" s="89" t="s">
        <v>1702</v>
      </c>
      <c r="D750" s="35" t="s">
        <v>1613</v>
      </c>
      <c r="E750" s="35" t="s">
        <v>37</v>
      </c>
      <c r="F750" s="81"/>
      <c r="G750" s="11" t="s">
        <v>1560</v>
      </c>
      <c r="H750" s="18"/>
      <c r="I750" s="19"/>
    </row>
    <row r="751" s="20" customFormat="true" ht="20.1" hidden="false" customHeight="true" outlineLevel="0" collapsed="false">
      <c r="A751" s="16" t="n">
        <v>749</v>
      </c>
      <c r="B751" s="3" t="s">
        <v>1703</v>
      </c>
      <c r="C751" s="21" t="s">
        <v>1704</v>
      </c>
      <c r="D751" s="3" t="s">
        <v>1559</v>
      </c>
      <c r="E751" s="3" t="s">
        <v>86</v>
      </c>
      <c r="F751" s="3"/>
      <c r="G751" s="11" t="s">
        <v>1560</v>
      </c>
      <c r="H751" s="18"/>
      <c r="I751" s="19"/>
    </row>
    <row r="752" s="8" customFormat="true" ht="20.1" hidden="false" customHeight="true" outlineLevel="0" collapsed="false">
      <c r="A752" s="16" t="n">
        <v>750</v>
      </c>
      <c r="B752" s="3" t="s">
        <v>1705</v>
      </c>
      <c r="C752" s="21" t="s">
        <v>1706</v>
      </c>
      <c r="D752" s="3" t="s">
        <v>1563</v>
      </c>
      <c r="E752" s="3" t="s">
        <v>86</v>
      </c>
      <c r="F752" s="3"/>
      <c r="G752" s="11" t="s">
        <v>1560</v>
      </c>
      <c r="H752" s="18"/>
      <c r="I752" s="19"/>
    </row>
    <row r="753" s="8" customFormat="true" ht="20.1" hidden="false" customHeight="true" outlineLevel="0" collapsed="false">
      <c r="A753" s="16" t="n">
        <v>751</v>
      </c>
      <c r="B753" s="3" t="s">
        <v>1707</v>
      </c>
      <c r="C753" s="21" t="s">
        <v>1708</v>
      </c>
      <c r="D753" s="3" t="s">
        <v>1592</v>
      </c>
      <c r="E753" s="3" t="s">
        <v>86</v>
      </c>
      <c r="F753" s="16"/>
      <c r="G753" s="11" t="s">
        <v>1560</v>
      </c>
      <c r="H753" s="18"/>
      <c r="I753" s="19"/>
    </row>
    <row r="754" s="8" customFormat="true" ht="20.1" hidden="false" customHeight="true" outlineLevel="0" collapsed="false">
      <c r="A754" s="16" t="n">
        <v>752</v>
      </c>
      <c r="B754" s="95" t="s">
        <v>1709</v>
      </c>
      <c r="C754" s="96" t="s">
        <v>1710</v>
      </c>
      <c r="D754" s="95" t="s">
        <v>1641</v>
      </c>
      <c r="E754" s="95" t="s">
        <v>86</v>
      </c>
      <c r="F754" s="3"/>
      <c r="G754" s="11" t="s">
        <v>1560</v>
      </c>
      <c r="H754" s="18"/>
      <c r="I754" s="19"/>
    </row>
    <row r="755" s="20" customFormat="true" ht="20.1" hidden="false" customHeight="true" outlineLevel="0" collapsed="false">
      <c r="A755" s="16" t="n">
        <v>753</v>
      </c>
      <c r="B755" s="25" t="s">
        <v>1711</v>
      </c>
      <c r="C755" s="26" t="s">
        <v>1712</v>
      </c>
      <c r="D755" s="25" t="s">
        <v>1641</v>
      </c>
      <c r="E755" s="25" t="s">
        <v>86</v>
      </c>
      <c r="F755" s="3"/>
      <c r="G755" s="11" t="s">
        <v>1560</v>
      </c>
      <c r="H755" s="18"/>
      <c r="I755" s="19"/>
    </row>
    <row r="756" s="20" customFormat="true" ht="20.1" hidden="false" customHeight="true" outlineLevel="0" collapsed="false">
      <c r="A756" s="16" t="n">
        <v>754</v>
      </c>
      <c r="B756" s="3" t="s">
        <v>1713</v>
      </c>
      <c r="C756" s="21" t="s">
        <v>1714</v>
      </c>
      <c r="D756" s="3" t="s">
        <v>1595</v>
      </c>
      <c r="E756" s="3" t="s">
        <v>86</v>
      </c>
      <c r="F756" s="3"/>
      <c r="G756" s="11" t="s">
        <v>1560</v>
      </c>
      <c r="H756" s="18"/>
      <c r="I756" s="19"/>
    </row>
    <row r="757" s="20" customFormat="true" ht="20.1" hidden="false" customHeight="true" outlineLevel="0" collapsed="false">
      <c r="A757" s="16" t="n">
        <v>755</v>
      </c>
      <c r="B757" s="35" t="s">
        <v>1715</v>
      </c>
      <c r="C757" s="89" t="s">
        <v>1716</v>
      </c>
      <c r="D757" s="35" t="s">
        <v>1595</v>
      </c>
      <c r="E757" s="35" t="s">
        <v>86</v>
      </c>
      <c r="F757" s="16"/>
      <c r="G757" s="11" t="s">
        <v>1560</v>
      </c>
      <c r="H757" s="18"/>
      <c r="I757" s="19"/>
    </row>
    <row r="758" s="20" customFormat="true" ht="20.1" hidden="false" customHeight="true" outlineLevel="0" collapsed="false">
      <c r="A758" s="16" t="n">
        <v>756</v>
      </c>
      <c r="B758" s="3" t="s">
        <v>1717</v>
      </c>
      <c r="C758" s="21" t="s">
        <v>1718</v>
      </c>
      <c r="D758" s="3" t="s">
        <v>1598</v>
      </c>
      <c r="E758" s="3" t="s">
        <v>86</v>
      </c>
      <c r="F758" s="3"/>
      <c r="G758" s="11" t="s">
        <v>1560</v>
      </c>
      <c r="H758" s="27"/>
      <c r="I758" s="19"/>
    </row>
    <row r="759" s="8" customFormat="true" ht="20.1" hidden="false" customHeight="true" outlineLevel="0" collapsed="false">
      <c r="A759" s="16" t="n">
        <v>757</v>
      </c>
      <c r="B759" s="5" t="s">
        <v>1719</v>
      </c>
      <c r="C759" s="21" t="s">
        <v>1720</v>
      </c>
      <c r="D759" s="5" t="s">
        <v>1721</v>
      </c>
      <c r="E759" s="3" t="s">
        <v>86</v>
      </c>
      <c r="F759" s="16"/>
      <c r="G759" s="11" t="s">
        <v>1560</v>
      </c>
      <c r="H759" s="18"/>
      <c r="I759" s="19"/>
    </row>
    <row r="760" s="20" customFormat="true" ht="20.1" hidden="false" customHeight="true" outlineLevel="0" collapsed="false">
      <c r="A760" s="16" t="n">
        <v>758</v>
      </c>
      <c r="B760" s="3" t="s">
        <v>1722</v>
      </c>
      <c r="C760" s="21" t="s">
        <v>1723</v>
      </c>
      <c r="D760" s="3" t="s">
        <v>1608</v>
      </c>
      <c r="E760" s="3" t="s">
        <v>86</v>
      </c>
      <c r="F760" s="3"/>
      <c r="G760" s="11" t="s">
        <v>1560</v>
      </c>
      <c r="H760" s="22"/>
      <c r="I760" s="19"/>
    </row>
    <row r="761" s="20" customFormat="true" ht="20.1" hidden="false" customHeight="true" outlineLevel="0" collapsed="false">
      <c r="A761" s="16" t="n">
        <v>759</v>
      </c>
      <c r="B761" s="3" t="s">
        <v>1724</v>
      </c>
      <c r="C761" s="21" t="s">
        <v>1725</v>
      </c>
      <c r="D761" s="3" t="s">
        <v>1608</v>
      </c>
      <c r="E761" s="3" t="s">
        <v>86</v>
      </c>
      <c r="F761" s="3"/>
      <c r="G761" s="11" t="s">
        <v>1560</v>
      </c>
      <c r="H761" s="18"/>
      <c r="I761" s="19"/>
    </row>
    <row r="762" s="20" customFormat="true" ht="20.1" hidden="false" customHeight="true" outlineLevel="0" collapsed="false">
      <c r="A762" s="16" t="n">
        <v>760</v>
      </c>
      <c r="B762" s="95" t="s">
        <v>1726</v>
      </c>
      <c r="C762" s="96" t="s">
        <v>1727</v>
      </c>
      <c r="D762" s="95" t="s">
        <v>1728</v>
      </c>
      <c r="E762" s="95" t="s">
        <v>86</v>
      </c>
      <c r="F762" s="42"/>
      <c r="G762" s="11" t="s">
        <v>1560</v>
      </c>
      <c r="H762" s="18"/>
      <c r="I762" s="19"/>
    </row>
    <row r="763" s="20" customFormat="true" ht="20.1" hidden="false" customHeight="true" outlineLevel="0" collapsed="false">
      <c r="A763" s="16" t="n">
        <v>761</v>
      </c>
      <c r="B763" s="93" t="s">
        <v>1729</v>
      </c>
      <c r="C763" s="94" t="s">
        <v>1730</v>
      </c>
      <c r="D763" s="93" t="s">
        <v>1731</v>
      </c>
      <c r="E763" s="35" t="s">
        <v>86</v>
      </c>
      <c r="F763" s="81"/>
      <c r="G763" s="11" t="s">
        <v>1560</v>
      </c>
      <c r="H763" s="18"/>
      <c r="I763" s="19"/>
    </row>
    <row r="764" s="20" customFormat="true" ht="20.1" hidden="false" customHeight="true" outlineLevel="0" collapsed="false">
      <c r="A764" s="16" t="n">
        <v>762</v>
      </c>
      <c r="B764" s="3" t="s">
        <v>1732</v>
      </c>
      <c r="C764" s="21" t="s">
        <v>1733</v>
      </c>
      <c r="D764" s="3" t="s">
        <v>1559</v>
      </c>
      <c r="E764" s="3" t="s">
        <v>15</v>
      </c>
      <c r="F764" s="32"/>
      <c r="G764" s="11" t="s">
        <v>1560</v>
      </c>
      <c r="H764" s="18"/>
      <c r="I764" s="19"/>
    </row>
    <row r="765" s="20" customFormat="true" ht="20.1" hidden="false" customHeight="true" outlineLevel="0" collapsed="false">
      <c r="A765" s="16" t="n">
        <v>763</v>
      </c>
      <c r="B765" s="3" t="s">
        <v>1734</v>
      </c>
      <c r="C765" s="21" t="s">
        <v>1735</v>
      </c>
      <c r="D765" s="3" t="s">
        <v>1563</v>
      </c>
      <c r="E765" s="3" t="s">
        <v>15</v>
      </c>
      <c r="F765" s="3"/>
      <c r="G765" s="11" t="s">
        <v>1560</v>
      </c>
      <c r="H765" s="22"/>
      <c r="I765" s="19"/>
    </row>
    <row r="766" s="20" customFormat="true" ht="20.1" hidden="false" customHeight="true" outlineLevel="0" collapsed="false">
      <c r="A766" s="16" t="n">
        <v>764</v>
      </c>
      <c r="B766" s="3" t="s">
        <v>1736</v>
      </c>
      <c r="C766" s="17" t="s">
        <v>1737</v>
      </c>
      <c r="D766" s="3" t="s">
        <v>1738</v>
      </c>
      <c r="E766" s="3" t="s">
        <v>15</v>
      </c>
      <c r="F766" s="3"/>
      <c r="G766" s="11" t="s">
        <v>1560</v>
      </c>
      <c r="H766" s="18"/>
      <c r="I766" s="19"/>
    </row>
    <row r="767" s="20" customFormat="true" ht="20.1" hidden="false" customHeight="true" outlineLevel="0" collapsed="false">
      <c r="A767" s="16" t="n">
        <v>765</v>
      </c>
      <c r="B767" s="3" t="s">
        <v>1739</v>
      </c>
      <c r="C767" s="21" t="s">
        <v>1740</v>
      </c>
      <c r="D767" s="3" t="s">
        <v>1741</v>
      </c>
      <c r="E767" s="3" t="s">
        <v>15</v>
      </c>
      <c r="F767" s="3"/>
      <c r="G767" s="11" t="s">
        <v>1560</v>
      </c>
      <c r="H767" s="36"/>
      <c r="I767" s="19"/>
    </row>
    <row r="768" s="20" customFormat="true" ht="20.1" hidden="false" customHeight="true" outlineLevel="0" collapsed="false">
      <c r="A768" s="16" t="n">
        <v>766</v>
      </c>
      <c r="B768" s="90" t="s">
        <v>1742</v>
      </c>
      <c r="C768" s="91" t="s">
        <v>1743</v>
      </c>
      <c r="D768" s="90" t="s">
        <v>1744</v>
      </c>
      <c r="E768" s="90" t="s">
        <v>15</v>
      </c>
      <c r="F768" s="3"/>
      <c r="G768" s="11" t="s">
        <v>1560</v>
      </c>
      <c r="H768" s="27"/>
      <c r="I768" s="19"/>
    </row>
    <row r="769" s="20" customFormat="true" ht="20.1" hidden="false" customHeight="true" outlineLevel="0" collapsed="false">
      <c r="A769" s="16" t="n">
        <v>767</v>
      </c>
      <c r="B769" s="3" t="s">
        <v>1745</v>
      </c>
      <c r="C769" s="21" t="s">
        <v>1746</v>
      </c>
      <c r="D769" s="3" t="s">
        <v>1592</v>
      </c>
      <c r="E769" s="3" t="s">
        <v>15</v>
      </c>
      <c r="F769" s="3"/>
      <c r="G769" s="11" t="s">
        <v>1560</v>
      </c>
      <c r="H769" s="18"/>
      <c r="I769" s="19"/>
    </row>
    <row r="770" s="20" customFormat="true" ht="20.1" hidden="false" customHeight="true" outlineLevel="0" collapsed="false">
      <c r="A770" s="16" t="n">
        <v>768</v>
      </c>
      <c r="B770" s="3" t="s">
        <v>1747</v>
      </c>
      <c r="C770" s="21" t="s">
        <v>1748</v>
      </c>
      <c r="D770" s="3" t="s">
        <v>1592</v>
      </c>
      <c r="E770" s="3" t="s">
        <v>15</v>
      </c>
      <c r="F770" s="3"/>
      <c r="G770" s="11" t="s">
        <v>1560</v>
      </c>
      <c r="H770" s="18"/>
      <c r="I770" s="19"/>
    </row>
    <row r="771" s="8" customFormat="true" ht="20.1" hidden="false" customHeight="true" outlineLevel="0" collapsed="false">
      <c r="A771" s="16" t="n">
        <v>769</v>
      </c>
      <c r="B771" s="3" t="s">
        <v>1749</v>
      </c>
      <c r="C771" s="21" t="s">
        <v>1750</v>
      </c>
      <c r="D771" s="3" t="s">
        <v>1751</v>
      </c>
      <c r="E771" s="3" t="s">
        <v>15</v>
      </c>
      <c r="F771" s="3"/>
      <c r="G771" s="11" t="s">
        <v>1560</v>
      </c>
      <c r="H771" s="18"/>
      <c r="I771" s="19"/>
    </row>
    <row r="772" s="8" customFormat="true" ht="20.1" hidden="false" customHeight="true" outlineLevel="0" collapsed="false">
      <c r="A772" s="16" t="n">
        <v>770</v>
      </c>
      <c r="B772" s="3" t="s">
        <v>1752</v>
      </c>
      <c r="C772" s="21" t="s">
        <v>1753</v>
      </c>
      <c r="D772" s="3" t="s">
        <v>1751</v>
      </c>
      <c r="E772" s="3" t="s">
        <v>15</v>
      </c>
      <c r="F772" s="3"/>
      <c r="G772" s="11" t="s">
        <v>1560</v>
      </c>
      <c r="H772" s="18"/>
      <c r="I772" s="19"/>
    </row>
    <row r="773" s="8" customFormat="true" ht="20.1" hidden="false" customHeight="true" outlineLevel="0" collapsed="false">
      <c r="A773" s="16" t="n">
        <v>771</v>
      </c>
      <c r="B773" s="3" t="s">
        <v>1754</v>
      </c>
      <c r="C773" s="21" t="s">
        <v>1755</v>
      </c>
      <c r="D773" s="3" t="s">
        <v>1751</v>
      </c>
      <c r="E773" s="3" t="s">
        <v>15</v>
      </c>
      <c r="F773" s="3"/>
      <c r="G773" s="11" t="s">
        <v>1560</v>
      </c>
      <c r="H773" s="18"/>
      <c r="I773" s="19"/>
    </row>
    <row r="774" s="8" customFormat="true" ht="20.1" hidden="false" customHeight="true" outlineLevel="0" collapsed="false">
      <c r="A774" s="16" t="n">
        <v>772</v>
      </c>
      <c r="B774" s="3" t="s">
        <v>1756</v>
      </c>
      <c r="C774" s="21" t="s">
        <v>1757</v>
      </c>
      <c r="D774" s="3" t="s">
        <v>1595</v>
      </c>
      <c r="E774" s="3" t="s">
        <v>15</v>
      </c>
      <c r="F774" s="3"/>
      <c r="G774" s="11" t="s">
        <v>1560</v>
      </c>
      <c r="H774" s="18"/>
      <c r="I774" s="19"/>
    </row>
    <row r="775" s="20" customFormat="true" ht="20.1" hidden="false" customHeight="true" outlineLevel="0" collapsed="false">
      <c r="A775" s="16" t="n">
        <v>773</v>
      </c>
      <c r="B775" s="3" t="s">
        <v>1758</v>
      </c>
      <c r="C775" s="17" t="s">
        <v>1759</v>
      </c>
      <c r="D775" s="3" t="s">
        <v>1595</v>
      </c>
      <c r="E775" s="3" t="s">
        <v>15</v>
      </c>
      <c r="F775" s="3"/>
      <c r="G775" s="11" t="s">
        <v>1560</v>
      </c>
      <c r="H775" s="18"/>
      <c r="I775" s="19"/>
    </row>
    <row r="776" s="20" customFormat="true" ht="20.1" hidden="false" customHeight="true" outlineLevel="0" collapsed="false">
      <c r="A776" s="16" t="n">
        <v>774</v>
      </c>
      <c r="B776" s="3" t="s">
        <v>1760</v>
      </c>
      <c r="C776" s="24" t="s">
        <v>1761</v>
      </c>
      <c r="D776" s="3" t="s">
        <v>1595</v>
      </c>
      <c r="E776" s="3" t="s">
        <v>15</v>
      </c>
      <c r="F776" s="3"/>
      <c r="G776" s="11" t="s">
        <v>1560</v>
      </c>
      <c r="H776" s="18"/>
      <c r="I776" s="19"/>
    </row>
    <row r="777" s="8" customFormat="true" ht="20.1" hidden="false" customHeight="true" outlineLevel="0" collapsed="false">
      <c r="A777" s="16" t="n">
        <v>775</v>
      </c>
      <c r="B777" s="3" t="s">
        <v>1762</v>
      </c>
      <c r="C777" s="21" t="s">
        <v>1763</v>
      </c>
      <c r="D777" s="3" t="s">
        <v>1595</v>
      </c>
      <c r="E777" s="3" t="s">
        <v>15</v>
      </c>
      <c r="F777" s="3"/>
      <c r="G777" s="11" t="s">
        <v>1560</v>
      </c>
      <c r="H777" s="18"/>
      <c r="I777" s="19"/>
    </row>
    <row r="778" s="20" customFormat="true" ht="20.1" hidden="false" customHeight="true" outlineLevel="0" collapsed="false">
      <c r="A778" s="16" t="n">
        <v>776</v>
      </c>
      <c r="B778" s="3" t="s">
        <v>1764</v>
      </c>
      <c r="C778" s="21" t="s">
        <v>1765</v>
      </c>
      <c r="D778" s="3" t="s">
        <v>1595</v>
      </c>
      <c r="E778" s="3" t="s">
        <v>15</v>
      </c>
      <c r="F778" s="3"/>
      <c r="G778" s="11" t="s">
        <v>1560</v>
      </c>
      <c r="H778" s="18"/>
      <c r="I778" s="19"/>
    </row>
    <row r="779" s="20" customFormat="true" ht="20.1" hidden="false" customHeight="true" outlineLevel="0" collapsed="false">
      <c r="A779" s="16" t="n">
        <v>777</v>
      </c>
      <c r="B779" s="3" t="s">
        <v>1766</v>
      </c>
      <c r="C779" s="21" t="s">
        <v>1767</v>
      </c>
      <c r="D779" s="3" t="s">
        <v>1598</v>
      </c>
      <c r="E779" s="3" t="s">
        <v>15</v>
      </c>
      <c r="F779" s="3"/>
      <c r="G779" s="11" t="s">
        <v>1560</v>
      </c>
      <c r="H779" s="18"/>
      <c r="I779" s="19"/>
    </row>
    <row r="780" s="20" customFormat="true" ht="20.1" hidden="false" customHeight="true" outlineLevel="0" collapsed="false">
      <c r="A780" s="16" t="n">
        <v>778</v>
      </c>
      <c r="B780" s="3" t="s">
        <v>1768</v>
      </c>
      <c r="C780" s="21" t="s">
        <v>1769</v>
      </c>
      <c r="D780" s="3" t="s">
        <v>1598</v>
      </c>
      <c r="E780" s="3" t="s">
        <v>15</v>
      </c>
      <c r="F780" s="3"/>
      <c r="G780" s="11" t="s">
        <v>1560</v>
      </c>
      <c r="H780" s="22"/>
      <c r="I780" s="19"/>
    </row>
    <row r="781" s="20" customFormat="true" ht="20.1" hidden="false" customHeight="true" outlineLevel="0" collapsed="false">
      <c r="A781" s="16" t="n">
        <v>779</v>
      </c>
      <c r="B781" s="3" t="s">
        <v>1770</v>
      </c>
      <c r="C781" s="21" t="s">
        <v>1771</v>
      </c>
      <c r="D781" s="3" t="s">
        <v>1598</v>
      </c>
      <c r="E781" s="3" t="s">
        <v>15</v>
      </c>
      <c r="F781" s="3"/>
      <c r="G781" s="11" t="s">
        <v>1560</v>
      </c>
      <c r="H781" s="18"/>
      <c r="I781" s="19"/>
    </row>
    <row r="782" s="8" customFormat="true" ht="20.1" hidden="false" customHeight="true" outlineLevel="0" collapsed="false">
      <c r="A782" s="16" t="n">
        <v>780</v>
      </c>
      <c r="B782" s="90" t="s">
        <v>1772</v>
      </c>
      <c r="C782" s="91" t="s">
        <v>1773</v>
      </c>
      <c r="D782" s="90" t="s">
        <v>1598</v>
      </c>
      <c r="E782" s="90" t="s">
        <v>15</v>
      </c>
      <c r="F782" s="3"/>
      <c r="G782" s="11" t="s">
        <v>1560</v>
      </c>
      <c r="H782" s="22"/>
      <c r="I782" s="19"/>
    </row>
    <row r="783" s="8" customFormat="true" ht="20.1" hidden="false" customHeight="true" outlineLevel="0" collapsed="false">
      <c r="A783" s="16" t="n">
        <v>781</v>
      </c>
      <c r="B783" s="3" t="s">
        <v>1774</v>
      </c>
      <c r="C783" s="21" t="s">
        <v>1775</v>
      </c>
      <c r="D783" s="3" t="s">
        <v>1598</v>
      </c>
      <c r="E783" s="3" t="s">
        <v>15</v>
      </c>
      <c r="F783" s="3"/>
      <c r="G783" s="11" t="s">
        <v>1560</v>
      </c>
      <c r="H783" s="18"/>
      <c r="I783" s="19"/>
    </row>
    <row r="784" s="20" customFormat="true" ht="20.1" hidden="false" customHeight="true" outlineLevel="0" collapsed="false">
      <c r="A784" s="16" t="n">
        <v>782</v>
      </c>
      <c r="B784" s="3" t="s">
        <v>1776</v>
      </c>
      <c r="C784" s="21" t="s">
        <v>1777</v>
      </c>
      <c r="D784" s="3" t="s">
        <v>1778</v>
      </c>
      <c r="E784" s="3" t="s">
        <v>15</v>
      </c>
      <c r="F784" s="3"/>
      <c r="G784" s="11" t="s">
        <v>1560</v>
      </c>
      <c r="H784" s="18"/>
      <c r="I784" s="19"/>
    </row>
    <row r="785" s="20" customFormat="true" ht="20.1" hidden="false" customHeight="true" outlineLevel="0" collapsed="false">
      <c r="A785" s="16" t="n">
        <v>783</v>
      </c>
      <c r="B785" s="3" t="s">
        <v>1779</v>
      </c>
      <c r="C785" s="21" t="s">
        <v>1780</v>
      </c>
      <c r="D785" s="3" t="s">
        <v>1778</v>
      </c>
      <c r="E785" s="3" t="s">
        <v>15</v>
      </c>
      <c r="F785" s="26"/>
      <c r="G785" s="11" t="s">
        <v>1560</v>
      </c>
      <c r="H785" s="18"/>
      <c r="I785" s="19"/>
    </row>
    <row r="786" s="20" customFormat="true" ht="20.1" hidden="false" customHeight="true" outlineLevel="0" collapsed="false">
      <c r="A786" s="16" t="n">
        <v>784</v>
      </c>
      <c r="B786" s="3" t="s">
        <v>1781</v>
      </c>
      <c r="C786" s="21" t="s">
        <v>1782</v>
      </c>
      <c r="D786" s="3" t="s">
        <v>1608</v>
      </c>
      <c r="E786" s="3" t="s">
        <v>15</v>
      </c>
      <c r="F786" s="32"/>
      <c r="G786" s="11" t="s">
        <v>1560</v>
      </c>
      <c r="H786" s="22"/>
      <c r="I786" s="19"/>
    </row>
    <row r="787" s="20" customFormat="true" ht="20.1" hidden="false" customHeight="true" outlineLevel="0" collapsed="false">
      <c r="A787" s="16" t="n">
        <v>785</v>
      </c>
      <c r="B787" s="3" t="s">
        <v>1783</v>
      </c>
      <c r="C787" s="21" t="s">
        <v>1784</v>
      </c>
      <c r="D787" s="3" t="s">
        <v>1608</v>
      </c>
      <c r="E787" s="3" t="s">
        <v>15</v>
      </c>
      <c r="F787" s="26"/>
      <c r="G787" s="11" t="s">
        <v>1560</v>
      </c>
      <c r="H787" s="22"/>
      <c r="I787" s="19"/>
    </row>
    <row r="788" s="20" customFormat="true" ht="20.1" hidden="false" customHeight="true" outlineLevel="0" collapsed="false">
      <c r="A788" s="16" t="n">
        <v>786</v>
      </c>
      <c r="B788" s="95" t="s">
        <v>1785</v>
      </c>
      <c r="C788" s="96" t="s">
        <v>1786</v>
      </c>
      <c r="D788" s="95" t="s">
        <v>1728</v>
      </c>
      <c r="E788" s="95" t="s">
        <v>15</v>
      </c>
      <c r="F788" s="3"/>
      <c r="G788" s="11" t="s">
        <v>1560</v>
      </c>
      <c r="H788" s="22"/>
      <c r="I788" s="19"/>
    </row>
    <row r="789" s="20" customFormat="true" ht="20.1" hidden="false" customHeight="true" outlineLevel="0" collapsed="false">
      <c r="A789" s="16" t="n">
        <v>787</v>
      </c>
      <c r="B789" s="95" t="s">
        <v>1787</v>
      </c>
      <c r="C789" s="96" t="s">
        <v>1788</v>
      </c>
      <c r="D789" s="95" t="s">
        <v>1728</v>
      </c>
      <c r="E789" s="95" t="s">
        <v>15</v>
      </c>
      <c r="F789" s="3"/>
      <c r="G789" s="11" t="s">
        <v>1560</v>
      </c>
      <c r="H789" s="18"/>
      <c r="I789" s="19"/>
    </row>
    <row r="790" s="20" customFormat="true" ht="20.1" hidden="false" customHeight="true" outlineLevel="0" collapsed="false">
      <c r="A790" s="16" t="n">
        <v>788</v>
      </c>
      <c r="B790" s="3" t="s">
        <v>1789</v>
      </c>
      <c r="C790" s="21" t="s">
        <v>1790</v>
      </c>
      <c r="D790" s="3" t="s">
        <v>1744</v>
      </c>
      <c r="E790" s="3" t="s">
        <v>17</v>
      </c>
      <c r="F790" s="3"/>
      <c r="G790" s="11" t="s">
        <v>1560</v>
      </c>
      <c r="H790" s="18"/>
      <c r="I790" s="19"/>
    </row>
    <row r="791" s="20" customFormat="true" ht="20.1" hidden="false" customHeight="true" outlineLevel="0" collapsed="false">
      <c r="A791" s="16" t="n">
        <v>789</v>
      </c>
      <c r="B791" s="90" t="s">
        <v>1791</v>
      </c>
      <c r="C791" s="91" t="s">
        <v>1792</v>
      </c>
      <c r="D791" s="90" t="s">
        <v>1744</v>
      </c>
      <c r="E791" s="90" t="s">
        <v>17</v>
      </c>
      <c r="F791" s="3"/>
      <c r="G791" s="11" t="s">
        <v>1560</v>
      </c>
      <c r="H791" s="18"/>
      <c r="I791" s="19"/>
    </row>
    <row r="792" s="8" customFormat="true" ht="20.1" hidden="false" customHeight="true" outlineLevel="0" collapsed="false">
      <c r="A792" s="16" t="n">
        <v>790</v>
      </c>
      <c r="B792" s="3" t="s">
        <v>1793</v>
      </c>
      <c r="C792" s="21" t="s">
        <v>1794</v>
      </c>
      <c r="D792" s="3" t="s">
        <v>1744</v>
      </c>
      <c r="E792" s="3" t="s">
        <v>17</v>
      </c>
      <c r="F792" s="26"/>
      <c r="G792" s="11" t="s">
        <v>1560</v>
      </c>
      <c r="H792" s="18"/>
      <c r="I792" s="19"/>
    </row>
    <row r="793" s="20" customFormat="true" ht="20.1" hidden="false" customHeight="true" outlineLevel="0" collapsed="false">
      <c r="A793" s="16" t="n">
        <v>791</v>
      </c>
      <c r="B793" s="3" t="s">
        <v>1795</v>
      </c>
      <c r="C793" s="21" t="s">
        <v>1796</v>
      </c>
      <c r="D793" s="3" t="s">
        <v>1559</v>
      </c>
      <c r="E793" s="3" t="s">
        <v>14</v>
      </c>
      <c r="F793" s="3"/>
      <c r="G793" s="11" t="s">
        <v>1560</v>
      </c>
      <c r="H793" s="18"/>
      <c r="I793" s="19"/>
    </row>
    <row r="794" s="20" customFormat="true" ht="20.1" hidden="false" customHeight="true" outlineLevel="0" collapsed="false">
      <c r="A794" s="16" t="n">
        <v>792</v>
      </c>
      <c r="B794" s="90" t="s">
        <v>1797</v>
      </c>
      <c r="C794" s="91" t="s">
        <v>1798</v>
      </c>
      <c r="D794" s="90" t="s">
        <v>1744</v>
      </c>
      <c r="E794" s="90" t="s">
        <v>14</v>
      </c>
      <c r="F794" s="3"/>
      <c r="G794" s="11" t="s">
        <v>1560</v>
      </c>
      <c r="H794" s="18"/>
      <c r="I794" s="19"/>
    </row>
    <row r="795" s="20" customFormat="true" ht="20.1" hidden="false" customHeight="true" outlineLevel="0" collapsed="false">
      <c r="A795" s="16" t="n">
        <v>793</v>
      </c>
      <c r="B795" s="3" t="s">
        <v>1799</v>
      </c>
      <c r="C795" s="21" t="s">
        <v>1800</v>
      </c>
      <c r="D795" s="3" t="s">
        <v>1592</v>
      </c>
      <c r="E795" s="3" t="s">
        <v>14</v>
      </c>
      <c r="F795" s="5"/>
      <c r="G795" s="11" t="s">
        <v>1560</v>
      </c>
      <c r="H795" s="22"/>
      <c r="I795" s="19"/>
    </row>
    <row r="796" s="8" customFormat="true" ht="20.1" hidden="false" customHeight="true" outlineLevel="0" collapsed="false">
      <c r="A796" s="16" t="n">
        <v>794</v>
      </c>
      <c r="B796" s="3" t="s">
        <v>1801</v>
      </c>
      <c r="C796" s="21" t="s">
        <v>1802</v>
      </c>
      <c r="D796" s="3" t="s">
        <v>1592</v>
      </c>
      <c r="E796" s="3" t="s">
        <v>14</v>
      </c>
      <c r="F796" s="3"/>
      <c r="G796" s="11" t="s">
        <v>1560</v>
      </c>
      <c r="H796" s="18"/>
      <c r="I796" s="19"/>
    </row>
    <row r="797" s="20" customFormat="true" ht="20.1" hidden="false" customHeight="true" outlineLevel="0" collapsed="false">
      <c r="A797" s="16" t="n">
        <v>795</v>
      </c>
      <c r="B797" s="3" t="s">
        <v>1803</v>
      </c>
      <c r="C797" s="21" t="s">
        <v>1804</v>
      </c>
      <c r="D797" s="3" t="s">
        <v>1805</v>
      </c>
      <c r="E797" s="3" t="s">
        <v>14</v>
      </c>
      <c r="F797" s="3"/>
      <c r="G797" s="11" t="s">
        <v>1560</v>
      </c>
      <c r="H797" s="18"/>
      <c r="I797" s="19"/>
    </row>
    <row r="798" s="20" customFormat="true" ht="20.1" hidden="false" customHeight="true" outlineLevel="0" collapsed="false">
      <c r="A798" s="16" t="n">
        <v>796</v>
      </c>
      <c r="B798" s="3" t="s">
        <v>1806</v>
      </c>
      <c r="C798" s="24" t="s">
        <v>1807</v>
      </c>
      <c r="D798" s="3" t="s">
        <v>1778</v>
      </c>
      <c r="E798" s="3" t="s">
        <v>14</v>
      </c>
      <c r="F798" s="3"/>
      <c r="G798" s="11" t="s">
        <v>1560</v>
      </c>
      <c r="H798" s="18"/>
      <c r="I798" s="19"/>
    </row>
    <row r="799" s="8" customFormat="true" ht="20.1" hidden="false" customHeight="true" outlineLevel="0" collapsed="false">
      <c r="A799" s="16" t="n">
        <v>797</v>
      </c>
      <c r="B799" s="3" t="s">
        <v>1808</v>
      </c>
      <c r="C799" s="21" t="s">
        <v>1809</v>
      </c>
      <c r="D799" s="3" t="s">
        <v>1605</v>
      </c>
      <c r="E799" s="3" t="s">
        <v>14</v>
      </c>
      <c r="F799" s="32"/>
      <c r="G799" s="11" t="s">
        <v>1560</v>
      </c>
      <c r="H799" s="18"/>
      <c r="I799" s="19"/>
    </row>
    <row r="800" s="20" customFormat="true" ht="20.1" hidden="false" customHeight="true" outlineLevel="0" collapsed="false">
      <c r="A800" s="16" t="n">
        <v>798</v>
      </c>
      <c r="B800" s="3" t="s">
        <v>1810</v>
      </c>
      <c r="C800" s="21" t="s">
        <v>1811</v>
      </c>
      <c r="D800" s="3" t="s">
        <v>1605</v>
      </c>
      <c r="E800" s="3" t="s">
        <v>14</v>
      </c>
      <c r="F800" s="32"/>
      <c r="G800" s="11" t="s">
        <v>1560</v>
      </c>
      <c r="H800" s="22"/>
      <c r="I800" s="19"/>
    </row>
    <row r="801" s="8" customFormat="true" ht="20.1" hidden="false" customHeight="true" outlineLevel="0" collapsed="false">
      <c r="A801" s="16" t="n">
        <v>799</v>
      </c>
      <c r="B801" s="5" t="s">
        <v>1812</v>
      </c>
      <c r="C801" s="21" t="s">
        <v>1813</v>
      </c>
      <c r="D801" s="5" t="s">
        <v>1721</v>
      </c>
      <c r="E801" s="3" t="s">
        <v>14</v>
      </c>
      <c r="F801" s="3"/>
      <c r="G801" s="11" t="s">
        <v>1560</v>
      </c>
      <c r="H801" s="18"/>
      <c r="I801" s="19"/>
    </row>
    <row r="802" s="8" customFormat="true" ht="20.1" hidden="false" customHeight="true" outlineLevel="0" collapsed="false">
      <c r="A802" s="16" t="n">
        <v>800</v>
      </c>
      <c r="B802" s="3" t="s">
        <v>1814</v>
      </c>
      <c r="C802" s="21" t="s">
        <v>1815</v>
      </c>
      <c r="D802" s="3" t="s">
        <v>1559</v>
      </c>
      <c r="E802" s="3" t="s">
        <v>16</v>
      </c>
      <c r="F802" s="3"/>
      <c r="G802" s="11" t="s">
        <v>1560</v>
      </c>
      <c r="H802" s="18"/>
      <c r="I802" s="19"/>
    </row>
    <row r="803" s="20" customFormat="true" ht="20.1" hidden="false" customHeight="true" outlineLevel="0" collapsed="false">
      <c r="A803" s="16" t="n">
        <v>801</v>
      </c>
      <c r="B803" s="3" t="s">
        <v>1816</v>
      </c>
      <c r="C803" s="21" t="s">
        <v>1817</v>
      </c>
      <c r="D803" s="3" t="s">
        <v>1563</v>
      </c>
      <c r="E803" s="3" t="s">
        <v>16</v>
      </c>
      <c r="F803" s="16"/>
      <c r="G803" s="11" t="s">
        <v>1560</v>
      </c>
      <c r="H803" s="22"/>
      <c r="I803" s="19"/>
    </row>
    <row r="804" s="8" customFormat="true" ht="20.1" hidden="false" customHeight="true" outlineLevel="0" collapsed="false">
      <c r="A804" s="16" t="n">
        <v>802</v>
      </c>
      <c r="B804" s="3" t="s">
        <v>1818</v>
      </c>
      <c r="C804" s="21" t="s">
        <v>1819</v>
      </c>
      <c r="D804" s="3" t="s">
        <v>1569</v>
      </c>
      <c r="E804" s="3" t="s">
        <v>16</v>
      </c>
      <c r="F804" s="3"/>
      <c r="G804" s="11" t="s">
        <v>1560</v>
      </c>
      <c r="H804" s="18"/>
      <c r="I804" s="19"/>
    </row>
    <row r="805" s="20" customFormat="true" ht="20.1" hidden="false" customHeight="true" outlineLevel="0" collapsed="false">
      <c r="A805" s="16" t="n">
        <v>803</v>
      </c>
      <c r="B805" s="3" t="s">
        <v>1820</v>
      </c>
      <c r="C805" s="17" t="s">
        <v>1821</v>
      </c>
      <c r="D805" s="3" t="s">
        <v>1738</v>
      </c>
      <c r="E805" s="3" t="s">
        <v>16</v>
      </c>
      <c r="F805" s="3"/>
      <c r="G805" s="11" t="s">
        <v>1560</v>
      </c>
      <c r="H805" s="18"/>
      <c r="I805" s="19"/>
    </row>
    <row r="806" s="20" customFormat="true" ht="20.1" hidden="false" customHeight="true" outlineLevel="0" collapsed="false">
      <c r="A806" s="16" t="n">
        <v>804</v>
      </c>
      <c r="B806" s="3" t="s">
        <v>1822</v>
      </c>
      <c r="C806" s="17" t="s">
        <v>1823</v>
      </c>
      <c r="D806" s="3" t="s">
        <v>1744</v>
      </c>
      <c r="E806" s="3" t="s">
        <v>16</v>
      </c>
      <c r="F806" s="3"/>
      <c r="G806" s="11" t="s">
        <v>1560</v>
      </c>
      <c r="H806" s="18"/>
      <c r="I806" s="19"/>
    </row>
    <row r="807" s="20" customFormat="true" ht="20.1" hidden="false" customHeight="true" outlineLevel="0" collapsed="false">
      <c r="A807" s="16" t="n">
        <v>805</v>
      </c>
      <c r="B807" s="3" t="s">
        <v>1824</v>
      </c>
      <c r="C807" s="17" t="s">
        <v>1825</v>
      </c>
      <c r="D807" s="3" t="s">
        <v>1744</v>
      </c>
      <c r="E807" s="3" t="s">
        <v>16</v>
      </c>
      <c r="F807" s="3"/>
      <c r="G807" s="11" t="s">
        <v>1560</v>
      </c>
      <c r="H807" s="18"/>
      <c r="I807" s="19"/>
    </row>
    <row r="808" s="20" customFormat="true" ht="20.1" hidden="false" customHeight="true" outlineLevel="0" collapsed="false">
      <c r="A808" s="16" t="n">
        <v>806</v>
      </c>
      <c r="B808" s="3" t="s">
        <v>1826</v>
      </c>
      <c r="C808" s="17" t="s">
        <v>1827</v>
      </c>
      <c r="D808" s="3" t="s">
        <v>1744</v>
      </c>
      <c r="E808" s="3" t="s">
        <v>16</v>
      </c>
      <c r="F808" s="3"/>
      <c r="G808" s="11" t="s">
        <v>1560</v>
      </c>
      <c r="H808" s="18"/>
      <c r="I808" s="19"/>
    </row>
    <row r="809" s="20" customFormat="true" ht="20.1" hidden="false" customHeight="true" outlineLevel="0" collapsed="false">
      <c r="A809" s="16" t="n">
        <v>807</v>
      </c>
      <c r="B809" s="3" t="s">
        <v>1828</v>
      </c>
      <c r="C809" s="21" t="s">
        <v>1829</v>
      </c>
      <c r="D809" s="3" t="s">
        <v>1592</v>
      </c>
      <c r="E809" s="3" t="s">
        <v>16</v>
      </c>
      <c r="F809" s="3"/>
      <c r="G809" s="11" t="s">
        <v>1560</v>
      </c>
      <c r="H809" s="18"/>
      <c r="I809" s="19"/>
    </row>
    <row r="810" s="20" customFormat="true" ht="20.1" hidden="false" customHeight="true" outlineLevel="0" collapsed="false">
      <c r="A810" s="16" t="n">
        <v>808</v>
      </c>
      <c r="B810" s="3" t="s">
        <v>1830</v>
      </c>
      <c r="C810" s="21" t="s">
        <v>1831</v>
      </c>
      <c r="D810" s="3" t="s">
        <v>1592</v>
      </c>
      <c r="E810" s="3" t="s">
        <v>16</v>
      </c>
      <c r="F810" s="16"/>
      <c r="G810" s="11" t="s">
        <v>1560</v>
      </c>
      <c r="H810" s="18"/>
      <c r="I810" s="19"/>
    </row>
    <row r="811" s="8" customFormat="true" ht="20.1" hidden="false" customHeight="true" outlineLevel="0" collapsed="false">
      <c r="A811" s="16" t="n">
        <v>809</v>
      </c>
      <c r="B811" s="3" t="s">
        <v>1832</v>
      </c>
      <c r="C811" s="21" t="s">
        <v>1833</v>
      </c>
      <c r="D811" s="3" t="s">
        <v>1595</v>
      </c>
      <c r="E811" s="3" t="s">
        <v>16</v>
      </c>
      <c r="F811" s="3"/>
      <c r="G811" s="11" t="s">
        <v>1560</v>
      </c>
      <c r="H811" s="18"/>
      <c r="I811" s="19"/>
    </row>
    <row r="812" s="20" customFormat="true" ht="20.1" hidden="false" customHeight="true" outlineLevel="0" collapsed="false">
      <c r="A812" s="16" t="n">
        <v>810</v>
      </c>
      <c r="B812" s="3" t="s">
        <v>1834</v>
      </c>
      <c r="C812" s="21" t="s">
        <v>1835</v>
      </c>
      <c r="D812" s="3" t="s">
        <v>1595</v>
      </c>
      <c r="E812" s="3" t="s">
        <v>16</v>
      </c>
      <c r="F812" s="3"/>
      <c r="G812" s="11" t="s">
        <v>1560</v>
      </c>
      <c r="H812" s="18"/>
      <c r="I812" s="19"/>
    </row>
    <row r="813" s="20" customFormat="true" ht="20.1" hidden="false" customHeight="true" outlineLevel="0" collapsed="false">
      <c r="A813" s="16" t="n">
        <v>811</v>
      </c>
      <c r="B813" s="3" t="s">
        <v>1836</v>
      </c>
      <c r="C813" s="21" t="s">
        <v>1837</v>
      </c>
      <c r="D813" s="3" t="s">
        <v>1598</v>
      </c>
      <c r="E813" s="3" t="s">
        <v>16</v>
      </c>
      <c r="F813" s="16"/>
      <c r="G813" s="11" t="s">
        <v>1560</v>
      </c>
      <c r="H813" s="27"/>
      <c r="I813" s="19"/>
    </row>
    <row r="814" s="20" customFormat="true" ht="20.1" hidden="false" customHeight="true" outlineLevel="0" collapsed="false">
      <c r="A814" s="16" t="n">
        <v>812</v>
      </c>
      <c r="B814" s="3" t="s">
        <v>1838</v>
      </c>
      <c r="C814" s="21" t="s">
        <v>1839</v>
      </c>
      <c r="D814" s="3" t="s">
        <v>1598</v>
      </c>
      <c r="E814" s="3" t="s">
        <v>16</v>
      </c>
      <c r="F814" s="98"/>
      <c r="G814" s="11" t="s">
        <v>1560</v>
      </c>
      <c r="H814" s="18"/>
      <c r="I814" s="19"/>
    </row>
    <row r="815" s="8" customFormat="true" ht="20.1" hidden="false" customHeight="true" outlineLevel="0" collapsed="false">
      <c r="A815" s="16" t="n">
        <v>813</v>
      </c>
      <c r="B815" s="3" t="s">
        <v>1840</v>
      </c>
      <c r="C815" s="21" t="s">
        <v>1841</v>
      </c>
      <c r="D815" s="3" t="s">
        <v>1598</v>
      </c>
      <c r="E815" s="3" t="s">
        <v>16</v>
      </c>
      <c r="F815" s="3"/>
      <c r="G815" s="11" t="s">
        <v>1560</v>
      </c>
      <c r="H815" s="18"/>
      <c r="I815" s="19"/>
    </row>
    <row r="816" s="20" customFormat="true" ht="20.1" hidden="false" customHeight="true" outlineLevel="0" collapsed="false">
      <c r="A816" s="16" t="n">
        <v>814</v>
      </c>
      <c r="B816" s="3" t="s">
        <v>1842</v>
      </c>
      <c r="C816" s="21" t="s">
        <v>1843</v>
      </c>
      <c r="D816" s="3" t="s">
        <v>1598</v>
      </c>
      <c r="E816" s="3" t="s">
        <v>16</v>
      </c>
      <c r="F816" s="16"/>
      <c r="G816" s="11" t="s">
        <v>1560</v>
      </c>
      <c r="H816" s="18"/>
      <c r="I816" s="19"/>
    </row>
    <row r="817" s="8" customFormat="true" ht="20.1" hidden="false" customHeight="true" outlineLevel="0" collapsed="false">
      <c r="A817" s="16" t="n">
        <v>815</v>
      </c>
      <c r="B817" s="3" t="s">
        <v>1844</v>
      </c>
      <c r="C817" s="21" t="s">
        <v>1845</v>
      </c>
      <c r="D817" s="3" t="s">
        <v>1608</v>
      </c>
      <c r="E817" s="3" t="s">
        <v>16</v>
      </c>
      <c r="F817" s="16"/>
      <c r="G817" s="11" t="s">
        <v>1560</v>
      </c>
      <c r="H817" s="27"/>
      <c r="I817" s="19"/>
    </row>
    <row r="818" s="8" customFormat="true" ht="20.1" hidden="false" customHeight="true" outlineLevel="0" collapsed="false">
      <c r="A818" s="16" t="n">
        <v>816</v>
      </c>
      <c r="B818" s="28" t="s">
        <v>1846</v>
      </c>
      <c r="C818" s="24" t="s">
        <v>1847</v>
      </c>
      <c r="D818" s="28" t="s">
        <v>1848</v>
      </c>
      <c r="E818" s="28" t="s">
        <v>10</v>
      </c>
      <c r="F818" s="16"/>
      <c r="G818" s="11" t="s">
        <v>1849</v>
      </c>
      <c r="H818" s="18"/>
      <c r="I818" s="19"/>
    </row>
    <row r="819" s="20" customFormat="true" ht="20.1" hidden="false" customHeight="true" outlineLevel="0" collapsed="false">
      <c r="A819" s="16" t="n">
        <v>817</v>
      </c>
      <c r="B819" s="38" t="s">
        <v>1850</v>
      </c>
      <c r="C819" s="24" t="s">
        <v>1851</v>
      </c>
      <c r="D819" s="38" t="s">
        <v>1852</v>
      </c>
      <c r="E819" s="38" t="s">
        <v>11</v>
      </c>
      <c r="F819" s="3"/>
      <c r="G819" s="11" t="s">
        <v>1849</v>
      </c>
      <c r="H819" s="18"/>
      <c r="I819" s="19"/>
    </row>
    <row r="820" s="8" customFormat="true" ht="20.1" hidden="false" customHeight="true" outlineLevel="0" collapsed="false">
      <c r="A820" s="16" t="n">
        <v>818</v>
      </c>
      <c r="B820" s="38" t="s">
        <v>1853</v>
      </c>
      <c r="C820" s="24" t="s">
        <v>1854</v>
      </c>
      <c r="D820" s="38" t="s">
        <v>1852</v>
      </c>
      <c r="E820" s="38" t="s">
        <v>10</v>
      </c>
      <c r="F820" s="5"/>
      <c r="G820" s="11" t="s">
        <v>1849</v>
      </c>
      <c r="H820" s="22"/>
      <c r="I820" s="19"/>
    </row>
    <row r="821" s="20" customFormat="true" ht="20.1" hidden="false" customHeight="true" outlineLevel="0" collapsed="false">
      <c r="A821" s="16" t="n">
        <v>819</v>
      </c>
      <c r="B821" s="28" t="s">
        <v>1855</v>
      </c>
      <c r="C821" s="24" t="s">
        <v>1856</v>
      </c>
      <c r="D821" s="28" t="s">
        <v>1857</v>
      </c>
      <c r="E821" s="3" t="s">
        <v>11</v>
      </c>
      <c r="F821" s="3"/>
      <c r="G821" s="11" t="s">
        <v>1849</v>
      </c>
      <c r="H821" s="18"/>
      <c r="I821" s="19"/>
    </row>
    <row r="822" s="8" customFormat="true" ht="20.1" hidden="false" customHeight="true" outlineLevel="0" collapsed="false">
      <c r="A822" s="16" t="n">
        <v>820</v>
      </c>
      <c r="B822" s="28" t="s">
        <v>1858</v>
      </c>
      <c r="C822" s="24" t="s">
        <v>1859</v>
      </c>
      <c r="D822" s="28" t="s">
        <v>1857</v>
      </c>
      <c r="E822" s="3" t="s">
        <v>11</v>
      </c>
      <c r="F822" s="3"/>
      <c r="G822" s="11" t="s">
        <v>1849</v>
      </c>
      <c r="H822" s="18"/>
      <c r="I822" s="19"/>
    </row>
    <row r="823" s="8" customFormat="true" ht="20.1" hidden="false" customHeight="true" outlineLevel="0" collapsed="false">
      <c r="A823" s="16" t="n">
        <v>821</v>
      </c>
      <c r="B823" s="28" t="s">
        <v>1860</v>
      </c>
      <c r="C823" s="99" t="s">
        <v>1861</v>
      </c>
      <c r="D823" s="28" t="s">
        <v>1857</v>
      </c>
      <c r="E823" s="3" t="s">
        <v>10</v>
      </c>
      <c r="F823" s="3"/>
      <c r="G823" s="11" t="s">
        <v>1849</v>
      </c>
      <c r="H823" s="18"/>
      <c r="I823" s="19"/>
    </row>
    <row r="824" s="20" customFormat="true" ht="20.1" hidden="false" customHeight="true" outlineLevel="0" collapsed="false">
      <c r="A824" s="16" t="n">
        <v>822</v>
      </c>
      <c r="B824" s="28" t="s">
        <v>1862</v>
      </c>
      <c r="C824" s="64" t="s">
        <v>1863</v>
      </c>
      <c r="D824" s="28" t="s">
        <v>1864</v>
      </c>
      <c r="E824" s="28" t="s">
        <v>37</v>
      </c>
      <c r="F824" s="3"/>
      <c r="G824" s="11" t="s">
        <v>1849</v>
      </c>
      <c r="H824" s="18"/>
      <c r="I824" s="19"/>
    </row>
    <row r="825" s="20" customFormat="true" ht="20.1" hidden="false" customHeight="true" outlineLevel="0" collapsed="false">
      <c r="A825" s="16" t="n">
        <v>823</v>
      </c>
      <c r="B825" s="28" t="s">
        <v>1865</v>
      </c>
      <c r="C825" s="64" t="s">
        <v>1866</v>
      </c>
      <c r="D825" s="28" t="s">
        <v>1864</v>
      </c>
      <c r="E825" s="28" t="s">
        <v>37</v>
      </c>
      <c r="F825" s="3"/>
      <c r="G825" s="11" t="s">
        <v>1849</v>
      </c>
      <c r="H825" s="18"/>
      <c r="I825" s="19"/>
    </row>
    <row r="826" s="20" customFormat="true" ht="20.1" hidden="false" customHeight="true" outlineLevel="0" collapsed="false">
      <c r="A826" s="16" t="n">
        <v>824</v>
      </c>
      <c r="B826" s="28" t="s">
        <v>1867</v>
      </c>
      <c r="C826" s="64" t="s">
        <v>1868</v>
      </c>
      <c r="D826" s="28" t="s">
        <v>1864</v>
      </c>
      <c r="E826" s="28" t="s">
        <v>37</v>
      </c>
      <c r="F826" s="3"/>
      <c r="G826" s="11" t="s">
        <v>1849</v>
      </c>
      <c r="H826" s="18"/>
      <c r="I826" s="19"/>
    </row>
    <row r="827" s="20" customFormat="true" ht="20.1" hidden="false" customHeight="true" outlineLevel="0" collapsed="false">
      <c r="A827" s="16" t="n">
        <v>825</v>
      </c>
      <c r="B827" s="28" t="s">
        <v>1869</v>
      </c>
      <c r="C827" s="100" t="s">
        <v>1870</v>
      </c>
      <c r="D827" s="28" t="s">
        <v>1871</v>
      </c>
      <c r="E827" s="28" t="s">
        <v>11</v>
      </c>
      <c r="F827" s="3"/>
      <c r="G827" s="11" t="s">
        <v>1849</v>
      </c>
      <c r="H827" s="18"/>
      <c r="I827" s="19"/>
    </row>
    <row r="828" s="20" customFormat="true" ht="20.1" hidden="false" customHeight="true" outlineLevel="0" collapsed="false">
      <c r="A828" s="16" t="n">
        <v>826</v>
      </c>
      <c r="B828" s="28" t="s">
        <v>1872</v>
      </c>
      <c r="C828" s="100" t="s">
        <v>1873</v>
      </c>
      <c r="D828" s="28" t="s">
        <v>1871</v>
      </c>
      <c r="E828" s="28" t="s">
        <v>10</v>
      </c>
      <c r="F828" s="3"/>
      <c r="G828" s="11" t="s">
        <v>1849</v>
      </c>
      <c r="H828" s="18"/>
      <c r="I828" s="19"/>
    </row>
    <row r="829" s="8" customFormat="true" ht="20.1" hidden="false" customHeight="true" outlineLevel="0" collapsed="false">
      <c r="A829" s="16" t="n">
        <v>827</v>
      </c>
      <c r="B829" s="28" t="s">
        <v>1874</v>
      </c>
      <c r="C829" s="100" t="s">
        <v>1875</v>
      </c>
      <c r="D829" s="28" t="s">
        <v>1871</v>
      </c>
      <c r="E829" s="28" t="s">
        <v>10</v>
      </c>
      <c r="F829" s="3"/>
      <c r="G829" s="11" t="s">
        <v>1849</v>
      </c>
      <c r="H829" s="18"/>
      <c r="I829" s="19"/>
    </row>
    <row r="830" s="20" customFormat="true" ht="20.1" hidden="false" customHeight="true" outlineLevel="0" collapsed="false">
      <c r="A830" s="16" t="n">
        <v>828</v>
      </c>
      <c r="B830" s="28" t="s">
        <v>1876</v>
      </c>
      <c r="C830" s="100" t="s">
        <v>1877</v>
      </c>
      <c r="D830" s="28" t="s">
        <v>1871</v>
      </c>
      <c r="E830" s="28" t="s">
        <v>10</v>
      </c>
      <c r="F830" s="3"/>
      <c r="G830" s="11" t="s">
        <v>1849</v>
      </c>
      <c r="H830" s="18"/>
      <c r="I830" s="19"/>
    </row>
    <row r="831" s="20" customFormat="true" ht="20.1" hidden="false" customHeight="true" outlineLevel="0" collapsed="false">
      <c r="A831" s="16" t="n">
        <v>829</v>
      </c>
      <c r="B831" s="28" t="s">
        <v>1878</v>
      </c>
      <c r="C831" s="100" t="s">
        <v>1879</v>
      </c>
      <c r="D831" s="28" t="s">
        <v>1871</v>
      </c>
      <c r="E831" s="28" t="s">
        <v>11</v>
      </c>
      <c r="F831" s="16"/>
      <c r="G831" s="11" t="s">
        <v>1849</v>
      </c>
      <c r="H831" s="18"/>
      <c r="I831" s="19"/>
    </row>
    <row r="832" s="20" customFormat="true" ht="20.1" hidden="false" customHeight="true" outlineLevel="0" collapsed="false">
      <c r="A832" s="16" t="n">
        <v>830</v>
      </c>
      <c r="B832" s="28" t="s">
        <v>1880</v>
      </c>
      <c r="C832" s="24" t="s">
        <v>1881</v>
      </c>
      <c r="D832" s="28" t="s">
        <v>1882</v>
      </c>
      <c r="E832" s="28" t="s">
        <v>15</v>
      </c>
      <c r="F832" s="3"/>
      <c r="G832" s="11" t="s">
        <v>1849</v>
      </c>
      <c r="H832" s="22"/>
      <c r="I832" s="19"/>
    </row>
    <row r="833" s="20" customFormat="true" ht="20.1" hidden="false" customHeight="true" outlineLevel="0" collapsed="false">
      <c r="A833" s="16" t="n">
        <v>831</v>
      </c>
      <c r="B833" s="28" t="s">
        <v>1883</v>
      </c>
      <c r="C833" s="100" t="s">
        <v>1884</v>
      </c>
      <c r="D833" s="28" t="s">
        <v>1885</v>
      </c>
      <c r="E833" s="28" t="s">
        <v>10</v>
      </c>
      <c r="F833" s="3"/>
      <c r="G833" s="11" t="s">
        <v>1849</v>
      </c>
      <c r="H833" s="18"/>
      <c r="I833" s="19"/>
    </row>
    <row r="834" s="20" customFormat="true" ht="20.1" hidden="false" customHeight="true" outlineLevel="0" collapsed="false">
      <c r="A834" s="16" t="n">
        <v>832</v>
      </c>
      <c r="B834" s="28" t="s">
        <v>1886</v>
      </c>
      <c r="C834" s="100" t="s">
        <v>1887</v>
      </c>
      <c r="D834" s="28" t="s">
        <v>1885</v>
      </c>
      <c r="E834" s="28" t="s">
        <v>10</v>
      </c>
      <c r="F834" s="3"/>
      <c r="G834" s="11" t="s">
        <v>1849</v>
      </c>
      <c r="H834" s="18"/>
      <c r="I834" s="19"/>
    </row>
    <row r="835" s="20" customFormat="true" ht="20.1" hidden="false" customHeight="true" outlineLevel="0" collapsed="false">
      <c r="A835" s="16" t="n">
        <v>833</v>
      </c>
      <c r="B835" s="28" t="s">
        <v>1888</v>
      </c>
      <c r="C835" s="100" t="s">
        <v>1889</v>
      </c>
      <c r="D835" s="28" t="s">
        <v>1890</v>
      </c>
      <c r="E835" s="28" t="s">
        <v>10</v>
      </c>
      <c r="F835" s="3"/>
      <c r="G835" s="11" t="s">
        <v>1849</v>
      </c>
      <c r="H835" s="18"/>
      <c r="I835" s="19"/>
    </row>
    <row r="836" s="20" customFormat="true" ht="20.1" hidden="false" customHeight="true" outlineLevel="0" collapsed="false">
      <c r="A836" s="16" t="n">
        <v>834</v>
      </c>
      <c r="B836" s="28" t="s">
        <v>1891</v>
      </c>
      <c r="C836" s="24" t="s">
        <v>1892</v>
      </c>
      <c r="D836" s="28" t="s">
        <v>1890</v>
      </c>
      <c r="E836" s="28" t="s">
        <v>11</v>
      </c>
      <c r="F836" s="3"/>
      <c r="G836" s="11" t="s">
        <v>1849</v>
      </c>
      <c r="H836" s="18"/>
      <c r="I836" s="19"/>
    </row>
    <row r="837" s="20" customFormat="true" ht="20.1" hidden="false" customHeight="true" outlineLevel="0" collapsed="false">
      <c r="A837" s="16" t="n">
        <v>835</v>
      </c>
      <c r="B837" s="28" t="s">
        <v>1893</v>
      </c>
      <c r="C837" s="24" t="s">
        <v>1894</v>
      </c>
      <c r="D837" s="28" t="s">
        <v>1890</v>
      </c>
      <c r="E837" s="28" t="s">
        <v>11</v>
      </c>
      <c r="F837" s="3"/>
      <c r="G837" s="11" t="s">
        <v>1849</v>
      </c>
      <c r="H837" s="18"/>
      <c r="I837" s="19"/>
    </row>
    <row r="838" s="20" customFormat="true" ht="20.1" hidden="false" customHeight="true" outlineLevel="0" collapsed="false">
      <c r="A838" s="16" t="n">
        <v>836</v>
      </c>
      <c r="B838" s="28" t="s">
        <v>1895</v>
      </c>
      <c r="C838" s="24" t="s">
        <v>1896</v>
      </c>
      <c r="D838" s="28" t="s">
        <v>1890</v>
      </c>
      <c r="E838" s="28" t="s">
        <v>11</v>
      </c>
      <c r="F838" s="3"/>
      <c r="G838" s="11" t="s">
        <v>1849</v>
      </c>
      <c r="H838" s="18"/>
      <c r="I838" s="19"/>
    </row>
    <row r="839" s="20" customFormat="true" ht="20.1" hidden="false" customHeight="true" outlineLevel="0" collapsed="false">
      <c r="A839" s="16" t="n">
        <v>837</v>
      </c>
      <c r="B839" s="28" t="s">
        <v>1897</v>
      </c>
      <c r="C839" s="24" t="s">
        <v>1898</v>
      </c>
      <c r="D839" s="28" t="s">
        <v>1890</v>
      </c>
      <c r="E839" s="28" t="s">
        <v>11</v>
      </c>
      <c r="F839" s="16"/>
      <c r="G839" s="11" t="s">
        <v>1849</v>
      </c>
      <c r="H839" s="18"/>
      <c r="I839" s="19"/>
    </row>
    <row r="840" s="20" customFormat="true" ht="20.1" hidden="false" customHeight="true" outlineLevel="0" collapsed="false">
      <c r="A840" s="16" t="n">
        <v>838</v>
      </c>
      <c r="B840" s="28" t="s">
        <v>1899</v>
      </c>
      <c r="C840" s="24" t="s">
        <v>1900</v>
      </c>
      <c r="D840" s="28" t="s">
        <v>1890</v>
      </c>
      <c r="E840" s="28" t="s">
        <v>11</v>
      </c>
      <c r="F840" s="3"/>
      <c r="G840" s="11" t="s">
        <v>1849</v>
      </c>
      <c r="H840" s="18"/>
      <c r="I840" s="19"/>
    </row>
    <row r="841" s="20" customFormat="true" ht="20.1" hidden="false" customHeight="true" outlineLevel="0" collapsed="false">
      <c r="A841" s="16" t="n">
        <v>839</v>
      </c>
      <c r="B841" s="28" t="s">
        <v>1901</v>
      </c>
      <c r="C841" s="24" t="s">
        <v>1902</v>
      </c>
      <c r="D841" s="28" t="s">
        <v>1890</v>
      </c>
      <c r="E841" s="28" t="s">
        <v>10</v>
      </c>
      <c r="F841" s="3"/>
      <c r="G841" s="11" t="s">
        <v>1849</v>
      </c>
      <c r="H841" s="22"/>
      <c r="I841" s="19"/>
    </row>
    <row r="842" s="20" customFormat="true" ht="20.1" hidden="false" customHeight="true" outlineLevel="0" collapsed="false">
      <c r="A842" s="16" t="n">
        <v>840</v>
      </c>
      <c r="B842" s="28" t="s">
        <v>1903</v>
      </c>
      <c r="C842" s="24" t="s">
        <v>1904</v>
      </c>
      <c r="D842" s="28" t="s">
        <v>1890</v>
      </c>
      <c r="E842" s="28" t="s">
        <v>10</v>
      </c>
      <c r="F842" s="16"/>
      <c r="G842" s="11" t="s">
        <v>1849</v>
      </c>
      <c r="H842" s="18"/>
      <c r="I842" s="19"/>
    </row>
    <row r="843" s="8" customFormat="true" ht="20.1" hidden="false" customHeight="true" outlineLevel="0" collapsed="false">
      <c r="A843" s="16" t="n">
        <v>841</v>
      </c>
      <c r="B843" s="28" t="s">
        <v>1905</v>
      </c>
      <c r="C843" s="24" t="s">
        <v>1906</v>
      </c>
      <c r="D843" s="28" t="s">
        <v>1890</v>
      </c>
      <c r="E843" s="28" t="s">
        <v>11</v>
      </c>
      <c r="F843" s="16"/>
      <c r="G843" s="11" t="s">
        <v>1849</v>
      </c>
      <c r="H843" s="18"/>
      <c r="I843" s="19"/>
    </row>
    <row r="844" s="8" customFormat="true" ht="20.1" hidden="false" customHeight="true" outlineLevel="0" collapsed="false">
      <c r="A844" s="16" t="n">
        <v>842</v>
      </c>
      <c r="B844" s="28" t="s">
        <v>1907</v>
      </c>
      <c r="C844" s="24" t="s">
        <v>1908</v>
      </c>
      <c r="D844" s="28" t="s">
        <v>1890</v>
      </c>
      <c r="E844" s="28" t="s">
        <v>11</v>
      </c>
      <c r="F844" s="3"/>
      <c r="G844" s="11" t="s">
        <v>1849</v>
      </c>
      <c r="H844" s="18"/>
      <c r="I844" s="19"/>
    </row>
    <row r="845" s="101" customFormat="true" ht="20.1" hidden="false" customHeight="true" outlineLevel="0" collapsed="false">
      <c r="A845" s="16" t="n">
        <v>843</v>
      </c>
      <c r="B845" s="28" t="s">
        <v>1909</v>
      </c>
      <c r="C845" s="24" t="s">
        <v>1910</v>
      </c>
      <c r="D845" s="28" t="s">
        <v>1890</v>
      </c>
      <c r="E845" s="28" t="s">
        <v>11</v>
      </c>
      <c r="F845" s="16"/>
      <c r="G845" s="11" t="s">
        <v>1849</v>
      </c>
      <c r="H845" s="18"/>
      <c r="I845" s="19"/>
    </row>
    <row r="846" s="101" customFormat="true" ht="20.1" hidden="false" customHeight="true" outlineLevel="0" collapsed="false">
      <c r="A846" s="16" t="n">
        <v>844</v>
      </c>
      <c r="B846" s="28" t="s">
        <v>1911</v>
      </c>
      <c r="C846" s="24" t="s">
        <v>1912</v>
      </c>
      <c r="D846" s="28" t="s">
        <v>1890</v>
      </c>
      <c r="E846" s="28" t="s">
        <v>11</v>
      </c>
      <c r="F846" s="3"/>
      <c r="G846" s="11" t="s">
        <v>1849</v>
      </c>
      <c r="H846" s="18"/>
      <c r="I846" s="19"/>
    </row>
    <row r="847" customFormat="false" ht="20.1" hidden="false" customHeight="true" outlineLevel="0" collapsed="false">
      <c r="A847" s="16" t="n">
        <v>845</v>
      </c>
      <c r="B847" s="28" t="s">
        <v>1913</v>
      </c>
      <c r="C847" s="24" t="s">
        <v>1914</v>
      </c>
      <c r="D847" s="28" t="s">
        <v>1890</v>
      </c>
      <c r="E847" s="28" t="s">
        <v>11</v>
      </c>
      <c r="F847" s="3"/>
      <c r="G847" s="11" t="s">
        <v>1849</v>
      </c>
      <c r="H847" s="18"/>
      <c r="I847" s="19"/>
    </row>
    <row r="848" customFormat="false" ht="20.1" hidden="false" customHeight="true" outlineLevel="0" collapsed="false">
      <c r="A848" s="16" t="n">
        <v>846</v>
      </c>
      <c r="B848" s="28" t="s">
        <v>1915</v>
      </c>
      <c r="C848" s="24" t="s">
        <v>1916</v>
      </c>
      <c r="D848" s="28" t="s">
        <v>1890</v>
      </c>
      <c r="E848" s="28" t="s">
        <v>11</v>
      </c>
      <c r="F848" s="16"/>
      <c r="G848" s="11" t="s">
        <v>1849</v>
      </c>
      <c r="H848" s="18"/>
      <c r="I848" s="19"/>
    </row>
    <row r="849" customFormat="false" ht="20.1" hidden="false" customHeight="true" outlineLevel="0" collapsed="false">
      <c r="A849" s="16" t="n">
        <v>847</v>
      </c>
      <c r="B849" s="28" t="s">
        <v>1917</v>
      </c>
      <c r="C849" s="24" t="s">
        <v>1918</v>
      </c>
      <c r="D849" s="28" t="s">
        <v>1890</v>
      </c>
      <c r="E849" s="28" t="s">
        <v>11</v>
      </c>
      <c r="F849" s="3"/>
      <c r="G849" s="11" t="s">
        <v>1849</v>
      </c>
      <c r="H849" s="18"/>
      <c r="I849" s="19"/>
    </row>
    <row r="850" customFormat="false" ht="20.1" hidden="false" customHeight="true" outlineLevel="0" collapsed="false">
      <c r="A850" s="16" t="n">
        <v>848</v>
      </c>
      <c r="B850" s="28" t="s">
        <v>1919</v>
      </c>
      <c r="C850" s="24" t="s">
        <v>1920</v>
      </c>
      <c r="D850" s="28" t="s">
        <v>1890</v>
      </c>
      <c r="E850" s="28" t="s">
        <v>11</v>
      </c>
      <c r="F850" s="16"/>
      <c r="G850" s="11" t="s">
        <v>1849</v>
      </c>
      <c r="H850" s="36"/>
      <c r="I850" s="19"/>
    </row>
    <row r="851" customFormat="false" ht="20.1" hidden="false" customHeight="true" outlineLevel="0" collapsed="false">
      <c r="A851" s="16" t="n">
        <v>849</v>
      </c>
      <c r="B851" s="28" t="s">
        <v>1921</v>
      </c>
      <c r="C851" s="24" t="s">
        <v>1922</v>
      </c>
      <c r="D851" s="28" t="s">
        <v>1890</v>
      </c>
      <c r="E851" s="28" t="s">
        <v>11</v>
      </c>
      <c r="F851" s="3"/>
      <c r="G851" s="11" t="s">
        <v>1849</v>
      </c>
      <c r="H851" s="18"/>
      <c r="I851" s="19"/>
    </row>
    <row r="852" customFormat="false" ht="20.1" hidden="false" customHeight="true" outlineLevel="0" collapsed="false">
      <c r="A852" s="16" t="n">
        <v>850</v>
      </c>
      <c r="B852" s="28" t="s">
        <v>1923</v>
      </c>
      <c r="C852" s="24" t="s">
        <v>1924</v>
      </c>
      <c r="D852" s="28" t="s">
        <v>1890</v>
      </c>
      <c r="E852" s="28" t="s">
        <v>11</v>
      </c>
      <c r="F852" s="3"/>
      <c r="G852" s="11" t="s">
        <v>1849</v>
      </c>
      <c r="H852" s="18"/>
      <c r="I852" s="19"/>
    </row>
    <row r="853" customFormat="false" ht="20.1" hidden="false" customHeight="true" outlineLevel="0" collapsed="false">
      <c r="A853" s="16" t="n">
        <v>851</v>
      </c>
      <c r="B853" s="28" t="s">
        <v>1925</v>
      </c>
      <c r="C853" s="24" t="s">
        <v>1926</v>
      </c>
      <c r="D853" s="28" t="s">
        <v>1927</v>
      </c>
      <c r="E853" s="28" t="s">
        <v>10</v>
      </c>
      <c r="F853" s="3"/>
      <c r="G853" s="11" t="s">
        <v>1849</v>
      </c>
      <c r="H853" s="18"/>
      <c r="I853" s="19"/>
    </row>
    <row r="854" customFormat="false" ht="20.1" hidden="false" customHeight="true" outlineLevel="0" collapsed="false">
      <c r="A854" s="16" t="n">
        <v>852</v>
      </c>
      <c r="B854" s="28" t="s">
        <v>1928</v>
      </c>
      <c r="C854" s="24" t="s">
        <v>1929</v>
      </c>
      <c r="D854" s="28" t="s">
        <v>1927</v>
      </c>
      <c r="E854" s="28" t="s">
        <v>14</v>
      </c>
      <c r="F854" s="3"/>
      <c r="G854" s="11" t="s">
        <v>1849</v>
      </c>
      <c r="H854" s="22"/>
      <c r="I854" s="19"/>
    </row>
    <row r="855" customFormat="false" ht="20.1" hidden="false" customHeight="true" outlineLevel="0" collapsed="false">
      <c r="A855" s="16" t="n">
        <v>853</v>
      </c>
      <c r="B855" s="28" t="s">
        <v>1930</v>
      </c>
      <c r="C855" s="24" t="s">
        <v>1931</v>
      </c>
      <c r="D855" s="28" t="s">
        <v>1927</v>
      </c>
      <c r="E855" s="3" t="s">
        <v>86</v>
      </c>
      <c r="F855" s="16"/>
      <c r="G855" s="11" t="s">
        <v>1849</v>
      </c>
      <c r="H855" s="18"/>
      <c r="I855" s="19"/>
    </row>
    <row r="856" customFormat="false" ht="20.1" hidden="false" customHeight="true" outlineLevel="0" collapsed="false">
      <c r="A856" s="16" t="n">
        <v>854</v>
      </c>
      <c r="B856" s="28" t="s">
        <v>1932</v>
      </c>
      <c r="C856" s="24" t="s">
        <v>1933</v>
      </c>
      <c r="D856" s="28" t="s">
        <v>1927</v>
      </c>
      <c r="E856" s="3" t="s">
        <v>86</v>
      </c>
      <c r="F856" s="3"/>
      <c r="G856" s="11" t="s">
        <v>1849</v>
      </c>
      <c r="H856" s="18"/>
      <c r="I856" s="19"/>
    </row>
    <row r="857" customFormat="false" ht="20.1" hidden="false" customHeight="true" outlineLevel="0" collapsed="false">
      <c r="A857" s="16" t="n">
        <v>855</v>
      </c>
      <c r="B857" s="28" t="s">
        <v>1934</v>
      </c>
      <c r="C857" s="24" t="s">
        <v>1935</v>
      </c>
      <c r="D857" s="28" t="s">
        <v>1927</v>
      </c>
      <c r="E857" s="3" t="s">
        <v>86</v>
      </c>
      <c r="F857" s="16"/>
      <c r="G857" s="11" t="s">
        <v>1849</v>
      </c>
      <c r="H857" s="18"/>
      <c r="I857" s="19"/>
    </row>
    <row r="858" s="101" customFormat="true" ht="20.1" hidden="false" customHeight="true" outlineLevel="0" collapsed="false">
      <c r="A858" s="16" t="n">
        <v>856</v>
      </c>
      <c r="B858" s="28" t="s">
        <v>1936</v>
      </c>
      <c r="C858" s="24" t="s">
        <v>1937</v>
      </c>
      <c r="D858" s="28" t="s">
        <v>1927</v>
      </c>
      <c r="E858" s="28" t="s">
        <v>11</v>
      </c>
      <c r="F858" s="16"/>
      <c r="G858" s="11" t="s">
        <v>1849</v>
      </c>
      <c r="H858" s="22"/>
      <c r="I858" s="19"/>
    </row>
    <row r="859" s="101" customFormat="true" ht="20.1" hidden="false" customHeight="true" outlineLevel="0" collapsed="false">
      <c r="A859" s="16" t="n">
        <v>857</v>
      </c>
      <c r="B859" s="28" t="s">
        <v>1938</v>
      </c>
      <c r="C859" s="24" t="s">
        <v>1939</v>
      </c>
      <c r="D859" s="28" t="s">
        <v>1927</v>
      </c>
      <c r="E859" s="28" t="s">
        <v>11</v>
      </c>
      <c r="F859" s="3"/>
      <c r="G859" s="11" t="s">
        <v>1849</v>
      </c>
      <c r="H859" s="18"/>
      <c r="I859" s="19"/>
    </row>
    <row r="860" customFormat="false" ht="20.1" hidden="false" customHeight="true" outlineLevel="0" collapsed="false">
      <c r="A860" s="16" t="n">
        <v>858</v>
      </c>
      <c r="B860" s="28" t="s">
        <v>1940</v>
      </c>
      <c r="C860" s="24" t="s">
        <v>1941</v>
      </c>
      <c r="D860" s="28" t="s">
        <v>1927</v>
      </c>
      <c r="E860" s="28" t="s">
        <v>11</v>
      </c>
      <c r="F860" s="98"/>
      <c r="G860" s="11" t="s">
        <v>1849</v>
      </c>
      <c r="H860" s="18"/>
      <c r="I860" s="19"/>
    </row>
    <row r="861" s="101" customFormat="true" ht="20.1" hidden="false" customHeight="true" outlineLevel="0" collapsed="false">
      <c r="A861" s="16" t="n">
        <v>859</v>
      </c>
      <c r="B861" s="28" t="s">
        <v>1942</v>
      </c>
      <c r="C861" s="24" t="s">
        <v>1943</v>
      </c>
      <c r="D861" s="28" t="s">
        <v>1927</v>
      </c>
      <c r="E861" s="28" t="s">
        <v>11</v>
      </c>
      <c r="F861" s="98"/>
      <c r="G861" s="11" t="s">
        <v>1849</v>
      </c>
      <c r="H861" s="18"/>
      <c r="I861" s="19"/>
    </row>
    <row r="862" s="101" customFormat="true" ht="20.1" hidden="false" customHeight="true" outlineLevel="0" collapsed="false">
      <c r="A862" s="16" t="n">
        <v>860</v>
      </c>
      <c r="B862" s="28" t="s">
        <v>1944</v>
      </c>
      <c r="C862" s="100" t="s">
        <v>1945</v>
      </c>
      <c r="D862" s="28" t="s">
        <v>1946</v>
      </c>
      <c r="E862" s="28" t="s">
        <v>10</v>
      </c>
      <c r="F862" s="16"/>
      <c r="G862" s="11" t="s">
        <v>1849</v>
      </c>
      <c r="H862" s="18"/>
      <c r="I862" s="19"/>
    </row>
    <row r="863" customFormat="false" ht="20.1" hidden="false" customHeight="true" outlineLevel="0" collapsed="false">
      <c r="A863" s="16" t="n">
        <v>861</v>
      </c>
      <c r="B863" s="38" t="s">
        <v>1947</v>
      </c>
      <c r="C863" s="24" t="s">
        <v>1948</v>
      </c>
      <c r="D863" s="28" t="s">
        <v>1946</v>
      </c>
      <c r="E863" s="28" t="s">
        <v>10</v>
      </c>
      <c r="F863" s="5"/>
      <c r="G863" s="11" t="s">
        <v>1849</v>
      </c>
      <c r="H863" s="18"/>
      <c r="I863" s="19"/>
    </row>
    <row r="864" customFormat="false" ht="20.1" hidden="false" customHeight="true" outlineLevel="0" collapsed="false">
      <c r="A864" s="16" t="n">
        <v>862</v>
      </c>
      <c r="B864" s="28" t="s">
        <v>1949</v>
      </c>
      <c r="C864" s="100" t="s">
        <v>1950</v>
      </c>
      <c r="D864" s="28" t="s">
        <v>1946</v>
      </c>
      <c r="E864" s="28" t="s">
        <v>10</v>
      </c>
      <c r="F864" s="3"/>
      <c r="G864" s="11" t="s">
        <v>1849</v>
      </c>
      <c r="H864" s="22"/>
      <c r="I864" s="19"/>
    </row>
    <row r="865" customFormat="false" ht="20.1" hidden="false" customHeight="true" outlineLevel="0" collapsed="false">
      <c r="A865" s="16" t="n">
        <v>863</v>
      </c>
      <c r="B865" s="28" t="s">
        <v>1951</v>
      </c>
      <c r="C865" s="100" t="s">
        <v>1952</v>
      </c>
      <c r="D865" s="28" t="s">
        <v>1946</v>
      </c>
      <c r="E865" s="28" t="s">
        <v>11</v>
      </c>
      <c r="F865" s="16"/>
      <c r="G865" s="11" t="s">
        <v>1849</v>
      </c>
      <c r="H865" s="22"/>
      <c r="I865" s="19"/>
    </row>
    <row r="866" customFormat="false" ht="20.1" hidden="false" customHeight="true" outlineLevel="0" collapsed="false">
      <c r="A866" s="16" t="n">
        <v>864</v>
      </c>
      <c r="B866" s="28" t="s">
        <v>1953</v>
      </c>
      <c r="C866" s="24" t="s">
        <v>1954</v>
      </c>
      <c r="D866" s="28" t="s">
        <v>1946</v>
      </c>
      <c r="E866" s="28" t="s">
        <v>37</v>
      </c>
      <c r="F866" s="16"/>
      <c r="G866" s="11" t="s">
        <v>1849</v>
      </c>
      <c r="H866" s="22"/>
      <c r="I866" s="19"/>
    </row>
    <row r="867" s="101" customFormat="true" ht="20.1" hidden="false" customHeight="true" outlineLevel="0" collapsed="false">
      <c r="A867" s="16" t="n">
        <v>865</v>
      </c>
      <c r="B867" s="28" t="s">
        <v>1955</v>
      </c>
      <c r="C867" s="24" t="s">
        <v>1956</v>
      </c>
      <c r="D867" s="28" t="s">
        <v>1957</v>
      </c>
      <c r="E867" s="28" t="s">
        <v>10</v>
      </c>
      <c r="F867" s="16"/>
      <c r="G867" s="11" t="s">
        <v>1849</v>
      </c>
      <c r="H867" s="18"/>
      <c r="I867" s="19"/>
    </row>
    <row r="868" customFormat="false" ht="20.1" hidden="false" customHeight="true" outlineLevel="0" collapsed="false">
      <c r="A868" s="16" t="n">
        <v>866</v>
      </c>
      <c r="B868" s="28" t="s">
        <v>1958</v>
      </c>
      <c r="C868" s="24" t="s">
        <v>1959</v>
      </c>
      <c r="D868" s="28" t="s">
        <v>1957</v>
      </c>
      <c r="E868" s="28" t="s">
        <v>10</v>
      </c>
      <c r="F868" s="16"/>
      <c r="G868" s="11" t="s">
        <v>1849</v>
      </c>
      <c r="H868" s="27"/>
      <c r="I868" s="19"/>
    </row>
    <row r="869" customFormat="false" ht="20.1" hidden="false" customHeight="true" outlineLevel="0" collapsed="false">
      <c r="A869" s="16" t="n">
        <v>867</v>
      </c>
      <c r="B869" s="28" t="s">
        <v>1960</v>
      </c>
      <c r="C869" s="24" t="s">
        <v>1961</v>
      </c>
      <c r="D869" s="28" t="s">
        <v>1962</v>
      </c>
      <c r="E869" s="28" t="s">
        <v>86</v>
      </c>
      <c r="F869" s="5"/>
      <c r="G869" s="11" t="s">
        <v>1849</v>
      </c>
      <c r="H869" s="22"/>
      <c r="I869" s="19"/>
    </row>
    <row r="870" customFormat="false" ht="20.1" hidden="false" customHeight="true" outlineLevel="0" collapsed="false">
      <c r="A870" s="16" t="n">
        <v>868</v>
      </c>
      <c r="B870" s="28" t="s">
        <v>1963</v>
      </c>
      <c r="C870" s="24" t="s">
        <v>1964</v>
      </c>
      <c r="D870" s="28" t="s">
        <v>1965</v>
      </c>
      <c r="E870" s="28" t="s">
        <v>10</v>
      </c>
      <c r="F870" s="3"/>
      <c r="G870" s="11" t="s">
        <v>1849</v>
      </c>
      <c r="H870" s="18"/>
      <c r="I870" s="19"/>
    </row>
    <row r="871" customFormat="false" ht="20.1" hidden="false" customHeight="true" outlineLevel="0" collapsed="false">
      <c r="A871" s="16" t="n">
        <v>869</v>
      </c>
      <c r="B871" s="28" t="s">
        <v>1966</v>
      </c>
      <c r="C871" s="24" t="s">
        <v>1967</v>
      </c>
      <c r="D871" s="28" t="s">
        <v>1965</v>
      </c>
      <c r="E871" s="28" t="s">
        <v>15</v>
      </c>
      <c r="F871" s="16"/>
      <c r="G871" s="11" t="s">
        <v>1849</v>
      </c>
      <c r="H871" s="18"/>
      <c r="I871" s="19"/>
    </row>
    <row r="872" customFormat="false" ht="20.1" hidden="false" customHeight="true" outlineLevel="0" collapsed="false">
      <c r="A872" s="16" t="n">
        <v>870</v>
      </c>
      <c r="B872" s="28" t="s">
        <v>1968</v>
      </c>
      <c r="C872" s="24" t="s">
        <v>1969</v>
      </c>
      <c r="D872" s="28" t="s">
        <v>1965</v>
      </c>
      <c r="E872" s="28" t="s">
        <v>15</v>
      </c>
      <c r="F872" s="19"/>
      <c r="G872" s="11" t="s">
        <v>1849</v>
      </c>
      <c r="H872" s="18"/>
      <c r="I872" s="19"/>
    </row>
    <row r="873" customFormat="false" ht="20.1" hidden="false" customHeight="true" outlineLevel="0" collapsed="false">
      <c r="A873" s="16" t="n">
        <v>871</v>
      </c>
      <c r="B873" s="28" t="s">
        <v>1970</v>
      </c>
      <c r="C873" s="24" t="s">
        <v>1971</v>
      </c>
      <c r="D873" s="28" t="s">
        <v>1965</v>
      </c>
      <c r="E873" s="28" t="s">
        <v>16</v>
      </c>
      <c r="F873" s="3"/>
      <c r="G873" s="11" t="s">
        <v>1849</v>
      </c>
      <c r="H873" s="18"/>
      <c r="I873" s="19"/>
    </row>
    <row r="874" customFormat="false" ht="20.1" hidden="false" customHeight="true" outlineLevel="0" collapsed="false">
      <c r="A874" s="16" t="n">
        <v>872</v>
      </c>
      <c r="B874" s="28" t="s">
        <v>1972</v>
      </c>
      <c r="C874" s="24" t="s">
        <v>1973</v>
      </c>
      <c r="D874" s="28" t="s">
        <v>1965</v>
      </c>
      <c r="E874" s="28" t="s">
        <v>16</v>
      </c>
      <c r="F874" s="18"/>
      <c r="G874" s="11" t="s">
        <v>1849</v>
      </c>
      <c r="H874" s="18"/>
      <c r="I874" s="19"/>
    </row>
    <row r="875" customFormat="false" ht="20.1" hidden="false" customHeight="true" outlineLevel="0" collapsed="false">
      <c r="A875" s="16" t="n">
        <v>873</v>
      </c>
      <c r="B875" s="28" t="s">
        <v>1974</v>
      </c>
      <c r="C875" s="24" t="s">
        <v>1975</v>
      </c>
      <c r="D875" s="28" t="s">
        <v>1965</v>
      </c>
      <c r="E875" s="28" t="s">
        <v>16</v>
      </c>
      <c r="F875" s="81"/>
      <c r="G875" s="11" t="s">
        <v>1849</v>
      </c>
      <c r="H875" s="22"/>
      <c r="I875" s="19"/>
    </row>
    <row r="876" customFormat="false" ht="20.1" hidden="false" customHeight="true" outlineLevel="0" collapsed="false">
      <c r="A876" s="16" t="n">
        <v>874</v>
      </c>
      <c r="B876" s="28" t="s">
        <v>1976</v>
      </c>
      <c r="C876" s="24" t="s">
        <v>1977</v>
      </c>
      <c r="D876" s="28" t="s">
        <v>1978</v>
      </c>
      <c r="E876" s="3" t="s">
        <v>86</v>
      </c>
      <c r="F876" s="5"/>
      <c r="G876" s="11" t="s">
        <v>1849</v>
      </c>
      <c r="H876" s="22"/>
      <c r="I876" s="19"/>
    </row>
    <row r="877" customFormat="false" ht="20.1" hidden="false" customHeight="true" outlineLevel="0" collapsed="false">
      <c r="A877" s="16" t="n">
        <v>875</v>
      </c>
      <c r="B877" s="28" t="s">
        <v>1979</v>
      </c>
      <c r="C877" s="24" t="s">
        <v>1980</v>
      </c>
      <c r="D877" s="28" t="s">
        <v>1978</v>
      </c>
      <c r="E877" s="3" t="s">
        <v>86</v>
      </c>
      <c r="F877" s="16"/>
      <c r="G877" s="11" t="s">
        <v>1849</v>
      </c>
      <c r="H877" s="18"/>
      <c r="I877" s="19"/>
    </row>
    <row r="878" customFormat="false" ht="20.1" hidden="false" customHeight="true" outlineLevel="0" collapsed="false">
      <c r="A878" s="16" t="n">
        <v>876</v>
      </c>
      <c r="B878" s="28" t="s">
        <v>1981</v>
      </c>
      <c r="C878" s="100" t="s">
        <v>1982</v>
      </c>
      <c r="D878" s="28" t="s">
        <v>1978</v>
      </c>
      <c r="E878" s="3" t="s">
        <v>86</v>
      </c>
      <c r="F878" s="3"/>
      <c r="G878" s="11" t="s">
        <v>1849</v>
      </c>
      <c r="H878" s="18"/>
      <c r="I878" s="19"/>
    </row>
    <row r="879" customFormat="false" ht="20.1" hidden="false" customHeight="true" outlineLevel="0" collapsed="false">
      <c r="A879" s="16" t="n">
        <v>877</v>
      </c>
      <c r="B879" s="28" t="s">
        <v>1983</v>
      </c>
      <c r="C879" s="100" t="s">
        <v>1984</v>
      </c>
      <c r="D879" s="28" t="s">
        <v>1978</v>
      </c>
      <c r="E879" s="3" t="s">
        <v>86</v>
      </c>
      <c r="F879" s="3"/>
      <c r="G879" s="11" t="s">
        <v>1849</v>
      </c>
      <c r="H879" s="18"/>
      <c r="I879" s="19"/>
    </row>
    <row r="880" customFormat="false" ht="20.1" hidden="false" customHeight="true" outlineLevel="0" collapsed="false">
      <c r="A880" s="16" t="n">
        <v>878</v>
      </c>
      <c r="B880" s="28" t="s">
        <v>1985</v>
      </c>
      <c r="C880" s="100" t="s">
        <v>1986</v>
      </c>
      <c r="D880" s="28" t="s">
        <v>1978</v>
      </c>
      <c r="E880" s="3" t="s">
        <v>86</v>
      </c>
      <c r="F880" s="3"/>
      <c r="G880" s="11" t="s">
        <v>1849</v>
      </c>
      <c r="H880" s="18"/>
      <c r="I880" s="19"/>
    </row>
    <row r="881" customFormat="false" ht="20.1" hidden="false" customHeight="true" outlineLevel="0" collapsed="false">
      <c r="A881" s="16" t="n">
        <v>879</v>
      </c>
      <c r="B881" s="28" t="s">
        <v>1987</v>
      </c>
      <c r="C881" s="24" t="s">
        <v>1988</v>
      </c>
      <c r="D881" s="28" t="s">
        <v>1978</v>
      </c>
      <c r="E881" s="3" t="s">
        <v>86</v>
      </c>
      <c r="F881" s="3"/>
      <c r="G881" s="11" t="s">
        <v>1849</v>
      </c>
      <c r="H881" s="22"/>
      <c r="I881" s="19"/>
    </row>
    <row r="882" s="101" customFormat="true" ht="20.1" hidden="false" customHeight="true" outlineLevel="0" collapsed="false">
      <c r="A882" s="16" t="n">
        <v>880</v>
      </c>
      <c r="B882" s="102" t="s">
        <v>1989</v>
      </c>
      <c r="C882" s="24" t="s">
        <v>1990</v>
      </c>
      <c r="D882" s="28" t="s">
        <v>1978</v>
      </c>
      <c r="E882" s="3" t="s">
        <v>86</v>
      </c>
      <c r="F882" s="17"/>
      <c r="G882" s="11" t="s">
        <v>1849</v>
      </c>
      <c r="H882" s="22"/>
      <c r="I882" s="19"/>
    </row>
    <row r="883" customFormat="false" ht="20.1" hidden="false" customHeight="true" outlineLevel="0" collapsed="false">
      <c r="A883" s="16" t="n">
        <v>881</v>
      </c>
      <c r="B883" s="28" t="s">
        <v>1991</v>
      </c>
      <c r="C883" s="100" t="s">
        <v>1992</v>
      </c>
      <c r="D883" s="28" t="s">
        <v>1978</v>
      </c>
      <c r="E883" s="3" t="s">
        <v>86</v>
      </c>
      <c r="F883" s="3"/>
      <c r="G883" s="11" t="s">
        <v>1849</v>
      </c>
      <c r="H883" s="18"/>
      <c r="I883" s="19"/>
    </row>
    <row r="884" customFormat="false" ht="20.1" hidden="false" customHeight="true" outlineLevel="0" collapsed="false">
      <c r="A884" s="16" t="n">
        <v>882</v>
      </c>
      <c r="B884" s="28" t="s">
        <v>1993</v>
      </c>
      <c r="C884" s="100" t="s">
        <v>1994</v>
      </c>
      <c r="D884" s="28" t="s">
        <v>1978</v>
      </c>
      <c r="E884" s="3" t="s">
        <v>86</v>
      </c>
      <c r="F884" s="5"/>
      <c r="G884" s="11" t="s">
        <v>1849</v>
      </c>
      <c r="H884" s="18"/>
      <c r="I884" s="19"/>
    </row>
    <row r="885" customFormat="false" ht="20.1" hidden="false" customHeight="true" outlineLevel="0" collapsed="false">
      <c r="A885" s="16" t="n">
        <v>883</v>
      </c>
      <c r="B885" s="28" t="s">
        <v>1995</v>
      </c>
      <c r="C885" s="100" t="s">
        <v>1996</v>
      </c>
      <c r="D885" s="28" t="s">
        <v>1978</v>
      </c>
      <c r="E885" s="3" t="s">
        <v>86</v>
      </c>
      <c r="F885" s="16"/>
      <c r="G885" s="11" t="s">
        <v>1849</v>
      </c>
      <c r="H885" s="18"/>
      <c r="I885" s="19"/>
    </row>
    <row r="886" customFormat="false" ht="20.1" hidden="false" customHeight="true" outlineLevel="0" collapsed="false">
      <c r="A886" s="16" t="n">
        <v>884</v>
      </c>
      <c r="B886" s="28" t="s">
        <v>1997</v>
      </c>
      <c r="C886" s="24" t="s">
        <v>1998</v>
      </c>
      <c r="D886" s="28" t="s">
        <v>1978</v>
      </c>
      <c r="E886" s="3" t="s">
        <v>86</v>
      </c>
      <c r="F886" s="16"/>
      <c r="G886" s="11" t="s">
        <v>1849</v>
      </c>
      <c r="H886" s="18"/>
      <c r="I886" s="19"/>
    </row>
    <row r="887" customFormat="false" ht="20.1" hidden="false" customHeight="true" outlineLevel="0" collapsed="false">
      <c r="A887" s="16" t="n">
        <v>885</v>
      </c>
      <c r="B887" s="28" t="s">
        <v>1999</v>
      </c>
      <c r="C887" s="24" t="s">
        <v>2000</v>
      </c>
      <c r="D887" s="28" t="s">
        <v>1978</v>
      </c>
      <c r="E887" s="3" t="s">
        <v>86</v>
      </c>
      <c r="F887" s="3"/>
      <c r="G887" s="11" t="s">
        <v>1849</v>
      </c>
      <c r="H887" s="27"/>
      <c r="I887" s="19"/>
    </row>
    <row r="888" customFormat="false" ht="20.1" hidden="false" customHeight="true" outlineLevel="0" collapsed="false">
      <c r="A888" s="16" t="n">
        <v>886</v>
      </c>
      <c r="B888" s="28" t="s">
        <v>2001</v>
      </c>
      <c r="C888" s="24" t="s">
        <v>2002</v>
      </c>
      <c r="D888" s="28" t="s">
        <v>1978</v>
      </c>
      <c r="E888" s="3" t="s">
        <v>86</v>
      </c>
      <c r="F888" s="3"/>
      <c r="G888" s="11" t="s">
        <v>1849</v>
      </c>
      <c r="H888" s="18"/>
      <c r="I888" s="19"/>
    </row>
    <row r="889" customFormat="false" ht="20.1" hidden="false" customHeight="true" outlineLevel="0" collapsed="false">
      <c r="A889" s="16" t="n">
        <v>887</v>
      </c>
      <c r="B889" s="28" t="s">
        <v>2003</v>
      </c>
      <c r="C889" s="24" t="s">
        <v>2004</v>
      </c>
      <c r="D889" s="28" t="s">
        <v>1978</v>
      </c>
      <c r="E889" s="3" t="s">
        <v>86</v>
      </c>
      <c r="F889" s="81"/>
      <c r="G889" s="11" t="s">
        <v>1849</v>
      </c>
      <c r="H889" s="22"/>
      <c r="I889" s="19"/>
    </row>
    <row r="890" customFormat="false" ht="20.1" hidden="false" customHeight="true" outlineLevel="0" collapsed="false">
      <c r="A890" s="16" t="n">
        <v>888</v>
      </c>
      <c r="B890" s="28" t="s">
        <v>2005</v>
      </c>
      <c r="C890" s="24" t="s">
        <v>2006</v>
      </c>
      <c r="D890" s="28" t="s">
        <v>1978</v>
      </c>
      <c r="E890" s="3" t="s">
        <v>86</v>
      </c>
      <c r="F890" s="3"/>
      <c r="G890" s="11" t="s">
        <v>1849</v>
      </c>
      <c r="H890" s="18"/>
      <c r="I890" s="19"/>
    </row>
    <row r="891" customFormat="false" ht="20.1" hidden="false" customHeight="true" outlineLevel="0" collapsed="false">
      <c r="A891" s="16" t="n">
        <v>889</v>
      </c>
      <c r="B891" s="28" t="s">
        <v>2007</v>
      </c>
      <c r="C891" s="24" t="s">
        <v>2008</v>
      </c>
      <c r="D891" s="28" t="s">
        <v>1978</v>
      </c>
      <c r="E891" s="3" t="s">
        <v>86</v>
      </c>
      <c r="F891" s="3"/>
      <c r="G891" s="11" t="s">
        <v>1849</v>
      </c>
      <c r="H891" s="18"/>
      <c r="I891" s="19"/>
    </row>
    <row r="892" customFormat="false" ht="20.1" hidden="false" customHeight="true" outlineLevel="0" collapsed="false">
      <c r="A892" s="16" t="n">
        <v>890</v>
      </c>
      <c r="B892" s="14" t="s">
        <v>2009</v>
      </c>
      <c r="C892" s="103" t="s">
        <v>2010</v>
      </c>
      <c r="D892" s="28" t="s">
        <v>1978</v>
      </c>
      <c r="E892" s="3" t="s">
        <v>86</v>
      </c>
      <c r="F892" s="3"/>
      <c r="G892" s="11" t="s">
        <v>1849</v>
      </c>
      <c r="H892" s="18"/>
      <c r="I892" s="19"/>
    </row>
    <row r="893" customFormat="false" ht="20.1" hidden="false" customHeight="true" outlineLevel="0" collapsed="false">
      <c r="A893" s="16" t="n">
        <v>891</v>
      </c>
      <c r="B893" s="14" t="s">
        <v>2011</v>
      </c>
      <c r="C893" s="103" t="s">
        <v>2012</v>
      </c>
      <c r="D893" s="28" t="s">
        <v>1978</v>
      </c>
      <c r="E893" s="3" t="s">
        <v>86</v>
      </c>
      <c r="F893" s="3"/>
      <c r="G893" s="11" t="s">
        <v>1849</v>
      </c>
      <c r="H893" s="18"/>
      <c r="I893" s="19"/>
    </row>
    <row r="894" customFormat="false" ht="20.1" hidden="false" customHeight="true" outlineLevel="0" collapsed="false">
      <c r="A894" s="16" t="n">
        <v>892</v>
      </c>
      <c r="B894" s="14" t="s">
        <v>2013</v>
      </c>
      <c r="C894" s="103" t="s">
        <v>2014</v>
      </c>
      <c r="D894" s="28" t="s">
        <v>1978</v>
      </c>
      <c r="E894" s="3" t="s">
        <v>86</v>
      </c>
      <c r="F894" s="3"/>
      <c r="G894" s="11" t="s">
        <v>1849</v>
      </c>
      <c r="H894" s="18"/>
      <c r="I894" s="19"/>
    </row>
    <row r="895" customFormat="false" ht="20.1" hidden="false" customHeight="true" outlineLevel="0" collapsed="false">
      <c r="A895" s="16" t="n">
        <v>893</v>
      </c>
      <c r="B895" s="14" t="s">
        <v>2015</v>
      </c>
      <c r="C895" s="103" t="s">
        <v>2016</v>
      </c>
      <c r="D895" s="28" t="s">
        <v>1978</v>
      </c>
      <c r="E895" s="3" t="s">
        <v>86</v>
      </c>
      <c r="F895" s="3"/>
      <c r="G895" s="11" t="s">
        <v>1849</v>
      </c>
      <c r="H895" s="18"/>
      <c r="I895" s="19"/>
    </row>
    <row r="896" customFormat="false" ht="20.1" hidden="false" customHeight="true" outlineLevel="0" collapsed="false">
      <c r="A896" s="16" t="n">
        <v>894</v>
      </c>
      <c r="B896" s="14" t="s">
        <v>2017</v>
      </c>
      <c r="C896" s="103" t="s">
        <v>2018</v>
      </c>
      <c r="D896" s="28" t="s">
        <v>1978</v>
      </c>
      <c r="E896" s="3" t="s">
        <v>86</v>
      </c>
      <c r="F896" s="16"/>
      <c r="G896" s="11" t="s">
        <v>1849</v>
      </c>
      <c r="H896" s="18"/>
      <c r="I896" s="19"/>
    </row>
    <row r="897" customFormat="false" ht="20.1" hidden="false" customHeight="true" outlineLevel="0" collapsed="false">
      <c r="A897" s="16" t="n">
        <v>895</v>
      </c>
      <c r="B897" s="28" t="s">
        <v>2019</v>
      </c>
      <c r="C897" s="24" t="s">
        <v>2020</v>
      </c>
      <c r="D897" s="28" t="s">
        <v>2021</v>
      </c>
      <c r="E897" s="28" t="s">
        <v>15</v>
      </c>
      <c r="F897" s="3"/>
      <c r="G897" s="11" t="s">
        <v>1849</v>
      </c>
      <c r="H897" s="18"/>
      <c r="I897" s="19"/>
    </row>
    <row r="898" customFormat="false" ht="20.1" hidden="false" customHeight="true" outlineLevel="0" collapsed="false">
      <c r="A898" s="16" t="n">
        <v>896</v>
      </c>
      <c r="B898" s="104" t="s">
        <v>2022</v>
      </c>
      <c r="C898" s="64" t="s">
        <v>2023</v>
      </c>
      <c r="D898" s="104" t="s">
        <v>1864</v>
      </c>
      <c r="E898" s="105" t="s">
        <v>37</v>
      </c>
      <c r="F898" s="3"/>
      <c r="G898" s="11" t="s">
        <v>1849</v>
      </c>
      <c r="H898" s="18"/>
      <c r="I898" s="19"/>
    </row>
    <row r="899" customFormat="false" ht="20.1" hidden="false" customHeight="true" outlineLevel="0" collapsed="false">
      <c r="A899" s="16" t="n">
        <v>897</v>
      </c>
      <c r="B899" s="104" t="s">
        <v>2024</v>
      </c>
      <c r="C899" s="64" t="s">
        <v>2025</v>
      </c>
      <c r="D899" s="104" t="s">
        <v>1864</v>
      </c>
      <c r="E899" s="105" t="s">
        <v>37</v>
      </c>
      <c r="F899" s="16"/>
      <c r="G899" s="11" t="s">
        <v>1849</v>
      </c>
      <c r="H899" s="18"/>
      <c r="I899" s="19"/>
    </row>
    <row r="900" customFormat="false" ht="20.1" hidden="false" customHeight="true" outlineLevel="0" collapsed="false">
      <c r="A900" s="16" t="n">
        <v>898</v>
      </c>
      <c r="B900" s="28" t="s">
        <v>2026</v>
      </c>
      <c r="C900" s="24" t="s">
        <v>2027</v>
      </c>
      <c r="D900" s="28" t="s">
        <v>2028</v>
      </c>
      <c r="E900" s="3" t="s">
        <v>10</v>
      </c>
      <c r="F900" s="16"/>
      <c r="G900" s="11" t="s">
        <v>1849</v>
      </c>
      <c r="H900" s="18"/>
      <c r="I900" s="19"/>
    </row>
    <row r="901" customFormat="false" ht="20.1" hidden="false" customHeight="true" outlineLevel="0" collapsed="false">
      <c r="A901" s="16" t="n">
        <v>899</v>
      </c>
      <c r="B901" s="28" t="s">
        <v>2029</v>
      </c>
      <c r="C901" s="24" t="s">
        <v>2030</v>
      </c>
      <c r="D901" s="28" t="s">
        <v>2028</v>
      </c>
      <c r="E901" s="3" t="s">
        <v>10</v>
      </c>
      <c r="F901" s="16"/>
      <c r="G901" s="11" t="s">
        <v>1849</v>
      </c>
      <c r="H901" s="22"/>
      <c r="I901" s="19"/>
    </row>
    <row r="902" customFormat="false" ht="20.1" hidden="false" customHeight="true" outlineLevel="0" collapsed="false">
      <c r="A902" s="16" t="n">
        <v>900</v>
      </c>
      <c r="B902" s="3" t="s">
        <v>2031</v>
      </c>
      <c r="C902" s="21" t="s">
        <v>2032</v>
      </c>
      <c r="D902" s="3" t="s">
        <v>2033</v>
      </c>
      <c r="E902" s="3" t="s">
        <v>16</v>
      </c>
      <c r="F902" s="3"/>
      <c r="G902" s="11" t="s">
        <v>1849</v>
      </c>
      <c r="H902" s="18"/>
      <c r="I902" s="19"/>
    </row>
    <row r="903" customFormat="false" ht="20.1" hidden="false" customHeight="true" outlineLevel="0" collapsed="false">
      <c r="A903" s="16" t="n">
        <v>901</v>
      </c>
      <c r="B903" s="28" t="s">
        <v>2034</v>
      </c>
      <c r="C903" s="24" t="s">
        <v>2035</v>
      </c>
      <c r="D903" s="28" t="s">
        <v>2036</v>
      </c>
      <c r="E903" s="28" t="s">
        <v>11</v>
      </c>
      <c r="F903" s="3"/>
      <c r="G903" s="11" t="s">
        <v>1849</v>
      </c>
      <c r="H903" s="18"/>
      <c r="I903" s="19"/>
    </row>
    <row r="904" customFormat="false" ht="20.1" hidden="false" customHeight="true" outlineLevel="0" collapsed="false">
      <c r="A904" s="16" t="n">
        <v>902</v>
      </c>
      <c r="B904" s="28" t="s">
        <v>2037</v>
      </c>
      <c r="C904" s="24" t="s">
        <v>2038</v>
      </c>
      <c r="D904" s="28" t="s">
        <v>2036</v>
      </c>
      <c r="E904" s="28" t="s">
        <v>10</v>
      </c>
      <c r="F904" s="3"/>
      <c r="G904" s="11" t="s">
        <v>1849</v>
      </c>
      <c r="H904" s="22"/>
      <c r="I904" s="19"/>
    </row>
    <row r="905" customFormat="false" ht="20.1" hidden="false" customHeight="true" outlineLevel="0" collapsed="false">
      <c r="A905" s="16" t="n">
        <v>903</v>
      </c>
      <c r="B905" s="90" t="s">
        <v>2039</v>
      </c>
      <c r="C905" s="91" t="s">
        <v>2040</v>
      </c>
      <c r="D905" s="90" t="s">
        <v>2041</v>
      </c>
      <c r="E905" s="90" t="s">
        <v>15</v>
      </c>
      <c r="F905" s="3"/>
      <c r="G905" s="11" t="s">
        <v>2042</v>
      </c>
      <c r="H905" s="18"/>
      <c r="I905" s="19"/>
    </row>
    <row r="906" customFormat="false" ht="20.1" hidden="false" customHeight="true" outlineLevel="0" collapsed="false">
      <c r="A906" s="16" t="n">
        <v>904</v>
      </c>
      <c r="B906" s="90" t="s">
        <v>2043</v>
      </c>
      <c r="C906" s="91" t="s">
        <v>2044</v>
      </c>
      <c r="D906" s="90" t="s">
        <v>2041</v>
      </c>
      <c r="E906" s="90" t="s">
        <v>15</v>
      </c>
      <c r="F906" s="16"/>
      <c r="G906" s="11" t="s">
        <v>2042</v>
      </c>
      <c r="H906" s="18"/>
      <c r="I906" s="19"/>
    </row>
    <row r="907" customFormat="false" ht="20.1" hidden="false" customHeight="true" outlineLevel="0" collapsed="false">
      <c r="A907" s="16" t="n">
        <v>905</v>
      </c>
      <c r="B907" s="90" t="s">
        <v>2045</v>
      </c>
      <c r="C907" s="91" t="s">
        <v>2046</v>
      </c>
      <c r="D907" s="90" t="s">
        <v>2041</v>
      </c>
      <c r="E907" s="90" t="s">
        <v>15</v>
      </c>
      <c r="F907" s="3"/>
      <c r="G907" s="11" t="s">
        <v>2042</v>
      </c>
      <c r="H907" s="27"/>
      <c r="I907" s="19"/>
    </row>
    <row r="908" customFormat="false" ht="20.1" hidden="false" customHeight="true" outlineLevel="0" collapsed="false">
      <c r="A908" s="16" t="n">
        <v>906</v>
      </c>
      <c r="B908" s="90" t="s">
        <v>2047</v>
      </c>
      <c r="C908" s="91" t="s">
        <v>2048</v>
      </c>
      <c r="D908" s="90" t="s">
        <v>2041</v>
      </c>
      <c r="E908" s="90" t="s">
        <v>15</v>
      </c>
      <c r="F908" s="3"/>
      <c r="G908" s="11" t="s">
        <v>2042</v>
      </c>
      <c r="H908" s="22"/>
      <c r="I908" s="19"/>
    </row>
    <row r="909" customFormat="false" ht="20.1" hidden="false" customHeight="true" outlineLevel="0" collapsed="false">
      <c r="A909" s="16" t="n">
        <v>907</v>
      </c>
      <c r="B909" s="90" t="s">
        <v>2049</v>
      </c>
      <c r="C909" s="91" t="s">
        <v>2050</v>
      </c>
      <c r="D909" s="90" t="s">
        <v>2041</v>
      </c>
      <c r="E909" s="90" t="s">
        <v>15</v>
      </c>
      <c r="F909" s="32"/>
      <c r="G909" s="11" t="s">
        <v>2042</v>
      </c>
      <c r="H909" s="18"/>
      <c r="I909" s="19"/>
    </row>
    <row r="910" customFormat="false" ht="20.1" hidden="false" customHeight="true" outlineLevel="0" collapsed="false">
      <c r="A910" s="16" t="n">
        <v>908</v>
      </c>
      <c r="B910" s="90" t="s">
        <v>2051</v>
      </c>
      <c r="C910" s="91" t="s">
        <v>2052</v>
      </c>
      <c r="D910" s="90" t="s">
        <v>2053</v>
      </c>
      <c r="E910" s="90" t="s">
        <v>14</v>
      </c>
      <c r="F910" s="3"/>
      <c r="G910" s="11" t="s">
        <v>2042</v>
      </c>
      <c r="H910" s="18"/>
      <c r="I910" s="19"/>
    </row>
    <row r="911" customFormat="false" ht="20.1" hidden="false" customHeight="true" outlineLevel="0" collapsed="false">
      <c r="A911" s="16" t="n">
        <v>909</v>
      </c>
      <c r="B911" s="90" t="s">
        <v>2054</v>
      </c>
      <c r="C911" s="91" t="s">
        <v>2055</v>
      </c>
      <c r="D911" s="90" t="s">
        <v>2056</v>
      </c>
      <c r="E911" s="3" t="s">
        <v>15</v>
      </c>
      <c r="F911" s="3"/>
      <c r="G911" s="11" t="s">
        <v>2042</v>
      </c>
      <c r="H911" s="18"/>
      <c r="I911" s="19"/>
    </row>
    <row r="912" customFormat="false" ht="20.1" hidden="false" customHeight="true" outlineLevel="0" collapsed="false">
      <c r="A912" s="16" t="n">
        <v>910</v>
      </c>
      <c r="B912" s="90" t="s">
        <v>2057</v>
      </c>
      <c r="C912" s="91" t="s">
        <v>2058</v>
      </c>
      <c r="D912" s="90" t="s">
        <v>2056</v>
      </c>
      <c r="E912" s="3" t="s">
        <v>15</v>
      </c>
      <c r="F912" s="3"/>
      <c r="G912" s="11" t="s">
        <v>2042</v>
      </c>
      <c r="H912" s="18"/>
      <c r="I912" s="19"/>
    </row>
    <row r="913" customFormat="false" ht="20.1" hidden="false" customHeight="true" outlineLevel="0" collapsed="false">
      <c r="A913" s="16" t="n">
        <v>911</v>
      </c>
      <c r="B913" s="90" t="s">
        <v>2059</v>
      </c>
      <c r="C913" s="91" t="s">
        <v>2060</v>
      </c>
      <c r="D913" s="90" t="s">
        <v>2056</v>
      </c>
      <c r="E913" s="3" t="s">
        <v>15</v>
      </c>
      <c r="F913" s="32"/>
      <c r="G913" s="11" t="s">
        <v>2042</v>
      </c>
      <c r="H913" s="18"/>
      <c r="I913" s="19"/>
    </row>
    <row r="914" customFormat="false" ht="20.1" hidden="false" customHeight="true" outlineLevel="0" collapsed="false">
      <c r="A914" s="16" t="n">
        <v>912</v>
      </c>
      <c r="B914" s="90" t="s">
        <v>2061</v>
      </c>
      <c r="C914" s="91" t="s">
        <v>2062</v>
      </c>
      <c r="D914" s="90" t="s">
        <v>2063</v>
      </c>
      <c r="E914" s="3" t="s">
        <v>15</v>
      </c>
      <c r="F914" s="3"/>
      <c r="G914" s="11" t="s">
        <v>2042</v>
      </c>
      <c r="H914" s="18"/>
      <c r="I914" s="19"/>
    </row>
    <row r="915" customFormat="false" ht="20.1" hidden="false" customHeight="true" outlineLevel="0" collapsed="false">
      <c r="A915" s="16" t="n">
        <v>913</v>
      </c>
      <c r="B915" s="90" t="s">
        <v>2064</v>
      </c>
      <c r="C915" s="91" t="s">
        <v>2065</v>
      </c>
      <c r="D915" s="90" t="s">
        <v>2063</v>
      </c>
      <c r="E915" s="3" t="s">
        <v>15</v>
      </c>
      <c r="F915" s="3"/>
      <c r="G915" s="11" t="s">
        <v>2042</v>
      </c>
      <c r="H915" s="22"/>
      <c r="I915" s="19"/>
    </row>
    <row r="916" customFormat="false" ht="20.1" hidden="false" customHeight="true" outlineLevel="0" collapsed="false">
      <c r="A916" s="16" t="n">
        <v>914</v>
      </c>
      <c r="B916" s="90" t="s">
        <v>2066</v>
      </c>
      <c r="C916" s="91" t="s">
        <v>2067</v>
      </c>
      <c r="D916" s="90" t="s">
        <v>2063</v>
      </c>
      <c r="E916" s="3" t="s">
        <v>15</v>
      </c>
      <c r="F916" s="16"/>
      <c r="G916" s="11" t="s">
        <v>2042</v>
      </c>
      <c r="H916" s="18"/>
      <c r="I916" s="19"/>
    </row>
    <row r="917" customFormat="false" ht="20.1" hidden="false" customHeight="true" outlineLevel="0" collapsed="false">
      <c r="A917" s="16" t="n">
        <v>915</v>
      </c>
      <c r="B917" s="90" t="s">
        <v>2068</v>
      </c>
      <c r="C917" s="91" t="s">
        <v>2069</v>
      </c>
      <c r="D917" s="90" t="s">
        <v>2070</v>
      </c>
      <c r="E917" s="3" t="s">
        <v>15</v>
      </c>
      <c r="F917" s="3"/>
      <c r="G917" s="11" t="s">
        <v>2042</v>
      </c>
      <c r="H917" s="18"/>
      <c r="I917" s="19"/>
    </row>
    <row r="918" s="101" customFormat="true" ht="20.1" hidden="false" customHeight="true" outlineLevel="0" collapsed="false">
      <c r="A918" s="16" t="n">
        <v>916</v>
      </c>
      <c r="B918" s="90" t="s">
        <v>2071</v>
      </c>
      <c r="C918" s="91" t="s">
        <v>2072</v>
      </c>
      <c r="D918" s="90" t="s">
        <v>2070</v>
      </c>
      <c r="E918" s="3" t="s">
        <v>15</v>
      </c>
      <c r="F918" s="3"/>
      <c r="G918" s="11" t="s">
        <v>2042</v>
      </c>
      <c r="H918" s="18"/>
      <c r="I918" s="19"/>
    </row>
    <row r="919" customFormat="false" ht="20.1" hidden="false" customHeight="true" outlineLevel="0" collapsed="false">
      <c r="A919" s="16" t="n">
        <v>917</v>
      </c>
      <c r="B919" s="90" t="s">
        <v>2073</v>
      </c>
      <c r="C919" s="91" t="s">
        <v>2074</v>
      </c>
      <c r="D919" s="90" t="s">
        <v>2075</v>
      </c>
      <c r="E919" s="3" t="s">
        <v>15</v>
      </c>
      <c r="F919" s="3"/>
      <c r="G919" s="11" t="s">
        <v>2042</v>
      </c>
      <c r="H919" s="18"/>
      <c r="I919" s="19"/>
    </row>
    <row r="920" customFormat="false" ht="20.1" hidden="false" customHeight="true" outlineLevel="0" collapsed="false">
      <c r="A920" s="16" t="n">
        <v>918</v>
      </c>
      <c r="B920" s="90" t="s">
        <v>2076</v>
      </c>
      <c r="C920" s="91" t="s">
        <v>2077</v>
      </c>
      <c r="D920" s="90" t="s">
        <v>2075</v>
      </c>
      <c r="E920" s="3" t="s">
        <v>15</v>
      </c>
      <c r="F920" s="3"/>
      <c r="G920" s="11" t="s">
        <v>2042</v>
      </c>
      <c r="H920" s="18"/>
      <c r="I920" s="19"/>
    </row>
    <row r="921" customFormat="false" ht="20.1" hidden="false" customHeight="true" outlineLevel="0" collapsed="false">
      <c r="A921" s="16" t="n">
        <v>919</v>
      </c>
      <c r="B921" s="90" t="s">
        <v>2078</v>
      </c>
      <c r="C921" s="91" t="s">
        <v>2079</v>
      </c>
      <c r="D921" s="90" t="s">
        <v>2075</v>
      </c>
      <c r="E921" s="3" t="s">
        <v>15</v>
      </c>
      <c r="F921" s="3"/>
      <c r="G921" s="11" t="s">
        <v>2042</v>
      </c>
      <c r="H921" s="18"/>
      <c r="I921" s="19"/>
    </row>
    <row r="922" customFormat="false" ht="20.1" hidden="false" customHeight="true" outlineLevel="0" collapsed="false">
      <c r="A922" s="16" t="n">
        <v>920</v>
      </c>
      <c r="B922" s="90" t="s">
        <v>2080</v>
      </c>
      <c r="C922" s="91" t="s">
        <v>2081</v>
      </c>
      <c r="D922" s="90" t="s">
        <v>2075</v>
      </c>
      <c r="E922" s="3" t="s">
        <v>15</v>
      </c>
      <c r="F922" s="3"/>
      <c r="G922" s="11" t="s">
        <v>2042</v>
      </c>
      <c r="H922" s="18"/>
      <c r="I922" s="19"/>
    </row>
    <row r="923" customFormat="false" ht="20.1" hidden="false" customHeight="true" outlineLevel="0" collapsed="false">
      <c r="A923" s="16" t="n">
        <v>921</v>
      </c>
      <c r="B923" s="90" t="s">
        <v>2082</v>
      </c>
      <c r="C923" s="91" t="s">
        <v>2083</v>
      </c>
      <c r="D923" s="90" t="s">
        <v>2041</v>
      </c>
      <c r="E923" s="90" t="s">
        <v>10</v>
      </c>
      <c r="F923" s="16"/>
      <c r="G923" s="11" t="s">
        <v>2042</v>
      </c>
      <c r="H923" s="18"/>
      <c r="I923" s="19"/>
    </row>
    <row r="924" customFormat="false" ht="20.1" hidden="false" customHeight="true" outlineLevel="0" collapsed="false">
      <c r="A924" s="16" t="n">
        <v>922</v>
      </c>
      <c r="B924" s="90" t="s">
        <v>2084</v>
      </c>
      <c r="C924" s="91" t="s">
        <v>2085</v>
      </c>
      <c r="D924" s="90" t="s">
        <v>2086</v>
      </c>
      <c r="E924" s="90" t="s">
        <v>10</v>
      </c>
      <c r="F924" s="3"/>
      <c r="G924" s="11" t="s">
        <v>2042</v>
      </c>
      <c r="H924" s="18"/>
      <c r="I924" s="19"/>
    </row>
    <row r="925" customFormat="false" ht="20.1" hidden="false" customHeight="true" outlineLevel="0" collapsed="false">
      <c r="A925" s="16" t="n">
        <v>923</v>
      </c>
      <c r="B925" s="90" t="s">
        <v>2087</v>
      </c>
      <c r="C925" s="91" t="s">
        <v>2088</v>
      </c>
      <c r="D925" s="90" t="s">
        <v>2086</v>
      </c>
      <c r="E925" s="90" t="s">
        <v>10</v>
      </c>
      <c r="F925" s="16"/>
      <c r="G925" s="11" t="s">
        <v>2042</v>
      </c>
      <c r="H925" s="27"/>
      <c r="I925" s="19"/>
    </row>
    <row r="926" customFormat="false" ht="20.1" hidden="false" customHeight="true" outlineLevel="0" collapsed="false">
      <c r="A926" s="16" t="n">
        <v>924</v>
      </c>
      <c r="B926" s="90" t="s">
        <v>2089</v>
      </c>
      <c r="C926" s="91" t="s">
        <v>2090</v>
      </c>
      <c r="D926" s="90" t="s">
        <v>2091</v>
      </c>
      <c r="E926" s="90" t="s">
        <v>10</v>
      </c>
      <c r="F926" s="3"/>
      <c r="G926" s="11" t="s">
        <v>2042</v>
      </c>
      <c r="H926" s="18"/>
      <c r="I926" s="19"/>
    </row>
    <row r="927" customFormat="false" ht="20.1" hidden="false" customHeight="true" outlineLevel="0" collapsed="false">
      <c r="A927" s="16" t="n">
        <v>925</v>
      </c>
      <c r="B927" s="90" t="s">
        <v>2092</v>
      </c>
      <c r="C927" s="91" t="s">
        <v>2093</v>
      </c>
      <c r="D927" s="90" t="s">
        <v>2053</v>
      </c>
      <c r="E927" s="90" t="s">
        <v>10</v>
      </c>
      <c r="F927" s="3"/>
      <c r="G927" s="11" t="s">
        <v>2042</v>
      </c>
      <c r="H927" s="22"/>
      <c r="I927" s="19"/>
    </row>
    <row r="928" customFormat="false" ht="20.1" hidden="false" customHeight="true" outlineLevel="0" collapsed="false">
      <c r="A928" s="16" t="n">
        <v>926</v>
      </c>
      <c r="B928" s="90" t="s">
        <v>2094</v>
      </c>
      <c r="C928" s="91" t="s">
        <v>2095</v>
      </c>
      <c r="D928" s="90" t="s">
        <v>2096</v>
      </c>
      <c r="E928" s="90" t="s">
        <v>10</v>
      </c>
      <c r="F928" s="3"/>
      <c r="G928" s="11" t="s">
        <v>2042</v>
      </c>
      <c r="H928" s="18"/>
      <c r="I928" s="19"/>
    </row>
    <row r="929" customFormat="false" ht="20.1" hidden="false" customHeight="true" outlineLevel="0" collapsed="false">
      <c r="A929" s="16" t="n">
        <v>927</v>
      </c>
      <c r="B929" s="90" t="s">
        <v>2097</v>
      </c>
      <c r="C929" s="91" t="s">
        <v>2098</v>
      </c>
      <c r="D929" s="90" t="s">
        <v>2096</v>
      </c>
      <c r="E929" s="90" t="s">
        <v>10</v>
      </c>
      <c r="F929" s="3"/>
      <c r="G929" s="11" t="s">
        <v>2042</v>
      </c>
      <c r="H929" s="18"/>
      <c r="I929" s="19"/>
    </row>
    <row r="930" customFormat="false" ht="20.1" hidden="false" customHeight="true" outlineLevel="0" collapsed="false">
      <c r="A930" s="16" t="n">
        <v>928</v>
      </c>
      <c r="B930" s="90" t="s">
        <v>2099</v>
      </c>
      <c r="C930" s="91" t="s">
        <v>2100</v>
      </c>
      <c r="D930" s="90" t="s">
        <v>2101</v>
      </c>
      <c r="E930" s="90" t="s">
        <v>10</v>
      </c>
      <c r="F930" s="16"/>
      <c r="G930" s="11" t="s">
        <v>2042</v>
      </c>
      <c r="H930" s="18"/>
      <c r="I930" s="19"/>
    </row>
    <row r="931" customFormat="false" ht="20.1" hidden="false" customHeight="true" outlineLevel="0" collapsed="false">
      <c r="A931" s="16" t="n">
        <v>929</v>
      </c>
      <c r="B931" s="90" t="s">
        <v>2102</v>
      </c>
      <c r="C931" s="91" t="s">
        <v>2103</v>
      </c>
      <c r="D931" s="90" t="s">
        <v>2104</v>
      </c>
      <c r="E931" s="90" t="s">
        <v>10</v>
      </c>
      <c r="F931" s="3"/>
      <c r="G931" s="11" t="s">
        <v>2042</v>
      </c>
      <c r="H931" s="22"/>
      <c r="I931" s="19"/>
    </row>
    <row r="932" customFormat="false" ht="20.1" hidden="false" customHeight="true" outlineLevel="0" collapsed="false">
      <c r="A932" s="16" t="n">
        <v>930</v>
      </c>
      <c r="B932" s="90" t="s">
        <v>2105</v>
      </c>
      <c r="C932" s="91" t="s">
        <v>2106</v>
      </c>
      <c r="D932" s="90" t="s">
        <v>2104</v>
      </c>
      <c r="E932" s="90" t="s">
        <v>10</v>
      </c>
      <c r="F932" s="19"/>
      <c r="G932" s="11" t="s">
        <v>2042</v>
      </c>
      <c r="H932" s="22"/>
      <c r="I932" s="19"/>
    </row>
    <row r="933" customFormat="false" ht="20.1" hidden="false" customHeight="true" outlineLevel="0" collapsed="false">
      <c r="A933" s="16" t="n">
        <v>931</v>
      </c>
      <c r="B933" s="90" t="s">
        <v>2107</v>
      </c>
      <c r="C933" s="91" t="s">
        <v>2108</v>
      </c>
      <c r="D933" s="90" t="s">
        <v>2109</v>
      </c>
      <c r="E933" s="90" t="s">
        <v>10</v>
      </c>
      <c r="F933" s="3"/>
      <c r="G933" s="11" t="s">
        <v>2042</v>
      </c>
      <c r="H933" s="18"/>
      <c r="I933" s="19"/>
    </row>
    <row r="934" customFormat="false" ht="20.1" hidden="false" customHeight="true" outlineLevel="0" collapsed="false">
      <c r="A934" s="16" t="n">
        <v>932</v>
      </c>
      <c r="B934" s="90" t="s">
        <v>2110</v>
      </c>
      <c r="C934" s="91" t="s">
        <v>2111</v>
      </c>
      <c r="D934" s="90" t="s">
        <v>2109</v>
      </c>
      <c r="E934" s="90" t="s">
        <v>10</v>
      </c>
      <c r="F934" s="3"/>
      <c r="G934" s="11" t="s">
        <v>2042</v>
      </c>
      <c r="H934" s="22"/>
      <c r="I934" s="19"/>
    </row>
    <row r="935" customFormat="false" ht="20.1" hidden="false" customHeight="true" outlineLevel="0" collapsed="false">
      <c r="A935" s="16" t="n">
        <v>933</v>
      </c>
      <c r="B935" s="90" t="s">
        <v>2112</v>
      </c>
      <c r="C935" s="91" t="s">
        <v>2113</v>
      </c>
      <c r="D935" s="90" t="s">
        <v>2109</v>
      </c>
      <c r="E935" s="90" t="s">
        <v>10</v>
      </c>
      <c r="F935" s="19"/>
      <c r="G935" s="11" t="s">
        <v>2042</v>
      </c>
      <c r="H935" s="18"/>
      <c r="I935" s="19"/>
    </row>
    <row r="936" customFormat="false" ht="20.1" hidden="false" customHeight="true" outlineLevel="0" collapsed="false">
      <c r="A936" s="16" t="n">
        <v>934</v>
      </c>
      <c r="B936" s="90" t="s">
        <v>2114</v>
      </c>
      <c r="C936" s="91" t="s">
        <v>2115</v>
      </c>
      <c r="D936" s="90" t="s">
        <v>2109</v>
      </c>
      <c r="E936" s="90" t="s">
        <v>10</v>
      </c>
      <c r="F936" s="3"/>
      <c r="G936" s="11" t="s">
        <v>2042</v>
      </c>
      <c r="H936" s="18"/>
      <c r="I936" s="19"/>
    </row>
    <row r="937" customFormat="false" ht="20.1" hidden="false" customHeight="true" outlineLevel="0" collapsed="false">
      <c r="A937" s="16" t="n">
        <v>935</v>
      </c>
      <c r="B937" s="90" t="s">
        <v>2116</v>
      </c>
      <c r="C937" s="91" t="s">
        <v>2117</v>
      </c>
      <c r="D937" s="90" t="s">
        <v>2118</v>
      </c>
      <c r="E937" s="90" t="s">
        <v>10</v>
      </c>
      <c r="F937" s="3"/>
      <c r="G937" s="11" t="s">
        <v>2042</v>
      </c>
      <c r="H937" s="18"/>
      <c r="I937" s="19"/>
    </row>
    <row r="938" customFormat="false" ht="20.1" hidden="false" customHeight="true" outlineLevel="0" collapsed="false">
      <c r="A938" s="16" t="n">
        <v>936</v>
      </c>
      <c r="B938" s="90" t="s">
        <v>2119</v>
      </c>
      <c r="C938" s="91" t="s">
        <v>2120</v>
      </c>
      <c r="D938" s="90" t="s">
        <v>2118</v>
      </c>
      <c r="E938" s="90" t="s">
        <v>10</v>
      </c>
      <c r="F938" s="3"/>
      <c r="G938" s="11" t="s">
        <v>2042</v>
      </c>
      <c r="H938" s="18"/>
      <c r="I938" s="19"/>
    </row>
    <row r="939" customFormat="false" ht="20.1" hidden="false" customHeight="true" outlineLevel="0" collapsed="false">
      <c r="A939" s="16" t="n">
        <v>937</v>
      </c>
      <c r="B939" s="90" t="s">
        <v>2121</v>
      </c>
      <c r="C939" s="91" t="s">
        <v>2122</v>
      </c>
      <c r="D939" s="90" t="s">
        <v>2118</v>
      </c>
      <c r="E939" s="90" t="s">
        <v>10</v>
      </c>
      <c r="F939" s="3"/>
      <c r="G939" s="11" t="s">
        <v>2042</v>
      </c>
      <c r="H939" s="18"/>
      <c r="I939" s="19"/>
    </row>
    <row r="940" customFormat="false" ht="20.1" hidden="false" customHeight="true" outlineLevel="0" collapsed="false">
      <c r="A940" s="16" t="n">
        <v>938</v>
      </c>
      <c r="B940" s="90" t="s">
        <v>2123</v>
      </c>
      <c r="C940" s="91" t="s">
        <v>2124</v>
      </c>
      <c r="D940" s="90" t="s">
        <v>2118</v>
      </c>
      <c r="E940" s="90" t="s">
        <v>10</v>
      </c>
      <c r="F940" s="3"/>
      <c r="G940" s="11" t="s">
        <v>2042</v>
      </c>
      <c r="H940" s="18"/>
      <c r="I940" s="19"/>
    </row>
    <row r="941" customFormat="false" ht="20.1" hidden="false" customHeight="true" outlineLevel="0" collapsed="false">
      <c r="A941" s="16" t="n">
        <v>939</v>
      </c>
      <c r="B941" s="90" t="s">
        <v>2125</v>
      </c>
      <c r="C941" s="91" t="s">
        <v>2126</v>
      </c>
      <c r="D941" s="90" t="s">
        <v>2127</v>
      </c>
      <c r="E941" s="90" t="s">
        <v>10</v>
      </c>
      <c r="F941" s="3"/>
      <c r="G941" s="11" t="s">
        <v>2042</v>
      </c>
      <c r="H941" s="22"/>
      <c r="I941" s="19"/>
    </row>
    <row r="942" customFormat="false" ht="20.1" hidden="false" customHeight="true" outlineLevel="0" collapsed="false">
      <c r="A942" s="16" t="n">
        <v>940</v>
      </c>
      <c r="B942" s="90" t="s">
        <v>2128</v>
      </c>
      <c r="C942" s="91" t="s">
        <v>2129</v>
      </c>
      <c r="D942" s="90" t="s">
        <v>2127</v>
      </c>
      <c r="E942" s="90" t="s">
        <v>10</v>
      </c>
      <c r="F942" s="16"/>
      <c r="G942" s="11" t="s">
        <v>2042</v>
      </c>
      <c r="H942" s="22"/>
      <c r="I942" s="19"/>
    </row>
    <row r="943" customFormat="false" ht="20.1" hidden="false" customHeight="true" outlineLevel="0" collapsed="false">
      <c r="A943" s="16" t="n">
        <v>941</v>
      </c>
      <c r="B943" s="90" t="s">
        <v>2130</v>
      </c>
      <c r="C943" s="91" t="s">
        <v>2131</v>
      </c>
      <c r="D943" s="90" t="s">
        <v>2132</v>
      </c>
      <c r="E943" s="3" t="s">
        <v>86</v>
      </c>
      <c r="F943" s="3"/>
      <c r="G943" s="11" t="s">
        <v>2042</v>
      </c>
      <c r="H943" s="22"/>
      <c r="I943" s="19"/>
    </row>
    <row r="944" customFormat="false" ht="20.1" hidden="false" customHeight="true" outlineLevel="0" collapsed="false">
      <c r="A944" s="16" t="n">
        <v>942</v>
      </c>
      <c r="B944" s="90" t="s">
        <v>2133</v>
      </c>
      <c r="C944" s="91" t="s">
        <v>2134</v>
      </c>
      <c r="D944" s="90" t="s">
        <v>2053</v>
      </c>
      <c r="E944" s="90" t="s">
        <v>86</v>
      </c>
      <c r="F944" s="3"/>
      <c r="G944" s="11" t="s">
        <v>2042</v>
      </c>
      <c r="H944" s="18"/>
      <c r="I944" s="19"/>
    </row>
    <row r="945" customFormat="false" ht="20.1" hidden="false" customHeight="true" outlineLevel="0" collapsed="false">
      <c r="A945" s="16" t="n">
        <v>943</v>
      </c>
      <c r="B945" s="90" t="s">
        <v>2135</v>
      </c>
      <c r="C945" s="91" t="s">
        <v>2136</v>
      </c>
      <c r="D945" s="90" t="s">
        <v>2053</v>
      </c>
      <c r="E945" s="90" t="s">
        <v>86</v>
      </c>
      <c r="F945" s="3"/>
      <c r="G945" s="11" t="s">
        <v>2042</v>
      </c>
      <c r="H945" s="18"/>
      <c r="I945" s="19"/>
    </row>
    <row r="946" customFormat="false" ht="20.1" hidden="false" customHeight="true" outlineLevel="0" collapsed="false">
      <c r="A946" s="16" t="n">
        <v>944</v>
      </c>
      <c r="B946" s="90" t="s">
        <v>2137</v>
      </c>
      <c r="C946" s="91" t="s">
        <v>2138</v>
      </c>
      <c r="D946" s="90" t="s">
        <v>2139</v>
      </c>
      <c r="E946" s="3" t="s">
        <v>16</v>
      </c>
      <c r="F946" s="3"/>
      <c r="G946" s="11" t="s">
        <v>2042</v>
      </c>
      <c r="H946" s="18"/>
      <c r="I946" s="19"/>
    </row>
    <row r="947" customFormat="false" ht="20.1" hidden="false" customHeight="true" outlineLevel="0" collapsed="false">
      <c r="A947" s="16" t="n">
        <v>945</v>
      </c>
      <c r="B947" s="90" t="s">
        <v>2140</v>
      </c>
      <c r="C947" s="91" t="s">
        <v>2141</v>
      </c>
      <c r="D947" s="90" t="s">
        <v>2139</v>
      </c>
      <c r="E947" s="3" t="s">
        <v>16</v>
      </c>
      <c r="F947" s="5"/>
      <c r="G947" s="11" t="s">
        <v>2042</v>
      </c>
      <c r="H947" s="18"/>
      <c r="I947" s="19"/>
    </row>
    <row r="948" customFormat="false" ht="20.1" hidden="false" customHeight="true" outlineLevel="0" collapsed="false">
      <c r="A948" s="16" t="n">
        <v>946</v>
      </c>
      <c r="B948" s="90" t="s">
        <v>2142</v>
      </c>
      <c r="C948" s="91" t="s">
        <v>2143</v>
      </c>
      <c r="D948" s="90" t="s">
        <v>2127</v>
      </c>
      <c r="E948" s="90" t="s">
        <v>16</v>
      </c>
      <c r="F948" s="3"/>
      <c r="G948" s="11" t="s">
        <v>2042</v>
      </c>
      <c r="H948" s="18"/>
      <c r="I948" s="19"/>
    </row>
    <row r="949" customFormat="false" ht="20.1" hidden="false" customHeight="true" outlineLevel="0" collapsed="false">
      <c r="A949" s="16" t="n">
        <v>947</v>
      </c>
      <c r="B949" s="90" t="s">
        <v>2144</v>
      </c>
      <c r="C949" s="91" t="s">
        <v>2145</v>
      </c>
      <c r="D949" s="90" t="s">
        <v>2127</v>
      </c>
      <c r="E949" s="90" t="s">
        <v>16</v>
      </c>
      <c r="F949" s="3"/>
      <c r="G949" s="11" t="s">
        <v>2042</v>
      </c>
      <c r="H949" s="18"/>
      <c r="I949" s="19"/>
    </row>
    <row r="950" customFormat="false" ht="20.1" hidden="false" customHeight="true" outlineLevel="0" collapsed="false">
      <c r="A950" s="16" t="n">
        <v>948</v>
      </c>
      <c r="B950" s="90" t="s">
        <v>2146</v>
      </c>
      <c r="C950" s="91" t="s">
        <v>2147</v>
      </c>
      <c r="D950" s="90" t="s">
        <v>2127</v>
      </c>
      <c r="E950" s="90" t="s">
        <v>16</v>
      </c>
      <c r="F950" s="3"/>
      <c r="G950" s="11" t="s">
        <v>2042</v>
      </c>
      <c r="H950" s="18"/>
      <c r="I950" s="19"/>
    </row>
    <row r="951" customFormat="false" ht="20.1" hidden="false" customHeight="true" outlineLevel="0" collapsed="false">
      <c r="A951" s="16" t="n">
        <v>949</v>
      </c>
      <c r="B951" s="90" t="s">
        <v>2148</v>
      </c>
      <c r="C951" s="91" t="s">
        <v>2149</v>
      </c>
      <c r="D951" s="90" t="s">
        <v>1453</v>
      </c>
      <c r="E951" s="3" t="s">
        <v>14</v>
      </c>
      <c r="F951" s="3"/>
      <c r="G951" s="11" t="s">
        <v>2042</v>
      </c>
      <c r="H951" s="18"/>
      <c r="I951" s="19"/>
    </row>
    <row r="952" customFormat="false" ht="20.1" hidden="false" customHeight="true" outlineLevel="0" collapsed="false">
      <c r="A952" s="16" t="n">
        <v>950</v>
      </c>
      <c r="B952" s="90" t="s">
        <v>2150</v>
      </c>
      <c r="C952" s="91" t="s">
        <v>2151</v>
      </c>
      <c r="D952" s="90" t="s">
        <v>2063</v>
      </c>
      <c r="E952" s="3" t="s">
        <v>14</v>
      </c>
      <c r="F952" s="3"/>
      <c r="G952" s="11" t="s">
        <v>2042</v>
      </c>
      <c r="H952" s="18"/>
      <c r="I952" s="19"/>
    </row>
    <row r="953" customFormat="false" ht="20.1" hidden="false" customHeight="true" outlineLevel="0" collapsed="false">
      <c r="A953" s="16" t="n">
        <v>951</v>
      </c>
      <c r="B953" s="90" t="s">
        <v>2152</v>
      </c>
      <c r="C953" s="91" t="s">
        <v>2153</v>
      </c>
      <c r="D953" s="90" t="s">
        <v>2063</v>
      </c>
      <c r="E953" s="3" t="s">
        <v>14</v>
      </c>
      <c r="F953" s="3"/>
      <c r="G953" s="11" t="s">
        <v>2042</v>
      </c>
      <c r="H953" s="18"/>
      <c r="I953" s="19"/>
    </row>
    <row r="954" customFormat="false" ht="20.1" hidden="false" customHeight="true" outlineLevel="0" collapsed="false">
      <c r="A954" s="16" t="n">
        <v>952</v>
      </c>
      <c r="B954" s="90" t="s">
        <v>2154</v>
      </c>
      <c r="C954" s="91" t="s">
        <v>2155</v>
      </c>
      <c r="D954" s="90" t="s">
        <v>2063</v>
      </c>
      <c r="E954" s="3" t="s">
        <v>14</v>
      </c>
      <c r="F954" s="90"/>
      <c r="G954" s="11" t="s">
        <v>2042</v>
      </c>
      <c r="H954" s="18"/>
      <c r="I954" s="19"/>
    </row>
    <row r="955" customFormat="false" ht="20.1" hidden="false" customHeight="true" outlineLevel="0" collapsed="false">
      <c r="A955" s="16" t="n">
        <v>953</v>
      </c>
      <c r="B955" s="90" t="s">
        <v>2156</v>
      </c>
      <c r="C955" s="91" t="s">
        <v>2157</v>
      </c>
      <c r="D955" s="90" t="s">
        <v>2070</v>
      </c>
      <c r="E955" s="3" t="s">
        <v>14</v>
      </c>
      <c r="F955" s="3"/>
      <c r="G955" s="11" t="s">
        <v>2042</v>
      </c>
      <c r="H955" s="18"/>
      <c r="I955" s="19"/>
    </row>
    <row r="956" customFormat="false" ht="20.1" hidden="false" customHeight="true" outlineLevel="0" collapsed="false">
      <c r="A956" s="16" t="n">
        <v>954</v>
      </c>
      <c r="B956" s="90" t="s">
        <v>2158</v>
      </c>
      <c r="C956" s="91" t="s">
        <v>2159</v>
      </c>
      <c r="D956" s="90" t="s">
        <v>2070</v>
      </c>
      <c r="E956" s="3" t="s">
        <v>14</v>
      </c>
      <c r="F956" s="3"/>
      <c r="G956" s="11" t="s">
        <v>2042</v>
      </c>
      <c r="H956" s="18"/>
      <c r="I956" s="19"/>
    </row>
    <row r="957" s="101" customFormat="true" ht="20.1" hidden="false" customHeight="true" outlineLevel="0" collapsed="false">
      <c r="A957" s="16" t="n">
        <v>955</v>
      </c>
      <c r="B957" s="90" t="s">
        <v>2160</v>
      </c>
      <c r="C957" s="106" t="s">
        <v>2161</v>
      </c>
      <c r="D957" s="90" t="s">
        <v>2162</v>
      </c>
      <c r="E957" s="3" t="s">
        <v>14</v>
      </c>
      <c r="F957" s="3"/>
      <c r="G957" s="11" t="s">
        <v>2042</v>
      </c>
      <c r="H957" s="18"/>
      <c r="I957" s="19"/>
    </row>
    <row r="958" customFormat="false" ht="20.1" hidden="false" customHeight="true" outlineLevel="0" collapsed="false">
      <c r="A958" s="16" t="n">
        <v>956</v>
      </c>
      <c r="B958" s="13" t="s">
        <v>2163</v>
      </c>
      <c r="C958" s="107" t="s">
        <v>2164</v>
      </c>
      <c r="D958" s="90" t="s">
        <v>2132</v>
      </c>
      <c r="E958" s="3" t="s">
        <v>11</v>
      </c>
      <c r="F958" s="3"/>
      <c r="G958" s="11" t="s">
        <v>2042</v>
      </c>
      <c r="H958" s="18"/>
      <c r="I958" s="19"/>
    </row>
    <row r="959" customFormat="false" ht="20.1" hidden="false" customHeight="true" outlineLevel="0" collapsed="false">
      <c r="A959" s="16" t="n">
        <v>957</v>
      </c>
      <c r="B959" s="90" t="s">
        <v>2165</v>
      </c>
      <c r="C959" s="91" t="s">
        <v>2166</v>
      </c>
      <c r="D959" s="90" t="s">
        <v>2132</v>
      </c>
      <c r="E959" s="3" t="s">
        <v>11</v>
      </c>
      <c r="F959" s="3"/>
      <c r="G959" s="11" t="s">
        <v>2042</v>
      </c>
      <c r="H959" s="18"/>
      <c r="I959" s="19"/>
    </row>
    <row r="960" customFormat="false" ht="20.1" hidden="false" customHeight="true" outlineLevel="0" collapsed="false">
      <c r="A960" s="16" t="n">
        <v>958</v>
      </c>
      <c r="B960" s="90" t="s">
        <v>2167</v>
      </c>
      <c r="C960" s="106" t="s">
        <v>2168</v>
      </c>
      <c r="D960" s="90" t="s">
        <v>2053</v>
      </c>
      <c r="E960" s="90" t="s">
        <v>11</v>
      </c>
      <c r="F960" s="3"/>
      <c r="G960" s="11" t="s">
        <v>2042</v>
      </c>
      <c r="H960" s="18"/>
      <c r="I960" s="19"/>
    </row>
    <row r="961" customFormat="false" ht="20.1" hidden="false" customHeight="true" outlineLevel="0" collapsed="false">
      <c r="A961" s="16" t="n">
        <v>959</v>
      </c>
      <c r="B961" s="90" t="s">
        <v>2169</v>
      </c>
      <c r="C961" s="91" t="s">
        <v>2170</v>
      </c>
      <c r="D961" s="90" t="s">
        <v>2053</v>
      </c>
      <c r="E961" s="90" t="s">
        <v>11</v>
      </c>
      <c r="F961" s="16"/>
      <c r="G961" s="11" t="s">
        <v>2042</v>
      </c>
      <c r="H961" s="18"/>
      <c r="I961" s="19"/>
    </row>
    <row r="962" customFormat="false" ht="20.1" hidden="false" customHeight="true" outlineLevel="0" collapsed="false">
      <c r="A962" s="16" t="n">
        <v>960</v>
      </c>
      <c r="B962" s="90" t="s">
        <v>2171</v>
      </c>
      <c r="C962" s="91" t="s">
        <v>2172</v>
      </c>
      <c r="D962" s="90" t="s">
        <v>2173</v>
      </c>
      <c r="E962" s="90" t="s">
        <v>11</v>
      </c>
      <c r="F962" s="3"/>
      <c r="G962" s="11" t="s">
        <v>2042</v>
      </c>
      <c r="H962" s="18"/>
      <c r="I962" s="19"/>
    </row>
    <row r="963" customFormat="false" ht="20.1" hidden="false" customHeight="true" outlineLevel="0" collapsed="false">
      <c r="A963" s="16" t="n">
        <v>961</v>
      </c>
      <c r="B963" s="90" t="s">
        <v>2174</v>
      </c>
      <c r="C963" s="91" t="s">
        <v>2175</v>
      </c>
      <c r="D963" s="90" t="s">
        <v>2176</v>
      </c>
      <c r="E963" s="3" t="s">
        <v>11</v>
      </c>
      <c r="F963" s="5"/>
      <c r="G963" s="11" t="s">
        <v>2042</v>
      </c>
      <c r="H963" s="18"/>
      <c r="I963" s="19"/>
    </row>
    <row r="964" customFormat="false" ht="20.1" hidden="false" customHeight="true" outlineLevel="0" collapsed="false">
      <c r="A964" s="16" t="n">
        <v>962</v>
      </c>
      <c r="B964" s="90" t="s">
        <v>2177</v>
      </c>
      <c r="C964" s="91" t="s">
        <v>2178</v>
      </c>
      <c r="D964" s="90" t="s">
        <v>2176</v>
      </c>
      <c r="E964" s="3" t="s">
        <v>11</v>
      </c>
      <c r="F964" s="5"/>
      <c r="G964" s="11" t="s">
        <v>2042</v>
      </c>
      <c r="H964" s="18"/>
      <c r="I964" s="19"/>
    </row>
    <row r="965" customFormat="false" ht="20.1" hidden="false" customHeight="true" outlineLevel="0" collapsed="false">
      <c r="A965" s="16" t="n">
        <v>963</v>
      </c>
      <c r="B965" s="90" t="s">
        <v>2179</v>
      </c>
      <c r="C965" s="91" t="s">
        <v>2180</v>
      </c>
      <c r="D965" s="90" t="s">
        <v>2176</v>
      </c>
      <c r="E965" s="3" t="s">
        <v>11</v>
      </c>
      <c r="F965" s="3"/>
      <c r="G965" s="11" t="s">
        <v>2042</v>
      </c>
      <c r="H965" s="18"/>
      <c r="I965" s="19"/>
    </row>
    <row r="966" customFormat="false" ht="20.1" hidden="false" customHeight="true" outlineLevel="0" collapsed="false">
      <c r="A966" s="16" t="n">
        <v>964</v>
      </c>
      <c r="B966" s="90" t="s">
        <v>2181</v>
      </c>
      <c r="C966" s="91" t="s">
        <v>2182</v>
      </c>
      <c r="D966" s="90" t="s">
        <v>2070</v>
      </c>
      <c r="E966" s="90" t="s">
        <v>11</v>
      </c>
      <c r="F966" s="3"/>
      <c r="G966" s="11" t="s">
        <v>2042</v>
      </c>
      <c r="H966" s="18"/>
      <c r="I966" s="19"/>
    </row>
    <row r="967" customFormat="false" ht="20.1" hidden="false" customHeight="true" outlineLevel="0" collapsed="false">
      <c r="A967" s="16" t="n">
        <v>965</v>
      </c>
      <c r="B967" s="90" t="s">
        <v>2183</v>
      </c>
      <c r="C967" s="91" t="s">
        <v>2184</v>
      </c>
      <c r="D967" s="90" t="s">
        <v>56</v>
      </c>
      <c r="E967" s="90" t="s">
        <v>11</v>
      </c>
      <c r="F967" s="16"/>
      <c r="G967" s="11" t="s">
        <v>2042</v>
      </c>
      <c r="H967" s="18"/>
      <c r="I967" s="19"/>
    </row>
    <row r="968" customFormat="false" ht="20.1" hidden="false" customHeight="true" outlineLevel="0" collapsed="false">
      <c r="A968" s="16" t="n">
        <v>966</v>
      </c>
      <c r="B968" s="15" t="s">
        <v>2185</v>
      </c>
      <c r="C968" s="108" t="s">
        <v>2186</v>
      </c>
      <c r="D968" s="11" t="s">
        <v>2187</v>
      </c>
      <c r="E968" s="90" t="s">
        <v>11</v>
      </c>
      <c r="F968" s="16"/>
      <c r="G968" s="11" t="s">
        <v>2042</v>
      </c>
      <c r="H968" s="18"/>
      <c r="I968" s="19"/>
    </row>
    <row r="969" customFormat="false" ht="20.1" hidden="false" customHeight="true" outlineLevel="0" collapsed="false">
      <c r="A969" s="16" t="n">
        <v>967</v>
      </c>
      <c r="B969" s="15" t="s">
        <v>2188</v>
      </c>
      <c r="C969" s="108" t="s">
        <v>2189</v>
      </c>
      <c r="D969" s="11" t="s">
        <v>2187</v>
      </c>
      <c r="E969" s="90" t="s">
        <v>11</v>
      </c>
      <c r="F969" s="3"/>
      <c r="G969" s="11" t="s">
        <v>2042</v>
      </c>
      <c r="H969" s="18"/>
      <c r="I969" s="19"/>
    </row>
    <row r="970" customFormat="false" ht="20.1" hidden="false" customHeight="true" outlineLevel="0" collapsed="false">
      <c r="A970" s="16" t="n">
        <v>968</v>
      </c>
      <c r="B970" s="90" t="s">
        <v>2190</v>
      </c>
      <c r="C970" s="106" t="s">
        <v>2191</v>
      </c>
      <c r="D970" s="90" t="s">
        <v>2053</v>
      </c>
      <c r="E970" s="90" t="s">
        <v>37</v>
      </c>
      <c r="F970" s="3"/>
      <c r="G970" s="11" t="s">
        <v>2042</v>
      </c>
      <c r="H970" s="18"/>
      <c r="I970" s="19"/>
    </row>
    <row r="971" customFormat="false" ht="20.1" hidden="false" customHeight="true" outlineLevel="0" collapsed="false">
      <c r="A971" s="16" t="n">
        <v>969</v>
      </c>
      <c r="B971" s="43" t="s">
        <v>2192</v>
      </c>
      <c r="C971" s="44" t="s">
        <v>2193</v>
      </c>
      <c r="D971" s="43" t="s">
        <v>2194</v>
      </c>
      <c r="E971" s="43" t="s">
        <v>11</v>
      </c>
      <c r="F971" s="3"/>
      <c r="G971" s="11" t="s">
        <v>2042</v>
      </c>
      <c r="H971" s="18"/>
      <c r="I971" s="19"/>
    </row>
    <row r="972" customFormat="false" ht="20.1" hidden="false" customHeight="true" outlineLevel="0" collapsed="false">
      <c r="A972" s="16" t="n">
        <v>970</v>
      </c>
      <c r="B972" s="43" t="s">
        <v>2195</v>
      </c>
      <c r="C972" s="44" t="s">
        <v>2196</v>
      </c>
      <c r="D972" s="43" t="s">
        <v>2194</v>
      </c>
      <c r="E972" s="43" t="s">
        <v>11</v>
      </c>
      <c r="F972" s="25"/>
      <c r="G972" s="11" t="s">
        <v>2042</v>
      </c>
      <c r="H972" s="18"/>
      <c r="I972" s="19"/>
    </row>
    <row r="973" customFormat="false" ht="20.1" hidden="false" customHeight="true" outlineLevel="0" collapsed="false">
      <c r="A973" s="16" t="n">
        <v>971</v>
      </c>
      <c r="B973" s="43" t="s">
        <v>2197</v>
      </c>
      <c r="C973" s="44" t="s">
        <v>2198</v>
      </c>
      <c r="D973" s="43" t="s">
        <v>2194</v>
      </c>
      <c r="E973" s="43" t="s">
        <v>11</v>
      </c>
      <c r="F973" s="3"/>
      <c r="G973" s="11" t="s">
        <v>2042</v>
      </c>
      <c r="H973" s="18"/>
      <c r="I973" s="19"/>
    </row>
    <row r="974" customFormat="false" ht="20.1" hidden="false" customHeight="true" outlineLevel="0" collapsed="false">
      <c r="A974" s="16" t="n">
        <v>972</v>
      </c>
      <c r="B974" s="43" t="s">
        <v>2199</v>
      </c>
      <c r="C974" s="44" t="s">
        <v>2200</v>
      </c>
      <c r="D974" s="90" t="s">
        <v>2063</v>
      </c>
      <c r="E974" s="83" t="s">
        <v>11</v>
      </c>
      <c r="F974" s="3"/>
      <c r="G974" s="11" t="s">
        <v>2042</v>
      </c>
      <c r="H974" s="18"/>
      <c r="I974" s="19"/>
    </row>
    <row r="975" customFormat="false" ht="20.1" hidden="false" customHeight="true" outlineLevel="0" collapsed="false">
      <c r="A975" s="16" t="n">
        <v>973</v>
      </c>
      <c r="B975" s="43" t="s">
        <v>2201</v>
      </c>
      <c r="C975" s="44" t="s">
        <v>2202</v>
      </c>
      <c r="D975" s="90" t="s">
        <v>2063</v>
      </c>
      <c r="E975" s="83" t="s">
        <v>11</v>
      </c>
      <c r="F975" s="3"/>
      <c r="G975" s="11" t="s">
        <v>2042</v>
      </c>
      <c r="H975" s="22"/>
      <c r="I975" s="19"/>
    </row>
    <row r="976" customFormat="false" ht="20.1" hidden="false" customHeight="true" outlineLevel="0" collapsed="false">
      <c r="A976" s="16" t="n">
        <v>974</v>
      </c>
      <c r="B976" s="109" t="s">
        <v>2181</v>
      </c>
      <c r="C976" s="110" t="s">
        <v>2182</v>
      </c>
      <c r="D976" s="109" t="s">
        <v>2070</v>
      </c>
      <c r="E976" s="109" t="s">
        <v>11</v>
      </c>
      <c r="F976" s="3"/>
      <c r="G976" s="11" t="s">
        <v>2042</v>
      </c>
      <c r="H976" s="22"/>
      <c r="I976" s="19"/>
    </row>
    <row r="977" customFormat="false" ht="20.1" hidden="false" customHeight="true" outlineLevel="0" collapsed="false">
      <c r="A977" s="16" t="n">
        <v>975</v>
      </c>
      <c r="B977" s="83" t="s">
        <v>2203</v>
      </c>
      <c r="C977" s="86" t="s">
        <v>2204</v>
      </c>
      <c r="D977" s="83" t="s">
        <v>2205</v>
      </c>
      <c r="E977" s="83" t="s">
        <v>11</v>
      </c>
      <c r="F977" s="16"/>
      <c r="G977" s="11" t="s">
        <v>2042</v>
      </c>
      <c r="H977" s="18"/>
      <c r="I977" s="19"/>
    </row>
    <row r="978" customFormat="false" ht="20.1" hidden="false" customHeight="true" outlineLevel="0" collapsed="false">
      <c r="A978" s="16" t="n">
        <v>976</v>
      </c>
      <c r="B978" s="83" t="s">
        <v>2206</v>
      </c>
      <c r="C978" s="86" t="s">
        <v>2207</v>
      </c>
      <c r="D978" s="83" t="s">
        <v>2053</v>
      </c>
      <c r="E978" s="83" t="s">
        <v>11</v>
      </c>
      <c r="F978" s="16"/>
      <c r="G978" s="11" t="s">
        <v>2042</v>
      </c>
      <c r="H978" s="18"/>
      <c r="I978" s="19"/>
    </row>
    <row r="979" customFormat="false" ht="20.1" hidden="false" customHeight="true" outlineLevel="0" collapsed="false">
      <c r="A979" s="16" t="n">
        <v>977</v>
      </c>
      <c r="B979" s="83" t="s">
        <v>144</v>
      </c>
      <c r="C979" s="86" t="s">
        <v>2208</v>
      </c>
      <c r="D979" s="83" t="s">
        <v>2209</v>
      </c>
      <c r="E979" s="83" t="s">
        <v>10</v>
      </c>
      <c r="F979" s="3"/>
      <c r="G979" s="11" t="s">
        <v>2042</v>
      </c>
      <c r="H979" s="18"/>
      <c r="I979" s="19"/>
    </row>
    <row r="980" customFormat="false" ht="20.1" hidden="false" customHeight="true" outlineLevel="0" collapsed="false">
      <c r="A980" s="16" t="n">
        <v>978</v>
      </c>
      <c r="B980" s="111" t="s">
        <v>2210</v>
      </c>
      <c r="C980" s="112" t="s">
        <v>2211</v>
      </c>
      <c r="D980" s="111" t="s">
        <v>2212</v>
      </c>
      <c r="E980" s="83" t="s">
        <v>10</v>
      </c>
      <c r="F980" s="3"/>
      <c r="G980" s="11" t="s">
        <v>2042</v>
      </c>
      <c r="H980" s="18"/>
      <c r="I980" s="19"/>
    </row>
    <row r="981" customFormat="false" ht="20.1" hidden="false" customHeight="true" outlineLevel="0" collapsed="false">
      <c r="A981" s="16" t="n">
        <v>979</v>
      </c>
      <c r="B981" s="83" t="s">
        <v>2213</v>
      </c>
      <c r="C981" s="86" t="s">
        <v>2214</v>
      </c>
      <c r="D981" s="83" t="s">
        <v>2205</v>
      </c>
      <c r="E981" s="83" t="s">
        <v>10</v>
      </c>
      <c r="F981" s="3"/>
      <c r="G981" s="11" t="s">
        <v>2042</v>
      </c>
      <c r="H981" s="18"/>
      <c r="I981" s="19"/>
    </row>
    <row r="982" customFormat="false" ht="20.1" hidden="false" customHeight="true" outlineLevel="0" collapsed="false">
      <c r="A982" s="16" t="n">
        <v>980</v>
      </c>
      <c r="B982" s="113" t="s">
        <v>2215</v>
      </c>
      <c r="C982" s="114" t="s">
        <v>2216</v>
      </c>
      <c r="D982" s="90" t="s">
        <v>2217</v>
      </c>
      <c r="E982" s="90" t="s">
        <v>10</v>
      </c>
      <c r="F982" s="16"/>
      <c r="G982" s="11" t="s">
        <v>2042</v>
      </c>
      <c r="H982" s="18"/>
      <c r="I982" s="19"/>
    </row>
    <row r="983" customFormat="false" ht="20.1" hidden="false" customHeight="true" outlineLevel="0" collapsed="false">
      <c r="A983" s="16" t="n">
        <v>981</v>
      </c>
      <c r="B983" s="43" t="s">
        <v>2218</v>
      </c>
      <c r="C983" s="44" t="s">
        <v>2219</v>
      </c>
      <c r="D983" s="90" t="s">
        <v>2217</v>
      </c>
      <c r="E983" s="90" t="s">
        <v>10</v>
      </c>
      <c r="F983" s="3"/>
      <c r="G983" s="11" t="s">
        <v>2042</v>
      </c>
      <c r="H983" s="18"/>
      <c r="I983" s="19"/>
    </row>
    <row r="984" customFormat="false" ht="20.1" hidden="false" customHeight="true" outlineLevel="0" collapsed="false">
      <c r="A984" s="16" t="n">
        <v>982</v>
      </c>
      <c r="B984" s="43" t="s">
        <v>2220</v>
      </c>
      <c r="C984" s="44" t="s">
        <v>2221</v>
      </c>
      <c r="D984" s="90" t="s">
        <v>2217</v>
      </c>
      <c r="E984" s="90" t="s">
        <v>10</v>
      </c>
      <c r="F984" s="3"/>
      <c r="G984" s="11" t="s">
        <v>2042</v>
      </c>
      <c r="H984" s="18"/>
      <c r="I984" s="19"/>
    </row>
    <row r="985" customFormat="false" ht="20.1" hidden="false" customHeight="true" outlineLevel="0" collapsed="false">
      <c r="A985" s="16" t="n">
        <v>983</v>
      </c>
      <c r="B985" s="90" t="s">
        <v>2222</v>
      </c>
      <c r="C985" s="91" t="s">
        <v>2223</v>
      </c>
      <c r="D985" s="90" t="s">
        <v>2041</v>
      </c>
      <c r="E985" s="90" t="s">
        <v>10</v>
      </c>
      <c r="F985" s="3"/>
      <c r="G985" s="11" t="s">
        <v>2042</v>
      </c>
      <c r="H985" s="22"/>
      <c r="I985" s="19"/>
    </row>
    <row r="986" customFormat="false" ht="20.1" hidden="false" customHeight="true" outlineLevel="0" collapsed="false">
      <c r="A986" s="16" t="n">
        <v>984</v>
      </c>
      <c r="B986" s="111" t="s">
        <v>2224</v>
      </c>
      <c r="C986" s="112" t="s">
        <v>2225</v>
      </c>
      <c r="D986" s="111" t="s">
        <v>2212</v>
      </c>
      <c r="E986" s="111" t="s">
        <v>10</v>
      </c>
      <c r="F986" s="5"/>
      <c r="G986" s="11" t="s">
        <v>2042</v>
      </c>
      <c r="H986" s="18"/>
      <c r="I986" s="19"/>
    </row>
    <row r="987" customFormat="false" ht="20.1" hidden="false" customHeight="true" outlineLevel="0" collapsed="false">
      <c r="A987" s="16" t="n">
        <v>985</v>
      </c>
      <c r="B987" s="90" t="s">
        <v>2226</v>
      </c>
      <c r="C987" s="106" t="s">
        <v>2227</v>
      </c>
      <c r="D987" s="90" t="s">
        <v>2041</v>
      </c>
      <c r="E987" s="90" t="s">
        <v>15</v>
      </c>
      <c r="F987" s="3"/>
      <c r="G987" s="11" t="s">
        <v>2042</v>
      </c>
      <c r="H987" s="18"/>
      <c r="I987" s="19"/>
    </row>
    <row r="988" customFormat="false" ht="20.1" hidden="false" customHeight="true" outlineLevel="0" collapsed="false">
      <c r="A988" s="16" t="n">
        <v>986</v>
      </c>
      <c r="B988" s="43" t="s">
        <v>2228</v>
      </c>
      <c r="C988" s="44" t="s">
        <v>2229</v>
      </c>
      <c r="D988" s="90" t="s">
        <v>2063</v>
      </c>
      <c r="E988" s="3" t="s">
        <v>15</v>
      </c>
      <c r="F988" s="3"/>
      <c r="G988" s="11" t="s">
        <v>2042</v>
      </c>
      <c r="H988" s="18"/>
      <c r="I988" s="19"/>
    </row>
    <row r="989" customFormat="false" ht="20.1" hidden="false" customHeight="true" outlineLevel="0" collapsed="false">
      <c r="A989" s="16" t="n">
        <v>987</v>
      </c>
      <c r="B989" s="43" t="s">
        <v>2230</v>
      </c>
      <c r="C989" s="44" t="s">
        <v>2231</v>
      </c>
      <c r="D989" s="90" t="s">
        <v>2063</v>
      </c>
      <c r="E989" s="3" t="s">
        <v>15</v>
      </c>
      <c r="F989" s="3"/>
      <c r="G989" s="11" t="s">
        <v>2042</v>
      </c>
      <c r="H989" s="18"/>
      <c r="I989" s="19"/>
    </row>
    <row r="990" customFormat="false" ht="20.1" hidden="false" customHeight="true" outlineLevel="0" collapsed="false">
      <c r="A990" s="16" t="n">
        <v>988</v>
      </c>
      <c r="B990" s="43" t="s">
        <v>2232</v>
      </c>
      <c r="C990" s="44" t="s">
        <v>2233</v>
      </c>
      <c r="D990" s="90" t="s">
        <v>2063</v>
      </c>
      <c r="E990" s="3" t="s">
        <v>15</v>
      </c>
      <c r="F990" s="98"/>
      <c r="G990" s="11" t="s">
        <v>2042</v>
      </c>
      <c r="H990" s="18"/>
      <c r="I990" s="19"/>
    </row>
    <row r="991" customFormat="false" ht="20.1" hidden="false" customHeight="true" outlineLevel="0" collapsed="false">
      <c r="A991" s="16" t="n">
        <v>989</v>
      </c>
      <c r="B991" s="43" t="s">
        <v>2234</v>
      </c>
      <c r="C991" s="44" t="s">
        <v>2235</v>
      </c>
      <c r="D991" s="90" t="s">
        <v>2063</v>
      </c>
      <c r="E991" s="3" t="s">
        <v>15</v>
      </c>
      <c r="F991" s="90"/>
      <c r="G991" s="11" t="s">
        <v>2042</v>
      </c>
      <c r="H991" s="18"/>
      <c r="I991" s="19"/>
    </row>
    <row r="992" customFormat="false" ht="20.1" hidden="false" customHeight="true" outlineLevel="0" collapsed="false">
      <c r="A992" s="16" t="n">
        <v>990</v>
      </c>
      <c r="B992" s="43" t="s">
        <v>2236</v>
      </c>
      <c r="C992" s="44" t="s">
        <v>2237</v>
      </c>
      <c r="D992" s="43" t="s">
        <v>2194</v>
      </c>
      <c r="E992" s="3" t="s">
        <v>14</v>
      </c>
      <c r="F992" s="3"/>
      <c r="G992" s="11" t="s">
        <v>2042</v>
      </c>
      <c r="H992" s="18"/>
      <c r="I992" s="19"/>
    </row>
    <row r="993" customFormat="false" ht="20.1" hidden="false" customHeight="true" outlineLevel="0" collapsed="false">
      <c r="A993" s="16" t="n">
        <v>991</v>
      </c>
      <c r="B993" s="83" t="s">
        <v>1999</v>
      </c>
      <c r="C993" s="86" t="s">
        <v>2238</v>
      </c>
      <c r="D993" s="83" t="s">
        <v>2053</v>
      </c>
      <c r="E993" s="83" t="s">
        <v>14</v>
      </c>
      <c r="F993" s="3"/>
      <c r="G993" s="11" t="s">
        <v>2042</v>
      </c>
      <c r="H993" s="18"/>
      <c r="I993" s="19"/>
    </row>
    <row r="994" customFormat="false" ht="20.1" hidden="false" customHeight="true" outlineLevel="0" collapsed="false">
      <c r="A994" s="16" t="n">
        <v>992</v>
      </c>
      <c r="B994" s="83" t="s">
        <v>2239</v>
      </c>
      <c r="C994" s="86" t="s">
        <v>2240</v>
      </c>
      <c r="D994" s="83" t="s">
        <v>2053</v>
      </c>
      <c r="E994" s="83" t="s">
        <v>14</v>
      </c>
      <c r="F994" s="3"/>
      <c r="G994" s="11" t="s">
        <v>2042</v>
      </c>
      <c r="H994" s="18"/>
      <c r="I994" s="19"/>
    </row>
    <row r="995" customFormat="false" ht="20.1" hidden="false" customHeight="true" outlineLevel="0" collapsed="false">
      <c r="A995" s="16" t="n">
        <v>993</v>
      </c>
      <c r="B995" s="83" t="s">
        <v>2241</v>
      </c>
      <c r="C995" s="86" t="s">
        <v>2242</v>
      </c>
      <c r="D995" s="83" t="s">
        <v>2053</v>
      </c>
      <c r="E995" s="83" t="s">
        <v>14</v>
      </c>
      <c r="F995" s="16"/>
      <c r="G995" s="11" t="s">
        <v>2042</v>
      </c>
      <c r="H995" s="18"/>
      <c r="I995" s="19"/>
    </row>
    <row r="996" customFormat="false" ht="20.1" hidden="false" customHeight="true" outlineLevel="0" collapsed="false">
      <c r="A996" s="16" t="n">
        <v>994</v>
      </c>
      <c r="B996" s="83" t="s">
        <v>2243</v>
      </c>
      <c r="C996" s="86" t="s">
        <v>2244</v>
      </c>
      <c r="D996" s="83" t="s">
        <v>2053</v>
      </c>
      <c r="E996" s="83" t="s">
        <v>86</v>
      </c>
      <c r="F996" s="3"/>
      <c r="G996" s="11" t="s">
        <v>2042</v>
      </c>
      <c r="H996" s="18"/>
      <c r="I996" s="19"/>
    </row>
    <row r="997" customFormat="false" ht="20.1" hidden="false" customHeight="true" outlineLevel="0" collapsed="false">
      <c r="A997" s="16" t="n">
        <v>995</v>
      </c>
      <c r="B997" s="83" t="s">
        <v>2245</v>
      </c>
      <c r="C997" s="86" t="s">
        <v>2246</v>
      </c>
      <c r="D997" s="83" t="s">
        <v>2053</v>
      </c>
      <c r="E997" s="83" t="s">
        <v>86</v>
      </c>
      <c r="F997" s="3"/>
      <c r="G997" s="11" t="s">
        <v>2042</v>
      </c>
      <c r="H997" s="18"/>
      <c r="I997" s="19"/>
    </row>
    <row r="998" customFormat="false" ht="20.1" hidden="false" customHeight="true" outlineLevel="0" collapsed="false">
      <c r="A998" s="16" t="n">
        <v>996</v>
      </c>
      <c r="B998" s="83" t="s">
        <v>2247</v>
      </c>
      <c r="C998" s="86" t="s">
        <v>2248</v>
      </c>
      <c r="D998" s="83" t="s">
        <v>2053</v>
      </c>
      <c r="E998" s="83" t="s">
        <v>86</v>
      </c>
      <c r="F998" s="16"/>
      <c r="G998" s="11" t="s">
        <v>2042</v>
      </c>
      <c r="H998" s="18"/>
      <c r="I998" s="19"/>
    </row>
    <row r="999" customFormat="false" ht="20.1" hidden="false" customHeight="true" outlineLevel="0" collapsed="false">
      <c r="A999" s="16" t="n">
        <v>997</v>
      </c>
      <c r="B999" s="83" t="s">
        <v>2249</v>
      </c>
      <c r="C999" s="86" t="s">
        <v>2250</v>
      </c>
      <c r="D999" s="83" t="s">
        <v>2053</v>
      </c>
      <c r="E999" s="83" t="s">
        <v>86</v>
      </c>
      <c r="F999" s="3"/>
      <c r="G999" s="11" t="s">
        <v>2042</v>
      </c>
      <c r="H999" s="18"/>
      <c r="I999" s="19"/>
    </row>
    <row r="1000" customFormat="false" ht="20.1" hidden="false" customHeight="true" outlineLevel="0" collapsed="false">
      <c r="A1000" s="16" t="n">
        <v>998</v>
      </c>
      <c r="B1000" s="83" t="s">
        <v>2251</v>
      </c>
      <c r="C1000" s="86" t="s">
        <v>2252</v>
      </c>
      <c r="D1000" s="83" t="s">
        <v>2053</v>
      </c>
      <c r="E1000" s="83" t="s">
        <v>86</v>
      </c>
      <c r="F1000" s="3"/>
      <c r="G1000" s="11" t="s">
        <v>2042</v>
      </c>
      <c r="H1000" s="18"/>
      <c r="I1000" s="19"/>
    </row>
    <row r="1001" customFormat="false" ht="20.1" hidden="false" customHeight="true" outlineLevel="0" collapsed="false">
      <c r="A1001" s="16" t="n">
        <v>999</v>
      </c>
      <c r="B1001" s="111" t="s">
        <v>2253</v>
      </c>
      <c r="C1001" s="112" t="s">
        <v>2254</v>
      </c>
      <c r="D1001" s="111" t="s">
        <v>2212</v>
      </c>
      <c r="E1001" s="111" t="s">
        <v>86</v>
      </c>
      <c r="F1001" s="90"/>
      <c r="G1001" s="11" t="s">
        <v>2042</v>
      </c>
      <c r="H1001" s="18"/>
      <c r="I1001" s="19"/>
    </row>
    <row r="1002" customFormat="false" ht="20.1" hidden="false" customHeight="true" outlineLevel="0" collapsed="false">
      <c r="A1002" s="16" t="n">
        <v>1000</v>
      </c>
      <c r="B1002" s="83" t="s">
        <v>2255</v>
      </c>
      <c r="C1002" s="86" t="s">
        <v>2256</v>
      </c>
      <c r="D1002" s="83" t="s">
        <v>2053</v>
      </c>
      <c r="E1002" s="83" t="s">
        <v>37</v>
      </c>
      <c r="F1002" s="90"/>
      <c r="G1002" s="11" t="s">
        <v>2042</v>
      </c>
      <c r="H1002" s="18"/>
      <c r="I1002" s="19"/>
    </row>
    <row r="1003" customFormat="false" ht="20.1" hidden="false" customHeight="true" outlineLevel="0" collapsed="false">
      <c r="A1003" s="16" t="n">
        <v>1001</v>
      </c>
      <c r="B1003" s="111" t="s">
        <v>2257</v>
      </c>
      <c r="C1003" s="112" t="s">
        <v>2258</v>
      </c>
      <c r="D1003" s="111" t="s">
        <v>2212</v>
      </c>
      <c r="E1003" s="111" t="s">
        <v>37</v>
      </c>
      <c r="F1003" s="3"/>
      <c r="G1003" s="11" t="s">
        <v>2042</v>
      </c>
      <c r="H1003" s="18"/>
      <c r="I1003" s="19"/>
    </row>
    <row r="1004" customFormat="false" ht="20.1" hidden="false" customHeight="true" outlineLevel="0" collapsed="false">
      <c r="A1004" s="16" t="n">
        <v>1002</v>
      </c>
      <c r="B1004" s="3" t="s">
        <v>2259</v>
      </c>
      <c r="C1004" s="21" t="s">
        <v>2260</v>
      </c>
      <c r="D1004" s="3" t="s">
        <v>2261</v>
      </c>
      <c r="E1004" s="3" t="s">
        <v>10</v>
      </c>
      <c r="F1004" s="3" t="s">
        <v>2262</v>
      </c>
      <c r="G1004" s="11" t="s">
        <v>34</v>
      </c>
      <c r="H1004" s="18"/>
      <c r="I1004" s="19"/>
    </row>
    <row r="1005" customFormat="false" ht="20.1" hidden="false" customHeight="true" outlineLevel="0" collapsed="false">
      <c r="A1005" s="16" t="n">
        <v>1003</v>
      </c>
      <c r="B1005" s="3" t="s">
        <v>2263</v>
      </c>
      <c r="C1005" s="21" t="s">
        <v>2264</v>
      </c>
      <c r="D1005" s="3" t="s">
        <v>2265</v>
      </c>
      <c r="E1005" s="3" t="s">
        <v>10</v>
      </c>
      <c r="F1005" s="3" t="s">
        <v>2262</v>
      </c>
      <c r="G1005" s="11" t="s">
        <v>34</v>
      </c>
      <c r="H1005" s="18"/>
      <c r="I1005" s="19"/>
    </row>
    <row r="1006" customFormat="false" ht="20.1" hidden="false" customHeight="true" outlineLevel="0" collapsed="false">
      <c r="A1006" s="16" t="n">
        <v>1004</v>
      </c>
      <c r="B1006" s="3" t="s">
        <v>2266</v>
      </c>
      <c r="C1006" s="21" t="s">
        <v>2267</v>
      </c>
      <c r="D1006" s="3" t="s">
        <v>2261</v>
      </c>
      <c r="E1006" s="3" t="s">
        <v>10</v>
      </c>
      <c r="F1006" s="3" t="s">
        <v>2262</v>
      </c>
      <c r="G1006" s="11" t="s">
        <v>34</v>
      </c>
      <c r="H1006" s="18"/>
      <c r="I1006" s="19"/>
    </row>
    <row r="1007" customFormat="false" ht="20.1" hidden="false" customHeight="true" outlineLevel="0" collapsed="false">
      <c r="A1007" s="16" t="n">
        <v>1005</v>
      </c>
      <c r="B1007" s="3" t="s">
        <v>2268</v>
      </c>
      <c r="C1007" s="21" t="s">
        <v>2269</v>
      </c>
      <c r="D1007" s="3" t="s">
        <v>2270</v>
      </c>
      <c r="E1007" s="3" t="s">
        <v>10</v>
      </c>
      <c r="F1007" s="3" t="s">
        <v>2262</v>
      </c>
      <c r="G1007" s="11" t="s">
        <v>34</v>
      </c>
      <c r="H1007" s="18"/>
      <c r="I1007" s="19"/>
    </row>
    <row r="1008" customFormat="false" ht="20.1" hidden="false" customHeight="true" outlineLevel="0" collapsed="false">
      <c r="A1008" s="16" t="n">
        <v>1006</v>
      </c>
      <c r="B1008" s="3" t="s">
        <v>2271</v>
      </c>
      <c r="C1008" s="21" t="s">
        <v>2272</v>
      </c>
      <c r="D1008" s="3" t="s">
        <v>56</v>
      </c>
      <c r="E1008" s="3" t="s">
        <v>10</v>
      </c>
      <c r="F1008" s="3" t="s">
        <v>2262</v>
      </c>
      <c r="G1008" s="11" t="s">
        <v>34</v>
      </c>
      <c r="H1008" s="18"/>
      <c r="I1008" s="19"/>
    </row>
    <row r="1009" customFormat="false" ht="20.1" hidden="false" customHeight="true" outlineLevel="0" collapsed="false">
      <c r="A1009" s="16" t="n">
        <v>1007</v>
      </c>
      <c r="B1009" s="3" t="s">
        <v>2273</v>
      </c>
      <c r="C1009" s="21" t="s">
        <v>2274</v>
      </c>
      <c r="D1009" s="3" t="s">
        <v>2270</v>
      </c>
      <c r="E1009" s="3" t="s">
        <v>10</v>
      </c>
      <c r="F1009" s="3" t="s">
        <v>2262</v>
      </c>
      <c r="G1009" s="11" t="s">
        <v>34</v>
      </c>
      <c r="H1009" s="18"/>
      <c r="I1009" s="19"/>
    </row>
    <row r="1010" customFormat="false" ht="20.1" hidden="false" customHeight="true" outlineLevel="0" collapsed="false">
      <c r="A1010" s="16" t="n">
        <v>1008</v>
      </c>
      <c r="B1010" s="3" t="s">
        <v>2275</v>
      </c>
      <c r="C1010" s="21" t="s">
        <v>2276</v>
      </c>
      <c r="D1010" s="3" t="s">
        <v>2277</v>
      </c>
      <c r="E1010" s="3" t="s">
        <v>10</v>
      </c>
      <c r="F1010" s="3" t="s">
        <v>2262</v>
      </c>
      <c r="G1010" s="11" t="s">
        <v>34</v>
      </c>
      <c r="H1010" s="18"/>
      <c r="I1010" s="19"/>
    </row>
    <row r="1011" customFormat="false" ht="20.1" hidden="false" customHeight="true" outlineLevel="0" collapsed="false">
      <c r="A1011" s="16" t="n">
        <v>1009</v>
      </c>
      <c r="B1011" s="5" t="s">
        <v>2278</v>
      </c>
      <c r="C1011" s="21" t="s">
        <v>2279</v>
      </c>
      <c r="D1011" s="115" t="s">
        <v>2280</v>
      </c>
      <c r="E1011" s="3" t="s">
        <v>10</v>
      </c>
      <c r="F1011" s="3" t="s">
        <v>2262</v>
      </c>
      <c r="G1011" s="11" t="s">
        <v>34</v>
      </c>
      <c r="H1011" s="18"/>
      <c r="I1011" s="19"/>
    </row>
    <row r="1012" customFormat="false" ht="20.1" hidden="false" customHeight="true" outlineLevel="0" collapsed="false">
      <c r="A1012" s="16" t="n">
        <v>1010</v>
      </c>
      <c r="B1012" s="3" t="s">
        <v>2281</v>
      </c>
      <c r="C1012" s="21" t="s">
        <v>2282</v>
      </c>
      <c r="D1012" s="32" t="s">
        <v>2261</v>
      </c>
      <c r="E1012" s="3" t="s">
        <v>10</v>
      </c>
      <c r="F1012" s="3" t="s">
        <v>2262</v>
      </c>
      <c r="G1012" s="11" t="s">
        <v>34</v>
      </c>
      <c r="H1012" s="18"/>
      <c r="I1012" s="19"/>
    </row>
    <row r="1013" customFormat="false" ht="20.1" hidden="false" customHeight="true" outlineLevel="0" collapsed="false">
      <c r="A1013" s="16" t="n">
        <v>1011</v>
      </c>
      <c r="B1013" s="116" t="s">
        <v>2283</v>
      </c>
      <c r="C1013" s="26" t="s">
        <v>2284</v>
      </c>
      <c r="D1013" s="3" t="s">
        <v>2261</v>
      </c>
      <c r="E1013" s="3" t="s">
        <v>37</v>
      </c>
      <c r="F1013" s="3" t="s">
        <v>2262</v>
      </c>
      <c r="G1013" s="11" t="s">
        <v>34</v>
      </c>
      <c r="H1013" s="18"/>
      <c r="I1013" s="19"/>
    </row>
    <row r="1014" customFormat="false" ht="20.1" hidden="false" customHeight="true" outlineLevel="0" collapsed="false">
      <c r="A1014" s="16" t="n">
        <v>1012</v>
      </c>
      <c r="B1014" s="25" t="s">
        <v>2285</v>
      </c>
      <c r="C1014" s="26" t="s">
        <v>2286</v>
      </c>
      <c r="D1014" s="3" t="s">
        <v>2261</v>
      </c>
      <c r="E1014" s="3" t="s">
        <v>37</v>
      </c>
      <c r="F1014" s="3" t="s">
        <v>2262</v>
      </c>
      <c r="G1014" s="11" t="s">
        <v>34</v>
      </c>
      <c r="H1014" s="18"/>
      <c r="I1014" s="19"/>
    </row>
    <row r="1015" customFormat="false" ht="20.1" hidden="false" customHeight="true" outlineLevel="0" collapsed="false">
      <c r="A1015" s="16" t="n">
        <v>1013</v>
      </c>
      <c r="B1015" s="3" t="s">
        <v>2287</v>
      </c>
      <c r="C1015" s="21" t="s">
        <v>2288</v>
      </c>
      <c r="D1015" s="3" t="s">
        <v>2261</v>
      </c>
      <c r="E1015" s="3" t="s">
        <v>14</v>
      </c>
      <c r="F1015" s="3" t="s">
        <v>2262</v>
      </c>
      <c r="G1015" s="11" t="s">
        <v>34</v>
      </c>
      <c r="H1015" s="18"/>
      <c r="I1015" s="19"/>
    </row>
    <row r="1016" customFormat="false" ht="20.1" hidden="false" customHeight="true" outlineLevel="0" collapsed="false">
      <c r="A1016" s="16" t="n">
        <v>1014</v>
      </c>
      <c r="B1016" s="3" t="s">
        <v>2289</v>
      </c>
      <c r="C1016" s="21" t="s">
        <v>2290</v>
      </c>
      <c r="D1016" s="3" t="s">
        <v>2261</v>
      </c>
      <c r="E1016" s="3" t="s">
        <v>14</v>
      </c>
      <c r="F1016" s="3" t="s">
        <v>2262</v>
      </c>
      <c r="G1016" s="11" t="s">
        <v>34</v>
      </c>
      <c r="H1016" s="18"/>
      <c r="I1016" s="19"/>
    </row>
    <row r="1017" customFormat="false" ht="20.1" hidden="false" customHeight="true" outlineLevel="0" collapsed="false">
      <c r="A1017" s="16" t="n">
        <v>1015</v>
      </c>
      <c r="B1017" s="116" t="s">
        <v>2291</v>
      </c>
      <c r="C1017" s="26" t="s">
        <v>2292</v>
      </c>
      <c r="D1017" s="116" t="s">
        <v>2277</v>
      </c>
      <c r="E1017" s="3" t="s">
        <v>11</v>
      </c>
      <c r="F1017" s="3" t="s">
        <v>2262</v>
      </c>
      <c r="G1017" s="11" t="s">
        <v>34</v>
      </c>
      <c r="H1017" s="18"/>
      <c r="I1017" s="19"/>
    </row>
    <row r="1018" customFormat="false" ht="20.1" hidden="false" customHeight="true" outlineLevel="0" collapsed="false">
      <c r="A1018" s="16" t="n">
        <v>1016</v>
      </c>
      <c r="B1018" s="116" t="s">
        <v>2293</v>
      </c>
      <c r="C1018" s="26" t="s">
        <v>2294</v>
      </c>
      <c r="D1018" s="3" t="s">
        <v>2261</v>
      </c>
      <c r="E1018" s="3" t="s">
        <v>11</v>
      </c>
      <c r="F1018" s="3" t="s">
        <v>2262</v>
      </c>
      <c r="G1018" s="11" t="s">
        <v>34</v>
      </c>
      <c r="H1018" s="18"/>
      <c r="I1018" s="19"/>
    </row>
    <row r="1019" customFormat="false" ht="20.1" hidden="false" customHeight="true" outlineLevel="0" collapsed="false">
      <c r="A1019" s="16" t="n">
        <v>1017</v>
      </c>
      <c r="B1019" s="3" t="s">
        <v>2295</v>
      </c>
      <c r="C1019" s="21" t="s">
        <v>2296</v>
      </c>
      <c r="D1019" s="3" t="s">
        <v>2265</v>
      </c>
      <c r="E1019" s="3" t="s">
        <v>11</v>
      </c>
      <c r="F1019" s="3" t="s">
        <v>2262</v>
      </c>
      <c r="G1019" s="11" t="s">
        <v>34</v>
      </c>
      <c r="H1019" s="18"/>
      <c r="I1019" s="19"/>
    </row>
    <row r="1020" customFormat="false" ht="20.1" hidden="false" customHeight="true" outlineLevel="0" collapsed="false">
      <c r="A1020" s="16" t="n">
        <v>1018</v>
      </c>
      <c r="B1020" s="116" t="s">
        <v>2297</v>
      </c>
      <c r="C1020" s="26" t="s">
        <v>2298</v>
      </c>
      <c r="D1020" s="3" t="s">
        <v>2261</v>
      </c>
      <c r="E1020" s="3" t="s">
        <v>11</v>
      </c>
      <c r="F1020" s="3" t="s">
        <v>2262</v>
      </c>
      <c r="G1020" s="11" t="s">
        <v>34</v>
      </c>
      <c r="H1020" s="18"/>
      <c r="I1020" s="19"/>
    </row>
    <row r="1021" customFormat="false" ht="20.1" hidden="false" customHeight="true" outlineLevel="0" collapsed="false">
      <c r="A1021" s="16" t="n">
        <v>1019</v>
      </c>
      <c r="B1021" s="3" t="s">
        <v>2299</v>
      </c>
      <c r="C1021" s="26" t="s">
        <v>2300</v>
      </c>
      <c r="D1021" s="3" t="s">
        <v>2261</v>
      </c>
      <c r="E1021" s="3" t="s">
        <v>11</v>
      </c>
      <c r="F1021" s="3" t="s">
        <v>2262</v>
      </c>
      <c r="G1021" s="11" t="s">
        <v>34</v>
      </c>
      <c r="H1021" s="22"/>
      <c r="I1021" s="19"/>
    </row>
    <row r="1022" customFormat="false" ht="20.1" hidden="false" customHeight="true" outlineLevel="0" collapsed="false">
      <c r="A1022" s="16" t="n">
        <v>1020</v>
      </c>
      <c r="B1022" s="117" t="s">
        <v>2301</v>
      </c>
      <c r="C1022" s="91" t="s">
        <v>2302</v>
      </c>
      <c r="D1022" s="117" t="s">
        <v>2277</v>
      </c>
      <c r="E1022" s="3" t="s">
        <v>10</v>
      </c>
      <c r="F1022" s="3" t="s">
        <v>2262</v>
      </c>
      <c r="G1022" s="11" t="s">
        <v>34</v>
      </c>
      <c r="H1022" s="18"/>
      <c r="I1022" s="19"/>
    </row>
    <row r="1023" customFormat="false" ht="20.1" hidden="false" customHeight="true" outlineLevel="0" collapsed="false">
      <c r="A1023" s="16" t="n">
        <v>1021</v>
      </c>
      <c r="B1023" s="117" t="s">
        <v>2303</v>
      </c>
      <c r="C1023" s="91" t="s">
        <v>2304</v>
      </c>
      <c r="D1023" s="117" t="s">
        <v>2277</v>
      </c>
      <c r="E1023" s="3" t="s">
        <v>10</v>
      </c>
      <c r="F1023" s="3" t="s">
        <v>2262</v>
      </c>
      <c r="G1023" s="11" t="s">
        <v>34</v>
      </c>
      <c r="H1023" s="18"/>
      <c r="I1023" s="19"/>
    </row>
    <row r="1024" customFormat="false" ht="20.1" hidden="false" customHeight="true" outlineLevel="0" collapsed="false">
      <c r="A1024" s="16" t="n">
        <v>1022</v>
      </c>
      <c r="B1024" s="118" t="s">
        <v>2305</v>
      </c>
      <c r="C1024" s="96" t="s">
        <v>2306</v>
      </c>
      <c r="D1024" s="117" t="s">
        <v>2277</v>
      </c>
      <c r="E1024" s="3" t="s">
        <v>11</v>
      </c>
      <c r="F1024" s="3" t="s">
        <v>2262</v>
      </c>
      <c r="G1024" s="11" t="s">
        <v>34</v>
      </c>
      <c r="H1024" s="18"/>
      <c r="I1024" s="19"/>
    </row>
    <row r="1025" customFormat="false" ht="20.1" hidden="false" customHeight="true" outlineLevel="0" collapsed="false">
      <c r="A1025" s="16" t="n">
        <v>1023</v>
      </c>
      <c r="B1025" s="95" t="s">
        <v>2307</v>
      </c>
      <c r="C1025" s="96" t="s">
        <v>2308</v>
      </c>
      <c r="D1025" s="90" t="s">
        <v>2309</v>
      </c>
      <c r="E1025" s="3" t="s">
        <v>11</v>
      </c>
      <c r="F1025" s="3" t="s">
        <v>2262</v>
      </c>
      <c r="G1025" s="11" t="s">
        <v>34</v>
      </c>
      <c r="H1025" s="18"/>
      <c r="I1025" s="19"/>
    </row>
    <row r="1026" customFormat="false" ht="20.1" hidden="false" customHeight="true" outlineLevel="0" collapsed="false">
      <c r="A1026" s="16" t="n">
        <v>1024</v>
      </c>
      <c r="B1026" s="90" t="s">
        <v>2310</v>
      </c>
      <c r="C1026" s="91" t="s">
        <v>2311</v>
      </c>
      <c r="D1026" s="90" t="s">
        <v>56</v>
      </c>
      <c r="E1026" s="3" t="s">
        <v>14</v>
      </c>
      <c r="F1026" s="3" t="s">
        <v>2262</v>
      </c>
      <c r="G1026" s="11" t="s">
        <v>34</v>
      </c>
      <c r="H1026" s="18"/>
      <c r="I1026" s="19"/>
    </row>
    <row r="1027" customFormat="false" ht="20.1" hidden="false" customHeight="true" outlineLevel="0" collapsed="false">
      <c r="A1027" s="16" t="n">
        <v>1025</v>
      </c>
      <c r="B1027" s="90" t="s">
        <v>2312</v>
      </c>
      <c r="C1027" s="91" t="s">
        <v>2313</v>
      </c>
      <c r="D1027" s="90" t="s">
        <v>2277</v>
      </c>
      <c r="E1027" s="90" t="s">
        <v>15</v>
      </c>
      <c r="F1027" s="3" t="s">
        <v>2262</v>
      </c>
      <c r="G1027" s="11" t="s">
        <v>34</v>
      </c>
      <c r="H1027" s="18"/>
      <c r="I1027" s="19"/>
    </row>
    <row r="1028" customFormat="false" ht="20.1" hidden="false" customHeight="true" outlineLevel="0" collapsed="false">
      <c r="A1028" s="16" t="n">
        <v>1026</v>
      </c>
      <c r="B1028" s="117" t="s">
        <v>2314</v>
      </c>
      <c r="C1028" s="91" t="s">
        <v>2315</v>
      </c>
      <c r="D1028" s="90" t="s">
        <v>2277</v>
      </c>
      <c r="E1028" s="90" t="s">
        <v>15</v>
      </c>
      <c r="F1028" s="3" t="s">
        <v>2262</v>
      </c>
      <c r="G1028" s="11" t="s">
        <v>34</v>
      </c>
      <c r="H1028" s="18"/>
      <c r="I1028" s="19"/>
    </row>
    <row r="1029" customFormat="false" ht="20.1" hidden="false" customHeight="true" outlineLevel="0" collapsed="false">
      <c r="A1029" s="16" t="n">
        <v>1027</v>
      </c>
      <c r="B1029" s="90" t="s">
        <v>2316</v>
      </c>
      <c r="C1029" s="91" t="s">
        <v>2317</v>
      </c>
      <c r="D1029" s="90" t="s">
        <v>2318</v>
      </c>
      <c r="E1029" s="3" t="s">
        <v>10</v>
      </c>
      <c r="F1029" s="3" t="s">
        <v>2262</v>
      </c>
      <c r="G1029" s="11" t="s">
        <v>34</v>
      </c>
      <c r="H1029" s="18"/>
      <c r="I1029" s="19"/>
    </row>
    <row r="1030" customFormat="false" ht="20.1" hidden="false" customHeight="true" outlineLevel="0" collapsed="false">
      <c r="A1030" s="16" t="n">
        <v>1028</v>
      </c>
      <c r="B1030" s="90" t="s">
        <v>2319</v>
      </c>
      <c r="C1030" s="91" t="s">
        <v>2320</v>
      </c>
      <c r="D1030" s="90" t="s">
        <v>2318</v>
      </c>
      <c r="E1030" s="3" t="s">
        <v>10</v>
      </c>
      <c r="F1030" s="3" t="s">
        <v>2262</v>
      </c>
      <c r="G1030" s="11" t="s">
        <v>34</v>
      </c>
      <c r="H1030" s="18"/>
      <c r="I1030" s="19"/>
    </row>
    <row r="1031" customFormat="false" ht="20.1" hidden="false" customHeight="true" outlineLevel="0" collapsed="false">
      <c r="A1031" s="16" t="n">
        <v>1029</v>
      </c>
      <c r="B1031" s="90" t="s">
        <v>2321</v>
      </c>
      <c r="C1031" s="91" t="s">
        <v>2322</v>
      </c>
      <c r="D1031" s="90" t="s">
        <v>2318</v>
      </c>
      <c r="E1031" s="3" t="s">
        <v>10</v>
      </c>
      <c r="F1031" s="3" t="s">
        <v>2262</v>
      </c>
      <c r="G1031" s="11" t="s">
        <v>34</v>
      </c>
      <c r="H1031" s="18"/>
      <c r="I1031" s="19"/>
    </row>
    <row r="1032" customFormat="false" ht="20.1" hidden="false" customHeight="true" outlineLevel="0" collapsed="false">
      <c r="A1032" s="16" t="n">
        <v>1030</v>
      </c>
      <c r="B1032" s="117" t="s">
        <v>2323</v>
      </c>
      <c r="C1032" s="91" t="s">
        <v>2324</v>
      </c>
      <c r="D1032" s="117" t="s">
        <v>2325</v>
      </c>
      <c r="E1032" s="3" t="s">
        <v>10</v>
      </c>
      <c r="F1032" s="3" t="s">
        <v>2262</v>
      </c>
      <c r="G1032" s="11" t="s">
        <v>34</v>
      </c>
      <c r="H1032" s="18"/>
      <c r="I1032" s="19"/>
    </row>
    <row r="1033" customFormat="false" ht="20.1" hidden="false" customHeight="true" outlineLevel="0" collapsed="false">
      <c r="A1033" s="16" t="n">
        <v>1031</v>
      </c>
      <c r="B1033" s="117" t="s">
        <v>2326</v>
      </c>
      <c r="C1033" s="91" t="s">
        <v>2327</v>
      </c>
      <c r="D1033" s="117" t="s">
        <v>2328</v>
      </c>
      <c r="E1033" s="3" t="s">
        <v>10</v>
      </c>
      <c r="F1033" s="3" t="s">
        <v>2262</v>
      </c>
      <c r="G1033" s="11" t="s">
        <v>34</v>
      </c>
      <c r="H1033" s="18"/>
      <c r="I1033" s="19"/>
    </row>
    <row r="1034" customFormat="false" ht="20.1" hidden="false" customHeight="true" outlineLevel="0" collapsed="false">
      <c r="A1034" s="16" t="n">
        <v>1032</v>
      </c>
      <c r="B1034" s="118" t="s">
        <v>2329</v>
      </c>
      <c r="C1034" s="96" t="s">
        <v>2330</v>
      </c>
      <c r="D1034" s="118" t="s">
        <v>2328</v>
      </c>
      <c r="E1034" s="3" t="s">
        <v>11</v>
      </c>
      <c r="F1034" s="3" t="s">
        <v>2262</v>
      </c>
      <c r="G1034" s="11" t="s">
        <v>34</v>
      </c>
      <c r="H1034" s="18"/>
      <c r="I1034" s="19"/>
    </row>
    <row r="1035" customFormat="false" ht="20.1" hidden="false" customHeight="true" outlineLevel="0" collapsed="false">
      <c r="A1035" s="16" t="n">
        <v>1033</v>
      </c>
      <c r="B1035" s="117" t="s">
        <v>2331</v>
      </c>
      <c r="C1035" s="91" t="s">
        <v>2332</v>
      </c>
      <c r="D1035" s="117" t="s">
        <v>2328</v>
      </c>
      <c r="E1035" s="83" t="s">
        <v>86</v>
      </c>
      <c r="F1035" s="3" t="s">
        <v>2262</v>
      </c>
      <c r="G1035" s="11" t="s">
        <v>34</v>
      </c>
      <c r="H1035" s="18"/>
      <c r="I1035" s="19"/>
    </row>
    <row r="1036" customFormat="false" ht="20.1" hidden="false" customHeight="true" outlineLevel="0" collapsed="false">
      <c r="A1036" s="16"/>
      <c r="B1036" s="119"/>
      <c r="C1036" s="120" t="s">
        <v>2333</v>
      </c>
      <c r="D1036" s="120"/>
      <c r="E1036" s="83"/>
      <c r="F1036" s="3"/>
      <c r="G1036" s="16"/>
      <c r="H1036" s="18"/>
      <c r="I1036" s="19"/>
    </row>
    <row r="1037" customFormat="false" ht="14.25" hidden="false" customHeight="false" outlineLevel="0" collapsed="false">
      <c r="A1037" s="121" t="n">
        <v>1</v>
      </c>
      <c r="B1037" s="122" t="s">
        <v>2334</v>
      </c>
      <c r="C1037" s="123" t="s">
        <v>2335</v>
      </c>
      <c r="D1037" s="122" t="s">
        <v>429</v>
      </c>
      <c r="E1037" s="122" t="s">
        <v>10</v>
      </c>
      <c r="F1037" s="121" t="n">
        <v>13656814760</v>
      </c>
      <c r="G1037" s="122" t="s">
        <v>34</v>
      </c>
      <c r="H1037" s="124"/>
      <c r="I1037" s="125"/>
    </row>
    <row r="1038" customFormat="false" ht="14.25" hidden="false" customHeight="false" outlineLevel="0" collapsed="false">
      <c r="A1038" s="121" t="n">
        <v>2</v>
      </c>
      <c r="B1038" s="122" t="s">
        <v>2336</v>
      </c>
      <c r="C1038" s="123" t="s">
        <v>2337</v>
      </c>
      <c r="D1038" s="122" t="s">
        <v>1213</v>
      </c>
      <c r="E1038" s="122" t="s">
        <v>10</v>
      </c>
      <c r="F1038" s="121" t="n">
        <v>15968851749</v>
      </c>
      <c r="G1038" s="122" t="s">
        <v>34</v>
      </c>
      <c r="H1038" s="121"/>
      <c r="I1038" s="123"/>
    </row>
    <row r="1039" customFormat="false" ht="14.25" hidden="false" customHeight="false" outlineLevel="0" collapsed="false">
      <c r="A1039" s="121" t="n">
        <v>3</v>
      </c>
      <c r="B1039" s="122" t="s">
        <v>2338</v>
      </c>
      <c r="C1039" s="123" t="s">
        <v>2339</v>
      </c>
      <c r="D1039" s="122" t="s">
        <v>1213</v>
      </c>
      <c r="E1039" s="122" t="s">
        <v>10</v>
      </c>
      <c r="F1039" s="121" t="n">
        <v>15968851749</v>
      </c>
      <c r="G1039" s="122" t="s">
        <v>34</v>
      </c>
      <c r="H1039" s="121"/>
      <c r="I1039" s="123"/>
    </row>
    <row r="1040" customFormat="false" ht="14.25" hidden="false" customHeight="false" outlineLevel="0" collapsed="false">
      <c r="A1040" s="121" t="n">
        <v>4</v>
      </c>
      <c r="B1040" s="122" t="s">
        <v>2340</v>
      </c>
      <c r="C1040" s="123" t="s">
        <v>2341</v>
      </c>
      <c r="D1040" s="122" t="s">
        <v>2342</v>
      </c>
      <c r="E1040" s="122" t="s">
        <v>10</v>
      </c>
      <c r="F1040" s="121"/>
      <c r="G1040" s="122" t="s">
        <v>1548</v>
      </c>
      <c r="H1040" s="16"/>
      <c r="I1040" s="19"/>
    </row>
    <row r="1041" customFormat="false" ht="14.25" hidden="false" customHeight="false" outlineLevel="0" collapsed="false">
      <c r="A1041" s="121" t="n">
        <v>5</v>
      </c>
      <c r="B1041" s="122" t="s">
        <v>2343</v>
      </c>
      <c r="C1041" s="123" t="s">
        <v>2344</v>
      </c>
      <c r="D1041" s="122" t="s">
        <v>2342</v>
      </c>
      <c r="E1041" s="122" t="s">
        <v>10</v>
      </c>
      <c r="F1041" s="121"/>
      <c r="G1041" s="122" t="s">
        <v>1548</v>
      </c>
      <c r="H1041" s="16"/>
      <c r="I1041" s="19"/>
    </row>
    <row r="1042" customFormat="false" ht="14.25" hidden="false" customHeight="false" outlineLevel="0" collapsed="false">
      <c r="A1042" s="121" t="n">
        <v>6</v>
      </c>
      <c r="B1042" s="122" t="s">
        <v>2345</v>
      </c>
      <c r="C1042" s="123" t="s">
        <v>2346</v>
      </c>
      <c r="D1042" s="122" t="s">
        <v>2342</v>
      </c>
      <c r="E1042" s="122" t="s">
        <v>10</v>
      </c>
      <c r="F1042" s="121"/>
      <c r="G1042" s="122" t="s">
        <v>1548</v>
      </c>
      <c r="H1042" s="16"/>
      <c r="I1042" s="19"/>
    </row>
    <row r="1043" customFormat="false" ht="14.25" hidden="false" customHeight="false" outlineLevel="0" collapsed="false">
      <c r="A1043" s="121" t="n">
        <v>7</v>
      </c>
      <c r="B1043" s="122" t="s">
        <v>2347</v>
      </c>
      <c r="C1043" s="123" t="s">
        <v>2348</v>
      </c>
      <c r="D1043" s="122" t="s">
        <v>783</v>
      </c>
      <c r="E1043" s="122" t="s">
        <v>10</v>
      </c>
      <c r="F1043" s="121" t="n">
        <v>15925666663</v>
      </c>
      <c r="G1043" s="122" t="s">
        <v>34</v>
      </c>
      <c r="H1043" s="121"/>
      <c r="I1043" s="123"/>
    </row>
    <row r="1044" customFormat="false" ht="14.25" hidden="false" customHeight="false" outlineLevel="0" collapsed="false">
      <c r="A1044" s="121" t="n">
        <v>8</v>
      </c>
      <c r="B1044" s="122" t="s">
        <v>2349</v>
      </c>
      <c r="C1044" s="123" t="s">
        <v>2350</v>
      </c>
      <c r="D1044" s="122" t="s">
        <v>429</v>
      </c>
      <c r="E1044" s="122" t="s">
        <v>11</v>
      </c>
      <c r="F1044" s="121" t="n">
        <v>13336165580</v>
      </c>
      <c r="G1044" s="126" t="s">
        <v>34</v>
      </c>
      <c r="H1044" s="127"/>
      <c r="I1044" s="127"/>
    </row>
    <row r="1045" customFormat="false" ht="14.25" hidden="false" customHeight="false" outlineLevel="0" collapsed="false">
      <c r="A1045" s="121" t="n">
        <v>9</v>
      </c>
      <c r="B1045" s="122" t="s">
        <v>2351</v>
      </c>
      <c r="C1045" s="121" t="s">
        <v>2352</v>
      </c>
      <c r="D1045" s="122" t="s">
        <v>2353</v>
      </c>
      <c r="E1045" s="122" t="s">
        <v>11</v>
      </c>
      <c r="F1045" s="121" t="n">
        <v>15857121766</v>
      </c>
      <c r="G1045" s="122" t="s">
        <v>34</v>
      </c>
      <c r="H1045" s="121"/>
      <c r="I1045" s="128"/>
    </row>
    <row r="1046" customFormat="false" ht="14.25" hidden="false" customHeight="false" outlineLevel="0" collapsed="false">
      <c r="A1046" s="121" t="n">
        <v>10</v>
      </c>
      <c r="B1046" s="122" t="s">
        <v>2354</v>
      </c>
      <c r="C1046" s="121" t="s">
        <v>2355</v>
      </c>
      <c r="D1046" s="122" t="s">
        <v>2353</v>
      </c>
      <c r="E1046" s="122" t="s">
        <v>11</v>
      </c>
      <c r="F1046" s="121" t="n">
        <v>15857121766</v>
      </c>
      <c r="G1046" s="122" t="s">
        <v>34</v>
      </c>
      <c r="H1046" s="121"/>
      <c r="I1046" s="128"/>
    </row>
    <row r="1047" customFormat="false" ht="14.25" hidden="false" customHeight="false" outlineLevel="0" collapsed="false">
      <c r="A1047" s="121" t="n">
        <v>11</v>
      </c>
      <c r="B1047" s="122" t="s">
        <v>2356</v>
      </c>
      <c r="C1047" s="123" t="s">
        <v>2357</v>
      </c>
      <c r="D1047" s="122" t="s">
        <v>1213</v>
      </c>
      <c r="E1047" s="122" t="s">
        <v>11</v>
      </c>
      <c r="F1047" s="121" t="n">
        <v>15968851749</v>
      </c>
      <c r="G1047" s="122" t="s">
        <v>34</v>
      </c>
      <c r="H1047" s="121"/>
      <c r="I1047" s="123"/>
    </row>
    <row r="1048" customFormat="false" ht="14.25" hidden="false" customHeight="false" outlineLevel="0" collapsed="false">
      <c r="A1048" s="121" t="n">
        <v>12</v>
      </c>
      <c r="B1048" s="129" t="s">
        <v>2358</v>
      </c>
      <c r="C1048" s="130" t="s">
        <v>2359</v>
      </c>
      <c r="D1048" s="129" t="s">
        <v>830</v>
      </c>
      <c r="E1048" s="122" t="s">
        <v>11</v>
      </c>
      <c r="F1048" s="121" t="n">
        <v>13958093217</v>
      </c>
      <c r="G1048" s="122" t="s">
        <v>34</v>
      </c>
      <c r="H1048" s="121"/>
      <c r="I1048" s="123"/>
    </row>
    <row r="1049" customFormat="false" ht="14.25" hidden="false" customHeight="false" outlineLevel="0" collapsed="false">
      <c r="A1049" s="121" t="n">
        <v>13</v>
      </c>
      <c r="B1049" s="122" t="s">
        <v>2360</v>
      </c>
      <c r="C1049" s="123" t="s">
        <v>2361</v>
      </c>
      <c r="D1049" s="131" t="s">
        <v>2342</v>
      </c>
      <c r="E1049" s="122" t="s">
        <v>11</v>
      </c>
      <c r="F1049" s="123"/>
      <c r="G1049" s="122" t="s">
        <v>1548</v>
      </c>
      <c r="H1049" s="121"/>
      <c r="I1049" s="123"/>
    </row>
    <row r="1050" customFormat="false" ht="14.25" hidden="false" customHeight="false" outlineLevel="0" collapsed="false">
      <c r="A1050" s="121" t="n">
        <v>14</v>
      </c>
      <c r="B1050" s="122" t="s">
        <v>2362</v>
      </c>
      <c r="C1050" s="123" t="s">
        <v>2363</v>
      </c>
      <c r="D1050" s="122" t="s">
        <v>56</v>
      </c>
      <c r="E1050" s="122" t="s">
        <v>37</v>
      </c>
      <c r="F1050" s="132" t="n">
        <v>13004288130</v>
      </c>
      <c r="G1050" s="122" t="s">
        <v>34</v>
      </c>
      <c r="H1050" s="121"/>
      <c r="I1050" s="133"/>
    </row>
    <row r="1051" customFormat="false" ht="14.25" hidden="false" customHeight="false" outlineLevel="0" collapsed="false">
      <c r="A1051" s="121" t="n">
        <v>15</v>
      </c>
      <c r="B1051" s="122" t="s">
        <v>2364</v>
      </c>
      <c r="C1051" s="123" t="s">
        <v>2365</v>
      </c>
      <c r="D1051" s="122" t="s">
        <v>56</v>
      </c>
      <c r="E1051" s="122" t="s">
        <v>37</v>
      </c>
      <c r="F1051" s="121" t="n">
        <v>13004288130</v>
      </c>
      <c r="G1051" s="122" t="s">
        <v>34</v>
      </c>
      <c r="H1051" s="121"/>
      <c r="I1051" s="133"/>
    </row>
    <row r="1052" customFormat="false" ht="14.25" hidden="false" customHeight="false" outlineLevel="0" collapsed="false">
      <c r="A1052" s="121" t="n">
        <v>16</v>
      </c>
      <c r="B1052" s="122" t="s">
        <v>2366</v>
      </c>
      <c r="C1052" s="123" t="s">
        <v>2367</v>
      </c>
      <c r="D1052" s="122" t="s">
        <v>56</v>
      </c>
      <c r="E1052" s="122" t="s">
        <v>37</v>
      </c>
      <c r="F1052" s="121" t="n">
        <v>13004288130</v>
      </c>
      <c r="G1052" s="122" t="s">
        <v>34</v>
      </c>
      <c r="H1052" s="121"/>
      <c r="I1052" s="133"/>
    </row>
    <row r="1053" customFormat="false" ht="14.25" hidden="false" customHeight="false" outlineLevel="0" collapsed="false">
      <c r="A1053" s="121" t="n">
        <v>17</v>
      </c>
      <c r="B1053" s="122" t="s">
        <v>2368</v>
      </c>
      <c r="C1053" s="123" t="s">
        <v>2369</v>
      </c>
      <c r="D1053" s="122" t="s">
        <v>56</v>
      </c>
      <c r="E1053" s="122" t="s">
        <v>37</v>
      </c>
      <c r="F1053" s="121" t="n">
        <v>13004288130</v>
      </c>
      <c r="G1053" s="122" t="s">
        <v>34</v>
      </c>
      <c r="H1053" s="121"/>
      <c r="I1053" s="133"/>
    </row>
    <row r="1054" customFormat="false" ht="14.25" hidden="false" customHeight="false" outlineLevel="0" collapsed="false">
      <c r="A1054" s="121" t="n">
        <v>18</v>
      </c>
      <c r="B1054" s="122" t="s">
        <v>2370</v>
      </c>
      <c r="C1054" s="123" t="s">
        <v>2371</v>
      </c>
      <c r="D1054" s="122" t="s">
        <v>56</v>
      </c>
      <c r="E1054" s="122" t="s">
        <v>37</v>
      </c>
      <c r="F1054" s="121" t="n">
        <v>13004288130</v>
      </c>
      <c r="G1054" s="122" t="s">
        <v>34</v>
      </c>
      <c r="H1054" s="121"/>
      <c r="I1054" s="133"/>
    </row>
    <row r="1055" customFormat="false" ht="14.25" hidden="false" customHeight="false" outlineLevel="0" collapsed="false">
      <c r="A1055" s="121" t="n">
        <v>19</v>
      </c>
      <c r="B1055" s="122" t="s">
        <v>2372</v>
      </c>
      <c r="C1055" s="123" t="s">
        <v>2373</v>
      </c>
      <c r="D1055" s="122" t="s">
        <v>2374</v>
      </c>
      <c r="E1055" s="122" t="s">
        <v>37</v>
      </c>
      <c r="F1055" s="121" t="n">
        <v>13968111446</v>
      </c>
      <c r="G1055" s="122" t="s">
        <v>34</v>
      </c>
      <c r="H1055" s="121"/>
      <c r="I1055" s="134"/>
    </row>
    <row r="1056" customFormat="false" ht="14.25" hidden="false" customHeight="false" outlineLevel="0" collapsed="false">
      <c r="A1056" s="121" t="n">
        <v>20</v>
      </c>
      <c r="B1056" s="122" t="s">
        <v>2375</v>
      </c>
      <c r="C1056" s="123" t="s">
        <v>2376</v>
      </c>
      <c r="D1056" s="122" t="s">
        <v>2374</v>
      </c>
      <c r="E1056" s="122" t="s">
        <v>37</v>
      </c>
      <c r="F1056" s="121" t="n">
        <v>13968111446</v>
      </c>
      <c r="G1056" s="122" t="s">
        <v>34</v>
      </c>
      <c r="H1056" s="121"/>
      <c r="I1056" s="134"/>
    </row>
    <row r="1057" customFormat="false" ht="14.25" hidden="false" customHeight="false" outlineLevel="0" collapsed="false">
      <c r="A1057" s="121" t="n">
        <v>21</v>
      </c>
      <c r="B1057" s="122" t="s">
        <v>2377</v>
      </c>
      <c r="C1057" s="123" t="s">
        <v>2378</v>
      </c>
      <c r="D1057" s="122" t="s">
        <v>280</v>
      </c>
      <c r="E1057" s="122" t="s">
        <v>37</v>
      </c>
      <c r="F1057" s="121" t="n">
        <v>13575480907</v>
      </c>
      <c r="G1057" s="122" t="s">
        <v>34</v>
      </c>
      <c r="H1057" s="121"/>
      <c r="I1057" s="123"/>
    </row>
    <row r="1058" customFormat="false" ht="14.25" hidden="false" customHeight="false" outlineLevel="0" collapsed="false">
      <c r="A1058" s="121" t="n">
        <v>22</v>
      </c>
      <c r="B1058" s="122" t="s">
        <v>2379</v>
      </c>
      <c r="C1058" s="123" t="s">
        <v>2380</v>
      </c>
      <c r="D1058" s="122" t="s">
        <v>280</v>
      </c>
      <c r="E1058" s="122" t="s">
        <v>37</v>
      </c>
      <c r="F1058" s="121" t="n">
        <v>13575480907</v>
      </c>
      <c r="G1058" s="122" t="s">
        <v>34</v>
      </c>
      <c r="H1058" s="121"/>
      <c r="I1058" s="123"/>
    </row>
    <row r="1059" customFormat="false" ht="14.25" hidden="false" customHeight="false" outlineLevel="0" collapsed="false">
      <c r="A1059" s="121" t="n">
        <v>23</v>
      </c>
      <c r="B1059" s="129" t="s">
        <v>2381</v>
      </c>
      <c r="C1059" s="130" t="s">
        <v>2382</v>
      </c>
      <c r="D1059" s="129" t="s">
        <v>830</v>
      </c>
      <c r="E1059" s="122" t="s">
        <v>37</v>
      </c>
      <c r="F1059" s="121" t="n">
        <v>13958093217</v>
      </c>
      <c r="G1059" s="122" t="s">
        <v>34</v>
      </c>
      <c r="H1059" s="121"/>
      <c r="I1059" s="123"/>
    </row>
    <row r="1060" customFormat="false" ht="14.25" hidden="false" customHeight="false" outlineLevel="0" collapsed="false">
      <c r="A1060" s="121" t="n">
        <v>24</v>
      </c>
      <c r="B1060" s="122" t="s">
        <v>2383</v>
      </c>
      <c r="C1060" s="123" t="s">
        <v>2384</v>
      </c>
      <c r="D1060" s="122" t="s">
        <v>56</v>
      </c>
      <c r="E1060" s="122" t="s">
        <v>86</v>
      </c>
      <c r="F1060" s="121" t="n">
        <v>13047619708</v>
      </c>
      <c r="G1060" s="122" t="s">
        <v>34</v>
      </c>
      <c r="H1060" s="121"/>
      <c r="I1060" s="123"/>
    </row>
    <row r="1061" customFormat="false" ht="14.25" hidden="false" customHeight="false" outlineLevel="0" collapsed="false">
      <c r="A1061" s="121" t="n">
        <v>25</v>
      </c>
      <c r="B1061" s="129" t="s">
        <v>2385</v>
      </c>
      <c r="C1061" s="130" t="s">
        <v>2386</v>
      </c>
      <c r="D1061" s="135" t="s">
        <v>452</v>
      </c>
      <c r="E1061" s="122" t="s">
        <v>86</v>
      </c>
      <c r="F1061" s="123" t="s">
        <v>2387</v>
      </c>
      <c r="G1061" s="122" t="s">
        <v>34</v>
      </c>
      <c r="H1061" s="121"/>
      <c r="I1061" s="123"/>
    </row>
    <row r="1062" customFormat="false" ht="14.25" hidden="false" customHeight="false" outlineLevel="0" collapsed="false">
      <c r="A1062" s="121" t="n">
        <v>26</v>
      </c>
      <c r="B1062" s="136" t="s">
        <v>2388</v>
      </c>
      <c r="C1062" s="137" t="s">
        <v>2389</v>
      </c>
      <c r="D1062" s="136" t="s">
        <v>2390</v>
      </c>
      <c r="E1062" s="136" t="s">
        <v>86</v>
      </c>
      <c r="F1062" s="121" t="s">
        <v>2391</v>
      </c>
      <c r="G1062" s="126" t="s">
        <v>1560</v>
      </c>
      <c r="H1062" s="138"/>
      <c r="I1062" s="123"/>
    </row>
    <row r="1063" customFormat="false" ht="14.25" hidden="false" customHeight="false" outlineLevel="0" collapsed="false">
      <c r="A1063" s="121" t="n">
        <v>27</v>
      </c>
      <c r="B1063" s="136" t="s">
        <v>2392</v>
      </c>
      <c r="C1063" s="137" t="s">
        <v>2393</v>
      </c>
      <c r="D1063" s="136" t="s">
        <v>2390</v>
      </c>
      <c r="E1063" s="136" t="s">
        <v>86</v>
      </c>
      <c r="F1063" s="121"/>
      <c r="G1063" s="126" t="s">
        <v>1560</v>
      </c>
      <c r="H1063" s="138"/>
      <c r="I1063" s="123"/>
    </row>
    <row r="1064" customFormat="false" ht="14.25" hidden="false" customHeight="false" outlineLevel="0" collapsed="false">
      <c r="A1064" s="121" t="n">
        <v>28</v>
      </c>
      <c r="B1064" s="122" t="s">
        <v>2394</v>
      </c>
      <c r="C1064" s="123" t="s">
        <v>2395</v>
      </c>
      <c r="D1064" s="122" t="s">
        <v>280</v>
      </c>
      <c r="E1064" s="122" t="s">
        <v>86</v>
      </c>
      <c r="F1064" s="121" t="n">
        <v>13575480907</v>
      </c>
      <c r="G1064" s="122" t="s">
        <v>34</v>
      </c>
      <c r="H1064" s="121"/>
      <c r="I1064" s="123"/>
    </row>
    <row r="1065" customFormat="false" ht="14.25" hidden="false" customHeight="false" outlineLevel="0" collapsed="false">
      <c r="A1065" s="121" t="n">
        <v>29</v>
      </c>
      <c r="B1065" s="122" t="s">
        <v>2396</v>
      </c>
      <c r="C1065" s="123" t="s">
        <v>2397</v>
      </c>
      <c r="D1065" s="122" t="s">
        <v>280</v>
      </c>
      <c r="E1065" s="122" t="s">
        <v>86</v>
      </c>
      <c r="F1065" s="121" t="n">
        <v>13575480907</v>
      </c>
      <c r="G1065" s="122" t="s">
        <v>34</v>
      </c>
      <c r="H1065" s="121"/>
      <c r="I1065" s="123"/>
    </row>
    <row r="1066" customFormat="false" ht="14.25" hidden="false" customHeight="false" outlineLevel="0" collapsed="false">
      <c r="A1066" s="121" t="n">
        <v>30</v>
      </c>
      <c r="B1066" s="122" t="s">
        <v>2398</v>
      </c>
      <c r="C1066" s="123" t="s">
        <v>2399</v>
      </c>
      <c r="D1066" s="122" t="s">
        <v>280</v>
      </c>
      <c r="E1066" s="122" t="s">
        <v>86</v>
      </c>
      <c r="F1066" s="121" t="n">
        <v>13575480907</v>
      </c>
      <c r="G1066" s="122" t="s">
        <v>34</v>
      </c>
      <c r="H1066" s="121"/>
      <c r="I1066" s="123"/>
    </row>
    <row r="1067" customFormat="false" ht="14.25" hidden="false" customHeight="false" outlineLevel="0" collapsed="false">
      <c r="A1067" s="121" t="n">
        <v>31</v>
      </c>
      <c r="B1067" s="122" t="s">
        <v>2400</v>
      </c>
      <c r="C1067" s="123" t="s">
        <v>2401</v>
      </c>
      <c r="D1067" s="122" t="s">
        <v>280</v>
      </c>
      <c r="E1067" s="122" t="s">
        <v>86</v>
      </c>
      <c r="F1067" s="121" t="n">
        <v>13575480907</v>
      </c>
      <c r="G1067" s="122" t="s">
        <v>34</v>
      </c>
      <c r="H1067" s="121"/>
      <c r="I1067" s="123"/>
    </row>
    <row r="1068" customFormat="false" ht="14.25" hidden="false" customHeight="false" outlineLevel="0" collapsed="false">
      <c r="A1068" s="121" t="n">
        <v>32</v>
      </c>
      <c r="B1068" s="122" t="s">
        <v>2402</v>
      </c>
      <c r="C1068" s="121" t="s">
        <v>2403</v>
      </c>
      <c r="D1068" s="122" t="s">
        <v>2404</v>
      </c>
      <c r="E1068" s="122" t="s">
        <v>15</v>
      </c>
      <c r="F1068" s="121" t="n">
        <v>15858260688</v>
      </c>
      <c r="G1068" s="122" t="s">
        <v>34</v>
      </c>
      <c r="H1068" s="121"/>
      <c r="I1068" s="123"/>
    </row>
    <row r="1069" customFormat="false" ht="14.25" hidden="false" customHeight="false" outlineLevel="0" collapsed="false">
      <c r="A1069" s="121" t="n">
        <v>33</v>
      </c>
      <c r="B1069" s="122" t="s">
        <v>2405</v>
      </c>
      <c r="C1069" s="123" t="s">
        <v>2406</v>
      </c>
      <c r="D1069" s="122" t="s">
        <v>392</v>
      </c>
      <c r="E1069" s="122" t="s">
        <v>15</v>
      </c>
      <c r="F1069" s="123" t="s">
        <v>2387</v>
      </c>
      <c r="G1069" s="122" t="s">
        <v>34</v>
      </c>
      <c r="H1069" s="121"/>
      <c r="I1069" s="123"/>
    </row>
    <row r="1070" customFormat="false" ht="14.25" hidden="false" customHeight="false" outlineLevel="0" collapsed="false">
      <c r="A1070" s="121" t="n">
        <v>34</v>
      </c>
      <c r="B1070" s="122" t="s">
        <v>2407</v>
      </c>
      <c r="C1070" s="123" t="s">
        <v>2408</v>
      </c>
      <c r="D1070" s="122" t="s">
        <v>392</v>
      </c>
      <c r="E1070" s="122" t="s">
        <v>15</v>
      </c>
      <c r="F1070" s="123" t="s">
        <v>2387</v>
      </c>
      <c r="G1070" s="122" t="s">
        <v>34</v>
      </c>
      <c r="H1070" s="121"/>
      <c r="I1070" s="123"/>
    </row>
    <row r="1071" customFormat="false" ht="14.25" hidden="false" customHeight="false" outlineLevel="0" collapsed="false">
      <c r="A1071" s="121" t="n">
        <v>35</v>
      </c>
      <c r="B1071" s="129" t="s">
        <v>2409</v>
      </c>
      <c r="C1071" s="130" t="s">
        <v>2410</v>
      </c>
      <c r="D1071" s="135" t="s">
        <v>452</v>
      </c>
      <c r="E1071" s="122" t="s">
        <v>15</v>
      </c>
      <c r="F1071" s="123" t="s">
        <v>2387</v>
      </c>
      <c r="G1071" s="122" t="s">
        <v>34</v>
      </c>
      <c r="H1071" s="121"/>
      <c r="I1071" s="123"/>
    </row>
    <row r="1072" customFormat="false" ht="14.25" hidden="false" customHeight="false" outlineLevel="0" collapsed="false">
      <c r="A1072" s="121" t="n">
        <v>36</v>
      </c>
      <c r="B1072" s="122" t="s">
        <v>2411</v>
      </c>
      <c r="C1072" s="123" t="s">
        <v>2412</v>
      </c>
      <c r="D1072" s="122" t="s">
        <v>85</v>
      </c>
      <c r="E1072" s="122" t="s">
        <v>15</v>
      </c>
      <c r="F1072" s="121" t="n">
        <v>15925688816</v>
      </c>
      <c r="G1072" s="122" t="s">
        <v>34</v>
      </c>
      <c r="H1072" s="121"/>
      <c r="I1072" s="123"/>
    </row>
    <row r="1073" customFormat="false" ht="14.25" hidden="false" customHeight="false" outlineLevel="0" collapsed="false">
      <c r="A1073" s="121" t="n">
        <v>37</v>
      </c>
      <c r="B1073" s="139" t="s">
        <v>2228</v>
      </c>
      <c r="C1073" s="140" t="s">
        <v>2229</v>
      </c>
      <c r="D1073" s="139" t="s">
        <v>2413</v>
      </c>
      <c r="E1073" s="139" t="s">
        <v>15</v>
      </c>
      <c r="F1073" s="121"/>
      <c r="G1073" s="122" t="s">
        <v>2042</v>
      </c>
      <c r="H1073" s="141"/>
      <c r="I1073" s="123"/>
    </row>
    <row r="1074" customFormat="false" ht="14.25" hidden="false" customHeight="false" outlineLevel="0" collapsed="false">
      <c r="A1074" s="121" t="n">
        <v>38</v>
      </c>
      <c r="B1074" s="139" t="s">
        <v>2230</v>
      </c>
      <c r="C1074" s="140" t="s">
        <v>2231</v>
      </c>
      <c r="D1074" s="139" t="s">
        <v>2413</v>
      </c>
      <c r="E1074" s="139" t="s">
        <v>15</v>
      </c>
      <c r="F1074" s="121"/>
      <c r="G1074" s="122" t="s">
        <v>2042</v>
      </c>
      <c r="H1074" s="141"/>
      <c r="I1074" s="123"/>
    </row>
    <row r="1075" customFormat="false" ht="14.25" hidden="false" customHeight="false" outlineLevel="0" collapsed="false">
      <c r="A1075" s="121" t="n">
        <v>39</v>
      </c>
      <c r="B1075" s="139" t="s">
        <v>2234</v>
      </c>
      <c r="C1075" s="140" t="s">
        <v>2235</v>
      </c>
      <c r="D1075" s="139" t="s">
        <v>2413</v>
      </c>
      <c r="E1075" s="139" t="s">
        <v>15</v>
      </c>
      <c r="F1075" s="121"/>
      <c r="G1075" s="122" t="s">
        <v>2042</v>
      </c>
      <c r="H1075" s="141"/>
      <c r="I1075" s="123"/>
    </row>
    <row r="1076" customFormat="false" ht="14.25" hidden="false" customHeight="false" outlineLevel="0" collapsed="false">
      <c r="A1076" s="121" t="n">
        <v>40</v>
      </c>
      <c r="B1076" s="122" t="s">
        <v>2414</v>
      </c>
      <c r="C1076" s="123" t="s">
        <v>2415</v>
      </c>
      <c r="D1076" s="122" t="s">
        <v>1213</v>
      </c>
      <c r="E1076" s="122" t="s">
        <v>15</v>
      </c>
      <c r="F1076" s="121" t="n">
        <v>15968851749</v>
      </c>
      <c r="G1076" s="122" t="s">
        <v>34</v>
      </c>
      <c r="H1076" s="121"/>
      <c r="I1076" s="123"/>
    </row>
    <row r="1077" customFormat="false" ht="14.25" hidden="false" customHeight="false" outlineLevel="0" collapsed="false">
      <c r="A1077" s="121" t="n">
        <v>41</v>
      </c>
      <c r="B1077" s="122" t="s">
        <v>2416</v>
      </c>
      <c r="C1077" s="123" t="s">
        <v>2417</v>
      </c>
      <c r="D1077" s="122" t="s">
        <v>783</v>
      </c>
      <c r="E1077" s="122" t="s">
        <v>15</v>
      </c>
      <c r="F1077" s="121" t="n">
        <v>15925666663</v>
      </c>
      <c r="G1077" s="122" t="s">
        <v>34</v>
      </c>
      <c r="H1077" s="121"/>
      <c r="I1077" s="123"/>
    </row>
    <row r="1078" customFormat="false" ht="14.25" hidden="false" customHeight="false" outlineLevel="0" collapsed="false">
      <c r="A1078" s="121" t="n">
        <v>42</v>
      </c>
      <c r="B1078" s="122" t="s">
        <v>2418</v>
      </c>
      <c r="C1078" s="123" t="s">
        <v>2419</v>
      </c>
      <c r="D1078" s="122" t="s">
        <v>783</v>
      </c>
      <c r="E1078" s="122" t="s">
        <v>15</v>
      </c>
      <c r="F1078" s="121" t="n">
        <v>15925666663</v>
      </c>
      <c r="G1078" s="122" t="s">
        <v>34</v>
      </c>
      <c r="H1078" s="121"/>
      <c r="I1078" s="123"/>
    </row>
    <row r="1079" customFormat="false" ht="14.25" hidden="false" customHeight="false" outlineLevel="0" collapsed="false">
      <c r="A1079" s="121" t="n">
        <v>43</v>
      </c>
      <c r="B1079" s="122" t="s">
        <v>2420</v>
      </c>
      <c r="C1079" s="123" t="s">
        <v>2421</v>
      </c>
      <c r="D1079" s="122" t="s">
        <v>783</v>
      </c>
      <c r="E1079" s="122" t="s">
        <v>15</v>
      </c>
      <c r="F1079" s="121" t="n">
        <v>15925666663</v>
      </c>
      <c r="G1079" s="122" t="s">
        <v>34</v>
      </c>
      <c r="H1079" s="123"/>
      <c r="I1079" s="123"/>
    </row>
    <row r="1080" customFormat="false" ht="14.25" hidden="false" customHeight="false" outlineLevel="0" collapsed="false">
      <c r="A1080" s="121" t="n">
        <v>44</v>
      </c>
      <c r="B1080" s="122" t="s">
        <v>2422</v>
      </c>
      <c r="C1080" s="123" t="s">
        <v>2423</v>
      </c>
      <c r="D1080" s="122" t="s">
        <v>783</v>
      </c>
      <c r="E1080" s="122" t="s">
        <v>15</v>
      </c>
      <c r="F1080" s="121" t="n">
        <v>15925666663</v>
      </c>
      <c r="G1080" s="122" t="s">
        <v>34</v>
      </c>
      <c r="H1080" s="121"/>
      <c r="I1080" s="123"/>
    </row>
    <row r="1081" customFormat="false" ht="14.25" hidden="false" customHeight="false" outlineLevel="0" collapsed="false">
      <c r="A1081" s="121" t="n">
        <v>45</v>
      </c>
      <c r="B1081" s="122" t="s">
        <v>2424</v>
      </c>
      <c r="C1081" s="123" t="s">
        <v>2425</v>
      </c>
      <c r="D1081" s="122" t="s">
        <v>783</v>
      </c>
      <c r="E1081" s="122" t="s">
        <v>15</v>
      </c>
      <c r="F1081" s="121" t="n">
        <v>15925666663</v>
      </c>
      <c r="G1081" s="122" t="s">
        <v>34</v>
      </c>
      <c r="H1081" s="123"/>
      <c r="I1081" s="123"/>
    </row>
    <row r="1082" customFormat="false" ht="14.25" hidden="false" customHeight="false" outlineLevel="0" collapsed="false">
      <c r="A1082" s="121" t="n">
        <v>46</v>
      </c>
      <c r="B1082" s="122" t="s">
        <v>2426</v>
      </c>
      <c r="C1082" s="123" t="s">
        <v>2427</v>
      </c>
      <c r="D1082" s="122" t="s">
        <v>783</v>
      </c>
      <c r="E1082" s="122" t="s">
        <v>15</v>
      </c>
      <c r="F1082" s="121" t="n">
        <v>15925666663</v>
      </c>
      <c r="G1082" s="122" t="s">
        <v>34</v>
      </c>
      <c r="H1082" s="121"/>
      <c r="I1082" s="123"/>
    </row>
    <row r="1083" customFormat="false" ht="14.25" hidden="false" customHeight="false" outlineLevel="0" collapsed="false">
      <c r="A1083" s="121" t="n">
        <v>47</v>
      </c>
      <c r="B1083" s="122" t="s">
        <v>2428</v>
      </c>
      <c r="C1083" s="123" t="s">
        <v>2429</v>
      </c>
      <c r="D1083" s="122" t="s">
        <v>783</v>
      </c>
      <c r="E1083" s="122" t="s">
        <v>15</v>
      </c>
      <c r="F1083" s="121" t="n">
        <v>15925666663</v>
      </c>
      <c r="G1083" s="122" t="s">
        <v>34</v>
      </c>
      <c r="H1083" s="121"/>
      <c r="I1083" s="123"/>
    </row>
    <row r="1084" customFormat="false" ht="14.25" hidden="false" customHeight="false" outlineLevel="0" collapsed="false">
      <c r="A1084" s="121" t="n">
        <v>48</v>
      </c>
      <c r="B1084" s="122" t="s">
        <v>2430</v>
      </c>
      <c r="C1084" s="121" t="s">
        <v>2431</v>
      </c>
      <c r="D1084" s="122" t="s">
        <v>1461</v>
      </c>
      <c r="E1084" s="122" t="s">
        <v>15</v>
      </c>
      <c r="F1084" s="121" t="n">
        <v>18868728860</v>
      </c>
      <c r="G1084" s="122" t="s">
        <v>34</v>
      </c>
      <c r="H1084" s="121"/>
      <c r="I1084" s="123"/>
    </row>
    <row r="1085" customFormat="false" ht="14.25" hidden="false" customHeight="false" outlineLevel="0" collapsed="false">
      <c r="A1085" s="121" t="n">
        <v>49</v>
      </c>
      <c r="B1085" s="122" t="s">
        <v>2432</v>
      </c>
      <c r="C1085" s="123" t="s">
        <v>2433</v>
      </c>
      <c r="D1085" s="122" t="s">
        <v>1461</v>
      </c>
      <c r="E1085" s="122" t="s">
        <v>15</v>
      </c>
      <c r="F1085" s="121" t="n">
        <v>18868728860</v>
      </c>
      <c r="G1085" s="122" t="s">
        <v>34</v>
      </c>
      <c r="H1085" s="121"/>
      <c r="I1085" s="123"/>
    </row>
    <row r="1086" customFormat="false" ht="14.25" hidden="false" customHeight="false" outlineLevel="0" collapsed="false">
      <c r="A1086" s="121" t="n">
        <v>50</v>
      </c>
      <c r="B1086" s="122" t="s">
        <v>2434</v>
      </c>
      <c r="C1086" s="123" t="s">
        <v>2435</v>
      </c>
      <c r="D1086" s="122" t="s">
        <v>2436</v>
      </c>
      <c r="E1086" s="122" t="s">
        <v>17</v>
      </c>
      <c r="F1086" s="121" t="n">
        <v>13588291050</v>
      </c>
      <c r="G1086" s="126" t="s">
        <v>34</v>
      </c>
      <c r="H1086" s="16"/>
      <c r="I1086" s="19"/>
    </row>
    <row r="1087" customFormat="false" ht="14.25" hidden="false" customHeight="false" outlineLevel="0" collapsed="false">
      <c r="A1087" s="121" t="n">
        <v>51</v>
      </c>
      <c r="B1087" s="126" t="s">
        <v>2437</v>
      </c>
      <c r="C1087" s="123" t="s">
        <v>2438</v>
      </c>
      <c r="D1087" s="126" t="s">
        <v>2404</v>
      </c>
      <c r="E1087" s="122" t="s">
        <v>14</v>
      </c>
      <c r="F1087" s="132" t="n">
        <v>15858260688</v>
      </c>
      <c r="G1087" s="122" t="s">
        <v>34</v>
      </c>
      <c r="H1087" s="121"/>
      <c r="I1087" s="123"/>
    </row>
    <row r="1088" customFormat="false" ht="14.25" hidden="false" customHeight="false" outlineLevel="0" collapsed="false">
      <c r="A1088" s="121" t="n">
        <v>52</v>
      </c>
      <c r="B1088" s="126" t="s">
        <v>2439</v>
      </c>
      <c r="C1088" s="123" t="s">
        <v>2440</v>
      </c>
      <c r="D1088" s="126" t="s">
        <v>2404</v>
      </c>
      <c r="E1088" s="122" t="s">
        <v>14</v>
      </c>
      <c r="F1088" s="121" t="n">
        <v>15858260688</v>
      </c>
      <c r="G1088" s="122" t="s">
        <v>34</v>
      </c>
      <c r="H1088" s="121"/>
      <c r="I1088" s="123"/>
    </row>
    <row r="1089" customFormat="false" ht="14.25" hidden="false" customHeight="false" outlineLevel="0" collapsed="false">
      <c r="A1089" s="121" t="n">
        <v>53</v>
      </c>
      <c r="B1089" s="129" t="s">
        <v>2441</v>
      </c>
      <c r="C1089" s="130" t="s">
        <v>2442</v>
      </c>
      <c r="D1089" s="135" t="s">
        <v>452</v>
      </c>
      <c r="E1089" s="122" t="s">
        <v>14</v>
      </c>
      <c r="F1089" s="123" t="s">
        <v>2387</v>
      </c>
      <c r="G1089" s="122" t="s">
        <v>34</v>
      </c>
      <c r="H1089" s="121"/>
      <c r="I1089" s="123"/>
    </row>
    <row r="1090" customFormat="false" ht="14.25" hidden="false" customHeight="false" outlineLevel="0" collapsed="false">
      <c r="A1090" s="121" t="n">
        <v>54</v>
      </c>
      <c r="B1090" s="122" t="s">
        <v>2443</v>
      </c>
      <c r="C1090" s="123" t="s">
        <v>2444</v>
      </c>
      <c r="D1090" s="122" t="s">
        <v>2277</v>
      </c>
      <c r="E1090" s="122" t="s">
        <v>14</v>
      </c>
      <c r="F1090" s="121" t="s">
        <v>2445</v>
      </c>
      <c r="G1090" s="122" t="s">
        <v>34</v>
      </c>
      <c r="H1090" s="123"/>
      <c r="I1090" s="123"/>
    </row>
    <row r="1091" customFormat="false" ht="14.25" hidden="false" customHeight="false" outlineLevel="0" collapsed="false">
      <c r="A1091" s="121" t="n">
        <v>55</v>
      </c>
      <c r="B1091" s="126" t="s">
        <v>2446</v>
      </c>
      <c r="C1091" s="123" t="s">
        <v>2447</v>
      </c>
      <c r="D1091" s="122" t="s">
        <v>2277</v>
      </c>
      <c r="E1091" s="122" t="s">
        <v>14</v>
      </c>
      <c r="F1091" s="121" t="s">
        <v>2445</v>
      </c>
      <c r="G1091" s="122" t="s">
        <v>34</v>
      </c>
      <c r="H1091" s="121"/>
      <c r="I1091" s="123"/>
    </row>
    <row r="1092" customFormat="false" ht="14.25" hidden="false" customHeight="false" outlineLevel="0" collapsed="false">
      <c r="A1092" s="121" t="n">
        <v>56</v>
      </c>
      <c r="B1092" s="126" t="s">
        <v>2448</v>
      </c>
      <c r="C1092" s="123" t="s">
        <v>2449</v>
      </c>
      <c r="D1092" s="122" t="s">
        <v>2450</v>
      </c>
      <c r="E1092" s="122" t="s">
        <v>14</v>
      </c>
      <c r="F1092" s="121" t="n">
        <v>18268043556</v>
      </c>
      <c r="G1092" s="126" t="s">
        <v>34</v>
      </c>
      <c r="H1092" s="142"/>
      <c r="I1092" s="142"/>
    </row>
    <row r="1093" customFormat="false" ht="14.25" hidden="false" customHeight="false" outlineLevel="0" collapsed="false">
      <c r="A1093" s="121" t="n">
        <v>57</v>
      </c>
      <c r="B1093" s="122" t="s">
        <v>2451</v>
      </c>
      <c r="C1093" s="123" t="s">
        <v>2452</v>
      </c>
      <c r="D1093" s="122" t="s">
        <v>56</v>
      </c>
      <c r="E1093" s="122" t="s">
        <v>14</v>
      </c>
      <c r="F1093" s="121" t="n">
        <v>13735473401</v>
      </c>
      <c r="G1093" s="126" t="s">
        <v>34</v>
      </c>
      <c r="H1093" s="121"/>
      <c r="I1093" s="123"/>
    </row>
    <row r="1094" customFormat="false" ht="14.25" hidden="false" customHeight="false" outlineLevel="0" collapsed="false">
      <c r="A1094" s="121" t="n">
        <v>58</v>
      </c>
      <c r="B1094" s="122" t="s">
        <v>2453</v>
      </c>
      <c r="C1094" s="123" t="s">
        <v>2454</v>
      </c>
      <c r="D1094" s="122" t="s">
        <v>758</v>
      </c>
      <c r="E1094" s="122" t="s">
        <v>14</v>
      </c>
      <c r="F1094" s="121" t="n">
        <v>13957162396</v>
      </c>
      <c r="G1094" s="126" t="s">
        <v>34</v>
      </c>
      <c r="H1094" s="121"/>
      <c r="I1094" s="123"/>
    </row>
    <row r="1095" customFormat="false" ht="14.25" hidden="false" customHeight="false" outlineLevel="0" collapsed="false">
      <c r="A1095" s="121" t="n">
        <v>59</v>
      </c>
      <c r="B1095" s="122" t="s">
        <v>2455</v>
      </c>
      <c r="C1095" s="123" t="s">
        <v>2456</v>
      </c>
      <c r="D1095" s="122" t="s">
        <v>758</v>
      </c>
      <c r="E1095" s="122" t="s">
        <v>14</v>
      </c>
      <c r="F1095" s="121" t="n">
        <v>13541625374</v>
      </c>
      <c r="G1095" s="126" t="s">
        <v>34</v>
      </c>
      <c r="H1095" s="121"/>
      <c r="I1095" s="123"/>
    </row>
    <row r="1096" customFormat="false" ht="14.25" hidden="false" customHeight="false" outlineLevel="0" collapsed="false">
      <c r="A1096" s="121" t="n">
        <v>60</v>
      </c>
      <c r="B1096" s="143" t="s">
        <v>2457</v>
      </c>
      <c r="C1096" s="144" t="s">
        <v>2458</v>
      </c>
      <c r="D1096" s="143" t="s">
        <v>2459</v>
      </c>
      <c r="E1096" s="122" t="s">
        <v>16</v>
      </c>
      <c r="F1096" s="121"/>
      <c r="G1096" s="122" t="s">
        <v>2460</v>
      </c>
      <c r="H1096" s="121"/>
      <c r="I1096" s="123"/>
    </row>
    <row r="1097" customFormat="false" ht="14.25" hidden="false" customHeight="false" outlineLevel="0" collapsed="false">
      <c r="A1097" s="121" t="n">
        <v>61</v>
      </c>
      <c r="B1097" s="122" t="s">
        <v>2461</v>
      </c>
      <c r="C1097" s="123" t="s">
        <v>2462</v>
      </c>
      <c r="D1097" s="122" t="s">
        <v>392</v>
      </c>
      <c r="E1097" s="122" t="s">
        <v>16</v>
      </c>
      <c r="F1097" s="123" t="s">
        <v>2387</v>
      </c>
      <c r="G1097" s="122" t="s">
        <v>34</v>
      </c>
      <c r="H1097" s="121"/>
      <c r="I1097" s="123"/>
    </row>
    <row r="1098" customFormat="false" ht="14.25" hidden="false" customHeight="false" outlineLevel="0" collapsed="false">
      <c r="A1098" s="121" t="n">
        <v>62</v>
      </c>
      <c r="B1098" s="145" t="s">
        <v>2463</v>
      </c>
      <c r="C1098" s="146" t="s">
        <v>2464</v>
      </c>
      <c r="D1098" s="147" t="s">
        <v>452</v>
      </c>
      <c r="E1098" s="122" t="s">
        <v>16</v>
      </c>
      <c r="F1098" s="123" t="s">
        <v>2387</v>
      </c>
      <c r="G1098" s="122" t="s">
        <v>34</v>
      </c>
      <c r="H1098" s="121"/>
      <c r="I1098" s="123"/>
    </row>
    <row r="1099" customFormat="false" ht="14.25" hidden="false" customHeight="false" outlineLevel="0" collapsed="false">
      <c r="A1099" s="122" t="s">
        <v>2465</v>
      </c>
      <c r="B1099" s="122" t="s">
        <v>2466</v>
      </c>
      <c r="C1099" s="123" t="s">
        <v>2467</v>
      </c>
      <c r="D1099" s="122" t="s">
        <v>2468</v>
      </c>
      <c r="E1099" s="122" t="s">
        <v>10</v>
      </c>
      <c r="F1099" s="123" t="s">
        <v>2469</v>
      </c>
      <c r="G1099" s="122" t="s">
        <v>34</v>
      </c>
      <c r="H1099" s="148" t="n">
        <v>4</v>
      </c>
      <c r="I1099" s="149" t="n">
        <v>41541</v>
      </c>
    </row>
  </sheetData>
  <autoFilter ref="A2:I1035"/>
  <mergeCells count="1">
    <mergeCell ref="A1:I1"/>
  </mergeCells>
  <dataValidations count="4">
    <dataValidation allowBlank="true" errorStyle="stop" operator="between" showDropDown="false" showErrorMessage="true" showInputMessage="false" sqref="E8 E31 E224:E225 E241 E245:E249 E367 E370:E371 E649 E652" type="list">
      <formula1>$O$2:$O$12</formula1>
      <formula2>0</formula2>
    </dataValidation>
    <dataValidation allowBlank="true" errorStyle="stop" operator="between" showDropDown="false" showErrorMessage="true" showInputMessage="false" sqref="E867" type="list">
      <formula1>$N$2:$N$12</formula1>
      <formula2>0</formula2>
    </dataValidation>
    <dataValidation allowBlank="true" errorStyle="stop" operator="between" showDropDown="false" showErrorMessage="true" showInputMessage="false" sqref="F882" type="list">
      <formula1>$M$2:$M$12</formula1>
      <formula2>0</formula2>
    </dataValidation>
    <dataValidation allowBlank="true" errorStyle="stop" operator="between" showDropDown="false" showErrorMessage="true" showInputMessage="false" sqref="E696" type="list">
      <formula1>$K$2:$K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2" activeCellId="0" sqref="E2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20" width="8.24"/>
    <col collapsed="false" customWidth="true" hidden="false" outlineLevel="0" max="3" min="3" style="20" width="20.99"/>
    <col collapsed="false" customWidth="true" hidden="false" outlineLevel="0" max="4" min="4" style="20" width="25.12"/>
    <col collapsed="false" customWidth="true" hidden="false" outlineLevel="0" max="5" min="5" style="0" width="12.87"/>
    <col collapsed="false" customWidth="true" hidden="false" outlineLevel="0" max="6" min="6" style="0" width="23.62"/>
    <col collapsed="false" customWidth="true" hidden="false" outlineLevel="0" max="7" min="7" style="0" width="8.36"/>
    <col collapsed="false" customWidth="true" hidden="false" outlineLevel="0" max="8" min="8" style="0" width="6.5"/>
  </cols>
  <sheetData>
    <row r="1" s="150" customFormat="tru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customFormat="false" ht="20.1" hidden="false" customHeight="true" outlineLevel="0" collapsed="false">
      <c r="A2" s="3" t="n">
        <v>1</v>
      </c>
      <c r="B2" s="3" t="s">
        <v>31</v>
      </c>
      <c r="C2" s="17" t="s">
        <v>32</v>
      </c>
      <c r="D2" s="3" t="s">
        <v>33</v>
      </c>
      <c r="E2" s="3" t="s">
        <v>10</v>
      </c>
      <c r="F2" s="3" t="n">
        <v>13003607502</v>
      </c>
      <c r="G2" s="11" t="s">
        <v>34</v>
      </c>
      <c r="H2" s="90" t="n">
        <v>1</v>
      </c>
      <c r="I2" s="151" t="n">
        <v>41603</v>
      </c>
    </row>
    <row r="3" customFormat="false" ht="20.1" hidden="false" customHeight="true" outlineLevel="0" collapsed="false">
      <c r="A3" s="3" t="n">
        <v>2</v>
      </c>
      <c r="B3" s="3" t="s">
        <v>43</v>
      </c>
      <c r="C3" s="21" t="s">
        <v>44</v>
      </c>
      <c r="D3" s="3" t="s">
        <v>45</v>
      </c>
      <c r="E3" s="3" t="s">
        <v>10</v>
      </c>
      <c r="F3" s="3" t="n">
        <v>13065702899</v>
      </c>
      <c r="G3" s="11" t="s">
        <v>34</v>
      </c>
      <c r="H3" s="90" t="n">
        <v>2</v>
      </c>
      <c r="I3" s="151" t="n">
        <v>41603</v>
      </c>
    </row>
    <row r="4" s="152" customFormat="true" ht="20.1" hidden="false" customHeight="true" outlineLevel="0" collapsed="false">
      <c r="A4" s="3" t="n">
        <v>3</v>
      </c>
      <c r="B4" s="28" t="s">
        <v>75</v>
      </c>
      <c r="C4" s="29" t="s">
        <v>76</v>
      </c>
      <c r="D4" s="3" t="s">
        <v>77</v>
      </c>
      <c r="E4" s="3" t="s">
        <v>10</v>
      </c>
      <c r="F4" s="3" t="n">
        <v>13105817253</v>
      </c>
      <c r="G4" s="11" t="s">
        <v>34</v>
      </c>
      <c r="H4" s="90" t="n">
        <v>3</v>
      </c>
      <c r="I4" s="151" t="n">
        <v>41603</v>
      </c>
    </row>
    <row r="5" s="152" customFormat="true" ht="20.1" hidden="false" customHeight="true" outlineLevel="0" collapsed="false">
      <c r="A5" s="3" t="n">
        <v>4</v>
      </c>
      <c r="B5" s="3" t="s">
        <v>90</v>
      </c>
      <c r="C5" s="21" t="s">
        <v>91</v>
      </c>
      <c r="D5" s="3" t="s">
        <v>56</v>
      </c>
      <c r="E5" s="3" t="s">
        <v>10</v>
      </c>
      <c r="F5" s="3" t="n">
        <v>13175086591</v>
      </c>
      <c r="G5" s="11" t="s">
        <v>34</v>
      </c>
      <c r="H5" s="90" t="n">
        <v>4</v>
      </c>
      <c r="I5" s="151" t="n">
        <v>41603</v>
      </c>
    </row>
    <row r="6" s="152" customFormat="true" ht="20.1" hidden="false" customHeight="true" outlineLevel="0" collapsed="false">
      <c r="A6" s="3" t="n">
        <v>5</v>
      </c>
      <c r="B6" s="3" t="s">
        <v>95</v>
      </c>
      <c r="C6" s="21" t="s">
        <v>96</v>
      </c>
      <c r="D6" s="3" t="s">
        <v>97</v>
      </c>
      <c r="E6" s="3" t="s">
        <v>10</v>
      </c>
      <c r="F6" s="3" t="n">
        <v>13186986467</v>
      </c>
      <c r="G6" s="11" t="s">
        <v>34</v>
      </c>
      <c r="H6" s="90" t="n">
        <v>5</v>
      </c>
      <c r="I6" s="151" t="n">
        <v>41603</v>
      </c>
    </row>
    <row r="7" s="152" customFormat="true" ht="20.1" hidden="false" customHeight="true" outlineLevel="0" collapsed="false">
      <c r="A7" s="3" t="n">
        <v>6</v>
      </c>
      <c r="B7" s="3" t="s">
        <v>98</v>
      </c>
      <c r="C7" s="21" t="s">
        <v>99</v>
      </c>
      <c r="D7" s="3" t="s">
        <v>97</v>
      </c>
      <c r="E7" s="3" t="s">
        <v>10</v>
      </c>
      <c r="F7" s="3" t="n">
        <v>13186986467</v>
      </c>
      <c r="G7" s="11" t="s">
        <v>34</v>
      </c>
      <c r="H7" s="90" t="n">
        <v>6</v>
      </c>
      <c r="I7" s="151" t="n">
        <v>41603</v>
      </c>
    </row>
    <row r="8" s="152" customFormat="true" ht="20.1" hidden="false" customHeight="true" outlineLevel="0" collapsed="false">
      <c r="A8" s="3" t="n">
        <v>7</v>
      </c>
      <c r="B8" s="23" t="s">
        <v>156</v>
      </c>
      <c r="C8" s="33" t="s">
        <v>157</v>
      </c>
      <c r="D8" s="34" t="s">
        <v>158</v>
      </c>
      <c r="E8" s="3" t="s">
        <v>10</v>
      </c>
      <c r="F8" s="3" t="n">
        <v>13336192508</v>
      </c>
      <c r="G8" s="11" t="s">
        <v>34</v>
      </c>
      <c r="H8" s="90" t="n">
        <v>7</v>
      </c>
      <c r="I8" s="151" t="n">
        <v>41603</v>
      </c>
    </row>
    <row r="9" customFormat="false" ht="20.1" hidden="false" customHeight="true" outlineLevel="0" collapsed="false">
      <c r="A9" s="3" t="n">
        <v>8</v>
      </c>
      <c r="B9" s="23" t="s">
        <v>159</v>
      </c>
      <c r="C9" s="33" t="s">
        <v>160</v>
      </c>
      <c r="D9" s="34" t="s">
        <v>158</v>
      </c>
      <c r="E9" s="3" t="s">
        <v>10</v>
      </c>
      <c r="F9" s="3" t="n">
        <v>13336192508</v>
      </c>
      <c r="G9" s="11" t="s">
        <v>34</v>
      </c>
      <c r="H9" s="90" t="n">
        <v>8</v>
      </c>
      <c r="I9" s="151" t="n">
        <v>41603</v>
      </c>
    </row>
    <row r="10" s="150" customFormat="true" ht="20.1" hidden="false" customHeight="true" outlineLevel="0" collapsed="false">
      <c r="A10" s="3" t="n">
        <v>9</v>
      </c>
      <c r="B10" s="35" t="s">
        <v>161</v>
      </c>
      <c r="C10" s="33" t="s">
        <v>162</v>
      </c>
      <c r="D10" s="34" t="s">
        <v>158</v>
      </c>
      <c r="E10" s="3" t="s">
        <v>10</v>
      </c>
      <c r="F10" s="3" t="n">
        <v>13336192508</v>
      </c>
      <c r="G10" s="11" t="s">
        <v>34</v>
      </c>
      <c r="H10" s="90" t="n">
        <v>9</v>
      </c>
      <c r="I10" s="151" t="n">
        <v>41603</v>
      </c>
    </row>
    <row r="11" s="153" customFormat="true" ht="20.1" hidden="false" customHeight="true" outlineLevel="0" collapsed="false">
      <c r="A11" s="3" t="n">
        <v>10</v>
      </c>
      <c r="B11" s="35" t="s">
        <v>163</v>
      </c>
      <c r="C11" s="33" t="s">
        <v>164</v>
      </c>
      <c r="D11" s="34" t="s">
        <v>158</v>
      </c>
      <c r="E11" s="3" t="s">
        <v>10</v>
      </c>
      <c r="F11" s="3" t="n">
        <v>13336192508</v>
      </c>
      <c r="G11" s="11" t="s">
        <v>34</v>
      </c>
      <c r="H11" s="90" t="n">
        <v>10</v>
      </c>
      <c r="I11" s="151" t="n">
        <v>41603</v>
      </c>
    </row>
    <row r="12" s="150" customFormat="true" ht="20.1" hidden="false" customHeight="true" outlineLevel="0" collapsed="false">
      <c r="A12" s="3" t="n">
        <v>11</v>
      </c>
      <c r="B12" s="3" t="s">
        <v>185</v>
      </c>
      <c r="C12" s="21" t="s">
        <v>186</v>
      </c>
      <c r="D12" s="5" t="s">
        <v>158</v>
      </c>
      <c r="E12" s="3" t="s">
        <v>10</v>
      </c>
      <c r="F12" s="3" t="n">
        <v>13336192508</v>
      </c>
      <c r="G12" s="11" t="s">
        <v>34</v>
      </c>
      <c r="H12" s="90" t="n">
        <v>11</v>
      </c>
      <c r="I12" s="151" t="n">
        <v>41603</v>
      </c>
    </row>
    <row r="13" s="153" customFormat="true" ht="20.1" hidden="false" customHeight="true" outlineLevel="0" collapsed="false">
      <c r="A13" s="3" t="n">
        <v>12</v>
      </c>
      <c r="B13" s="3" t="s">
        <v>187</v>
      </c>
      <c r="C13" s="21" t="s">
        <v>188</v>
      </c>
      <c r="D13" s="3" t="s">
        <v>189</v>
      </c>
      <c r="E13" s="3" t="s">
        <v>10</v>
      </c>
      <c r="F13" s="3" t="n">
        <v>13357105658</v>
      </c>
      <c r="G13" s="11" t="s">
        <v>34</v>
      </c>
      <c r="H13" s="90" t="n">
        <v>12</v>
      </c>
      <c r="I13" s="151" t="n">
        <v>41603</v>
      </c>
    </row>
    <row r="14" s="153" customFormat="true" ht="20.1" hidden="false" customHeight="true" outlineLevel="0" collapsed="false">
      <c r="A14" s="3" t="n">
        <v>13</v>
      </c>
      <c r="B14" s="3" t="s">
        <v>190</v>
      </c>
      <c r="C14" s="21" t="s">
        <v>191</v>
      </c>
      <c r="D14" s="3" t="s">
        <v>189</v>
      </c>
      <c r="E14" s="3" t="s">
        <v>10</v>
      </c>
      <c r="F14" s="3" t="n">
        <v>13357105658</v>
      </c>
      <c r="G14" s="11" t="s">
        <v>34</v>
      </c>
      <c r="H14" s="90" t="n">
        <v>13</v>
      </c>
      <c r="I14" s="151" t="n">
        <v>41603</v>
      </c>
    </row>
    <row r="15" s="150" customFormat="true" ht="20.1" hidden="false" customHeight="true" outlineLevel="0" collapsed="false">
      <c r="A15" s="3" t="n">
        <v>14</v>
      </c>
      <c r="B15" s="3" t="s">
        <v>192</v>
      </c>
      <c r="C15" s="21" t="s">
        <v>193</v>
      </c>
      <c r="D15" s="3" t="s">
        <v>189</v>
      </c>
      <c r="E15" s="3" t="s">
        <v>10</v>
      </c>
      <c r="F15" s="3" t="n">
        <v>13357105658</v>
      </c>
      <c r="G15" s="11" t="s">
        <v>34</v>
      </c>
      <c r="H15" s="90" t="n">
        <v>14</v>
      </c>
      <c r="I15" s="151" t="n">
        <v>41603</v>
      </c>
    </row>
    <row r="16" s="150" customFormat="true" ht="20.1" hidden="false" customHeight="true" outlineLevel="0" collapsed="false">
      <c r="A16" s="3" t="n">
        <v>15</v>
      </c>
      <c r="B16" s="3" t="s">
        <v>194</v>
      </c>
      <c r="C16" s="21" t="s">
        <v>195</v>
      </c>
      <c r="D16" s="3" t="s">
        <v>196</v>
      </c>
      <c r="E16" s="3" t="s">
        <v>10</v>
      </c>
      <c r="F16" s="3" t="n">
        <v>13357117799</v>
      </c>
      <c r="G16" s="11" t="s">
        <v>34</v>
      </c>
      <c r="H16" s="90" t="n">
        <v>15</v>
      </c>
      <c r="I16" s="151" t="n">
        <v>41603</v>
      </c>
    </row>
    <row r="17" s="153" customFormat="true" ht="20.1" hidden="false" customHeight="true" outlineLevel="0" collapsed="false">
      <c r="A17" s="3" t="n">
        <v>16</v>
      </c>
      <c r="B17" s="3" t="s">
        <v>197</v>
      </c>
      <c r="C17" s="21" t="s">
        <v>198</v>
      </c>
      <c r="D17" s="3" t="s">
        <v>196</v>
      </c>
      <c r="E17" s="3" t="s">
        <v>10</v>
      </c>
      <c r="F17" s="3" t="n">
        <v>13357117799</v>
      </c>
      <c r="G17" s="11" t="s">
        <v>34</v>
      </c>
      <c r="H17" s="90" t="n">
        <v>16</v>
      </c>
      <c r="I17" s="151" t="n">
        <v>41603</v>
      </c>
    </row>
    <row r="18" s="150" customFormat="true" ht="20.1" hidden="false" customHeight="true" outlineLevel="0" collapsed="false">
      <c r="A18" s="3" t="n">
        <v>17</v>
      </c>
      <c r="B18" s="3" t="s">
        <v>199</v>
      </c>
      <c r="C18" s="21" t="s">
        <v>200</v>
      </c>
      <c r="D18" s="3" t="s">
        <v>196</v>
      </c>
      <c r="E18" s="3" t="s">
        <v>10</v>
      </c>
      <c r="F18" s="3" t="n">
        <v>13357117799</v>
      </c>
      <c r="G18" s="11" t="s">
        <v>34</v>
      </c>
      <c r="H18" s="90" t="n">
        <v>17</v>
      </c>
      <c r="I18" s="151" t="n">
        <v>41603</v>
      </c>
    </row>
    <row r="19" s="153" customFormat="true" ht="20.1" hidden="false" customHeight="true" outlineLevel="0" collapsed="false">
      <c r="A19" s="3" t="n">
        <v>18</v>
      </c>
      <c r="B19" s="3" t="s">
        <v>201</v>
      </c>
      <c r="C19" s="37" t="s">
        <v>202</v>
      </c>
      <c r="D19" s="3" t="s">
        <v>196</v>
      </c>
      <c r="E19" s="3" t="s">
        <v>10</v>
      </c>
      <c r="F19" s="3" t="n">
        <v>13357117799</v>
      </c>
      <c r="G19" s="11" t="s">
        <v>34</v>
      </c>
      <c r="H19" s="90" t="n">
        <v>18</v>
      </c>
      <c r="I19" s="151" t="n">
        <v>41603</v>
      </c>
    </row>
    <row r="20" s="150" customFormat="true" ht="20.1" hidden="false" customHeight="true" outlineLevel="0" collapsed="false">
      <c r="A20" s="3" t="n">
        <v>19</v>
      </c>
      <c r="B20" s="3" t="s">
        <v>212</v>
      </c>
      <c r="C20" s="17" t="s">
        <v>213</v>
      </c>
      <c r="D20" s="3" t="s">
        <v>214</v>
      </c>
      <c r="E20" s="3" t="s">
        <v>10</v>
      </c>
      <c r="F20" s="3" t="n">
        <v>13375902588</v>
      </c>
      <c r="G20" s="11" t="s">
        <v>34</v>
      </c>
      <c r="H20" s="90" t="n">
        <v>19</v>
      </c>
      <c r="I20" s="151" t="n">
        <v>41603</v>
      </c>
    </row>
    <row r="21" s="153" customFormat="true" ht="20.1" hidden="false" customHeight="true" outlineLevel="0" collapsed="false">
      <c r="A21" s="3" t="n">
        <v>20</v>
      </c>
      <c r="B21" s="3" t="s">
        <v>215</v>
      </c>
      <c r="C21" s="21" t="s">
        <v>216</v>
      </c>
      <c r="D21" s="3" t="s">
        <v>214</v>
      </c>
      <c r="E21" s="3" t="s">
        <v>10</v>
      </c>
      <c r="F21" s="3" t="n">
        <v>13375902588</v>
      </c>
      <c r="G21" s="11" t="s">
        <v>34</v>
      </c>
      <c r="H21" s="90" t="n">
        <v>20</v>
      </c>
      <c r="I21" s="151" t="n">
        <v>41603</v>
      </c>
    </row>
    <row r="22" s="153" customFormat="true" ht="20.1" hidden="false" customHeight="true" outlineLevel="0" collapsed="false">
      <c r="A22" s="3" t="n">
        <v>21</v>
      </c>
      <c r="B22" s="3" t="s">
        <v>217</v>
      </c>
      <c r="C22" s="17" t="s">
        <v>218</v>
      </c>
      <c r="D22" s="3" t="s">
        <v>214</v>
      </c>
      <c r="E22" s="3" t="s">
        <v>10</v>
      </c>
      <c r="F22" s="3" t="n">
        <v>13375902588</v>
      </c>
      <c r="G22" s="11" t="s">
        <v>34</v>
      </c>
      <c r="H22" s="90" t="n">
        <v>21</v>
      </c>
      <c r="I22" s="151" t="n">
        <v>41603</v>
      </c>
    </row>
    <row r="23" s="153" customFormat="true" ht="20.1" hidden="false" customHeight="true" outlineLevel="0" collapsed="false">
      <c r="A23" s="3" t="n">
        <v>22</v>
      </c>
      <c r="B23" s="3" t="s">
        <v>235</v>
      </c>
      <c r="C23" s="42" t="s">
        <v>236</v>
      </c>
      <c r="D23" s="3" t="s">
        <v>237</v>
      </c>
      <c r="E23" s="3" t="s">
        <v>10</v>
      </c>
      <c r="F23" s="3" t="n">
        <v>13386517889</v>
      </c>
      <c r="G23" s="11" t="s">
        <v>34</v>
      </c>
      <c r="H23" s="90" t="n">
        <v>22</v>
      </c>
      <c r="I23" s="151" t="n">
        <v>41603</v>
      </c>
    </row>
    <row r="24" s="150" customFormat="true" ht="20.1" hidden="false" customHeight="true" outlineLevel="0" collapsed="false">
      <c r="A24" s="3" t="n">
        <v>23</v>
      </c>
      <c r="B24" s="3" t="s">
        <v>238</v>
      </c>
      <c r="C24" s="21" t="s">
        <v>239</v>
      </c>
      <c r="D24" s="3" t="s">
        <v>240</v>
      </c>
      <c r="E24" s="3" t="s">
        <v>10</v>
      </c>
      <c r="F24" s="3" t="n">
        <v>13505818909</v>
      </c>
      <c r="G24" s="11" t="s">
        <v>34</v>
      </c>
      <c r="H24" s="90" t="n">
        <v>23</v>
      </c>
      <c r="I24" s="151" t="n">
        <v>41603</v>
      </c>
    </row>
    <row r="25" s="153" customFormat="true" ht="20.1" hidden="false" customHeight="true" outlineLevel="0" collapsed="false">
      <c r="A25" s="3" t="n">
        <v>24</v>
      </c>
      <c r="B25" s="3" t="s">
        <v>246</v>
      </c>
      <c r="C25" s="26" t="s">
        <v>247</v>
      </c>
      <c r="D25" s="3" t="s">
        <v>248</v>
      </c>
      <c r="E25" s="3" t="s">
        <v>10</v>
      </c>
      <c r="F25" s="3" t="n">
        <v>13567179521</v>
      </c>
      <c r="G25" s="11" t="s">
        <v>34</v>
      </c>
      <c r="H25" s="90" t="n">
        <v>24</v>
      </c>
      <c r="I25" s="151" t="n">
        <v>41603</v>
      </c>
    </row>
    <row r="26" s="153" customFormat="true" ht="20.1" hidden="false" customHeight="true" outlineLevel="0" collapsed="false">
      <c r="A26" s="3" t="n">
        <v>25</v>
      </c>
      <c r="B26" s="3" t="s">
        <v>249</v>
      </c>
      <c r="C26" s="26" t="s">
        <v>250</v>
      </c>
      <c r="D26" s="3" t="s">
        <v>248</v>
      </c>
      <c r="E26" s="3" t="s">
        <v>10</v>
      </c>
      <c r="F26" s="3" t="n">
        <v>13567179521</v>
      </c>
      <c r="G26" s="11" t="s">
        <v>34</v>
      </c>
      <c r="H26" s="90" t="n">
        <v>25</v>
      </c>
      <c r="I26" s="151" t="n">
        <v>41603</v>
      </c>
    </row>
    <row r="27" s="153" customFormat="true" ht="20.1" hidden="false" customHeight="true" outlineLevel="0" collapsed="false">
      <c r="A27" s="3" t="n">
        <v>26</v>
      </c>
      <c r="B27" s="3" t="s">
        <v>251</v>
      </c>
      <c r="C27" s="26" t="s">
        <v>252</v>
      </c>
      <c r="D27" s="3" t="s">
        <v>248</v>
      </c>
      <c r="E27" s="3" t="s">
        <v>10</v>
      </c>
      <c r="F27" s="3" t="n">
        <v>13567179521</v>
      </c>
      <c r="G27" s="11" t="s">
        <v>34</v>
      </c>
      <c r="H27" s="90" t="n">
        <v>26</v>
      </c>
      <c r="I27" s="151" t="n">
        <v>41603</v>
      </c>
    </row>
    <row r="28" s="153" customFormat="true" ht="20.1" hidden="false" customHeight="true" outlineLevel="0" collapsed="false">
      <c r="A28" s="3" t="n">
        <v>27</v>
      </c>
      <c r="B28" s="3" t="s">
        <v>253</v>
      </c>
      <c r="C28" s="26" t="s">
        <v>254</v>
      </c>
      <c r="D28" s="3" t="s">
        <v>248</v>
      </c>
      <c r="E28" s="3" t="s">
        <v>10</v>
      </c>
      <c r="F28" s="3" t="n">
        <v>13567179521</v>
      </c>
      <c r="G28" s="11" t="s">
        <v>34</v>
      </c>
      <c r="H28" s="90" t="n">
        <v>27</v>
      </c>
      <c r="I28" s="151" t="n">
        <v>41603</v>
      </c>
    </row>
    <row r="29" s="153" customFormat="true" ht="20.1" hidden="false" customHeight="true" outlineLevel="0" collapsed="false">
      <c r="A29" s="3" t="n">
        <v>28</v>
      </c>
      <c r="B29" s="3" t="s">
        <v>289</v>
      </c>
      <c r="C29" s="21" t="s">
        <v>290</v>
      </c>
      <c r="D29" s="32" t="s">
        <v>291</v>
      </c>
      <c r="E29" s="3" t="s">
        <v>10</v>
      </c>
      <c r="F29" s="3" t="n">
        <v>13575736640</v>
      </c>
      <c r="G29" s="11" t="s">
        <v>34</v>
      </c>
      <c r="H29" s="90" t="n">
        <v>28</v>
      </c>
      <c r="I29" s="151" t="n">
        <v>41603</v>
      </c>
    </row>
    <row r="30" s="153" customFormat="true" ht="20.1" hidden="false" customHeight="true" outlineLevel="0" collapsed="false">
      <c r="A30" s="3" t="n">
        <v>29</v>
      </c>
      <c r="B30" s="46" t="s">
        <v>292</v>
      </c>
      <c r="C30" s="47" t="s">
        <v>293</v>
      </c>
      <c r="D30" s="32" t="s">
        <v>291</v>
      </c>
      <c r="E30" s="3" t="s">
        <v>10</v>
      </c>
      <c r="F30" s="3" t="n">
        <v>13575736640</v>
      </c>
      <c r="G30" s="11" t="s">
        <v>34</v>
      </c>
      <c r="H30" s="90" t="n">
        <v>29</v>
      </c>
      <c r="I30" s="151" t="n">
        <v>41603</v>
      </c>
    </row>
    <row r="31" s="153" customFormat="true" ht="20.1" hidden="false" customHeight="true" outlineLevel="0" collapsed="false">
      <c r="A31" s="3" t="n">
        <v>30</v>
      </c>
      <c r="B31" s="3" t="s">
        <v>294</v>
      </c>
      <c r="C31" s="21" t="s">
        <v>295</v>
      </c>
      <c r="D31" s="32" t="s">
        <v>291</v>
      </c>
      <c r="E31" s="3" t="s">
        <v>10</v>
      </c>
      <c r="F31" s="3" t="n">
        <v>13575736640</v>
      </c>
      <c r="G31" s="11" t="s">
        <v>34</v>
      </c>
      <c r="H31" s="90" t="n">
        <v>30</v>
      </c>
      <c r="I31" s="151" t="n">
        <v>41603</v>
      </c>
    </row>
    <row r="32" s="153" customFormat="true" ht="20.1" hidden="false" customHeight="true" outlineLevel="0" collapsed="false">
      <c r="A32" s="3" t="n">
        <v>31</v>
      </c>
      <c r="B32" s="3" t="s">
        <v>296</v>
      </c>
      <c r="C32" s="21" t="s">
        <v>297</v>
      </c>
      <c r="D32" s="32" t="s">
        <v>291</v>
      </c>
      <c r="E32" s="3" t="s">
        <v>10</v>
      </c>
      <c r="F32" s="3" t="n">
        <v>13575736640</v>
      </c>
      <c r="G32" s="11" t="s">
        <v>34</v>
      </c>
      <c r="H32" s="90" t="n">
        <v>31</v>
      </c>
      <c r="I32" s="151" t="n">
        <v>41603</v>
      </c>
    </row>
    <row r="33" s="153" customFormat="true" ht="20.1" hidden="false" customHeight="true" outlineLevel="0" collapsed="false">
      <c r="A33" s="3" t="n">
        <v>32</v>
      </c>
      <c r="B33" s="3" t="s">
        <v>307</v>
      </c>
      <c r="C33" s="21" t="s">
        <v>308</v>
      </c>
      <c r="D33" s="3" t="s">
        <v>309</v>
      </c>
      <c r="E33" s="3" t="s">
        <v>10</v>
      </c>
      <c r="F33" s="3" t="n">
        <v>13588044903</v>
      </c>
      <c r="G33" s="11" t="s">
        <v>34</v>
      </c>
      <c r="H33" s="90" t="n">
        <v>32</v>
      </c>
      <c r="I33" s="151" t="n">
        <v>41603</v>
      </c>
    </row>
    <row r="34" s="153" customFormat="true" ht="20.1" hidden="false" customHeight="true" outlineLevel="0" collapsed="false">
      <c r="A34" s="3" t="n">
        <v>33</v>
      </c>
      <c r="B34" s="3" t="s">
        <v>322</v>
      </c>
      <c r="C34" s="21" t="s">
        <v>323</v>
      </c>
      <c r="D34" s="3" t="s">
        <v>324</v>
      </c>
      <c r="E34" s="3" t="s">
        <v>10</v>
      </c>
      <c r="F34" s="3" t="n">
        <v>13588071090</v>
      </c>
      <c r="G34" s="11" t="s">
        <v>34</v>
      </c>
      <c r="H34" s="90" t="n">
        <v>33</v>
      </c>
      <c r="I34" s="151" t="n">
        <v>41603</v>
      </c>
    </row>
    <row r="35" s="153" customFormat="true" ht="20.1" hidden="false" customHeight="true" outlineLevel="0" collapsed="false">
      <c r="A35" s="3" t="n">
        <v>34</v>
      </c>
      <c r="B35" s="3" t="s">
        <v>325</v>
      </c>
      <c r="C35" s="21" t="s">
        <v>326</v>
      </c>
      <c r="D35" s="3" t="s">
        <v>324</v>
      </c>
      <c r="E35" s="3" t="s">
        <v>10</v>
      </c>
      <c r="F35" s="3" t="n">
        <v>13588071090</v>
      </c>
      <c r="G35" s="11" t="s">
        <v>34</v>
      </c>
      <c r="H35" s="90" t="n">
        <v>34</v>
      </c>
      <c r="I35" s="151" t="n">
        <v>41603</v>
      </c>
    </row>
    <row r="36" s="153" customFormat="true" ht="20.1" hidden="false" customHeight="true" outlineLevel="0" collapsed="false">
      <c r="A36" s="3" t="n">
        <v>35</v>
      </c>
      <c r="B36" s="3" t="s">
        <v>331</v>
      </c>
      <c r="C36" s="21" t="s">
        <v>332</v>
      </c>
      <c r="D36" s="3" t="s">
        <v>333</v>
      </c>
      <c r="E36" s="3" t="s">
        <v>10</v>
      </c>
      <c r="F36" s="3" t="n">
        <v>13588081608</v>
      </c>
      <c r="G36" s="11" t="s">
        <v>34</v>
      </c>
      <c r="H36" s="90" t="n">
        <v>35</v>
      </c>
      <c r="I36" s="151" t="n">
        <v>41603</v>
      </c>
    </row>
    <row r="37" customFormat="false" ht="20.1" hidden="false" customHeight="true" outlineLevel="0" collapsed="false">
      <c r="A37" s="3" t="n">
        <v>36</v>
      </c>
      <c r="B37" s="3" t="s">
        <v>334</v>
      </c>
      <c r="C37" s="21" t="s">
        <v>335</v>
      </c>
      <c r="D37" s="3" t="s">
        <v>333</v>
      </c>
      <c r="E37" s="3" t="s">
        <v>10</v>
      </c>
      <c r="F37" s="3" t="n">
        <v>13588081608</v>
      </c>
      <c r="G37" s="11" t="s">
        <v>34</v>
      </c>
      <c r="H37" s="90" t="n">
        <v>36</v>
      </c>
      <c r="I37" s="151" t="n">
        <v>41603</v>
      </c>
    </row>
    <row r="38" customFormat="false" ht="20.1" hidden="false" customHeight="true" outlineLevel="0" collapsed="false">
      <c r="A38" s="3" t="n">
        <v>37</v>
      </c>
      <c r="B38" s="3" t="s">
        <v>336</v>
      </c>
      <c r="C38" s="21" t="s">
        <v>337</v>
      </c>
      <c r="D38" s="3" t="s">
        <v>333</v>
      </c>
      <c r="E38" s="3" t="s">
        <v>10</v>
      </c>
      <c r="F38" s="3" t="n">
        <v>13588081608</v>
      </c>
      <c r="G38" s="11" t="s">
        <v>34</v>
      </c>
      <c r="H38" s="90" t="n">
        <v>37</v>
      </c>
      <c r="I38" s="151" t="n">
        <v>41603</v>
      </c>
    </row>
    <row r="39" customFormat="false" ht="20.1" hidden="false" customHeight="true" outlineLevel="0" collapsed="false">
      <c r="A39" s="3" t="n">
        <v>38</v>
      </c>
      <c r="B39" s="3" t="s">
        <v>356</v>
      </c>
      <c r="C39" s="21" t="s">
        <v>357</v>
      </c>
      <c r="D39" s="3" t="s">
        <v>358</v>
      </c>
      <c r="E39" s="3" t="s">
        <v>10</v>
      </c>
      <c r="F39" s="3" t="n">
        <v>13588306949</v>
      </c>
      <c r="G39" s="11" t="s">
        <v>34</v>
      </c>
      <c r="H39" s="90" t="n">
        <v>38</v>
      </c>
      <c r="I39" s="151" t="n">
        <v>41603</v>
      </c>
    </row>
    <row r="40" customFormat="false" ht="20.1" hidden="false" customHeight="true" outlineLevel="0" collapsed="false">
      <c r="A40" s="3" t="n">
        <v>39</v>
      </c>
      <c r="B40" s="3" t="s">
        <v>359</v>
      </c>
      <c r="C40" s="21" t="s">
        <v>360</v>
      </c>
      <c r="D40" s="3" t="s">
        <v>358</v>
      </c>
      <c r="E40" s="3" t="s">
        <v>10</v>
      </c>
      <c r="F40" s="3" t="n">
        <v>13588306949</v>
      </c>
      <c r="G40" s="11" t="s">
        <v>34</v>
      </c>
      <c r="H40" s="90" t="n">
        <v>39</v>
      </c>
      <c r="I40" s="151" t="n">
        <v>41603</v>
      </c>
    </row>
    <row r="41" customFormat="false" ht="20.1" hidden="false" customHeight="true" outlineLevel="0" collapsed="false">
      <c r="A41" s="3" t="n">
        <v>40</v>
      </c>
      <c r="B41" s="50" t="s">
        <v>417</v>
      </c>
      <c r="C41" s="21" t="s">
        <v>418</v>
      </c>
      <c r="D41" s="51" t="s">
        <v>419</v>
      </c>
      <c r="E41" s="3" t="s">
        <v>10</v>
      </c>
      <c r="F41" s="3" t="n">
        <v>13615817654</v>
      </c>
      <c r="G41" s="11" t="s">
        <v>34</v>
      </c>
      <c r="H41" s="90" t="n">
        <v>40</v>
      </c>
      <c r="I41" s="151" t="n">
        <v>41603</v>
      </c>
    </row>
    <row r="42" s="153" customFormat="true" ht="20.1" hidden="false" customHeight="true" outlineLevel="0" collapsed="false">
      <c r="A42" s="3" t="n">
        <v>41</v>
      </c>
      <c r="B42" s="3" t="s">
        <v>1557</v>
      </c>
      <c r="C42" s="21" t="s">
        <v>1558</v>
      </c>
      <c r="D42" s="3" t="s">
        <v>1559</v>
      </c>
      <c r="E42" s="3" t="s">
        <v>10</v>
      </c>
      <c r="F42" s="3"/>
      <c r="G42" s="11" t="s">
        <v>1560</v>
      </c>
      <c r="H42" s="154" t="n">
        <v>1</v>
      </c>
      <c r="I42" s="151" t="n">
        <v>41603</v>
      </c>
    </row>
    <row r="43" s="155" customFormat="true" ht="20.1" hidden="false" customHeight="true" outlineLevel="0" collapsed="false">
      <c r="A43" s="3" t="n">
        <v>42</v>
      </c>
      <c r="B43" s="3" t="s">
        <v>1561</v>
      </c>
      <c r="C43" s="21" t="s">
        <v>1562</v>
      </c>
      <c r="D43" s="3" t="s">
        <v>1563</v>
      </c>
      <c r="E43" s="3" t="s">
        <v>10</v>
      </c>
      <c r="F43" s="3"/>
      <c r="G43" s="11" t="s">
        <v>1560</v>
      </c>
      <c r="H43" s="154" t="n">
        <v>2</v>
      </c>
      <c r="I43" s="151" t="n">
        <v>41603</v>
      </c>
    </row>
    <row r="44" s="150" customFormat="true" ht="20.1" hidden="false" customHeight="true" outlineLevel="0" collapsed="false">
      <c r="A44" s="3" t="n">
        <v>43</v>
      </c>
      <c r="B44" s="3" t="s">
        <v>1564</v>
      </c>
      <c r="C44" s="21" t="s">
        <v>1565</v>
      </c>
      <c r="D44" s="3" t="s">
        <v>1566</v>
      </c>
      <c r="E44" s="3" t="s">
        <v>10</v>
      </c>
      <c r="F44" s="3"/>
      <c r="G44" s="11" t="s">
        <v>1560</v>
      </c>
      <c r="H44" s="154" t="n">
        <v>3</v>
      </c>
      <c r="I44" s="151" t="n">
        <v>41603</v>
      </c>
    </row>
    <row r="45" s="150" customFormat="true" ht="20.1" hidden="false" customHeight="true" outlineLevel="0" collapsed="false">
      <c r="A45" s="3" t="n">
        <v>44</v>
      </c>
      <c r="B45" s="35" t="s">
        <v>1567</v>
      </c>
      <c r="C45" s="89" t="s">
        <v>1568</v>
      </c>
      <c r="D45" s="35" t="s">
        <v>1569</v>
      </c>
      <c r="E45" s="35" t="s">
        <v>10</v>
      </c>
      <c r="F45" s="3"/>
      <c r="G45" s="11" t="s">
        <v>1560</v>
      </c>
      <c r="H45" s="154" t="n">
        <v>4</v>
      </c>
      <c r="I45" s="151" t="n">
        <v>41603</v>
      </c>
    </row>
    <row r="46" s="150" customFormat="true" ht="20.1" hidden="false" customHeight="true" outlineLevel="0" collapsed="false">
      <c r="A46" s="3" t="n">
        <v>45</v>
      </c>
      <c r="B46" s="3" t="s">
        <v>1570</v>
      </c>
      <c r="C46" s="21" t="s">
        <v>1571</v>
      </c>
      <c r="D46" s="3" t="s">
        <v>1572</v>
      </c>
      <c r="E46" s="3" t="s">
        <v>10</v>
      </c>
      <c r="F46" s="16"/>
      <c r="G46" s="11" t="s">
        <v>1560</v>
      </c>
      <c r="H46" s="154" t="n">
        <v>5</v>
      </c>
      <c r="I46" s="151" t="n">
        <v>41603</v>
      </c>
    </row>
    <row r="47" s="150" customFormat="true" ht="20.1" hidden="false" customHeight="true" outlineLevel="0" collapsed="false">
      <c r="A47" s="3" t="n">
        <v>46</v>
      </c>
      <c r="B47" s="3" t="s">
        <v>1573</v>
      </c>
      <c r="C47" s="21" t="s">
        <v>1574</v>
      </c>
      <c r="D47" s="3" t="s">
        <v>1572</v>
      </c>
      <c r="E47" s="3" t="s">
        <v>10</v>
      </c>
      <c r="F47" s="32"/>
      <c r="G47" s="11" t="s">
        <v>1560</v>
      </c>
      <c r="H47" s="154" t="n">
        <v>6</v>
      </c>
      <c r="I47" s="151" t="n">
        <v>41603</v>
      </c>
    </row>
    <row r="48" s="150" customFormat="true" ht="20.1" hidden="false" customHeight="true" outlineLevel="0" collapsed="false">
      <c r="A48" s="3" t="n">
        <v>47</v>
      </c>
      <c r="B48" s="3" t="s">
        <v>1575</v>
      </c>
      <c r="C48" s="21" t="s">
        <v>1576</v>
      </c>
      <c r="D48" s="3" t="s">
        <v>1572</v>
      </c>
      <c r="E48" s="3" t="s">
        <v>10</v>
      </c>
      <c r="F48" s="3"/>
      <c r="G48" s="11" t="s">
        <v>1560</v>
      </c>
      <c r="H48" s="154" t="n">
        <v>7</v>
      </c>
      <c r="I48" s="151" t="n">
        <v>41603</v>
      </c>
    </row>
    <row r="49" s="153" customFormat="true" ht="20.1" hidden="false" customHeight="true" outlineLevel="0" collapsed="false">
      <c r="A49" s="3" t="n">
        <v>48</v>
      </c>
      <c r="B49" s="90" t="s">
        <v>1577</v>
      </c>
      <c r="C49" s="91" t="s">
        <v>1578</v>
      </c>
      <c r="D49" s="90" t="s">
        <v>1579</v>
      </c>
      <c r="E49" s="90" t="s">
        <v>10</v>
      </c>
      <c r="F49" s="3"/>
      <c r="G49" s="11" t="s">
        <v>1560</v>
      </c>
      <c r="H49" s="154" t="n">
        <v>8</v>
      </c>
      <c r="I49" s="151" t="n">
        <v>41603</v>
      </c>
    </row>
    <row r="50" s="153" customFormat="true" ht="20.1" hidden="false" customHeight="true" outlineLevel="0" collapsed="false">
      <c r="A50" s="3" t="n">
        <v>49</v>
      </c>
      <c r="B50" s="3" t="s">
        <v>1580</v>
      </c>
      <c r="C50" s="21" t="s">
        <v>1581</v>
      </c>
      <c r="D50" s="3" t="s">
        <v>56</v>
      </c>
      <c r="E50" s="3" t="s">
        <v>10</v>
      </c>
      <c r="F50" s="3"/>
      <c r="G50" s="11" t="s">
        <v>1560</v>
      </c>
      <c r="H50" s="154" t="n">
        <v>9</v>
      </c>
      <c r="I50" s="151" t="n">
        <v>41603</v>
      </c>
    </row>
    <row r="51" s="150" customFormat="true" ht="20.1" hidden="false" customHeight="true" outlineLevel="0" collapsed="false">
      <c r="A51" s="3" t="n">
        <v>50</v>
      </c>
      <c r="B51" s="3" t="s">
        <v>1582</v>
      </c>
      <c r="C51" s="21" t="s">
        <v>1583</v>
      </c>
      <c r="D51" s="3" t="s">
        <v>1584</v>
      </c>
      <c r="E51" s="3" t="s">
        <v>10</v>
      </c>
      <c r="F51" s="3"/>
      <c r="G51" s="11" t="s">
        <v>1560</v>
      </c>
      <c r="H51" s="154" t="n">
        <v>10</v>
      </c>
      <c r="I51" s="151" t="n">
        <v>41603</v>
      </c>
    </row>
    <row r="52" s="150" customFormat="true" ht="20.1" hidden="false" customHeight="true" outlineLevel="0" collapsed="false">
      <c r="A52" s="3" t="n">
        <v>51</v>
      </c>
      <c r="B52" s="3" t="s">
        <v>1585</v>
      </c>
      <c r="C52" s="21" t="s">
        <v>1586</v>
      </c>
      <c r="D52" s="3" t="s">
        <v>1584</v>
      </c>
      <c r="E52" s="3" t="s">
        <v>10</v>
      </c>
      <c r="F52" s="3"/>
      <c r="G52" s="11" t="s">
        <v>1560</v>
      </c>
      <c r="H52" s="154" t="n">
        <v>11</v>
      </c>
      <c r="I52" s="151" t="n">
        <v>41603</v>
      </c>
    </row>
    <row r="53" s="150" customFormat="true" ht="20.1" hidden="false" customHeight="true" outlineLevel="0" collapsed="false">
      <c r="A53" s="3" t="n">
        <v>52</v>
      </c>
      <c r="B53" s="3" t="s">
        <v>1587</v>
      </c>
      <c r="C53" s="24" t="s">
        <v>1588</v>
      </c>
      <c r="D53" s="3" t="s">
        <v>1589</v>
      </c>
      <c r="E53" s="3" t="s">
        <v>10</v>
      </c>
      <c r="F53" s="23"/>
      <c r="G53" s="11" t="s">
        <v>1560</v>
      </c>
      <c r="H53" s="154" t="n">
        <v>12</v>
      </c>
      <c r="I53" s="151" t="n">
        <v>41603</v>
      </c>
    </row>
    <row r="54" s="150" customFormat="true" ht="20.1" hidden="false" customHeight="true" outlineLevel="0" collapsed="false">
      <c r="A54" s="3"/>
      <c r="B54" s="3"/>
      <c r="C54" s="38"/>
      <c r="D54" s="3"/>
      <c r="E54" s="3"/>
      <c r="F54" s="156"/>
      <c r="G54" s="16"/>
      <c r="H54" s="154"/>
      <c r="I54" s="151"/>
    </row>
    <row r="55" customFormat="false" ht="20.1" hidden="false" customHeight="true" outlineLevel="0" collapsed="false">
      <c r="A55" s="3" t="n">
        <v>53</v>
      </c>
      <c r="B55" s="3" t="s">
        <v>423</v>
      </c>
      <c r="C55" s="21" t="s">
        <v>424</v>
      </c>
      <c r="D55" s="3" t="s">
        <v>56</v>
      </c>
      <c r="E55" s="3" t="s">
        <v>10</v>
      </c>
      <c r="F55" s="32" t="n">
        <v>13646840178</v>
      </c>
      <c r="G55" s="11" t="s">
        <v>34</v>
      </c>
      <c r="H55" s="90" t="n">
        <v>1</v>
      </c>
      <c r="I55" s="151" t="n">
        <v>41604</v>
      </c>
    </row>
    <row r="56" customFormat="false" ht="20.1" hidden="false" customHeight="true" outlineLevel="0" collapsed="false">
      <c r="A56" s="3" t="n">
        <v>54</v>
      </c>
      <c r="B56" s="3" t="s">
        <v>425</v>
      </c>
      <c r="C56" s="21" t="s">
        <v>426</v>
      </c>
      <c r="D56" s="3" t="s">
        <v>237</v>
      </c>
      <c r="E56" s="3" t="s">
        <v>10</v>
      </c>
      <c r="F56" s="3" t="n">
        <v>13656713086</v>
      </c>
      <c r="G56" s="11" t="s">
        <v>34</v>
      </c>
      <c r="H56" s="90" t="n">
        <v>2</v>
      </c>
      <c r="I56" s="151" t="n">
        <v>41604</v>
      </c>
    </row>
    <row r="57" customFormat="false" ht="20.1" hidden="false" customHeight="true" outlineLevel="0" collapsed="false">
      <c r="A57" s="3" t="n">
        <v>55</v>
      </c>
      <c r="B57" s="3" t="s">
        <v>427</v>
      </c>
      <c r="C57" s="17" t="s">
        <v>428</v>
      </c>
      <c r="D57" s="3" t="s">
        <v>429</v>
      </c>
      <c r="E57" s="3" t="s">
        <v>10</v>
      </c>
      <c r="F57" s="3" t="n">
        <v>13656814760</v>
      </c>
      <c r="G57" s="11" t="s">
        <v>34</v>
      </c>
      <c r="H57" s="90" t="n">
        <v>3</v>
      </c>
      <c r="I57" s="151" t="n">
        <v>41604</v>
      </c>
    </row>
    <row r="58" customFormat="false" ht="20.1" hidden="false" customHeight="true" outlineLevel="0" collapsed="false">
      <c r="A58" s="3" t="n">
        <v>56</v>
      </c>
      <c r="B58" s="3" t="s">
        <v>430</v>
      </c>
      <c r="C58" s="17" t="s">
        <v>431</v>
      </c>
      <c r="D58" s="31" t="s">
        <v>429</v>
      </c>
      <c r="E58" s="3" t="s">
        <v>10</v>
      </c>
      <c r="F58" s="3" t="n">
        <v>13656814760</v>
      </c>
      <c r="G58" s="11" t="s">
        <v>34</v>
      </c>
      <c r="H58" s="90" t="n">
        <v>4</v>
      </c>
      <c r="I58" s="151" t="n">
        <v>41604</v>
      </c>
    </row>
    <row r="59" customFormat="false" ht="20.1" hidden="false" customHeight="true" outlineLevel="0" collapsed="false">
      <c r="A59" s="3" t="n">
        <v>57</v>
      </c>
      <c r="B59" s="3" t="s">
        <v>450</v>
      </c>
      <c r="C59" s="21" t="s">
        <v>451</v>
      </c>
      <c r="D59" s="3" t="s">
        <v>452</v>
      </c>
      <c r="E59" s="3" t="s">
        <v>10</v>
      </c>
      <c r="F59" s="21" t="s">
        <v>453</v>
      </c>
      <c r="G59" s="11" t="s">
        <v>34</v>
      </c>
      <c r="H59" s="90" t="n">
        <v>5</v>
      </c>
      <c r="I59" s="151" t="n">
        <v>41604</v>
      </c>
    </row>
    <row r="60" customFormat="false" ht="20.1" hidden="false" customHeight="true" outlineLevel="0" collapsed="false">
      <c r="A60" s="3" t="n">
        <v>58</v>
      </c>
      <c r="B60" s="3" t="s">
        <v>454</v>
      </c>
      <c r="C60" s="21" t="s">
        <v>455</v>
      </c>
      <c r="D60" s="3" t="s">
        <v>452</v>
      </c>
      <c r="E60" s="3" t="s">
        <v>10</v>
      </c>
      <c r="F60" s="21" t="s">
        <v>453</v>
      </c>
      <c r="G60" s="11" t="s">
        <v>34</v>
      </c>
      <c r="H60" s="90" t="n">
        <v>6</v>
      </c>
      <c r="I60" s="151" t="n">
        <v>41604</v>
      </c>
    </row>
    <row r="61" customFormat="false" ht="20.1" hidden="false" customHeight="true" outlineLevel="0" collapsed="false">
      <c r="A61" s="3" t="n">
        <v>59</v>
      </c>
      <c r="B61" s="3" t="s">
        <v>456</v>
      </c>
      <c r="C61" s="21" t="s">
        <v>457</v>
      </c>
      <c r="D61" s="3" t="s">
        <v>452</v>
      </c>
      <c r="E61" s="3" t="s">
        <v>10</v>
      </c>
      <c r="F61" s="21" t="s">
        <v>453</v>
      </c>
      <c r="G61" s="11" t="s">
        <v>34</v>
      </c>
      <c r="H61" s="90" t="n">
        <v>7</v>
      </c>
      <c r="I61" s="151" t="n">
        <v>41604</v>
      </c>
    </row>
    <row r="62" customFormat="false" ht="20.1" hidden="false" customHeight="true" outlineLevel="0" collapsed="false">
      <c r="A62" s="3" t="n">
        <v>60</v>
      </c>
      <c r="B62" s="5" t="s">
        <v>486</v>
      </c>
      <c r="C62" s="21" t="s">
        <v>487</v>
      </c>
      <c r="D62" s="5" t="s">
        <v>488</v>
      </c>
      <c r="E62" s="5" t="s">
        <v>10</v>
      </c>
      <c r="F62" s="21" t="s">
        <v>489</v>
      </c>
      <c r="G62" s="11" t="s">
        <v>34</v>
      </c>
      <c r="H62" s="90" t="n">
        <v>8</v>
      </c>
      <c r="I62" s="151" t="n">
        <v>41604</v>
      </c>
    </row>
    <row r="63" customFormat="false" ht="20.1" hidden="false" customHeight="true" outlineLevel="0" collapsed="false">
      <c r="A63" s="3" t="n">
        <v>61</v>
      </c>
      <c r="B63" s="11" t="s">
        <v>494</v>
      </c>
      <c r="C63" s="19" t="s">
        <v>495</v>
      </c>
      <c r="D63" s="11" t="s">
        <v>496</v>
      </c>
      <c r="E63" s="11" t="s">
        <v>10</v>
      </c>
      <c r="F63" s="16" t="n">
        <v>13685768807</v>
      </c>
      <c r="G63" s="11" t="s">
        <v>34</v>
      </c>
      <c r="H63" s="90" t="n">
        <v>9</v>
      </c>
      <c r="I63" s="151" t="n">
        <v>41604</v>
      </c>
    </row>
    <row r="64" customFormat="false" ht="20.1" hidden="false" customHeight="true" outlineLevel="0" collapsed="false">
      <c r="A64" s="3" t="n">
        <v>62</v>
      </c>
      <c r="B64" s="11" t="s">
        <v>497</v>
      </c>
      <c r="C64" s="19" t="s">
        <v>498</v>
      </c>
      <c r="D64" s="11" t="s">
        <v>496</v>
      </c>
      <c r="E64" s="11" t="s">
        <v>10</v>
      </c>
      <c r="F64" s="16" t="n">
        <v>13685768807</v>
      </c>
      <c r="G64" s="11" t="s">
        <v>34</v>
      </c>
      <c r="H64" s="90" t="n">
        <v>10</v>
      </c>
      <c r="I64" s="151" t="n">
        <v>41604</v>
      </c>
    </row>
    <row r="65" customFormat="false" ht="20.1" hidden="false" customHeight="true" outlineLevel="0" collapsed="false">
      <c r="A65" s="3" t="n">
        <v>63</v>
      </c>
      <c r="B65" s="35" t="s">
        <v>499</v>
      </c>
      <c r="C65" s="33" t="s">
        <v>500</v>
      </c>
      <c r="D65" s="35" t="s">
        <v>496</v>
      </c>
      <c r="E65" s="3" t="s">
        <v>10</v>
      </c>
      <c r="F65" s="3" t="n">
        <v>13685768807</v>
      </c>
      <c r="G65" s="11" t="s">
        <v>34</v>
      </c>
      <c r="H65" s="90" t="n">
        <v>11</v>
      </c>
      <c r="I65" s="151" t="n">
        <v>41604</v>
      </c>
    </row>
    <row r="66" customFormat="false" ht="20.1" hidden="false" customHeight="true" outlineLevel="0" collapsed="false">
      <c r="A66" s="3" t="n">
        <v>64</v>
      </c>
      <c r="B66" s="3" t="s">
        <v>501</v>
      </c>
      <c r="C66" s="21" t="s">
        <v>502</v>
      </c>
      <c r="D66" s="3" t="s">
        <v>196</v>
      </c>
      <c r="E66" s="3" t="s">
        <v>10</v>
      </c>
      <c r="F66" s="3" t="n">
        <v>13705816483</v>
      </c>
      <c r="G66" s="11" t="s">
        <v>34</v>
      </c>
      <c r="H66" s="90" t="n">
        <v>12</v>
      </c>
      <c r="I66" s="151" t="n">
        <v>41604</v>
      </c>
    </row>
    <row r="67" customFormat="false" ht="20.1" hidden="false" customHeight="true" outlineLevel="0" collapsed="false">
      <c r="A67" s="3" t="n">
        <v>65</v>
      </c>
      <c r="B67" s="25" t="s">
        <v>503</v>
      </c>
      <c r="C67" s="55" t="s">
        <v>504</v>
      </c>
      <c r="D67" s="25" t="s">
        <v>505</v>
      </c>
      <c r="E67" s="3" t="s">
        <v>10</v>
      </c>
      <c r="F67" s="3" t="n">
        <v>13732276292</v>
      </c>
      <c r="G67" s="11" t="s">
        <v>34</v>
      </c>
      <c r="H67" s="90" t="n">
        <v>13</v>
      </c>
      <c r="I67" s="151" t="n">
        <v>41604</v>
      </c>
    </row>
    <row r="68" customFormat="false" ht="20.1" hidden="false" customHeight="true" outlineLevel="0" collapsed="false">
      <c r="A68" s="3" t="n">
        <v>66</v>
      </c>
      <c r="B68" s="3" t="s">
        <v>523</v>
      </c>
      <c r="C68" s="21" t="s">
        <v>524</v>
      </c>
      <c r="D68" s="3" t="s">
        <v>525</v>
      </c>
      <c r="E68" s="3" t="s">
        <v>10</v>
      </c>
      <c r="F68" s="3" t="n">
        <v>13735542050</v>
      </c>
      <c r="G68" s="11" t="s">
        <v>34</v>
      </c>
      <c r="H68" s="90" t="n">
        <v>14</v>
      </c>
      <c r="I68" s="151" t="n">
        <v>41604</v>
      </c>
    </row>
    <row r="69" customFormat="false" ht="20.1" hidden="false" customHeight="true" outlineLevel="0" collapsed="false">
      <c r="A69" s="3" t="n">
        <v>67</v>
      </c>
      <c r="B69" s="3" t="s">
        <v>532</v>
      </c>
      <c r="C69" s="21" t="s">
        <v>533</v>
      </c>
      <c r="D69" s="3" t="s">
        <v>94</v>
      </c>
      <c r="E69" s="3" t="s">
        <v>10</v>
      </c>
      <c r="F69" s="3" t="n">
        <v>13738103302</v>
      </c>
      <c r="G69" s="11" t="s">
        <v>34</v>
      </c>
      <c r="H69" s="90" t="n">
        <v>15</v>
      </c>
      <c r="I69" s="151" t="n">
        <v>41604</v>
      </c>
    </row>
    <row r="70" customFormat="false" ht="20.1" hidden="false" customHeight="true" outlineLevel="0" collapsed="false">
      <c r="A70" s="3" t="n">
        <v>68</v>
      </c>
      <c r="B70" s="3" t="s">
        <v>556</v>
      </c>
      <c r="C70" s="21" t="s">
        <v>557</v>
      </c>
      <c r="D70" s="3" t="s">
        <v>56</v>
      </c>
      <c r="E70" s="3" t="s">
        <v>10</v>
      </c>
      <c r="F70" s="3" t="n">
        <v>13754289371</v>
      </c>
      <c r="G70" s="11" t="s">
        <v>34</v>
      </c>
      <c r="H70" s="90" t="n">
        <v>16</v>
      </c>
      <c r="I70" s="151" t="n">
        <v>41604</v>
      </c>
    </row>
    <row r="71" customFormat="false" ht="20.1" hidden="false" customHeight="true" outlineLevel="0" collapsed="false">
      <c r="A71" s="3" t="n">
        <v>69</v>
      </c>
      <c r="B71" s="3" t="s">
        <v>573</v>
      </c>
      <c r="C71" s="17" t="s">
        <v>574</v>
      </c>
      <c r="D71" s="57" t="s">
        <v>94</v>
      </c>
      <c r="E71" s="3" t="s">
        <v>10</v>
      </c>
      <c r="F71" s="3" t="n">
        <v>13758284927</v>
      </c>
      <c r="G71" s="11" t="s">
        <v>34</v>
      </c>
      <c r="H71" s="90" t="n">
        <v>17</v>
      </c>
      <c r="I71" s="151" t="n">
        <v>41604</v>
      </c>
    </row>
    <row r="72" customFormat="false" ht="20.1" hidden="false" customHeight="true" outlineLevel="0" collapsed="false">
      <c r="A72" s="3" t="n">
        <v>70</v>
      </c>
      <c r="B72" s="11" t="s">
        <v>594</v>
      </c>
      <c r="C72" s="21" t="s">
        <v>595</v>
      </c>
      <c r="D72" s="3" t="s">
        <v>587</v>
      </c>
      <c r="E72" s="3" t="s">
        <v>10</v>
      </c>
      <c r="F72" s="3" t="n">
        <v>13777822240</v>
      </c>
      <c r="G72" s="11" t="s">
        <v>34</v>
      </c>
      <c r="H72" s="90" t="n">
        <v>18</v>
      </c>
      <c r="I72" s="151" t="n">
        <v>41604</v>
      </c>
    </row>
    <row r="73" customFormat="false" ht="20.1" hidden="false" customHeight="true" outlineLevel="0" collapsed="false">
      <c r="A73" s="3" t="n">
        <v>71</v>
      </c>
      <c r="B73" s="11" t="s">
        <v>602</v>
      </c>
      <c r="C73" s="19" t="s">
        <v>603</v>
      </c>
      <c r="D73" s="11" t="s">
        <v>587</v>
      </c>
      <c r="E73" s="11" t="s">
        <v>10</v>
      </c>
      <c r="F73" s="16" t="n">
        <v>13777822240</v>
      </c>
      <c r="G73" s="11" t="s">
        <v>34</v>
      </c>
      <c r="H73" s="90" t="n">
        <v>19</v>
      </c>
      <c r="I73" s="151" t="n">
        <v>41604</v>
      </c>
    </row>
    <row r="74" customFormat="false" ht="20.1" hidden="false" customHeight="true" outlineLevel="0" collapsed="false">
      <c r="A74" s="3" t="n">
        <v>72</v>
      </c>
      <c r="B74" s="3" t="s">
        <v>614</v>
      </c>
      <c r="C74" s="17" t="s">
        <v>615</v>
      </c>
      <c r="D74" s="3" t="s">
        <v>616</v>
      </c>
      <c r="E74" s="3" t="s">
        <v>10</v>
      </c>
      <c r="F74" s="3" t="n">
        <v>13777872847</v>
      </c>
      <c r="G74" s="11" t="s">
        <v>34</v>
      </c>
      <c r="H74" s="90" t="n">
        <v>20</v>
      </c>
      <c r="I74" s="151" t="n">
        <v>41604</v>
      </c>
    </row>
    <row r="75" customFormat="false" ht="20.1" hidden="false" customHeight="true" outlineLevel="0" collapsed="false">
      <c r="A75" s="3" t="n">
        <v>73</v>
      </c>
      <c r="B75" s="25" t="s">
        <v>631</v>
      </c>
      <c r="C75" s="55" t="s">
        <v>632</v>
      </c>
      <c r="D75" s="25" t="s">
        <v>616</v>
      </c>
      <c r="E75" s="25" t="s">
        <v>10</v>
      </c>
      <c r="F75" s="25" t="n">
        <v>13777872847</v>
      </c>
      <c r="G75" s="11" t="s">
        <v>34</v>
      </c>
      <c r="H75" s="90" t="n">
        <v>21</v>
      </c>
      <c r="I75" s="151" t="n">
        <v>41604</v>
      </c>
    </row>
    <row r="76" customFormat="false" ht="20.1" hidden="false" customHeight="true" outlineLevel="0" collapsed="false">
      <c r="A76" s="3" t="n">
        <v>74</v>
      </c>
      <c r="B76" s="43" t="s">
        <v>646</v>
      </c>
      <c r="C76" s="44" t="s">
        <v>647</v>
      </c>
      <c r="D76" s="43" t="s">
        <v>648</v>
      </c>
      <c r="E76" s="3" t="s">
        <v>10</v>
      </c>
      <c r="F76" s="104" t="n">
        <v>13857105522</v>
      </c>
      <c r="G76" s="11" t="s">
        <v>34</v>
      </c>
      <c r="H76" s="90" t="n">
        <v>22</v>
      </c>
      <c r="I76" s="151" t="n">
        <v>41604</v>
      </c>
    </row>
    <row r="77" customFormat="false" ht="20.1" hidden="false" customHeight="true" outlineLevel="0" collapsed="false">
      <c r="A77" s="3" t="n">
        <v>75</v>
      </c>
      <c r="B77" s="43" t="s">
        <v>649</v>
      </c>
      <c r="C77" s="44" t="s">
        <v>650</v>
      </c>
      <c r="D77" s="43" t="s">
        <v>648</v>
      </c>
      <c r="E77" s="3" t="s">
        <v>10</v>
      </c>
      <c r="F77" s="104" t="n">
        <v>13857105522</v>
      </c>
      <c r="G77" s="11" t="s">
        <v>34</v>
      </c>
      <c r="H77" s="90" t="n">
        <v>23</v>
      </c>
      <c r="I77" s="151" t="n">
        <v>41604</v>
      </c>
    </row>
    <row r="78" customFormat="false" ht="20.1" hidden="false" customHeight="true" outlineLevel="0" collapsed="false">
      <c r="A78" s="3" t="n">
        <v>76</v>
      </c>
      <c r="B78" s="43" t="s">
        <v>651</v>
      </c>
      <c r="C78" s="44" t="s">
        <v>652</v>
      </c>
      <c r="D78" s="43" t="s">
        <v>648</v>
      </c>
      <c r="E78" s="3" t="s">
        <v>10</v>
      </c>
      <c r="F78" s="104" t="n">
        <v>13857105522</v>
      </c>
      <c r="G78" s="11" t="s">
        <v>34</v>
      </c>
      <c r="H78" s="90" t="n">
        <v>24</v>
      </c>
      <c r="I78" s="151" t="n">
        <v>41604</v>
      </c>
    </row>
    <row r="79" customFormat="false" ht="20.1" hidden="false" customHeight="true" outlineLevel="0" collapsed="false">
      <c r="A79" s="3" t="n">
        <v>77</v>
      </c>
      <c r="B79" s="3" t="s">
        <v>662</v>
      </c>
      <c r="C79" s="21" t="s">
        <v>663</v>
      </c>
      <c r="D79" s="3" t="s">
        <v>56</v>
      </c>
      <c r="E79" s="3" t="s">
        <v>10</v>
      </c>
      <c r="F79" s="3" t="n">
        <v>13857156002</v>
      </c>
      <c r="G79" s="11" t="s">
        <v>34</v>
      </c>
      <c r="H79" s="90" t="n">
        <v>25</v>
      </c>
      <c r="I79" s="151" t="n">
        <v>41604</v>
      </c>
    </row>
    <row r="80" customFormat="false" ht="20.1" hidden="false" customHeight="true" outlineLevel="0" collapsed="false">
      <c r="A80" s="3" t="n">
        <v>78</v>
      </c>
      <c r="B80" s="3" t="s">
        <v>670</v>
      </c>
      <c r="C80" s="17" t="s">
        <v>671</v>
      </c>
      <c r="D80" s="3" t="s">
        <v>672</v>
      </c>
      <c r="E80" s="3" t="s">
        <v>10</v>
      </c>
      <c r="F80" s="3" t="n">
        <v>13858037943</v>
      </c>
      <c r="G80" s="11" t="s">
        <v>34</v>
      </c>
      <c r="H80" s="90" t="n">
        <v>26</v>
      </c>
      <c r="I80" s="151" t="n">
        <v>41604</v>
      </c>
    </row>
    <row r="81" customFormat="false" ht="20.1" hidden="false" customHeight="true" outlineLevel="0" collapsed="false">
      <c r="A81" s="3" t="n">
        <v>79</v>
      </c>
      <c r="B81" s="3" t="s">
        <v>675</v>
      </c>
      <c r="C81" s="21" t="s">
        <v>676</v>
      </c>
      <c r="D81" s="3" t="s">
        <v>677</v>
      </c>
      <c r="E81" s="3" t="s">
        <v>10</v>
      </c>
      <c r="F81" s="3" t="n">
        <v>13858039171</v>
      </c>
      <c r="G81" s="11" t="s">
        <v>34</v>
      </c>
      <c r="H81" s="90" t="n">
        <v>27</v>
      </c>
      <c r="I81" s="151" t="n">
        <v>41604</v>
      </c>
    </row>
    <row r="82" customFormat="false" ht="20.1" hidden="false" customHeight="true" outlineLevel="0" collapsed="false">
      <c r="A82" s="3" t="n">
        <v>80</v>
      </c>
      <c r="B82" s="3" t="s">
        <v>678</v>
      </c>
      <c r="C82" s="21" t="s">
        <v>679</v>
      </c>
      <c r="D82" s="3" t="s">
        <v>677</v>
      </c>
      <c r="E82" s="3" t="s">
        <v>10</v>
      </c>
      <c r="F82" s="3" t="n">
        <v>13858039171</v>
      </c>
      <c r="G82" s="11" t="s">
        <v>34</v>
      </c>
      <c r="H82" s="90" t="n">
        <v>28</v>
      </c>
      <c r="I82" s="151" t="n">
        <v>41604</v>
      </c>
    </row>
    <row r="83" customFormat="false" ht="20.1" hidden="false" customHeight="true" outlineLevel="0" collapsed="false">
      <c r="A83" s="3" t="n">
        <v>81</v>
      </c>
      <c r="B83" s="3" t="s">
        <v>680</v>
      </c>
      <c r="C83" s="21" t="s">
        <v>681</v>
      </c>
      <c r="D83" s="3" t="s">
        <v>677</v>
      </c>
      <c r="E83" s="3" t="s">
        <v>10</v>
      </c>
      <c r="F83" s="3" t="n">
        <v>13858039171</v>
      </c>
      <c r="G83" s="11" t="s">
        <v>34</v>
      </c>
      <c r="H83" s="90" t="n">
        <v>29</v>
      </c>
      <c r="I83" s="151" t="n">
        <v>41604</v>
      </c>
    </row>
    <row r="84" customFormat="false" ht="20.1" hidden="false" customHeight="true" outlineLevel="0" collapsed="false">
      <c r="A84" s="3" t="n">
        <v>82</v>
      </c>
      <c r="B84" s="3" t="s">
        <v>689</v>
      </c>
      <c r="C84" s="21" t="s">
        <v>690</v>
      </c>
      <c r="D84" s="3" t="s">
        <v>688</v>
      </c>
      <c r="E84" s="3" t="s">
        <v>10</v>
      </c>
      <c r="F84" s="3" t="n">
        <v>13858071926</v>
      </c>
      <c r="G84" s="3" t="s">
        <v>34</v>
      </c>
      <c r="H84" s="90" t="n">
        <v>30</v>
      </c>
      <c r="I84" s="151" t="n">
        <v>41604</v>
      </c>
    </row>
    <row r="85" customFormat="false" ht="20.1" hidden="false" customHeight="true" outlineLevel="0" collapsed="false">
      <c r="A85" s="3" t="n">
        <v>83</v>
      </c>
      <c r="B85" s="3" t="s">
        <v>702</v>
      </c>
      <c r="C85" s="21" t="s">
        <v>703</v>
      </c>
      <c r="D85" s="3" t="s">
        <v>704</v>
      </c>
      <c r="E85" s="3" t="s">
        <v>10</v>
      </c>
      <c r="F85" s="3" t="n">
        <v>13868009298</v>
      </c>
      <c r="G85" s="11" t="s">
        <v>34</v>
      </c>
      <c r="H85" s="90" t="n">
        <v>31</v>
      </c>
      <c r="I85" s="151" t="n">
        <v>41604</v>
      </c>
    </row>
    <row r="86" customFormat="false" ht="20.1" hidden="false" customHeight="true" outlineLevel="0" collapsed="false">
      <c r="A86" s="3" t="n">
        <v>84</v>
      </c>
      <c r="B86" s="3" t="s">
        <v>711</v>
      </c>
      <c r="C86" s="21" t="s">
        <v>712</v>
      </c>
      <c r="D86" s="3" t="s">
        <v>713</v>
      </c>
      <c r="E86" s="11" t="s">
        <v>10</v>
      </c>
      <c r="F86" s="16" t="n">
        <v>13868141813</v>
      </c>
      <c r="G86" s="11" t="s">
        <v>34</v>
      </c>
      <c r="H86" s="90" t="n">
        <v>32</v>
      </c>
      <c r="I86" s="151" t="n">
        <v>41604</v>
      </c>
    </row>
    <row r="87" customFormat="false" ht="20.1" hidden="false" customHeight="true" outlineLevel="0" collapsed="false">
      <c r="A87" s="3" t="n">
        <v>85</v>
      </c>
      <c r="B87" s="3" t="s">
        <v>721</v>
      </c>
      <c r="C87" s="21" t="s">
        <v>722</v>
      </c>
      <c r="D87" s="3" t="s">
        <v>718</v>
      </c>
      <c r="E87" s="3" t="s">
        <v>10</v>
      </c>
      <c r="F87" s="3" t="n">
        <v>13906521801</v>
      </c>
      <c r="G87" s="11" t="s">
        <v>34</v>
      </c>
      <c r="H87" s="90" t="n">
        <v>33</v>
      </c>
      <c r="I87" s="151" t="n">
        <v>41604</v>
      </c>
    </row>
    <row r="88" customFormat="false" ht="20.1" hidden="false" customHeight="true" outlineLevel="0" collapsed="false">
      <c r="A88" s="3" t="n">
        <v>86</v>
      </c>
      <c r="B88" s="3" t="s">
        <v>723</v>
      </c>
      <c r="C88" s="21" t="s">
        <v>724</v>
      </c>
      <c r="D88" s="3" t="s">
        <v>718</v>
      </c>
      <c r="E88" s="3" t="s">
        <v>10</v>
      </c>
      <c r="F88" s="3" t="n">
        <v>13906521801</v>
      </c>
      <c r="G88" s="11" t="s">
        <v>34</v>
      </c>
      <c r="H88" s="90" t="n">
        <v>34</v>
      </c>
      <c r="I88" s="151" t="n">
        <v>41604</v>
      </c>
    </row>
    <row r="89" customFormat="false" ht="20.1" hidden="false" customHeight="true" outlineLevel="0" collapsed="false">
      <c r="A89" s="3" t="n">
        <v>87</v>
      </c>
      <c r="B89" s="3" t="s">
        <v>727</v>
      </c>
      <c r="C89" s="21" t="s">
        <v>728</v>
      </c>
      <c r="D89" s="3" t="s">
        <v>729</v>
      </c>
      <c r="E89" s="3" t="s">
        <v>10</v>
      </c>
      <c r="F89" s="3" t="n">
        <v>13906813007</v>
      </c>
      <c r="G89" s="11" t="s">
        <v>34</v>
      </c>
      <c r="H89" s="90" t="n">
        <v>35</v>
      </c>
      <c r="I89" s="151" t="n">
        <v>41604</v>
      </c>
    </row>
    <row r="90" customFormat="false" ht="20.1" hidden="false" customHeight="true" outlineLevel="0" collapsed="false">
      <c r="A90" s="3" t="n">
        <v>88</v>
      </c>
      <c r="B90" s="3" t="s">
        <v>730</v>
      </c>
      <c r="C90" s="21" t="s">
        <v>731</v>
      </c>
      <c r="D90" s="3" t="s">
        <v>729</v>
      </c>
      <c r="E90" s="3" t="s">
        <v>10</v>
      </c>
      <c r="F90" s="3" t="n">
        <v>13906813007</v>
      </c>
      <c r="G90" s="11" t="s">
        <v>34</v>
      </c>
      <c r="H90" s="90" t="n">
        <v>36</v>
      </c>
      <c r="I90" s="151" t="n">
        <v>41604</v>
      </c>
    </row>
    <row r="91" s="152" customFormat="true" ht="20.1" hidden="false" customHeight="true" outlineLevel="0" collapsed="false">
      <c r="A91" s="3" t="n">
        <v>89</v>
      </c>
      <c r="B91" s="3" t="s">
        <v>732</v>
      </c>
      <c r="C91" s="21" t="s">
        <v>733</v>
      </c>
      <c r="D91" s="3" t="s">
        <v>729</v>
      </c>
      <c r="E91" s="3" t="s">
        <v>10</v>
      </c>
      <c r="F91" s="3" t="n">
        <v>13906813007</v>
      </c>
      <c r="G91" s="11" t="s">
        <v>34</v>
      </c>
      <c r="H91" s="90" t="n">
        <v>37</v>
      </c>
      <c r="I91" s="151" t="n">
        <v>41604</v>
      </c>
    </row>
    <row r="92" s="152" customFormat="true" ht="20.1" hidden="false" customHeight="true" outlineLevel="0" collapsed="false">
      <c r="A92" s="3" t="n">
        <v>90</v>
      </c>
      <c r="B92" s="3" t="s">
        <v>734</v>
      </c>
      <c r="C92" s="21" t="s">
        <v>735</v>
      </c>
      <c r="D92" s="3" t="s">
        <v>729</v>
      </c>
      <c r="E92" s="3" t="s">
        <v>10</v>
      </c>
      <c r="F92" s="3" t="n">
        <v>13906813007</v>
      </c>
      <c r="G92" s="11" t="s">
        <v>34</v>
      </c>
      <c r="H92" s="90" t="n">
        <v>38</v>
      </c>
      <c r="I92" s="151" t="n">
        <v>41604</v>
      </c>
    </row>
    <row r="93" customFormat="false" ht="20.1" hidden="false" customHeight="true" outlineLevel="0" collapsed="false">
      <c r="A93" s="3" t="n">
        <v>91</v>
      </c>
      <c r="B93" s="3" t="s">
        <v>772</v>
      </c>
      <c r="C93" s="21" t="s">
        <v>773</v>
      </c>
      <c r="D93" s="3" t="s">
        <v>774</v>
      </c>
      <c r="E93" s="3" t="s">
        <v>10</v>
      </c>
      <c r="F93" s="3" t="n">
        <v>13957165695</v>
      </c>
      <c r="G93" s="11" t="s">
        <v>34</v>
      </c>
      <c r="H93" s="90" t="n">
        <v>39</v>
      </c>
      <c r="I93" s="151" t="n">
        <v>41604</v>
      </c>
    </row>
    <row r="94" s="157" customFormat="true" ht="20.1" hidden="false" customHeight="true" outlineLevel="0" collapsed="false">
      <c r="A94" s="3" t="n">
        <v>92</v>
      </c>
      <c r="B94" s="3" t="s">
        <v>775</v>
      </c>
      <c r="C94" s="21" t="s">
        <v>776</v>
      </c>
      <c r="D94" s="3" t="s">
        <v>774</v>
      </c>
      <c r="E94" s="3" t="s">
        <v>10</v>
      </c>
      <c r="F94" s="32" t="n">
        <v>13957165695</v>
      </c>
      <c r="G94" s="11" t="s">
        <v>34</v>
      </c>
      <c r="H94" s="90" t="n">
        <v>40</v>
      </c>
      <c r="I94" s="151" t="n">
        <v>41604</v>
      </c>
    </row>
    <row r="95" s="152" customFormat="true" ht="20.1" hidden="false" customHeight="true" outlineLevel="0" collapsed="false">
      <c r="A95" s="3" t="n">
        <v>93</v>
      </c>
      <c r="B95" s="11" t="s">
        <v>784</v>
      </c>
      <c r="C95" s="19" t="s">
        <v>785</v>
      </c>
      <c r="D95" s="11" t="s">
        <v>786</v>
      </c>
      <c r="E95" s="11" t="s">
        <v>10</v>
      </c>
      <c r="F95" s="16" t="n">
        <v>13958029729</v>
      </c>
      <c r="G95" s="11" t="s">
        <v>34</v>
      </c>
      <c r="H95" s="90" t="n">
        <v>41</v>
      </c>
      <c r="I95" s="151" t="n">
        <v>41604</v>
      </c>
    </row>
    <row r="96" customFormat="false" ht="20.1" hidden="false" customHeight="true" outlineLevel="0" collapsed="false">
      <c r="A96" s="3" t="n">
        <v>94</v>
      </c>
      <c r="B96" s="11" t="s">
        <v>787</v>
      </c>
      <c r="C96" s="19" t="s">
        <v>788</v>
      </c>
      <c r="D96" s="11" t="s">
        <v>786</v>
      </c>
      <c r="E96" s="11" t="s">
        <v>10</v>
      </c>
      <c r="F96" s="16" t="n">
        <v>13958029729</v>
      </c>
      <c r="G96" s="11" t="s">
        <v>34</v>
      </c>
      <c r="H96" s="90" t="n">
        <v>42</v>
      </c>
      <c r="I96" s="151" t="n">
        <v>41604</v>
      </c>
    </row>
    <row r="97" s="152" customFormat="true" ht="20.1" hidden="false" customHeight="true" outlineLevel="0" collapsed="false">
      <c r="A97" s="3" t="n">
        <v>95</v>
      </c>
      <c r="B97" s="25" t="s">
        <v>837</v>
      </c>
      <c r="C97" s="26" t="s">
        <v>838</v>
      </c>
      <c r="D97" s="25" t="s">
        <v>830</v>
      </c>
      <c r="E97" s="3" t="s">
        <v>10</v>
      </c>
      <c r="F97" s="3" t="n">
        <v>13958093217</v>
      </c>
      <c r="G97" s="11" t="s">
        <v>34</v>
      </c>
      <c r="H97" s="90" t="n">
        <v>43</v>
      </c>
      <c r="I97" s="151" t="n">
        <v>41604</v>
      </c>
    </row>
    <row r="98" customFormat="false" ht="20.1" hidden="false" customHeight="true" outlineLevel="0" collapsed="false">
      <c r="A98" s="3" t="n">
        <v>96</v>
      </c>
      <c r="B98" s="5" t="s">
        <v>844</v>
      </c>
      <c r="C98" s="21" t="s">
        <v>845</v>
      </c>
      <c r="D98" s="5" t="s">
        <v>841</v>
      </c>
      <c r="E98" s="3" t="s">
        <v>10</v>
      </c>
      <c r="F98" s="3" t="n">
        <v>13958134427</v>
      </c>
      <c r="G98" s="11" t="s">
        <v>34</v>
      </c>
      <c r="H98" s="90" t="n">
        <v>44</v>
      </c>
      <c r="I98" s="151" t="n">
        <v>41604</v>
      </c>
    </row>
    <row r="99" customFormat="false" ht="20.1" hidden="false" customHeight="true" outlineLevel="0" collapsed="false">
      <c r="A99" s="3" t="n">
        <v>97</v>
      </c>
      <c r="B99" s="5" t="s">
        <v>846</v>
      </c>
      <c r="C99" s="21" t="s">
        <v>847</v>
      </c>
      <c r="D99" s="5" t="s">
        <v>841</v>
      </c>
      <c r="E99" s="3" t="s">
        <v>10</v>
      </c>
      <c r="F99" s="3" t="n">
        <v>13958134427</v>
      </c>
      <c r="G99" s="11" t="s">
        <v>34</v>
      </c>
      <c r="H99" s="90" t="n">
        <v>45</v>
      </c>
      <c r="I99" s="151" t="n">
        <v>41604</v>
      </c>
    </row>
    <row r="100" s="153" customFormat="true" ht="20.1" hidden="false" customHeight="true" outlineLevel="0" collapsed="false">
      <c r="A100" s="3" t="n">
        <v>98</v>
      </c>
      <c r="B100" s="3" t="s">
        <v>1590</v>
      </c>
      <c r="C100" s="21" t="s">
        <v>1591</v>
      </c>
      <c r="D100" s="3" t="s">
        <v>1592</v>
      </c>
      <c r="E100" s="3" t="s">
        <v>10</v>
      </c>
      <c r="F100" s="16"/>
      <c r="G100" s="11" t="s">
        <v>1560</v>
      </c>
      <c r="H100" s="154" t="n">
        <v>1</v>
      </c>
      <c r="I100" s="151" t="n">
        <v>41604</v>
      </c>
    </row>
    <row r="101" s="153" customFormat="true" ht="20.1" hidden="false" customHeight="true" outlineLevel="0" collapsed="false">
      <c r="A101" s="3" t="n">
        <v>99</v>
      </c>
      <c r="B101" s="3" t="s">
        <v>1593</v>
      </c>
      <c r="C101" s="24" t="s">
        <v>1594</v>
      </c>
      <c r="D101" s="3" t="s">
        <v>1595</v>
      </c>
      <c r="E101" s="3" t="s">
        <v>10</v>
      </c>
      <c r="F101" s="16"/>
      <c r="G101" s="11" t="s">
        <v>1560</v>
      </c>
      <c r="H101" s="154" t="n">
        <v>2</v>
      </c>
      <c r="I101" s="151" t="n">
        <v>41604</v>
      </c>
    </row>
    <row r="102" s="153" customFormat="true" ht="20.1" hidden="false" customHeight="true" outlineLevel="0" collapsed="false">
      <c r="A102" s="3" t="n">
        <v>100</v>
      </c>
      <c r="B102" s="3" t="s">
        <v>1596</v>
      </c>
      <c r="C102" s="21" t="s">
        <v>1597</v>
      </c>
      <c r="D102" s="3" t="s">
        <v>1598</v>
      </c>
      <c r="E102" s="3" t="s">
        <v>10</v>
      </c>
      <c r="F102" s="3"/>
      <c r="G102" s="11" t="s">
        <v>1560</v>
      </c>
      <c r="H102" s="154" t="n">
        <v>3</v>
      </c>
      <c r="I102" s="151" t="n">
        <v>41604</v>
      </c>
    </row>
    <row r="103" s="153" customFormat="true" ht="20.1" hidden="false" customHeight="true" outlineLevel="0" collapsed="false">
      <c r="A103" s="3" t="n">
        <v>101</v>
      </c>
      <c r="B103" s="3" t="s">
        <v>1599</v>
      </c>
      <c r="C103" s="21" t="s">
        <v>1600</v>
      </c>
      <c r="D103" s="3" t="s">
        <v>1598</v>
      </c>
      <c r="E103" s="3" t="s">
        <v>10</v>
      </c>
      <c r="F103" s="16"/>
      <c r="G103" s="11" t="s">
        <v>1560</v>
      </c>
      <c r="H103" s="154" t="n">
        <v>4</v>
      </c>
      <c r="I103" s="151" t="n">
        <v>41604</v>
      </c>
    </row>
    <row r="104" s="150" customFormat="true" ht="20.1" hidden="false" customHeight="true" outlineLevel="0" collapsed="false">
      <c r="A104" s="3" t="n">
        <v>102</v>
      </c>
      <c r="B104" s="3" t="s">
        <v>1601</v>
      </c>
      <c r="C104" s="21" t="s">
        <v>1602</v>
      </c>
      <c r="D104" s="3" t="s">
        <v>1598</v>
      </c>
      <c r="E104" s="3" t="s">
        <v>10</v>
      </c>
      <c r="F104" s="3"/>
      <c r="G104" s="11" t="s">
        <v>1560</v>
      </c>
      <c r="H104" s="154" t="n">
        <v>5</v>
      </c>
      <c r="I104" s="151" t="n">
        <v>41604</v>
      </c>
    </row>
    <row r="105" s="150" customFormat="true" ht="20.1" hidden="false" customHeight="true" outlineLevel="0" collapsed="false">
      <c r="A105" s="3" t="n">
        <v>103</v>
      </c>
      <c r="B105" s="3" t="s">
        <v>1603</v>
      </c>
      <c r="C105" s="21" t="s">
        <v>1604</v>
      </c>
      <c r="D105" s="3" t="s">
        <v>1605</v>
      </c>
      <c r="E105" s="3" t="s">
        <v>10</v>
      </c>
      <c r="F105" s="3"/>
      <c r="G105" s="11" t="s">
        <v>1560</v>
      </c>
      <c r="H105" s="154" t="n">
        <v>6</v>
      </c>
      <c r="I105" s="151" t="n">
        <v>41604</v>
      </c>
    </row>
    <row r="106" s="150" customFormat="true" ht="20.1" hidden="false" customHeight="true" outlineLevel="0" collapsed="false">
      <c r="A106" s="3" t="n">
        <v>104</v>
      </c>
      <c r="B106" s="3" t="s">
        <v>1606</v>
      </c>
      <c r="C106" s="21" t="s">
        <v>1607</v>
      </c>
      <c r="D106" s="3" t="s">
        <v>1608</v>
      </c>
      <c r="E106" s="3" t="s">
        <v>10</v>
      </c>
      <c r="F106" s="16"/>
      <c r="G106" s="11" t="s">
        <v>1560</v>
      </c>
      <c r="H106" s="154" t="n">
        <v>7</v>
      </c>
      <c r="I106" s="151" t="n">
        <v>41604</v>
      </c>
    </row>
    <row r="107" s="153" customFormat="true" ht="20.1" hidden="false" customHeight="true" outlineLevel="0" collapsed="false">
      <c r="A107" s="3" t="n">
        <v>105</v>
      </c>
      <c r="B107" s="3" t="s">
        <v>1609</v>
      </c>
      <c r="C107" s="21" t="s">
        <v>1610</v>
      </c>
      <c r="D107" s="3" t="s">
        <v>1608</v>
      </c>
      <c r="E107" s="3" t="s">
        <v>10</v>
      </c>
      <c r="F107" s="3"/>
      <c r="G107" s="11" t="s">
        <v>1560</v>
      </c>
      <c r="H107" s="154" t="n">
        <v>8</v>
      </c>
      <c r="I107" s="151" t="n">
        <v>41604</v>
      </c>
    </row>
    <row r="108" s="153" customFormat="true" ht="20.1" hidden="false" customHeight="true" outlineLevel="0" collapsed="false">
      <c r="A108" s="3" t="n">
        <v>106</v>
      </c>
      <c r="B108" s="25" t="s">
        <v>1611</v>
      </c>
      <c r="C108" s="92" t="s">
        <v>1612</v>
      </c>
      <c r="D108" s="25" t="s">
        <v>1613</v>
      </c>
      <c r="E108" s="25" t="s">
        <v>10</v>
      </c>
      <c r="F108" s="16"/>
      <c r="G108" s="11" t="s">
        <v>1560</v>
      </c>
      <c r="H108" s="154" t="n">
        <v>9</v>
      </c>
      <c r="I108" s="151" t="n">
        <v>41604</v>
      </c>
    </row>
    <row r="109" s="153" customFormat="true" ht="20.1" hidden="false" customHeight="true" outlineLevel="0" collapsed="false">
      <c r="A109" s="3" t="n">
        <v>107</v>
      </c>
      <c r="B109" s="25" t="s">
        <v>1614</v>
      </c>
      <c r="C109" s="92" t="s">
        <v>1615</v>
      </c>
      <c r="D109" s="25" t="s">
        <v>1613</v>
      </c>
      <c r="E109" s="25" t="s">
        <v>10</v>
      </c>
      <c r="F109" s="16"/>
      <c r="G109" s="11" t="s">
        <v>1560</v>
      </c>
      <c r="H109" s="154" t="n">
        <v>10</v>
      </c>
      <c r="I109" s="151" t="n">
        <v>41604</v>
      </c>
    </row>
    <row r="110" s="153" customFormat="true" ht="20.1" hidden="false" customHeight="true" outlineLevel="0" collapsed="false">
      <c r="A110" s="3"/>
      <c r="B110" s="25"/>
      <c r="C110" s="92"/>
      <c r="D110" s="25"/>
      <c r="E110" s="25"/>
      <c r="F110" s="81"/>
      <c r="G110" s="16"/>
      <c r="H110" s="154"/>
      <c r="I110" s="151"/>
    </row>
    <row r="111" customFormat="false" ht="20.1" hidden="false" customHeight="true" outlineLevel="0" collapsed="false">
      <c r="A111" s="3" t="n">
        <v>108</v>
      </c>
      <c r="B111" s="3" t="s">
        <v>714</v>
      </c>
      <c r="C111" s="21" t="s">
        <v>715</v>
      </c>
      <c r="D111" s="3" t="s">
        <v>56</v>
      </c>
      <c r="E111" s="3" t="s">
        <v>10</v>
      </c>
      <c r="F111" s="32" t="n">
        <v>13870265748</v>
      </c>
      <c r="G111" s="11" t="s">
        <v>34</v>
      </c>
      <c r="H111" s="90" t="n">
        <v>1</v>
      </c>
      <c r="I111" s="151" t="n">
        <v>41605</v>
      </c>
    </row>
    <row r="112" customFormat="false" ht="20.1" hidden="false" customHeight="true" outlineLevel="0" collapsed="false">
      <c r="A112" s="3" t="n">
        <v>109</v>
      </c>
      <c r="B112" s="3" t="s">
        <v>853</v>
      </c>
      <c r="C112" s="21" t="s">
        <v>854</v>
      </c>
      <c r="D112" s="3" t="s">
        <v>56</v>
      </c>
      <c r="E112" s="3" t="s">
        <v>10</v>
      </c>
      <c r="F112" s="3" t="n">
        <v>13967105563</v>
      </c>
      <c r="G112" s="11" t="s">
        <v>34</v>
      </c>
      <c r="H112" s="90" t="n">
        <v>2</v>
      </c>
      <c r="I112" s="151" t="n">
        <v>41605</v>
      </c>
    </row>
    <row r="113" customFormat="false" ht="20.1" hidden="false" customHeight="true" outlineLevel="0" collapsed="false">
      <c r="A113" s="3" t="n">
        <v>110</v>
      </c>
      <c r="B113" s="3" t="s">
        <v>864</v>
      </c>
      <c r="C113" s="21" t="s">
        <v>865</v>
      </c>
      <c r="D113" s="3" t="s">
        <v>857</v>
      </c>
      <c r="E113" s="3" t="s">
        <v>10</v>
      </c>
      <c r="F113" s="3" t="n">
        <v>13968034633</v>
      </c>
      <c r="G113" s="11" t="s">
        <v>34</v>
      </c>
      <c r="H113" s="90" t="n">
        <v>3</v>
      </c>
      <c r="I113" s="151" t="n">
        <v>41605</v>
      </c>
    </row>
    <row r="114" customFormat="false" ht="20.1" hidden="false" customHeight="true" outlineLevel="0" collapsed="false">
      <c r="A114" s="3" t="n">
        <v>111</v>
      </c>
      <c r="B114" s="3" t="s">
        <v>880</v>
      </c>
      <c r="C114" s="21" t="s">
        <v>881</v>
      </c>
      <c r="D114" s="3" t="s">
        <v>882</v>
      </c>
      <c r="E114" s="3" t="s">
        <v>10</v>
      </c>
      <c r="F114" s="3" t="n">
        <v>13968151586</v>
      </c>
      <c r="G114" s="11" t="s">
        <v>34</v>
      </c>
      <c r="H114" s="90" t="n">
        <v>4</v>
      </c>
      <c r="I114" s="151" t="n">
        <v>41605</v>
      </c>
    </row>
    <row r="115" s="152" customFormat="true" ht="20.1" hidden="false" customHeight="true" outlineLevel="0" collapsed="false">
      <c r="A115" s="3" t="n">
        <v>112</v>
      </c>
      <c r="B115" s="3" t="s">
        <v>883</v>
      </c>
      <c r="C115" s="21" t="s">
        <v>884</v>
      </c>
      <c r="D115" s="3" t="s">
        <v>885</v>
      </c>
      <c r="E115" s="3" t="s">
        <v>10</v>
      </c>
      <c r="F115" s="3" t="n">
        <v>13989890183</v>
      </c>
      <c r="G115" s="11" t="s">
        <v>34</v>
      </c>
      <c r="H115" s="90" t="n">
        <v>5</v>
      </c>
      <c r="I115" s="151" t="n">
        <v>41605</v>
      </c>
    </row>
    <row r="116" customFormat="false" ht="20.1" hidden="false" customHeight="true" outlineLevel="0" collapsed="false">
      <c r="A116" s="3" t="n">
        <v>113</v>
      </c>
      <c r="B116" s="3" t="s">
        <v>886</v>
      </c>
      <c r="C116" s="21" t="s">
        <v>887</v>
      </c>
      <c r="D116" s="3" t="s">
        <v>885</v>
      </c>
      <c r="E116" s="3" t="s">
        <v>10</v>
      </c>
      <c r="F116" s="3" t="n">
        <v>13989890183</v>
      </c>
      <c r="G116" s="11" t="s">
        <v>34</v>
      </c>
      <c r="H116" s="90" t="n">
        <v>6</v>
      </c>
      <c r="I116" s="151" t="n">
        <v>41605</v>
      </c>
    </row>
    <row r="117" s="153" customFormat="true" ht="20.1" hidden="false" customHeight="true" outlineLevel="0" collapsed="false">
      <c r="A117" s="3" t="n">
        <v>114</v>
      </c>
      <c r="B117" s="3" t="s">
        <v>894</v>
      </c>
      <c r="C117" s="21" t="s">
        <v>895</v>
      </c>
      <c r="D117" s="3" t="s">
        <v>56</v>
      </c>
      <c r="E117" s="3" t="s">
        <v>10</v>
      </c>
      <c r="F117" s="3" t="n">
        <v>15057158320</v>
      </c>
      <c r="G117" s="11" t="s">
        <v>34</v>
      </c>
      <c r="H117" s="90" t="n">
        <v>7</v>
      </c>
      <c r="I117" s="151" t="n">
        <v>41605</v>
      </c>
    </row>
    <row r="118" s="153" customFormat="true" ht="20.1" hidden="false" customHeight="true" outlineLevel="0" collapsed="false">
      <c r="A118" s="3" t="n">
        <v>115</v>
      </c>
      <c r="B118" s="28" t="s">
        <v>899</v>
      </c>
      <c r="C118" s="19" t="s">
        <v>900</v>
      </c>
      <c r="D118" s="3" t="s">
        <v>898</v>
      </c>
      <c r="E118" s="3" t="s">
        <v>10</v>
      </c>
      <c r="F118" s="3" t="n">
        <v>15067105293</v>
      </c>
      <c r="G118" s="11" t="s">
        <v>34</v>
      </c>
      <c r="H118" s="90" t="n">
        <v>8</v>
      </c>
      <c r="I118" s="151" t="n">
        <v>41605</v>
      </c>
    </row>
    <row r="119" s="153" customFormat="true" ht="20.1" hidden="false" customHeight="true" outlineLevel="0" collapsed="false">
      <c r="A119" s="3" t="n">
        <v>116</v>
      </c>
      <c r="B119" s="28" t="s">
        <v>901</v>
      </c>
      <c r="C119" s="19" t="s">
        <v>902</v>
      </c>
      <c r="D119" s="3" t="s">
        <v>898</v>
      </c>
      <c r="E119" s="3" t="s">
        <v>10</v>
      </c>
      <c r="F119" s="3" t="n">
        <v>15067105293</v>
      </c>
      <c r="G119" s="11" t="s">
        <v>34</v>
      </c>
      <c r="H119" s="90" t="n">
        <v>9</v>
      </c>
      <c r="I119" s="151" t="n">
        <v>41605</v>
      </c>
    </row>
    <row r="120" s="155" customFormat="true" ht="20.1" hidden="false" customHeight="true" outlineLevel="0" collapsed="false">
      <c r="A120" s="3" t="n">
        <v>117</v>
      </c>
      <c r="B120" s="28" t="s">
        <v>903</v>
      </c>
      <c r="C120" s="19" t="s">
        <v>904</v>
      </c>
      <c r="D120" s="3" t="s">
        <v>898</v>
      </c>
      <c r="E120" s="3" t="s">
        <v>10</v>
      </c>
      <c r="F120" s="3" t="n">
        <v>15067105293</v>
      </c>
      <c r="G120" s="11" t="s">
        <v>34</v>
      </c>
      <c r="H120" s="90" t="n">
        <v>10</v>
      </c>
      <c r="I120" s="151" t="n">
        <v>41605</v>
      </c>
    </row>
    <row r="121" s="153" customFormat="true" ht="20.1" hidden="false" customHeight="true" outlineLevel="0" collapsed="false">
      <c r="A121" s="3" t="n">
        <v>118</v>
      </c>
      <c r="B121" s="3" t="s">
        <v>907</v>
      </c>
      <c r="C121" s="21" t="s">
        <v>908</v>
      </c>
      <c r="D121" s="3" t="s">
        <v>909</v>
      </c>
      <c r="E121" s="3" t="s">
        <v>10</v>
      </c>
      <c r="F121" s="3" t="n">
        <v>15088725661</v>
      </c>
      <c r="G121" s="11" t="s">
        <v>34</v>
      </c>
      <c r="H121" s="90" t="n">
        <v>11</v>
      </c>
      <c r="I121" s="151" t="n">
        <v>41605</v>
      </c>
    </row>
    <row r="122" s="153" customFormat="true" ht="20.1" hidden="false" customHeight="true" outlineLevel="0" collapsed="false">
      <c r="A122" s="3" t="n">
        <v>119</v>
      </c>
      <c r="B122" s="3" t="s">
        <v>910</v>
      </c>
      <c r="C122" s="21" t="s">
        <v>911</v>
      </c>
      <c r="D122" s="3" t="s">
        <v>909</v>
      </c>
      <c r="E122" s="3" t="s">
        <v>10</v>
      </c>
      <c r="F122" s="3" t="n">
        <v>15088725661</v>
      </c>
      <c r="G122" s="11" t="s">
        <v>34</v>
      </c>
      <c r="H122" s="90" t="n">
        <v>12</v>
      </c>
      <c r="I122" s="151" t="n">
        <v>41605</v>
      </c>
    </row>
    <row r="123" s="153" customFormat="true" ht="20.1" hidden="false" customHeight="true" outlineLevel="0" collapsed="false">
      <c r="A123" s="3" t="n">
        <v>120</v>
      </c>
      <c r="B123" s="3" t="s">
        <v>912</v>
      </c>
      <c r="C123" s="21" t="s">
        <v>913</v>
      </c>
      <c r="D123" s="3" t="s">
        <v>909</v>
      </c>
      <c r="E123" s="3" t="s">
        <v>10</v>
      </c>
      <c r="F123" s="3" t="n">
        <v>15088725661</v>
      </c>
      <c r="G123" s="11" t="s">
        <v>34</v>
      </c>
      <c r="H123" s="90" t="n">
        <v>13</v>
      </c>
      <c r="I123" s="151" t="n">
        <v>41605</v>
      </c>
    </row>
    <row r="124" s="153" customFormat="true" ht="20.1" hidden="false" customHeight="true" outlineLevel="0" collapsed="false">
      <c r="A124" s="3" t="n">
        <v>121</v>
      </c>
      <c r="B124" s="3" t="s">
        <v>926</v>
      </c>
      <c r="C124" s="21" t="s">
        <v>927</v>
      </c>
      <c r="D124" s="3" t="s">
        <v>928</v>
      </c>
      <c r="E124" s="3" t="s">
        <v>10</v>
      </c>
      <c r="F124" s="3" t="n">
        <v>15158180251</v>
      </c>
      <c r="G124" s="11" t="s">
        <v>34</v>
      </c>
      <c r="H124" s="90" t="n">
        <v>14</v>
      </c>
      <c r="I124" s="151" t="n">
        <v>41605</v>
      </c>
    </row>
    <row r="125" s="153" customFormat="true" ht="20.1" hidden="false" customHeight="true" outlineLevel="0" collapsed="false">
      <c r="A125" s="3" t="n">
        <v>122</v>
      </c>
      <c r="B125" s="3" t="s">
        <v>945</v>
      </c>
      <c r="C125" s="21" t="s">
        <v>946</v>
      </c>
      <c r="D125" s="3" t="s">
        <v>947</v>
      </c>
      <c r="E125" s="3" t="s">
        <v>10</v>
      </c>
      <c r="F125" s="3" t="n">
        <v>15167121101</v>
      </c>
      <c r="G125" s="11" t="s">
        <v>34</v>
      </c>
      <c r="H125" s="90" t="n">
        <v>15</v>
      </c>
      <c r="I125" s="151" t="n">
        <v>41605</v>
      </c>
    </row>
    <row r="126" s="155" customFormat="true" ht="20.1" hidden="false" customHeight="true" outlineLevel="0" collapsed="false">
      <c r="A126" s="3" t="n">
        <v>123</v>
      </c>
      <c r="B126" s="3" t="s">
        <v>948</v>
      </c>
      <c r="C126" s="21" t="s">
        <v>949</v>
      </c>
      <c r="D126" s="3" t="s">
        <v>947</v>
      </c>
      <c r="E126" s="3" t="s">
        <v>10</v>
      </c>
      <c r="F126" s="3" t="n">
        <v>15167121101</v>
      </c>
      <c r="G126" s="11" t="s">
        <v>34</v>
      </c>
      <c r="H126" s="90" t="n">
        <v>16</v>
      </c>
      <c r="I126" s="151" t="n">
        <v>41605</v>
      </c>
    </row>
    <row r="127" s="153" customFormat="true" ht="20.1" hidden="false" customHeight="true" outlineLevel="0" collapsed="false">
      <c r="A127" s="3" t="n">
        <v>124</v>
      </c>
      <c r="B127" s="25" t="s">
        <v>956</v>
      </c>
      <c r="C127" s="26" t="s">
        <v>957</v>
      </c>
      <c r="D127" s="3" t="s">
        <v>958</v>
      </c>
      <c r="E127" s="3" t="s">
        <v>10</v>
      </c>
      <c r="F127" s="3" t="n">
        <v>15168227190</v>
      </c>
      <c r="G127" s="11" t="s">
        <v>34</v>
      </c>
      <c r="H127" s="90" t="n">
        <v>17</v>
      </c>
      <c r="I127" s="151" t="n">
        <v>41605</v>
      </c>
    </row>
    <row r="128" s="153" customFormat="true" ht="20.1" hidden="false" customHeight="true" outlineLevel="0" collapsed="false">
      <c r="A128" s="3" t="n">
        <v>125</v>
      </c>
      <c r="B128" s="25" t="s">
        <v>959</v>
      </c>
      <c r="C128" s="26" t="s">
        <v>960</v>
      </c>
      <c r="D128" s="3" t="s">
        <v>958</v>
      </c>
      <c r="E128" s="3" t="s">
        <v>10</v>
      </c>
      <c r="F128" s="3" t="n">
        <v>15168227190</v>
      </c>
      <c r="G128" s="11" t="s">
        <v>34</v>
      </c>
      <c r="H128" s="90" t="n">
        <v>18</v>
      </c>
      <c r="I128" s="151" t="n">
        <v>41605</v>
      </c>
    </row>
    <row r="129" s="153" customFormat="true" ht="20.1" hidden="false" customHeight="true" outlineLevel="0" collapsed="false">
      <c r="A129" s="3" t="n">
        <v>126</v>
      </c>
      <c r="B129" s="3" t="s">
        <v>963</v>
      </c>
      <c r="C129" s="68" t="s">
        <v>964</v>
      </c>
      <c r="D129" s="3" t="s">
        <v>965</v>
      </c>
      <c r="E129" s="3" t="s">
        <v>10</v>
      </c>
      <c r="F129" s="3" t="n">
        <v>15168429729</v>
      </c>
      <c r="G129" s="11" t="s">
        <v>34</v>
      </c>
      <c r="H129" s="90" t="n">
        <v>19</v>
      </c>
      <c r="I129" s="151" t="n">
        <v>41605</v>
      </c>
    </row>
    <row r="130" s="150" customFormat="true" ht="20.1" hidden="false" customHeight="true" outlineLevel="0" collapsed="false">
      <c r="A130" s="3" t="n">
        <v>127</v>
      </c>
      <c r="B130" s="3" t="s">
        <v>985</v>
      </c>
      <c r="C130" s="21" t="s">
        <v>986</v>
      </c>
      <c r="D130" s="3" t="s">
        <v>987</v>
      </c>
      <c r="E130" s="3" t="s">
        <v>10</v>
      </c>
      <c r="F130" s="3" t="n">
        <v>15268143404</v>
      </c>
      <c r="G130" s="11" t="s">
        <v>34</v>
      </c>
      <c r="H130" s="90" t="n">
        <v>20</v>
      </c>
      <c r="I130" s="151" t="n">
        <v>41605</v>
      </c>
    </row>
    <row r="131" s="153" customFormat="true" ht="20.1" hidden="false" customHeight="true" outlineLevel="0" collapsed="false">
      <c r="A131" s="3" t="n">
        <v>128</v>
      </c>
      <c r="B131" s="3" t="s">
        <v>990</v>
      </c>
      <c r="C131" s="21" t="s">
        <v>991</v>
      </c>
      <c r="D131" s="3" t="s">
        <v>992</v>
      </c>
      <c r="E131" s="3" t="s">
        <v>10</v>
      </c>
      <c r="F131" s="3" t="n">
        <v>15306575271</v>
      </c>
      <c r="G131" s="11" t="s">
        <v>34</v>
      </c>
      <c r="H131" s="90" t="n">
        <v>21</v>
      </c>
      <c r="I131" s="151" t="n">
        <v>41605</v>
      </c>
    </row>
    <row r="132" s="150" customFormat="true" ht="20.1" hidden="false" customHeight="true" outlineLevel="0" collapsed="false">
      <c r="A132" s="3" t="n">
        <v>129</v>
      </c>
      <c r="B132" s="3" t="s">
        <v>1010</v>
      </c>
      <c r="C132" s="21" t="s">
        <v>1011</v>
      </c>
      <c r="D132" s="31" t="s">
        <v>280</v>
      </c>
      <c r="E132" s="11" t="s">
        <v>10</v>
      </c>
      <c r="F132" s="16" t="n">
        <v>15657108325</v>
      </c>
      <c r="G132" s="11" t="s">
        <v>34</v>
      </c>
      <c r="H132" s="90" t="n">
        <v>22</v>
      </c>
      <c r="I132" s="151" t="n">
        <v>41605</v>
      </c>
    </row>
    <row r="133" s="153" customFormat="true" ht="20.1" hidden="false" customHeight="true" outlineLevel="0" collapsed="false">
      <c r="A133" s="3" t="n">
        <v>130</v>
      </c>
      <c r="B133" s="3" t="s">
        <v>1018</v>
      </c>
      <c r="C133" s="21" t="s">
        <v>1019</v>
      </c>
      <c r="D133" s="3" t="s">
        <v>1020</v>
      </c>
      <c r="E133" s="3" t="s">
        <v>10</v>
      </c>
      <c r="F133" s="3" t="n">
        <v>15805712198</v>
      </c>
      <c r="G133" s="11" t="s">
        <v>34</v>
      </c>
      <c r="H133" s="90" t="n">
        <v>23</v>
      </c>
      <c r="I133" s="151" t="n">
        <v>41605</v>
      </c>
    </row>
    <row r="134" s="153" customFormat="true" ht="20.1" hidden="false" customHeight="true" outlineLevel="0" collapsed="false">
      <c r="A134" s="3" t="n">
        <v>131</v>
      </c>
      <c r="B134" s="3" t="s">
        <v>1107</v>
      </c>
      <c r="C134" s="21" t="s">
        <v>1108</v>
      </c>
      <c r="D134" s="3" t="s">
        <v>56</v>
      </c>
      <c r="E134" s="3" t="s">
        <v>10</v>
      </c>
      <c r="F134" s="3" t="n">
        <v>15868824075</v>
      </c>
      <c r="G134" s="11" t="s">
        <v>34</v>
      </c>
      <c r="H134" s="90" t="n">
        <v>24</v>
      </c>
      <c r="I134" s="151" t="n">
        <v>41605</v>
      </c>
    </row>
    <row r="135" s="150" customFormat="true" ht="20.1" hidden="false" customHeight="true" outlineLevel="0" collapsed="false">
      <c r="A135" s="3" t="n">
        <v>132</v>
      </c>
      <c r="B135" s="3" t="s">
        <v>1116</v>
      </c>
      <c r="C135" s="21" t="s">
        <v>1117</v>
      </c>
      <c r="D135" s="3" t="s">
        <v>1118</v>
      </c>
      <c r="E135" s="3" t="s">
        <v>10</v>
      </c>
      <c r="F135" s="3" t="n">
        <v>15869190606</v>
      </c>
      <c r="G135" s="11" t="s">
        <v>34</v>
      </c>
      <c r="H135" s="90" t="n">
        <v>25</v>
      </c>
      <c r="I135" s="151" t="n">
        <v>41605</v>
      </c>
    </row>
    <row r="136" s="153" customFormat="true" ht="20.1" hidden="false" customHeight="true" outlineLevel="0" collapsed="false">
      <c r="A136" s="3" t="n">
        <v>133</v>
      </c>
      <c r="B136" s="3" t="s">
        <v>1119</v>
      </c>
      <c r="C136" s="21" t="s">
        <v>1120</v>
      </c>
      <c r="D136" s="3" t="s">
        <v>1121</v>
      </c>
      <c r="E136" s="3" t="s">
        <v>10</v>
      </c>
      <c r="F136" s="3" t="n">
        <v>15906691134</v>
      </c>
      <c r="G136" s="11" t="s">
        <v>34</v>
      </c>
      <c r="H136" s="90" t="n">
        <v>26</v>
      </c>
      <c r="I136" s="151" t="n">
        <v>41605</v>
      </c>
    </row>
    <row r="137" s="153" customFormat="true" ht="20.1" hidden="false" customHeight="true" outlineLevel="0" collapsed="false">
      <c r="A137" s="3" t="n">
        <v>134</v>
      </c>
      <c r="B137" s="11" t="s">
        <v>1129</v>
      </c>
      <c r="C137" s="19" t="s">
        <v>1130</v>
      </c>
      <c r="D137" s="11" t="s">
        <v>1131</v>
      </c>
      <c r="E137" s="11" t="s">
        <v>10</v>
      </c>
      <c r="F137" s="16" t="n">
        <v>15958005090</v>
      </c>
      <c r="G137" s="11" t="s">
        <v>34</v>
      </c>
      <c r="H137" s="90" t="n">
        <v>27</v>
      </c>
      <c r="I137" s="151" t="n">
        <v>41605</v>
      </c>
    </row>
    <row r="138" s="153" customFormat="true" ht="20.1" hidden="false" customHeight="true" outlineLevel="0" collapsed="false">
      <c r="A138" s="3" t="n">
        <v>135</v>
      </c>
      <c r="B138" s="3" t="s">
        <v>1132</v>
      </c>
      <c r="C138" s="21" t="s">
        <v>1133</v>
      </c>
      <c r="D138" s="3" t="s">
        <v>1134</v>
      </c>
      <c r="E138" s="3" t="s">
        <v>10</v>
      </c>
      <c r="F138" s="3" t="n">
        <v>15958041177</v>
      </c>
      <c r="G138" s="11" t="s">
        <v>34</v>
      </c>
      <c r="H138" s="90" t="n">
        <v>28</v>
      </c>
      <c r="I138" s="151" t="n">
        <v>41605</v>
      </c>
    </row>
    <row r="139" s="153" customFormat="true" ht="20.1" hidden="false" customHeight="true" outlineLevel="0" collapsed="false">
      <c r="A139" s="3" t="n">
        <v>136</v>
      </c>
      <c r="B139" s="3" t="s">
        <v>1137</v>
      </c>
      <c r="C139" s="21" t="s">
        <v>1138</v>
      </c>
      <c r="D139" s="3" t="s">
        <v>1139</v>
      </c>
      <c r="E139" s="3" t="s">
        <v>10</v>
      </c>
      <c r="F139" s="3" t="n">
        <v>15958193131</v>
      </c>
      <c r="G139" s="11" t="s">
        <v>34</v>
      </c>
      <c r="H139" s="90" t="n">
        <v>29</v>
      </c>
      <c r="I139" s="151" t="n">
        <v>41605</v>
      </c>
    </row>
    <row r="140" s="153" customFormat="true" ht="20.1" hidden="false" customHeight="true" outlineLevel="0" collapsed="false">
      <c r="A140" s="3" t="n">
        <v>137</v>
      </c>
      <c r="B140" s="3" t="s">
        <v>1144</v>
      </c>
      <c r="C140" s="21" t="s">
        <v>1145</v>
      </c>
      <c r="D140" s="3" t="s">
        <v>1146</v>
      </c>
      <c r="E140" s="3" t="s">
        <v>10</v>
      </c>
      <c r="F140" s="3" t="n">
        <v>15967108862</v>
      </c>
      <c r="G140" s="11" t="s">
        <v>34</v>
      </c>
      <c r="H140" s="90" t="n">
        <v>30</v>
      </c>
      <c r="I140" s="151" t="n">
        <v>41605</v>
      </c>
    </row>
    <row r="141" s="153" customFormat="true" ht="20.1" hidden="false" customHeight="true" outlineLevel="0" collapsed="false">
      <c r="A141" s="3" t="n">
        <v>138</v>
      </c>
      <c r="B141" s="38" t="s">
        <v>1154</v>
      </c>
      <c r="C141" s="24" t="s">
        <v>1155</v>
      </c>
      <c r="D141" s="3" t="s">
        <v>1156</v>
      </c>
      <c r="E141" s="3" t="s">
        <v>10</v>
      </c>
      <c r="F141" s="3" t="n">
        <v>15967129791</v>
      </c>
      <c r="G141" s="3" t="s">
        <v>34</v>
      </c>
      <c r="H141" s="90" t="n">
        <v>31</v>
      </c>
      <c r="I141" s="151" t="n">
        <v>41605</v>
      </c>
    </row>
    <row r="142" s="150" customFormat="true" ht="20.1" hidden="false" customHeight="true" outlineLevel="0" collapsed="false">
      <c r="A142" s="3" t="n">
        <v>139</v>
      </c>
      <c r="B142" s="38" t="s">
        <v>1157</v>
      </c>
      <c r="C142" s="24" t="s">
        <v>1158</v>
      </c>
      <c r="D142" s="3" t="s">
        <v>1156</v>
      </c>
      <c r="E142" s="3" t="s">
        <v>10</v>
      </c>
      <c r="F142" s="3" t="n">
        <v>15967129791</v>
      </c>
      <c r="G142" s="3" t="s">
        <v>34</v>
      </c>
      <c r="H142" s="90" t="n">
        <v>32</v>
      </c>
      <c r="I142" s="151" t="n">
        <v>41605</v>
      </c>
    </row>
    <row r="143" s="153" customFormat="true" ht="20.1" hidden="false" customHeight="true" outlineLevel="0" collapsed="false">
      <c r="A143" s="3" t="n">
        <v>140</v>
      </c>
      <c r="B143" s="28" t="s">
        <v>1159</v>
      </c>
      <c r="C143" s="24" t="s">
        <v>1160</v>
      </c>
      <c r="D143" s="3" t="s">
        <v>1161</v>
      </c>
      <c r="E143" s="3" t="s">
        <v>10</v>
      </c>
      <c r="F143" s="3" t="n">
        <v>15967129791</v>
      </c>
      <c r="G143" s="3" t="s">
        <v>34</v>
      </c>
      <c r="H143" s="90" t="n">
        <v>33</v>
      </c>
      <c r="I143" s="151" t="n">
        <v>41605</v>
      </c>
    </row>
    <row r="144" s="150" customFormat="true" ht="20.1" hidden="false" customHeight="true" outlineLevel="0" collapsed="false">
      <c r="A144" s="3" t="n">
        <v>141</v>
      </c>
      <c r="B144" s="28" t="s">
        <v>1162</v>
      </c>
      <c r="C144" s="24" t="s">
        <v>1163</v>
      </c>
      <c r="D144" s="3" t="s">
        <v>1161</v>
      </c>
      <c r="E144" s="3" t="s">
        <v>10</v>
      </c>
      <c r="F144" s="3" t="n">
        <v>15967129791</v>
      </c>
      <c r="G144" s="3" t="s">
        <v>34</v>
      </c>
      <c r="H144" s="90" t="n">
        <v>34</v>
      </c>
      <c r="I144" s="151" t="n">
        <v>41605</v>
      </c>
    </row>
    <row r="145" s="153" customFormat="true" ht="20.1" hidden="false" customHeight="true" outlineLevel="0" collapsed="false">
      <c r="A145" s="3" t="n">
        <v>142</v>
      </c>
      <c r="B145" s="28" t="s">
        <v>1164</v>
      </c>
      <c r="C145" s="24" t="s">
        <v>1165</v>
      </c>
      <c r="D145" s="3" t="s">
        <v>1161</v>
      </c>
      <c r="E145" s="3" t="s">
        <v>10</v>
      </c>
      <c r="F145" s="32" t="n">
        <v>15967129791</v>
      </c>
      <c r="G145" s="3" t="s">
        <v>34</v>
      </c>
      <c r="H145" s="90" t="n">
        <v>35</v>
      </c>
      <c r="I145" s="151" t="n">
        <v>41605</v>
      </c>
    </row>
    <row r="146" s="150" customFormat="true" ht="20.1" hidden="false" customHeight="true" outlineLevel="0" collapsed="false">
      <c r="A146" s="3" t="n">
        <v>143</v>
      </c>
      <c r="B146" s="28" t="s">
        <v>1166</v>
      </c>
      <c r="C146" s="24" t="s">
        <v>1167</v>
      </c>
      <c r="D146" s="3" t="s">
        <v>1161</v>
      </c>
      <c r="E146" s="3" t="s">
        <v>10</v>
      </c>
      <c r="F146" s="3" t="n">
        <v>15967129791</v>
      </c>
      <c r="G146" s="3" t="s">
        <v>34</v>
      </c>
      <c r="H146" s="90" t="n">
        <v>36</v>
      </c>
      <c r="I146" s="151" t="n">
        <v>41605</v>
      </c>
    </row>
    <row r="147" s="150" customFormat="true" ht="20.1" hidden="false" customHeight="true" outlineLevel="0" collapsed="false">
      <c r="A147" s="3" t="n">
        <v>144</v>
      </c>
      <c r="B147" s="38" t="s">
        <v>1168</v>
      </c>
      <c r="C147" s="24" t="s">
        <v>1169</v>
      </c>
      <c r="D147" s="3" t="s">
        <v>1156</v>
      </c>
      <c r="E147" s="3" t="s">
        <v>10</v>
      </c>
      <c r="F147" s="3" t="n">
        <v>15967129791</v>
      </c>
      <c r="G147" s="3" t="s">
        <v>34</v>
      </c>
      <c r="H147" s="90" t="n">
        <v>37</v>
      </c>
      <c r="I147" s="151" t="n">
        <v>41605</v>
      </c>
    </row>
    <row r="148" s="153" customFormat="true" ht="20.1" hidden="false" customHeight="true" outlineLevel="0" collapsed="false">
      <c r="A148" s="3" t="n">
        <v>145</v>
      </c>
      <c r="B148" s="38" t="s">
        <v>1170</v>
      </c>
      <c r="C148" s="24" t="s">
        <v>1171</v>
      </c>
      <c r="D148" s="3" t="s">
        <v>1156</v>
      </c>
      <c r="E148" s="3" t="s">
        <v>10</v>
      </c>
      <c r="F148" s="3" t="n">
        <v>15967129791</v>
      </c>
      <c r="G148" s="3" t="s">
        <v>34</v>
      </c>
      <c r="H148" s="90" t="n">
        <v>38</v>
      </c>
      <c r="I148" s="151" t="n">
        <v>41605</v>
      </c>
    </row>
    <row r="149" s="153" customFormat="true" ht="20.1" hidden="false" customHeight="true" outlineLevel="0" collapsed="false">
      <c r="A149" s="3" t="n">
        <v>146</v>
      </c>
      <c r="B149" s="28" t="s">
        <v>1172</v>
      </c>
      <c r="C149" s="24" t="s">
        <v>1173</v>
      </c>
      <c r="D149" s="3" t="s">
        <v>1161</v>
      </c>
      <c r="E149" s="3" t="s">
        <v>10</v>
      </c>
      <c r="F149" s="3" t="n">
        <v>15967129791</v>
      </c>
      <c r="G149" s="3" t="s">
        <v>34</v>
      </c>
      <c r="H149" s="90" t="n">
        <v>39</v>
      </c>
      <c r="I149" s="151" t="n">
        <v>41605</v>
      </c>
    </row>
    <row r="150" customFormat="false" ht="20.1" hidden="false" customHeight="true" outlineLevel="0" collapsed="false">
      <c r="A150" s="3" t="n">
        <v>147</v>
      </c>
      <c r="B150" s="28" t="s">
        <v>1174</v>
      </c>
      <c r="C150" s="24" t="s">
        <v>1175</v>
      </c>
      <c r="D150" s="3" t="s">
        <v>1161</v>
      </c>
      <c r="E150" s="3" t="s">
        <v>10</v>
      </c>
      <c r="F150" s="3" t="n">
        <v>15967129791</v>
      </c>
      <c r="G150" s="3" t="s">
        <v>34</v>
      </c>
      <c r="H150" s="90" t="n">
        <v>40</v>
      </c>
      <c r="I150" s="151" t="n">
        <v>41605</v>
      </c>
    </row>
    <row r="151" customFormat="false" ht="20.1" hidden="false" customHeight="true" outlineLevel="0" collapsed="false">
      <c r="A151" s="3" t="n">
        <v>148</v>
      </c>
      <c r="B151" s="28" t="s">
        <v>1176</v>
      </c>
      <c r="C151" s="24" t="s">
        <v>1177</v>
      </c>
      <c r="D151" s="3" t="s">
        <v>1161</v>
      </c>
      <c r="E151" s="3" t="s">
        <v>10</v>
      </c>
      <c r="F151" s="3" t="n">
        <v>15967129791</v>
      </c>
      <c r="G151" s="3" t="s">
        <v>34</v>
      </c>
      <c r="H151" s="90" t="n">
        <v>41</v>
      </c>
      <c r="I151" s="151" t="n">
        <v>41605</v>
      </c>
    </row>
    <row r="152" customFormat="false" ht="20.1" hidden="false" customHeight="true" outlineLevel="0" collapsed="false">
      <c r="A152" s="3" t="n">
        <v>149</v>
      </c>
      <c r="B152" s="38" t="s">
        <v>1178</v>
      </c>
      <c r="C152" s="24" t="s">
        <v>1179</v>
      </c>
      <c r="D152" s="3" t="s">
        <v>1156</v>
      </c>
      <c r="E152" s="3" t="s">
        <v>10</v>
      </c>
      <c r="F152" s="3" t="n">
        <v>15967129791</v>
      </c>
      <c r="G152" s="3" t="s">
        <v>34</v>
      </c>
      <c r="H152" s="90" t="n">
        <v>42</v>
      </c>
      <c r="I152" s="151" t="n">
        <v>41605</v>
      </c>
    </row>
    <row r="153" customFormat="false" ht="20.1" hidden="false" customHeight="true" outlineLevel="0" collapsed="false">
      <c r="A153" s="3" t="n">
        <v>150</v>
      </c>
      <c r="B153" s="38" t="s">
        <v>1180</v>
      </c>
      <c r="C153" s="24" t="s">
        <v>1181</v>
      </c>
      <c r="D153" s="3" t="s">
        <v>1156</v>
      </c>
      <c r="E153" s="3" t="s">
        <v>10</v>
      </c>
      <c r="F153" s="3" t="n">
        <v>15967129791</v>
      </c>
      <c r="G153" s="3" t="s">
        <v>34</v>
      </c>
      <c r="H153" s="90" t="n">
        <v>43</v>
      </c>
      <c r="I153" s="151" t="n">
        <v>41605</v>
      </c>
    </row>
    <row r="154" customFormat="false" ht="20.1" hidden="false" customHeight="true" outlineLevel="0" collapsed="false">
      <c r="A154" s="3" t="n">
        <v>151</v>
      </c>
      <c r="B154" s="28" t="s">
        <v>1182</v>
      </c>
      <c r="C154" s="24" t="s">
        <v>1183</v>
      </c>
      <c r="D154" s="3" t="s">
        <v>1161</v>
      </c>
      <c r="E154" s="3" t="s">
        <v>10</v>
      </c>
      <c r="F154" s="3" t="n">
        <v>15967129791</v>
      </c>
      <c r="G154" s="3" t="s">
        <v>34</v>
      </c>
      <c r="H154" s="90" t="n">
        <v>44</v>
      </c>
      <c r="I154" s="151" t="n">
        <v>41605</v>
      </c>
    </row>
    <row r="155" customFormat="false" ht="20.1" hidden="false" customHeight="true" outlineLevel="0" collapsed="false">
      <c r="A155" s="3" t="n">
        <v>152</v>
      </c>
      <c r="B155" s="38" t="s">
        <v>1184</v>
      </c>
      <c r="C155" s="24" t="s">
        <v>1185</v>
      </c>
      <c r="D155" s="3" t="s">
        <v>1156</v>
      </c>
      <c r="E155" s="3" t="s">
        <v>10</v>
      </c>
      <c r="F155" s="3" t="n">
        <v>15967129791</v>
      </c>
      <c r="G155" s="3" t="s">
        <v>34</v>
      </c>
      <c r="H155" s="90" t="n">
        <v>45</v>
      </c>
      <c r="I155" s="151" t="n">
        <v>41605</v>
      </c>
    </row>
    <row r="156" customFormat="false" ht="20.1" hidden="false" customHeight="true" outlineLevel="0" collapsed="false">
      <c r="A156" s="3" t="n">
        <v>153</v>
      </c>
      <c r="B156" s="90" t="s">
        <v>2082</v>
      </c>
      <c r="C156" s="91" t="s">
        <v>2083</v>
      </c>
      <c r="D156" s="90" t="s">
        <v>2041</v>
      </c>
      <c r="E156" s="90" t="s">
        <v>10</v>
      </c>
      <c r="F156" s="16"/>
      <c r="G156" s="11" t="s">
        <v>2042</v>
      </c>
      <c r="H156" s="158" t="n">
        <v>1</v>
      </c>
      <c r="I156" s="151" t="n">
        <v>41605</v>
      </c>
    </row>
    <row r="157" customFormat="false" ht="20.1" hidden="false" customHeight="true" outlineLevel="0" collapsed="false">
      <c r="A157" s="3" t="n">
        <v>154</v>
      </c>
      <c r="B157" s="90" t="s">
        <v>2084</v>
      </c>
      <c r="C157" s="91" t="s">
        <v>2085</v>
      </c>
      <c r="D157" s="90" t="s">
        <v>2086</v>
      </c>
      <c r="E157" s="90" t="s">
        <v>10</v>
      </c>
      <c r="F157" s="3"/>
      <c r="G157" s="11" t="s">
        <v>2042</v>
      </c>
      <c r="H157" s="158" t="n">
        <v>2</v>
      </c>
      <c r="I157" s="151" t="n">
        <v>41605</v>
      </c>
    </row>
    <row r="158" customFormat="false" ht="20.1" hidden="false" customHeight="true" outlineLevel="0" collapsed="false">
      <c r="A158" s="3" t="n">
        <v>155</v>
      </c>
      <c r="B158" s="90" t="s">
        <v>2087</v>
      </c>
      <c r="C158" s="91" t="s">
        <v>2088</v>
      </c>
      <c r="D158" s="90" t="s">
        <v>2086</v>
      </c>
      <c r="E158" s="90" t="s">
        <v>10</v>
      </c>
      <c r="F158" s="16"/>
      <c r="G158" s="11" t="s">
        <v>2042</v>
      </c>
      <c r="H158" s="158" t="n">
        <v>3</v>
      </c>
      <c r="I158" s="151" t="n">
        <v>41605</v>
      </c>
    </row>
    <row r="159" customFormat="false" ht="20.1" hidden="false" customHeight="true" outlineLevel="0" collapsed="false">
      <c r="A159" s="3" t="n">
        <v>156</v>
      </c>
      <c r="B159" s="90" t="s">
        <v>2089</v>
      </c>
      <c r="C159" s="91" t="s">
        <v>2090</v>
      </c>
      <c r="D159" s="90" t="s">
        <v>2091</v>
      </c>
      <c r="E159" s="90" t="s">
        <v>10</v>
      </c>
      <c r="F159" s="3"/>
      <c r="G159" s="11" t="s">
        <v>2042</v>
      </c>
      <c r="H159" s="158" t="n">
        <v>4</v>
      </c>
      <c r="I159" s="151" t="n">
        <v>41605</v>
      </c>
    </row>
    <row r="160" customFormat="false" ht="20.1" hidden="false" customHeight="true" outlineLevel="0" collapsed="false">
      <c r="A160" s="3" t="n">
        <v>157</v>
      </c>
      <c r="B160" s="90" t="s">
        <v>2092</v>
      </c>
      <c r="C160" s="91" t="s">
        <v>2093</v>
      </c>
      <c r="D160" s="90" t="s">
        <v>2053</v>
      </c>
      <c r="E160" s="90" t="s">
        <v>10</v>
      </c>
      <c r="F160" s="3"/>
      <c r="G160" s="11" t="s">
        <v>2042</v>
      </c>
      <c r="H160" s="158" t="n">
        <v>5</v>
      </c>
      <c r="I160" s="151" t="n">
        <v>41605</v>
      </c>
    </row>
    <row r="161" customFormat="false" ht="20.1" hidden="false" customHeight="true" outlineLevel="0" collapsed="false">
      <c r="A161" s="3" t="n">
        <v>158</v>
      </c>
      <c r="B161" s="90" t="s">
        <v>2094</v>
      </c>
      <c r="C161" s="91" t="s">
        <v>2095</v>
      </c>
      <c r="D161" s="90" t="s">
        <v>2096</v>
      </c>
      <c r="E161" s="90" t="s">
        <v>10</v>
      </c>
      <c r="F161" s="3"/>
      <c r="G161" s="11" t="s">
        <v>2042</v>
      </c>
      <c r="H161" s="158" t="n">
        <v>6</v>
      </c>
      <c r="I161" s="151" t="n">
        <v>41605</v>
      </c>
    </row>
    <row r="162" customFormat="false" ht="20.1" hidden="false" customHeight="true" outlineLevel="0" collapsed="false">
      <c r="A162" s="3" t="n">
        <v>159</v>
      </c>
      <c r="B162" s="90" t="s">
        <v>2097</v>
      </c>
      <c r="C162" s="91" t="s">
        <v>2098</v>
      </c>
      <c r="D162" s="90" t="s">
        <v>2096</v>
      </c>
      <c r="E162" s="90" t="s">
        <v>10</v>
      </c>
      <c r="F162" s="3"/>
      <c r="G162" s="11" t="s">
        <v>2042</v>
      </c>
      <c r="H162" s="158" t="n">
        <v>7</v>
      </c>
      <c r="I162" s="151" t="n">
        <v>41605</v>
      </c>
    </row>
    <row r="163" customFormat="false" ht="20.1" hidden="false" customHeight="true" outlineLevel="0" collapsed="false">
      <c r="A163" s="3" t="n">
        <v>160</v>
      </c>
      <c r="B163" s="90" t="s">
        <v>2099</v>
      </c>
      <c r="C163" s="91" t="s">
        <v>2100</v>
      </c>
      <c r="D163" s="90" t="s">
        <v>2101</v>
      </c>
      <c r="E163" s="90" t="s">
        <v>10</v>
      </c>
      <c r="F163" s="16"/>
      <c r="G163" s="11" t="s">
        <v>2042</v>
      </c>
      <c r="H163" s="158" t="n">
        <v>8</v>
      </c>
      <c r="I163" s="151" t="n">
        <v>41605</v>
      </c>
    </row>
    <row r="164" customFormat="false" ht="20.1" hidden="false" customHeight="true" outlineLevel="0" collapsed="false">
      <c r="A164" s="3" t="n">
        <v>161</v>
      </c>
      <c r="B164" s="90" t="s">
        <v>2102</v>
      </c>
      <c r="C164" s="91" t="s">
        <v>2103</v>
      </c>
      <c r="D164" s="90" t="s">
        <v>2104</v>
      </c>
      <c r="E164" s="90" t="s">
        <v>10</v>
      </c>
      <c r="F164" s="3"/>
      <c r="G164" s="11" t="s">
        <v>2042</v>
      </c>
      <c r="H164" s="158" t="n">
        <v>9</v>
      </c>
      <c r="I164" s="151" t="n">
        <v>41605</v>
      </c>
    </row>
    <row r="165" customFormat="false" ht="20.1" hidden="false" customHeight="true" outlineLevel="0" collapsed="false">
      <c r="A165" s="3" t="n">
        <v>162</v>
      </c>
      <c r="B165" s="90" t="s">
        <v>2105</v>
      </c>
      <c r="C165" s="91" t="s">
        <v>2106</v>
      </c>
      <c r="D165" s="90" t="s">
        <v>2104</v>
      </c>
      <c r="E165" s="90" t="s">
        <v>10</v>
      </c>
      <c r="F165" s="19"/>
      <c r="G165" s="11" t="s">
        <v>2042</v>
      </c>
      <c r="H165" s="158" t="n">
        <v>10</v>
      </c>
      <c r="I165" s="151" t="n">
        <v>41605</v>
      </c>
    </row>
    <row r="166" s="153" customFormat="true" ht="20.1" hidden="false" customHeight="true" outlineLevel="0" collapsed="false">
      <c r="A166" s="3" t="n">
        <v>163</v>
      </c>
      <c r="B166" s="90" t="s">
        <v>2107</v>
      </c>
      <c r="C166" s="91" t="s">
        <v>2108</v>
      </c>
      <c r="D166" s="90" t="s">
        <v>2109</v>
      </c>
      <c r="E166" s="90" t="s">
        <v>10</v>
      </c>
      <c r="F166" s="3"/>
      <c r="G166" s="11" t="s">
        <v>2042</v>
      </c>
      <c r="H166" s="158" t="n">
        <v>11</v>
      </c>
      <c r="I166" s="151" t="n">
        <v>41605</v>
      </c>
    </row>
    <row r="167" s="155" customFormat="true" ht="20.1" hidden="false" customHeight="true" outlineLevel="0" collapsed="false">
      <c r="A167" s="3" t="n">
        <v>164</v>
      </c>
      <c r="B167" s="90" t="s">
        <v>2110</v>
      </c>
      <c r="C167" s="91" t="s">
        <v>2111</v>
      </c>
      <c r="D167" s="90" t="s">
        <v>2109</v>
      </c>
      <c r="E167" s="90" t="s">
        <v>10</v>
      </c>
      <c r="F167" s="3"/>
      <c r="G167" s="11" t="s">
        <v>2042</v>
      </c>
      <c r="H167" s="158" t="n">
        <v>12</v>
      </c>
      <c r="I167" s="151" t="n">
        <v>41605</v>
      </c>
    </row>
    <row r="168" s="153" customFormat="true" ht="20.1" hidden="false" customHeight="true" outlineLevel="0" collapsed="false">
      <c r="A168" s="3" t="n">
        <v>165</v>
      </c>
      <c r="B168" s="90" t="s">
        <v>2112</v>
      </c>
      <c r="C168" s="91" t="s">
        <v>2113</v>
      </c>
      <c r="D168" s="90" t="s">
        <v>2109</v>
      </c>
      <c r="E168" s="90" t="s">
        <v>10</v>
      </c>
      <c r="F168" s="19"/>
      <c r="G168" s="11" t="s">
        <v>2042</v>
      </c>
      <c r="H168" s="158" t="n">
        <v>13</v>
      </c>
      <c r="I168" s="151" t="n">
        <v>41605</v>
      </c>
    </row>
    <row r="169" s="153" customFormat="true" ht="20.1" hidden="false" customHeight="true" outlineLevel="0" collapsed="false">
      <c r="A169" s="3" t="n">
        <v>166</v>
      </c>
      <c r="B169" s="90" t="s">
        <v>2114</v>
      </c>
      <c r="C169" s="91" t="s">
        <v>2115</v>
      </c>
      <c r="D169" s="90" t="s">
        <v>2109</v>
      </c>
      <c r="E169" s="90" t="s">
        <v>10</v>
      </c>
      <c r="F169" s="3"/>
      <c r="G169" s="11" t="s">
        <v>2042</v>
      </c>
      <c r="H169" s="158" t="n">
        <v>14</v>
      </c>
      <c r="I169" s="151" t="n">
        <v>41605</v>
      </c>
    </row>
    <row r="170" s="153" customFormat="true" ht="20.1" hidden="false" customHeight="true" outlineLevel="0" collapsed="false">
      <c r="A170" s="3"/>
      <c r="B170" s="90"/>
      <c r="C170" s="117"/>
      <c r="D170" s="90"/>
      <c r="E170" s="90"/>
      <c r="F170" s="3"/>
      <c r="G170" s="16"/>
      <c r="H170" s="158"/>
      <c r="I170" s="151"/>
    </row>
    <row r="171" customFormat="false" ht="20.1" hidden="false" customHeight="true" outlineLevel="0" collapsed="false">
      <c r="A171" s="3" t="n">
        <v>167</v>
      </c>
      <c r="B171" s="28" t="s">
        <v>1186</v>
      </c>
      <c r="C171" s="24" t="s">
        <v>1187</v>
      </c>
      <c r="D171" s="3" t="s">
        <v>1161</v>
      </c>
      <c r="E171" s="3" t="s">
        <v>10</v>
      </c>
      <c r="F171" s="3" t="n">
        <v>15967129791</v>
      </c>
      <c r="G171" s="3" t="s">
        <v>34</v>
      </c>
      <c r="H171" s="90" t="n">
        <v>1</v>
      </c>
      <c r="I171" s="151" t="n">
        <v>41606</v>
      </c>
    </row>
    <row r="172" customFormat="false" ht="20.1" hidden="false" customHeight="true" outlineLevel="0" collapsed="false">
      <c r="A172" s="3" t="n">
        <v>168</v>
      </c>
      <c r="B172" s="28" t="s">
        <v>1188</v>
      </c>
      <c r="C172" s="24" t="s">
        <v>1189</v>
      </c>
      <c r="D172" s="3" t="s">
        <v>1161</v>
      </c>
      <c r="E172" s="3" t="s">
        <v>10</v>
      </c>
      <c r="F172" s="3" t="n">
        <v>15967129791</v>
      </c>
      <c r="G172" s="3" t="s">
        <v>34</v>
      </c>
      <c r="H172" s="90" t="n">
        <v>2</v>
      </c>
      <c r="I172" s="151" t="n">
        <v>41606</v>
      </c>
    </row>
    <row r="173" customFormat="false" ht="20.1" hidden="false" customHeight="true" outlineLevel="0" collapsed="false">
      <c r="A173" s="3" t="n">
        <v>169</v>
      </c>
      <c r="B173" s="38" t="s">
        <v>1190</v>
      </c>
      <c r="C173" s="24" t="s">
        <v>1191</v>
      </c>
      <c r="D173" s="3" t="s">
        <v>1156</v>
      </c>
      <c r="E173" s="3" t="s">
        <v>10</v>
      </c>
      <c r="F173" s="3" t="n">
        <v>15967129791</v>
      </c>
      <c r="G173" s="3" t="s">
        <v>34</v>
      </c>
      <c r="H173" s="90" t="n">
        <v>3</v>
      </c>
      <c r="I173" s="151" t="n">
        <v>41606</v>
      </c>
    </row>
    <row r="174" customFormat="false" ht="20.1" hidden="false" customHeight="true" outlineLevel="0" collapsed="false">
      <c r="A174" s="3" t="n">
        <v>170</v>
      </c>
      <c r="B174" s="38" t="s">
        <v>1192</v>
      </c>
      <c r="C174" s="24" t="s">
        <v>1193</v>
      </c>
      <c r="D174" s="3" t="s">
        <v>1156</v>
      </c>
      <c r="E174" s="3" t="s">
        <v>10</v>
      </c>
      <c r="F174" s="3" t="n">
        <v>15967129791</v>
      </c>
      <c r="G174" s="3" t="s">
        <v>34</v>
      </c>
      <c r="H174" s="90" t="n">
        <v>4</v>
      </c>
      <c r="I174" s="151" t="n">
        <v>41606</v>
      </c>
    </row>
    <row r="175" customFormat="false" ht="20.1" hidden="false" customHeight="true" outlineLevel="0" collapsed="false">
      <c r="A175" s="3" t="n">
        <v>171</v>
      </c>
      <c r="B175" s="38" t="s">
        <v>1194</v>
      </c>
      <c r="C175" s="24" t="s">
        <v>1195</v>
      </c>
      <c r="D175" s="3" t="s">
        <v>1156</v>
      </c>
      <c r="E175" s="3" t="s">
        <v>10</v>
      </c>
      <c r="F175" s="3" t="n">
        <v>15967129791</v>
      </c>
      <c r="G175" s="3" t="s">
        <v>34</v>
      </c>
      <c r="H175" s="90" t="n">
        <v>5</v>
      </c>
      <c r="I175" s="151" t="n">
        <v>41606</v>
      </c>
    </row>
    <row r="176" customFormat="false" ht="20.1" hidden="false" customHeight="true" outlineLevel="0" collapsed="false">
      <c r="A176" s="3" t="n">
        <v>172</v>
      </c>
      <c r="B176" s="3" t="s">
        <v>1214</v>
      </c>
      <c r="C176" s="21" t="s">
        <v>1215</v>
      </c>
      <c r="D176" s="3" t="s">
        <v>56</v>
      </c>
      <c r="E176" s="3" t="s">
        <v>10</v>
      </c>
      <c r="F176" s="3" t="n">
        <v>15988183879</v>
      </c>
      <c r="G176" s="11" t="s">
        <v>34</v>
      </c>
      <c r="H176" s="90" t="n">
        <v>6</v>
      </c>
      <c r="I176" s="151" t="n">
        <v>41606</v>
      </c>
    </row>
    <row r="177" customFormat="false" ht="20.1" hidden="false" customHeight="true" outlineLevel="0" collapsed="false">
      <c r="A177" s="3" t="n">
        <v>173</v>
      </c>
      <c r="B177" s="3" t="s">
        <v>1219</v>
      </c>
      <c r="C177" s="21" t="s">
        <v>1220</v>
      </c>
      <c r="D177" s="3" t="s">
        <v>1221</v>
      </c>
      <c r="E177" s="3" t="s">
        <v>10</v>
      </c>
      <c r="F177" s="3" t="n">
        <v>15988263600</v>
      </c>
      <c r="G177" s="11" t="s">
        <v>34</v>
      </c>
      <c r="H177" s="90" t="n">
        <v>7</v>
      </c>
      <c r="I177" s="151" t="n">
        <v>41606</v>
      </c>
    </row>
    <row r="178" customFormat="false" ht="20.1" hidden="false" customHeight="true" outlineLevel="0" collapsed="false">
      <c r="A178" s="3" t="n">
        <v>174</v>
      </c>
      <c r="B178" s="3" t="s">
        <v>1222</v>
      </c>
      <c r="C178" s="21" t="s">
        <v>1223</v>
      </c>
      <c r="D178" s="3" t="s">
        <v>1221</v>
      </c>
      <c r="E178" s="3" t="s">
        <v>10</v>
      </c>
      <c r="F178" s="3" t="n">
        <v>15988263600</v>
      </c>
      <c r="G178" s="11" t="s">
        <v>34</v>
      </c>
      <c r="H178" s="90" t="n">
        <v>8</v>
      </c>
      <c r="I178" s="151" t="n">
        <v>41606</v>
      </c>
    </row>
    <row r="179" customFormat="false" ht="20.1" hidden="false" customHeight="true" outlineLevel="0" collapsed="false">
      <c r="A179" s="3" t="n">
        <v>175</v>
      </c>
      <c r="B179" s="3" t="s">
        <v>1232</v>
      </c>
      <c r="C179" s="21" t="s">
        <v>1233</v>
      </c>
      <c r="D179" s="3" t="s">
        <v>1234</v>
      </c>
      <c r="E179" s="3" t="s">
        <v>10</v>
      </c>
      <c r="F179" s="3" t="n">
        <v>15990100426</v>
      </c>
      <c r="G179" s="11" t="s">
        <v>34</v>
      </c>
      <c r="H179" s="90" t="n">
        <v>9</v>
      </c>
      <c r="I179" s="151" t="n">
        <v>41606</v>
      </c>
    </row>
    <row r="180" customFormat="false" ht="20.1" hidden="false" customHeight="true" outlineLevel="0" collapsed="false">
      <c r="A180" s="3" t="n">
        <v>176</v>
      </c>
      <c r="B180" s="3" t="s">
        <v>1261</v>
      </c>
      <c r="C180" s="24" t="s">
        <v>1262</v>
      </c>
      <c r="D180" s="3" t="s">
        <v>1263</v>
      </c>
      <c r="E180" s="3" t="s">
        <v>10</v>
      </c>
      <c r="F180" s="3" t="n">
        <v>18258261967</v>
      </c>
      <c r="G180" s="11" t="s">
        <v>34</v>
      </c>
      <c r="H180" s="90" t="n">
        <v>10</v>
      </c>
      <c r="I180" s="151" t="n">
        <v>41606</v>
      </c>
    </row>
    <row r="181" customFormat="false" ht="20.1" hidden="false" customHeight="true" outlineLevel="0" collapsed="false">
      <c r="A181" s="3" t="n">
        <v>177</v>
      </c>
      <c r="B181" s="3" t="s">
        <v>1264</v>
      </c>
      <c r="C181" s="24" t="s">
        <v>1265</v>
      </c>
      <c r="D181" s="3" t="s">
        <v>1263</v>
      </c>
      <c r="E181" s="3" t="s">
        <v>10</v>
      </c>
      <c r="F181" s="3" t="n">
        <v>18258261967</v>
      </c>
      <c r="G181" s="11" t="s">
        <v>34</v>
      </c>
      <c r="H181" s="90" t="n">
        <v>11</v>
      </c>
      <c r="I181" s="151" t="n">
        <v>41606</v>
      </c>
    </row>
    <row r="182" customFormat="false" ht="20.1" hidden="false" customHeight="true" outlineLevel="0" collapsed="false">
      <c r="A182" s="3" t="n">
        <v>178</v>
      </c>
      <c r="B182" s="3" t="s">
        <v>1282</v>
      </c>
      <c r="C182" s="21" t="s">
        <v>1283</v>
      </c>
      <c r="D182" s="3" t="s">
        <v>56</v>
      </c>
      <c r="E182" s="3" t="s">
        <v>10</v>
      </c>
      <c r="F182" s="3" t="n">
        <v>18267134058</v>
      </c>
      <c r="G182" s="11" t="s">
        <v>34</v>
      </c>
      <c r="H182" s="90" t="n">
        <v>12</v>
      </c>
      <c r="I182" s="151" t="n">
        <v>41606</v>
      </c>
    </row>
    <row r="183" customFormat="false" ht="20.1" hidden="false" customHeight="true" outlineLevel="0" collapsed="false">
      <c r="A183" s="3" t="n">
        <v>179</v>
      </c>
      <c r="B183" s="3" t="s">
        <v>1286</v>
      </c>
      <c r="C183" s="21" t="s">
        <v>1287</v>
      </c>
      <c r="D183" s="3" t="s">
        <v>774</v>
      </c>
      <c r="E183" s="3" t="s">
        <v>10</v>
      </c>
      <c r="F183" s="3" t="n">
        <v>18268004875</v>
      </c>
      <c r="G183" s="11" t="s">
        <v>34</v>
      </c>
      <c r="H183" s="90" t="n">
        <v>13</v>
      </c>
      <c r="I183" s="151" t="n">
        <v>41606</v>
      </c>
    </row>
    <row r="184" customFormat="false" ht="20.1" hidden="false" customHeight="true" outlineLevel="0" collapsed="false">
      <c r="A184" s="3" t="n">
        <v>180</v>
      </c>
      <c r="B184" s="3" t="s">
        <v>1288</v>
      </c>
      <c r="C184" s="21" t="s">
        <v>1289</v>
      </c>
      <c r="D184" s="3" t="s">
        <v>774</v>
      </c>
      <c r="E184" s="3" t="s">
        <v>10</v>
      </c>
      <c r="F184" s="3" t="n">
        <v>18268004875</v>
      </c>
      <c r="G184" s="11" t="s">
        <v>34</v>
      </c>
      <c r="H184" s="90" t="n">
        <v>14</v>
      </c>
      <c r="I184" s="151" t="n">
        <v>41606</v>
      </c>
    </row>
    <row r="185" customFormat="false" ht="20.1" hidden="false" customHeight="true" outlineLevel="0" collapsed="false">
      <c r="A185" s="3" t="n">
        <v>181</v>
      </c>
      <c r="B185" s="78" t="s">
        <v>1301</v>
      </c>
      <c r="C185" s="79" t="s">
        <v>1302</v>
      </c>
      <c r="D185" s="78" t="s">
        <v>1303</v>
      </c>
      <c r="E185" s="11" t="s">
        <v>10</v>
      </c>
      <c r="F185" s="16" t="n">
        <v>18368198530</v>
      </c>
      <c r="G185" s="11" t="s">
        <v>34</v>
      </c>
      <c r="H185" s="90" t="n">
        <v>15</v>
      </c>
      <c r="I185" s="151" t="n">
        <v>41606</v>
      </c>
    </row>
    <row r="186" customFormat="false" ht="20.1" hidden="false" customHeight="true" outlineLevel="0" collapsed="false">
      <c r="A186" s="3" t="n">
        <v>182</v>
      </c>
      <c r="B186" s="11" t="s">
        <v>1304</v>
      </c>
      <c r="C186" s="19" t="s">
        <v>1305</v>
      </c>
      <c r="D186" s="80" t="s">
        <v>1303</v>
      </c>
      <c r="E186" s="11" t="s">
        <v>10</v>
      </c>
      <c r="F186" s="81" t="n">
        <v>18368198530</v>
      </c>
      <c r="G186" s="11" t="s">
        <v>34</v>
      </c>
      <c r="H186" s="90" t="n">
        <v>16</v>
      </c>
      <c r="I186" s="151" t="n">
        <v>41606</v>
      </c>
    </row>
    <row r="187" customFormat="false" ht="20.1" hidden="false" customHeight="true" outlineLevel="0" collapsed="false">
      <c r="A187" s="3" t="n">
        <v>183</v>
      </c>
      <c r="B187" s="5" t="s">
        <v>1306</v>
      </c>
      <c r="C187" s="21" t="s">
        <v>1307</v>
      </c>
      <c r="D187" s="5" t="s">
        <v>1308</v>
      </c>
      <c r="E187" s="11" t="s">
        <v>10</v>
      </c>
      <c r="F187" s="3" t="n">
        <v>18368889208</v>
      </c>
      <c r="G187" s="11" t="s">
        <v>34</v>
      </c>
      <c r="H187" s="90" t="n">
        <v>17</v>
      </c>
      <c r="I187" s="151" t="n">
        <v>41606</v>
      </c>
    </row>
    <row r="188" s="153" customFormat="true" ht="20.1" hidden="false" customHeight="true" outlineLevel="0" collapsed="false">
      <c r="A188" s="3" t="n">
        <v>184</v>
      </c>
      <c r="B188" s="5" t="s">
        <v>1309</v>
      </c>
      <c r="C188" s="21" t="s">
        <v>1310</v>
      </c>
      <c r="D188" s="5" t="s">
        <v>1308</v>
      </c>
      <c r="E188" s="11" t="s">
        <v>10</v>
      </c>
      <c r="F188" s="3" t="n">
        <v>18368889208</v>
      </c>
      <c r="G188" s="11" t="s">
        <v>34</v>
      </c>
      <c r="H188" s="90" t="n">
        <v>18</v>
      </c>
      <c r="I188" s="151" t="n">
        <v>41606</v>
      </c>
    </row>
    <row r="189" s="153" customFormat="true" ht="20.1" hidden="false" customHeight="true" outlineLevel="0" collapsed="false">
      <c r="A189" s="3" t="n">
        <v>185</v>
      </c>
      <c r="B189" s="3" t="s">
        <v>1311</v>
      </c>
      <c r="C189" s="21" t="s">
        <v>1312</v>
      </c>
      <c r="D189" s="3" t="s">
        <v>56</v>
      </c>
      <c r="E189" s="3" t="s">
        <v>10</v>
      </c>
      <c r="F189" s="3" t="n">
        <v>18458151526</v>
      </c>
      <c r="G189" s="11" t="s">
        <v>34</v>
      </c>
      <c r="H189" s="90" t="n">
        <v>19</v>
      </c>
      <c r="I189" s="151" t="n">
        <v>41606</v>
      </c>
    </row>
    <row r="190" s="153" customFormat="true" ht="20.1" hidden="false" customHeight="true" outlineLevel="0" collapsed="false">
      <c r="A190" s="3" t="n">
        <v>186</v>
      </c>
      <c r="B190" s="3" t="s">
        <v>1328</v>
      </c>
      <c r="C190" s="21" t="s">
        <v>1329</v>
      </c>
      <c r="D190" s="3" t="s">
        <v>1330</v>
      </c>
      <c r="E190" s="3" t="s">
        <v>10</v>
      </c>
      <c r="F190" s="3" t="n">
        <v>18657825330</v>
      </c>
      <c r="G190" s="11" t="s">
        <v>34</v>
      </c>
      <c r="H190" s="90" t="n">
        <v>20</v>
      </c>
      <c r="I190" s="151" t="n">
        <v>41606</v>
      </c>
    </row>
    <row r="191" s="153" customFormat="true" ht="20.1" hidden="false" customHeight="true" outlineLevel="0" collapsed="false">
      <c r="A191" s="3" t="n">
        <v>187</v>
      </c>
      <c r="B191" s="82" t="s">
        <v>1348</v>
      </c>
      <c r="C191" s="21" t="s">
        <v>1349</v>
      </c>
      <c r="D191" s="31" t="s">
        <v>1350</v>
      </c>
      <c r="E191" s="11" t="s">
        <v>10</v>
      </c>
      <c r="F191" s="3" t="n">
        <v>18658150215</v>
      </c>
      <c r="G191" s="11" t="s">
        <v>34</v>
      </c>
      <c r="H191" s="90" t="n">
        <v>21</v>
      </c>
      <c r="I191" s="151" t="n">
        <v>41606</v>
      </c>
    </row>
    <row r="192" s="155" customFormat="true" ht="20.1" hidden="false" customHeight="true" outlineLevel="0" collapsed="false">
      <c r="A192" s="3" t="n">
        <v>188</v>
      </c>
      <c r="B192" s="82" t="s">
        <v>1351</v>
      </c>
      <c r="C192" s="21" t="s">
        <v>1352</v>
      </c>
      <c r="D192" s="3" t="s">
        <v>1350</v>
      </c>
      <c r="E192" s="11" t="s">
        <v>10</v>
      </c>
      <c r="F192" s="3" t="n">
        <v>18658150215</v>
      </c>
      <c r="G192" s="11" t="s">
        <v>34</v>
      </c>
      <c r="H192" s="90" t="n">
        <v>22</v>
      </c>
      <c r="I192" s="151" t="n">
        <v>41606</v>
      </c>
    </row>
    <row r="193" s="150" customFormat="true" ht="20.1" hidden="false" customHeight="true" outlineLevel="0" collapsed="false">
      <c r="A193" s="3" t="n">
        <v>189</v>
      </c>
      <c r="B193" s="28" t="s">
        <v>1353</v>
      </c>
      <c r="C193" s="21" t="s">
        <v>1354</v>
      </c>
      <c r="D193" s="3" t="s">
        <v>56</v>
      </c>
      <c r="E193" s="3" t="s">
        <v>10</v>
      </c>
      <c r="F193" s="3" t="n">
        <v>18667166512</v>
      </c>
      <c r="G193" s="11" t="s">
        <v>34</v>
      </c>
      <c r="H193" s="90" t="n">
        <v>23</v>
      </c>
      <c r="I193" s="151" t="n">
        <v>41606</v>
      </c>
    </row>
    <row r="194" s="150" customFormat="true" ht="20.1" hidden="false" customHeight="true" outlineLevel="0" collapsed="false">
      <c r="A194" s="3" t="n">
        <v>190</v>
      </c>
      <c r="B194" s="3" t="s">
        <v>1355</v>
      </c>
      <c r="C194" s="21" t="s">
        <v>1356</v>
      </c>
      <c r="D194" s="3" t="s">
        <v>56</v>
      </c>
      <c r="E194" s="3" t="s">
        <v>10</v>
      </c>
      <c r="F194" s="3" t="n">
        <v>18667183360</v>
      </c>
      <c r="G194" s="11" t="s">
        <v>34</v>
      </c>
      <c r="H194" s="90" t="n">
        <v>24</v>
      </c>
      <c r="I194" s="151" t="n">
        <v>41606</v>
      </c>
    </row>
    <row r="195" s="150" customFormat="true" ht="20.1" hidden="false" customHeight="true" outlineLevel="0" collapsed="false">
      <c r="A195" s="3" t="n">
        <v>191</v>
      </c>
      <c r="B195" s="28" t="s">
        <v>1357</v>
      </c>
      <c r="C195" s="21" t="s">
        <v>1358</v>
      </c>
      <c r="D195" s="3" t="s">
        <v>1359</v>
      </c>
      <c r="E195" s="3" t="s">
        <v>10</v>
      </c>
      <c r="F195" s="3" t="n">
        <v>18668009971</v>
      </c>
      <c r="G195" s="11" t="s">
        <v>34</v>
      </c>
      <c r="H195" s="90" t="n">
        <v>25</v>
      </c>
      <c r="I195" s="151" t="n">
        <v>41606</v>
      </c>
    </row>
    <row r="196" s="150" customFormat="true" ht="20.1" hidden="false" customHeight="true" outlineLevel="0" collapsed="false">
      <c r="A196" s="3" t="n">
        <v>192</v>
      </c>
      <c r="B196" s="28" t="s">
        <v>1360</v>
      </c>
      <c r="C196" s="21" t="s">
        <v>1361</v>
      </c>
      <c r="D196" s="3" t="s">
        <v>1359</v>
      </c>
      <c r="E196" s="3" t="s">
        <v>10</v>
      </c>
      <c r="F196" s="3" t="n">
        <v>18668009971</v>
      </c>
      <c r="G196" s="11" t="s">
        <v>34</v>
      </c>
      <c r="H196" s="90" t="n">
        <v>26</v>
      </c>
      <c r="I196" s="151" t="n">
        <v>41606</v>
      </c>
    </row>
    <row r="197" s="150" customFormat="true" ht="20.1" hidden="false" customHeight="true" outlineLevel="0" collapsed="false">
      <c r="A197" s="3" t="n">
        <v>193</v>
      </c>
      <c r="B197" s="28" t="s">
        <v>1362</v>
      </c>
      <c r="C197" s="21" t="s">
        <v>1363</v>
      </c>
      <c r="D197" s="3" t="s">
        <v>1359</v>
      </c>
      <c r="E197" s="3" t="s">
        <v>10</v>
      </c>
      <c r="F197" s="3" t="n">
        <v>18668009971</v>
      </c>
      <c r="G197" s="11" t="s">
        <v>34</v>
      </c>
      <c r="H197" s="90" t="n">
        <v>27</v>
      </c>
      <c r="I197" s="151" t="n">
        <v>41606</v>
      </c>
    </row>
    <row r="198" s="150" customFormat="true" ht="20.1" hidden="false" customHeight="true" outlineLevel="0" collapsed="false">
      <c r="A198" s="3" t="n">
        <v>194</v>
      </c>
      <c r="B198" s="28" t="s">
        <v>1364</v>
      </c>
      <c r="C198" s="17" t="s">
        <v>1365</v>
      </c>
      <c r="D198" s="3" t="s">
        <v>1359</v>
      </c>
      <c r="E198" s="3" t="s">
        <v>10</v>
      </c>
      <c r="F198" s="3" t="n">
        <v>18668009971</v>
      </c>
      <c r="G198" s="11" t="s">
        <v>34</v>
      </c>
      <c r="H198" s="90" t="n">
        <v>28</v>
      </c>
      <c r="I198" s="151" t="n">
        <v>41606</v>
      </c>
    </row>
    <row r="199" s="150" customFormat="true" ht="20.1" hidden="false" customHeight="true" outlineLevel="0" collapsed="false">
      <c r="A199" s="3" t="n">
        <v>195</v>
      </c>
      <c r="B199" s="28" t="s">
        <v>1366</v>
      </c>
      <c r="C199" s="21" t="s">
        <v>1367</v>
      </c>
      <c r="D199" s="3" t="s">
        <v>1359</v>
      </c>
      <c r="E199" s="3" t="s">
        <v>10</v>
      </c>
      <c r="F199" s="32" t="n">
        <v>18668009971</v>
      </c>
      <c r="G199" s="11" t="s">
        <v>34</v>
      </c>
      <c r="H199" s="90" t="n">
        <v>29</v>
      </c>
      <c r="I199" s="151" t="n">
        <v>41606</v>
      </c>
    </row>
    <row r="200" s="153" customFormat="true" ht="20.1" hidden="false" customHeight="true" outlineLevel="0" collapsed="false">
      <c r="A200" s="3" t="n">
        <v>196</v>
      </c>
      <c r="B200" s="28" t="s">
        <v>1368</v>
      </c>
      <c r="C200" s="21" t="s">
        <v>1369</v>
      </c>
      <c r="D200" s="3" t="s">
        <v>1359</v>
      </c>
      <c r="E200" s="3" t="s">
        <v>10</v>
      </c>
      <c r="F200" s="3" t="n">
        <v>18668009971</v>
      </c>
      <c r="G200" s="11" t="s">
        <v>34</v>
      </c>
      <c r="H200" s="90" t="n">
        <v>30</v>
      </c>
      <c r="I200" s="151" t="n">
        <v>41606</v>
      </c>
    </row>
    <row r="201" s="153" customFormat="true" ht="20.1" hidden="false" customHeight="true" outlineLevel="0" collapsed="false">
      <c r="A201" s="3" t="n">
        <v>197</v>
      </c>
      <c r="B201" s="28" t="s">
        <v>1370</v>
      </c>
      <c r="C201" s="21" t="s">
        <v>1371</v>
      </c>
      <c r="D201" s="3" t="s">
        <v>1359</v>
      </c>
      <c r="E201" s="3" t="s">
        <v>10</v>
      </c>
      <c r="F201" s="3" t="n">
        <v>18668009971</v>
      </c>
      <c r="G201" s="11" t="s">
        <v>34</v>
      </c>
      <c r="H201" s="90" t="n">
        <v>31</v>
      </c>
      <c r="I201" s="151" t="n">
        <v>41606</v>
      </c>
    </row>
    <row r="202" s="150" customFormat="true" ht="20.1" hidden="false" customHeight="true" outlineLevel="0" collapsed="false">
      <c r="A202" s="3" t="n">
        <v>198</v>
      </c>
      <c r="B202" s="3" t="s">
        <v>1413</v>
      </c>
      <c r="C202" s="21" t="s">
        <v>1414</v>
      </c>
      <c r="D202" s="3" t="s">
        <v>56</v>
      </c>
      <c r="E202" s="3" t="s">
        <v>10</v>
      </c>
      <c r="F202" s="32" t="n">
        <v>18715029605</v>
      </c>
      <c r="G202" s="11" t="s">
        <v>34</v>
      </c>
      <c r="H202" s="90" t="n">
        <v>32</v>
      </c>
      <c r="I202" s="151" t="n">
        <v>41606</v>
      </c>
    </row>
    <row r="203" s="153" customFormat="true" ht="20.1" hidden="false" customHeight="true" outlineLevel="0" collapsed="false">
      <c r="A203" s="3" t="n">
        <v>199</v>
      </c>
      <c r="B203" s="3" t="s">
        <v>1417</v>
      </c>
      <c r="C203" s="21" t="s">
        <v>1418</v>
      </c>
      <c r="D203" s="3" t="s">
        <v>56</v>
      </c>
      <c r="E203" s="3" t="s">
        <v>10</v>
      </c>
      <c r="F203" s="3" t="n">
        <v>18757133982</v>
      </c>
      <c r="G203" s="11" t="s">
        <v>34</v>
      </c>
      <c r="H203" s="90" t="n">
        <v>33</v>
      </c>
      <c r="I203" s="151" t="n">
        <v>41606</v>
      </c>
    </row>
    <row r="204" s="150" customFormat="true" ht="20.1" hidden="false" customHeight="true" outlineLevel="0" collapsed="false">
      <c r="A204" s="3" t="n">
        <v>200</v>
      </c>
      <c r="B204" s="3" t="s">
        <v>1438</v>
      </c>
      <c r="C204" s="21" t="s">
        <v>1439</v>
      </c>
      <c r="D204" s="3" t="s">
        <v>56</v>
      </c>
      <c r="E204" s="3" t="s">
        <v>10</v>
      </c>
      <c r="F204" s="3" t="n">
        <v>18767802972</v>
      </c>
      <c r="G204" s="11" t="s">
        <v>34</v>
      </c>
      <c r="H204" s="90" t="n">
        <v>34</v>
      </c>
      <c r="I204" s="151" t="n">
        <v>41606</v>
      </c>
    </row>
    <row r="205" s="153" customFormat="true" ht="20.1" hidden="false" customHeight="true" outlineLevel="0" collapsed="false">
      <c r="A205" s="3" t="n">
        <v>201</v>
      </c>
      <c r="B205" s="3" t="s">
        <v>1454</v>
      </c>
      <c r="C205" s="21" t="s">
        <v>1455</v>
      </c>
      <c r="D205" s="3" t="s">
        <v>1456</v>
      </c>
      <c r="E205" s="3" t="s">
        <v>10</v>
      </c>
      <c r="F205" s="3" t="n">
        <v>18858281898</v>
      </c>
      <c r="G205" s="11" t="s">
        <v>34</v>
      </c>
      <c r="H205" s="90" t="n">
        <v>35</v>
      </c>
      <c r="I205" s="151" t="n">
        <v>41606</v>
      </c>
    </row>
    <row r="206" s="153" customFormat="true" ht="20.1" hidden="false" customHeight="true" outlineLevel="0" collapsed="false">
      <c r="A206" s="3" t="n">
        <v>202</v>
      </c>
      <c r="B206" s="3" t="s">
        <v>1513</v>
      </c>
      <c r="C206" s="21" t="s">
        <v>1514</v>
      </c>
      <c r="D206" s="3" t="s">
        <v>1515</v>
      </c>
      <c r="E206" s="3" t="s">
        <v>10</v>
      </c>
      <c r="F206" s="3" t="n">
        <v>18969931057</v>
      </c>
      <c r="G206" s="11" t="s">
        <v>34</v>
      </c>
      <c r="H206" s="90" t="n">
        <v>36</v>
      </c>
      <c r="I206" s="151" t="n">
        <v>41606</v>
      </c>
    </row>
    <row r="207" s="153" customFormat="true" ht="20.1" hidden="false" customHeight="true" outlineLevel="0" collapsed="false">
      <c r="A207" s="3" t="n">
        <v>203</v>
      </c>
      <c r="B207" s="3" t="s">
        <v>1516</v>
      </c>
      <c r="C207" s="21" t="s">
        <v>1517</v>
      </c>
      <c r="D207" s="3" t="s">
        <v>1515</v>
      </c>
      <c r="E207" s="3" t="s">
        <v>10</v>
      </c>
      <c r="F207" s="3" t="n">
        <v>18969931057</v>
      </c>
      <c r="G207" s="11" t="s">
        <v>34</v>
      </c>
      <c r="H207" s="90" t="n">
        <v>37</v>
      </c>
      <c r="I207" s="151" t="n">
        <v>41606</v>
      </c>
    </row>
    <row r="208" s="153" customFormat="true" ht="20.1" hidden="false" customHeight="true" outlineLevel="0" collapsed="false">
      <c r="A208" s="3" t="n">
        <v>204</v>
      </c>
      <c r="B208" s="3" t="s">
        <v>1525</v>
      </c>
      <c r="C208" s="21" t="s">
        <v>1526</v>
      </c>
      <c r="D208" s="3" t="s">
        <v>1524</v>
      </c>
      <c r="E208" s="3" t="s">
        <v>10</v>
      </c>
      <c r="F208" s="3" t="n">
        <v>18969931137</v>
      </c>
      <c r="G208" s="11" t="s">
        <v>34</v>
      </c>
      <c r="H208" s="90" t="n">
        <v>38</v>
      </c>
      <c r="I208" s="151" t="n">
        <v>41606</v>
      </c>
    </row>
    <row r="209" s="150" customFormat="true" ht="20.1" hidden="false" customHeight="true" outlineLevel="0" collapsed="false">
      <c r="A209" s="3" t="n">
        <v>205</v>
      </c>
      <c r="B209" s="11" t="s">
        <v>1527</v>
      </c>
      <c r="C209" s="19" t="s">
        <v>1528</v>
      </c>
      <c r="D209" s="80" t="s">
        <v>33</v>
      </c>
      <c r="E209" s="11" t="s">
        <v>10</v>
      </c>
      <c r="F209" s="16" t="s">
        <v>1529</v>
      </c>
      <c r="G209" s="11" t="s">
        <v>34</v>
      </c>
      <c r="H209" s="90" t="n">
        <v>39</v>
      </c>
      <c r="I209" s="151" t="n">
        <v>41606</v>
      </c>
    </row>
    <row r="210" s="150" customFormat="true" ht="20.1" hidden="false" customHeight="true" outlineLevel="0" collapsed="false">
      <c r="A210" s="3" t="n">
        <v>206</v>
      </c>
      <c r="B210" s="11" t="s">
        <v>1530</v>
      </c>
      <c r="C210" s="19" t="s">
        <v>1531</v>
      </c>
      <c r="D210" s="11" t="s">
        <v>33</v>
      </c>
      <c r="E210" s="11" t="s">
        <v>10</v>
      </c>
      <c r="F210" s="81" t="s">
        <v>1529</v>
      </c>
      <c r="G210" s="11" t="s">
        <v>34</v>
      </c>
      <c r="H210" s="90" t="n">
        <v>40</v>
      </c>
      <c r="I210" s="151" t="n">
        <v>41606</v>
      </c>
    </row>
    <row r="211" s="153" customFormat="true" ht="20.1" hidden="false" customHeight="true" outlineLevel="0" collapsed="false">
      <c r="A211" s="3" t="n">
        <v>207</v>
      </c>
      <c r="B211" s="90" t="s">
        <v>2116</v>
      </c>
      <c r="C211" s="91" t="s">
        <v>2117</v>
      </c>
      <c r="D211" s="90" t="s">
        <v>2118</v>
      </c>
      <c r="E211" s="90" t="s">
        <v>10</v>
      </c>
      <c r="F211" s="3"/>
      <c r="G211" s="11" t="s">
        <v>2042</v>
      </c>
      <c r="H211" s="158" t="n">
        <v>1</v>
      </c>
      <c r="I211" s="151" t="n">
        <v>41606</v>
      </c>
    </row>
    <row r="212" s="153" customFormat="true" ht="20.1" hidden="false" customHeight="true" outlineLevel="0" collapsed="false">
      <c r="A212" s="3" t="n">
        <v>208</v>
      </c>
      <c r="B212" s="90" t="s">
        <v>2119</v>
      </c>
      <c r="C212" s="91" t="s">
        <v>2120</v>
      </c>
      <c r="D212" s="90" t="s">
        <v>2118</v>
      </c>
      <c r="E212" s="90" t="s">
        <v>10</v>
      </c>
      <c r="F212" s="3"/>
      <c r="G212" s="11" t="s">
        <v>2042</v>
      </c>
      <c r="H212" s="158" t="n">
        <v>2</v>
      </c>
      <c r="I212" s="151" t="n">
        <v>41606</v>
      </c>
    </row>
    <row r="213" s="150" customFormat="true" ht="20.1" hidden="false" customHeight="true" outlineLevel="0" collapsed="false">
      <c r="A213" s="3" t="n">
        <v>209</v>
      </c>
      <c r="B213" s="90" t="s">
        <v>2121</v>
      </c>
      <c r="C213" s="91" t="s">
        <v>2122</v>
      </c>
      <c r="D213" s="90" t="s">
        <v>2118</v>
      </c>
      <c r="E213" s="90" t="s">
        <v>10</v>
      </c>
      <c r="F213" s="3"/>
      <c r="G213" s="11" t="s">
        <v>2042</v>
      </c>
      <c r="H213" s="158" t="n">
        <v>3</v>
      </c>
      <c r="I213" s="151" t="n">
        <v>41606</v>
      </c>
    </row>
    <row r="214" s="150" customFormat="true" ht="20.1" hidden="false" customHeight="true" outlineLevel="0" collapsed="false">
      <c r="A214" s="3" t="n">
        <v>210</v>
      </c>
      <c r="B214" s="90" t="s">
        <v>2123</v>
      </c>
      <c r="C214" s="91" t="s">
        <v>2124</v>
      </c>
      <c r="D214" s="90" t="s">
        <v>2118</v>
      </c>
      <c r="E214" s="90" t="s">
        <v>10</v>
      </c>
      <c r="F214" s="3"/>
      <c r="G214" s="11" t="s">
        <v>2042</v>
      </c>
      <c r="H214" s="158" t="n">
        <v>4</v>
      </c>
      <c r="I214" s="151" t="n">
        <v>41606</v>
      </c>
    </row>
    <row r="215" s="153" customFormat="true" ht="20.1" hidden="false" customHeight="true" outlineLevel="0" collapsed="false">
      <c r="A215" s="3" t="n">
        <v>211</v>
      </c>
      <c r="B215" s="90" t="s">
        <v>2125</v>
      </c>
      <c r="C215" s="91" t="s">
        <v>2126</v>
      </c>
      <c r="D215" s="90" t="s">
        <v>2127</v>
      </c>
      <c r="E215" s="90" t="s">
        <v>10</v>
      </c>
      <c r="F215" s="3"/>
      <c r="G215" s="11" t="s">
        <v>2042</v>
      </c>
      <c r="H215" s="158" t="n">
        <v>5</v>
      </c>
      <c r="I215" s="151" t="n">
        <v>41606</v>
      </c>
    </row>
    <row r="216" s="150" customFormat="true" ht="20.1" hidden="false" customHeight="true" outlineLevel="0" collapsed="false">
      <c r="A216" s="3" t="n">
        <v>212</v>
      </c>
      <c r="B216" s="90" t="s">
        <v>2128</v>
      </c>
      <c r="C216" s="91" t="s">
        <v>2129</v>
      </c>
      <c r="D216" s="90" t="s">
        <v>2127</v>
      </c>
      <c r="E216" s="90" t="s">
        <v>10</v>
      </c>
      <c r="F216" s="16"/>
      <c r="G216" s="11" t="s">
        <v>2042</v>
      </c>
      <c r="H216" s="158" t="n">
        <v>6</v>
      </c>
      <c r="I216" s="151" t="n">
        <v>41606</v>
      </c>
    </row>
    <row r="217" s="150" customFormat="true" ht="20.1" hidden="false" customHeight="true" outlineLevel="0" collapsed="false">
      <c r="A217" s="3" t="n">
        <v>213</v>
      </c>
      <c r="B217" s="83" t="s">
        <v>144</v>
      </c>
      <c r="C217" s="86" t="s">
        <v>2208</v>
      </c>
      <c r="D217" s="83" t="s">
        <v>2209</v>
      </c>
      <c r="E217" s="83" t="s">
        <v>10</v>
      </c>
      <c r="F217" s="3"/>
      <c r="G217" s="11" t="s">
        <v>2042</v>
      </c>
      <c r="H217" s="158" t="n">
        <v>7</v>
      </c>
      <c r="I217" s="151" t="n">
        <v>41606</v>
      </c>
    </row>
    <row r="218" s="150" customFormat="true" ht="20.1" hidden="false" customHeight="true" outlineLevel="0" collapsed="false">
      <c r="A218" s="3" t="n">
        <v>214</v>
      </c>
      <c r="B218" s="111" t="s">
        <v>2210</v>
      </c>
      <c r="C218" s="112" t="s">
        <v>2211</v>
      </c>
      <c r="D218" s="111" t="s">
        <v>2212</v>
      </c>
      <c r="E218" s="83" t="s">
        <v>10</v>
      </c>
      <c r="F218" s="3"/>
      <c r="G218" s="11" t="s">
        <v>2042</v>
      </c>
      <c r="H218" s="158" t="n">
        <v>8</v>
      </c>
      <c r="I218" s="151" t="n">
        <v>41606</v>
      </c>
    </row>
    <row r="219" s="153" customFormat="true" ht="20.1" hidden="false" customHeight="true" outlineLevel="0" collapsed="false">
      <c r="A219" s="3" t="n">
        <v>215</v>
      </c>
      <c r="B219" s="83" t="s">
        <v>2213</v>
      </c>
      <c r="C219" s="86" t="s">
        <v>2214</v>
      </c>
      <c r="D219" s="83" t="s">
        <v>2205</v>
      </c>
      <c r="E219" s="83" t="s">
        <v>10</v>
      </c>
      <c r="F219" s="3"/>
      <c r="G219" s="11" t="s">
        <v>2042</v>
      </c>
      <c r="H219" s="158" t="n">
        <v>9</v>
      </c>
      <c r="I219" s="151" t="n">
        <v>41606</v>
      </c>
    </row>
    <row r="220" s="153" customFormat="true" ht="20.1" hidden="false" customHeight="true" outlineLevel="0" collapsed="false">
      <c r="A220" s="3" t="n">
        <v>216</v>
      </c>
      <c r="B220" s="113" t="s">
        <v>2215</v>
      </c>
      <c r="C220" s="114" t="s">
        <v>2216</v>
      </c>
      <c r="D220" s="90" t="s">
        <v>2217</v>
      </c>
      <c r="E220" s="90" t="s">
        <v>10</v>
      </c>
      <c r="F220" s="16"/>
      <c r="G220" s="11" t="s">
        <v>2042</v>
      </c>
      <c r="H220" s="158" t="n">
        <v>10</v>
      </c>
      <c r="I220" s="151" t="n">
        <v>41606</v>
      </c>
    </row>
    <row r="221" s="150" customFormat="true" ht="20.1" hidden="false" customHeight="true" outlineLevel="0" collapsed="false">
      <c r="A221" s="3" t="n">
        <v>217</v>
      </c>
      <c r="B221" s="43" t="s">
        <v>2218</v>
      </c>
      <c r="C221" s="44" t="s">
        <v>2219</v>
      </c>
      <c r="D221" s="90" t="s">
        <v>2217</v>
      </c>
      <c r="E221" s="90" t="s">
        <v>10</v>
      </c>
      <c r="F221" s="3"/>
      <c r="G221" s="11" t="s">
        <v>2042</v>
      </c>
      <c r="H221" s="158" t="n">
        <v>11</v>
      </c>
      <c r="I221" s="151" t="n">
        <v>41606</v>
      </c>
    </row>
    <row r="222" s="153" customFormat="true" ht="20.1" hidden="false" customHeight="true" outlineLevel="0" collapsed="false">
      <c r="A222" s="3" t="n">
        <v>218</v>
      </c>
      <c r="B222" s="43" t="s">
        <v>2220</v>
      </c>
      <c r="C222" s="44" t="s">
        <v>2221</v>
      </c>
      <c r="D222" s="90" t="s">
        <v>2217</v>
      </c>
      <c r="E222" s="90" t="s">
        <v>10</v>
      </c>
      <c r="F222" s="3"/>
      <c r="G222" s="11" t="s">
        <v>2042</v>
      </c>
      <c r="H222" s="158" t="n">
        <v>12</v>
      </c>
      <c r="I222" s="151" t="n">
        <v>41606</v>
      </c>
    </row>
    <row r="223" s="153" customFormat="true" ht="20.1" hidden="false" customHeight="true" outlineLevel="0" collapsed="false">
      <c r="A223" s="3" t="n">
        <v>219</v>
      </c>
      <c r="B223" s="90" t="s">
        <v>2222</v>
      </c>
      <c r="C223" s="91" t="s">
        <v>2223</v>
      </c>
      <c r="D223" s="90" t="s">
        <v>2041</v>
      </c>
      <c r="E223" s="90" t="s">
        <v>10</v>
      </c>
      <c r="F223" s="3"/>
      <c r="G223" s="11" t="s">
        <v>2042</v>
      </c>
      <c r="H223" s="158" t="n">
        <v>13</v>
      </c>
      <c r="I223" s="151" t="n">
        <v>41606</v>
      </c>
    </row>
    <row r="224" s="153" customFormat="true" ht="20.1" hidden="false" customHeight="true" outlineLevel="0" collapsed="false">
      <c r="A224" s="3" t="n">
        <v>220</v>
      </c>
      <c r="B224" s="111" t="s">
        <v>2224</v>
      </c>
      <c r="C224" s="112" t="s">
        <v>2225</v>
      </c>
      <c r="D224" s="111" t="s">
        <v>2212</v>
      </c>
      <c r="E224" s="111" t="s">
        <v>10</v>
      </c>
      <c r="F224" s="5"/>
      <c r="G224" s="11" t="s">
        <v>2042</v>
      </c>
      <c r="H224" s="158" t="n">
        <v>14</v>
      </c>
      <c r="I224" s="151" t="n">
        <v>41606</v>
      </c>
    </row>
    <row r="225" s="153" customFormat="true" ht="20.1" hidden="false" customHeight="true" outlineLevel="0" collapsed="false">
      <c r="A225" s="3"/>
      <c r="B225" s="111"/>
      <c r="C225" s="112"/>
      <c r="D225" s="111"/>
      <c r="E225" s="111"/>
      <c r="F225" s="5"/>
      <c r="G225" s="16"/>
      <c r="H225" s="158"/>
      <c r="I225" s="151"/>
    </row>
    <row r="226" s="150" customFormat="true" ht="20.1" hidden="false" customHeight="true" outlineLevel="0" collapsed="false">
      <c r="A226" s="3" t="n">
        <v>221</v>
      </c>
      <c r="B226" s="3" t="s">
        <v>2259</v>
      </c>
      <c r="C226" s="21" t="s">
        <v>2260</v>
      </c>
      <c r="D226" s="3" t="s">
        <v>2261</v>
      </c>
      <c r="E226" s="3" t="s">
        <v>10</v>
      </c>
      <c r="F226" s="3" t="s">
        <v>2262</v>
      </c>
      <c r="G226" s="11" t="s">
        <v>34</v>
      </c>
      <c r="H226" s="90" t="n">
        <v>1</v>
      </c>
      <c r="I226" s="151" t="n">
        <v>41607</v>
      </c>
    </row>
    <row r="227" s="152" customFormat="true" ht="20.1" hidden="false" customHeight="true" outlineLevel="0" collapsed="false">
      <c r="A227" s="3" t="n">
        <v>222</v>
      </c>
      <c r="B227" s="3" t="s">
        <v>2263</v>
      </c>
      <c r="C227" s="21" t="s">
        <v>2264</v>
      </c>
      <c r="D227" s="3" t="s">
        <v>2265</v>
      </c>
      <c r="E227" s="3" t="s">
        <v>10</v>
      </c>
      <c r="F227" s="3" t="s">
        <v>2262</v>
      </c>
      <c r="G227" s="11" t="s">
        <v>34</v>
      </c>
      <c r="H227" s="90" t="n">
        <v>2</v>
      </c>
      <c r="I227" s="151" t="n">
        <v>41607</v>
      </c>
    </row>
    <row r="228" s="152" customFormat="true" ht="20.1" hidden="false" customHeight="true" outlineLevel="0" collapsed="false">
      <c r="A228" s="3" t="n">
        <v>223</v>
      </c>
      <c r="B228" s="3" t="s">
        <v>2266</v>
      </c>
      <c r="C228" s="21" t="s">
        <v>2267</v>
      </c>
      <c r="D228" s="3" t="s">
        <v>2261</v>
      </c>
      <c r="E228" s="3" t="s">
        <v>10</v>
      </c>
      <c r="F228" s="3" t="s">
        <v>2262</v>
      </c>
      <c r="G228" s="11" t="s">
        <v>34</v>
      </c>
      <c r="H228" s="90" t="n">
        <v>3</v>
      </c>
      <c r="I228" s="151" t="n">
        <v>41607</v>
      </c>
    </row>
    <row r="229" s="152" customFormat="true" ht="20.1" hidden="false" customHeight="true" outlineLevel="0" collapsed="false">
      <c r="A229" s="3" t="n">
        <v>224</v>
      </c>
      <c r="B229" s="3" t="s">
        <v>2268</v>
      </c>
      <c r="C229" s="21" t="s">
        <v>2269</v>
      </c>
      <c r="D229" s="3" t="s">
        <v>2270</v>
      </c>
      <c r="E229" s="3" t="s">
        <v>10</v>
      </c>
      <c r="F229" s="3" t="s">
        <v>2262</v>
      </c>
      <c r="G229" s="11" t="s">
        <v>34</v>
      </c>
      <c r="H229" s="90" t="n">
        <v>4</v>
      </c>
      <c r="I229" s="151" t="n">
        <v>41607</v>
      </c>
    </row>
    <row r="230" customFormat="false" ht="20.1" hidden="false" customHeight="true" outlineLevel="0" collapsed="false">
      <c r="A230" s="3" t="n">
        <v>225</v>
      </c>
      <c r="B230" s="3" t="s">
        <v>2271</v>
      </c>
      <c r="C230" s="21" t="s">
        <v>2272</v>
      </c>
      <c r="D230" s="3" t="s">
        <v>56</v>
      </c>
      <c r="E230" s="3" t="s">
        <v>10</v>
      </c>
      <c r="F230" s="3" t="s">
        <v>2262</v>
      </c>
      <c r="G230" s="11" t="s">
        <v>34</v>
      </c>
      <c r="H230" s="90" t="n">
        <v>5</v>
      </c>
      <c r="I230" s="151" t="n">
        <v>41607</v>
      </c>
    </row>
    <row r="231" customFormat="false" ht="20.1" hidden="false" customHeight="true" outlineLevel="0" collapsed="false">
      <c r="A231" s="3" t="n">
        <v>226</v>
      </c>
      <c r="B231" s="3" t="s">
        <v>2273</v>
      </c>
      <c r="C231" s="21" t="s">
        <v>2274</v>
      </c>
      <c r="D231" s="3" t="s">
        <v>2270</v>
      </c>
      <c r="E231" s="3" t="s">
        <v>10</v>
      </c>
      <c r="F231" s="3" t="s">
        <v>2262</v>
      </c>
      <c r="G231" s="11" t="s">
        <v>34</v>
      </c>
      <c r="H231" s="90" t="n">
        <v>6</v>
      </c>
      <c r="I231" s="151" t="n">
        <v>41607</v>
      </c>
    </row>
    <row r="232" customFormat="false" ht="20.1" hidden="false" customHeight="true" outlineLevel="0" collapsed="false">
      <c r="A232" s="3" t="n">
        <v>227</v>
      </c>
      <c r="B232" s="3" t="s">
        <v>2275</v>
      </c>
      <c r="C232" s="21" t="s">
        <v>2276</v>
      </c>
      <c r="D232" s="3" t="s">
        <v>2277</v>
      </c>
      <c r="E232" s="3" t="s">
        <v>10</v>
      </c>
      <c r="F232" s="3" t="s">
        <v>2262</v>
      </c>
      <c r="G232" s="11" t="s">
        <v>34</v>
      </c>
      <c r="H232" s="90" t="n">
        <v>7</v>
      </c>
      <c r="I232" s="151" t="n">
        <v>41607</v>
      </c>
    </row>
    <row r="233" s="152" customFormat="true" ht="20.1" hidden="false" customHeight="true" outlineLevel="0" collapsed="false">
      <c r="A233" s="3" t="n">
        <v>228</v>
      </c>
      <c r="B233" s="5" t="s">
        <v>2278</v>
      </c>
      <c r="C233" s="21" t="s">
        <v>2279</v>
      </c>
      <c r="D233" s="115" t="s">
        <v>2280</v>
      </c>
      <c r="E233" s="3" t="s">
        <v>10</v>
      </c>
      <c r="F233" s="3" t="s">
        <v>2262</v>
      </c>
      <c r="G233" s="11" t="s">
        <v>34</v>
      </c>
      <c r="H233" s="90" t="n">
        <v>8</v>
      </c>
      <c r="I233" s="151" t="n">
        <v>41607</v>
      </c>
    </row>
    <row r="234" s="152" customFormat="true" ht="20.1" hidden="false" customHeight="true" outlineLevel="0" collapsed="false">
      <c r="A234" s="3" t="n">
        <v>229</v>
      </c>
      <c r="B234" s="3" t="s">
        <v>2281</v>
      </c>
      <c r="C234" s="21" t="s">
        <v>2282</v>
      </c>
      <c r="D234" s="32" t="s">
        <v>2261</v>
      </c>
      <c r="E234" s="3" t="s">
        <v>10</v>
      </c>
      <c r="F234" s="3" t="s">
        <v>2262</v>
      </c>
      <c r="G234" s="11" t="s">
        <v>34</v>
      </c>
      <c r="H234" s="90" t="n">
        <v>9</v>
      </c>
      <c r="I234" s="151" t="n">
        <v>41607</v>
      </c>
    </row>
    <row r="235" customFormat="false" ht="20.1" hidden="false" customHeight="true" outlineLevel="0" collapsed="false">
      <c r="A235" s="3" t="n">
        <v>230</v>
      </c>
      <c r="B235" s="117" t="s">
        <v>2301</v>
      </c>
      <c r="C235" s="91" t="s">
        <v>2302</v>
      </c>
      <c r="D235" s="117" t="s">
        <v>2277</v>
      </c>
      <c r="E235" s="3" t="s">
        <v>10</v>
      </c>
      <c r="F235" s="3" t="s">
        <v>2262</v>
      </c>
      <c r="G235" s="11" t="s">
        <v>34</v>
      </c>
      <c r="H235" s="90" t="n">
        <v>10</v>
      </c>
      <c r="I235" s="151" t="n">
        <v>41607</v>
      </c>
    </row>
    <row r="236" customFormat="false" ht="20.1" hidden="false" customHeight="true" outlineLevel="0" collapsed="false">
      <c r="A236" s="3" t="n">
        <v>231</v>
      </c>
      <c r="B236" s="117" t="s">
        <v>2303</v>
      </c>
      <c r="C236" s="91" t="s">
        <v>2304</v>
      </c>
      <c r="D236" s="117" t="s">
        <v>2277</v>
      </c>
      <c r="E236" s="3" t="s">
        <v>10</v>
      </c>
      <c r="F236" s="3" t="s">
        <v>2262</v>
      </c>
      <c r="G236" s="11" t="s">
        <v>34</v>
      </c>
      <c r="H236" s="90" t="n">
        <v>11</v>
      </c>
      <c r="I236" s="151" t="n">
        <v>41607</v>
      </c>
    </row>
    <row r="237" customFormat="false" ht="20.1" hidden="false" customHeight="true" outlineLevel="0" collapsed="false">
      <c r="A237" s="3" t="n">
        <v>232</v>
      </c>
      <c r="B237" s="90" t="s">
        <v>2316</v>
      </c>
      <c r="C237" s="91" t="s">
        <v>2317</v>
      </c>
      <c r="D237" s="90" t="s">
        <v>2318</v>
      </c>
      <c r="E237" s="3" t="s">
        <v>10</v>
      </c>
      <c r="F237" s="3" t="s">
        <v>2262</v>
      </c>
      <c r="G237" s="11" t="s">
        <v>34</v>
      </c>
      <c r="H237" s="90" t="n">
        <v>12</v>
      </c>
      <c r="I237" s="151" t="n">
        <v>41607</v>
      </c>
    </row>
    <row r="238" customFormat="false" ht="20.1" hidden="false" customHeight="true" outlineLevel="0" collapsed="false">
      <c r="A238" s="3" t="n">
        <v>233</v>
      </c>
      <c r="B238" s="90" t="s">
        <v>2319</v>
      </c>
      <c r="C238" s="91" t="s">
        <v>2320</v>
      </c>
      <c r="D238" s="90" t="s">
        <v>2318</v>
      </c>
      <c r="E238" s="3" t="s">
        <v>10</v>
      </c>
      <c r="F238" s="3" t="s">
        <v>2262</v>
      </c>
      <c r="G238" s="11" t="s">
        <v>34</v>
      </c>
      <c r="H238" s="90" t="n">
        <v>13</v>
      </c>
      <c r="I238" s="151" t="n">
        <v>41607</v>
      </c>
    </row>
    <row r="239" customFormat="false" ht="20.1" hidden="false" customHeight="true" outlineLevel="0" collapsed="false">
      <c r="A239" s="3" t="n">
        <v>234</v>
      </c>
      <c r="B239" s="90" t="s">
        <v>2321</v>
      </c>
      <c r="C239" s="91" t="s">
        <v>2322</v>
      </c>
      <c r="D239" s="90" t="s">
        <v>2318</v>
      </c>
      <c r="E239" s="3" t="s">
        <v>10</v>
      </c>
      <c r="F239" s="3" t="s">
        <v>2262</v>
      </c>
      <c r="G239" s="11" t="s">
        <v>34</v>
      </c>
      <c r="H239" s="90" t="n">
        <v>14</v>
      </c>
      <c r="I239" s="151" t="n">
        <v>41607</v>
      </c>
    </row>
    <row r="240" customFormat="false" ht="20.1" hidden="false" customHeight="true" outlineLevel="0" collapsed="false">
      <c r="A240" s="3" t="n">
        <v>235</v>
      </c>
      <c r="B240" s="117" t="s">
        <v>2323</v>
      </c>
      <c r="C240" s="91" t="s">
        <v>2324</v>
      </c>
      <c r="D240" s="117" t="s">
        <v>2325</v>
      </c>
      <c r="E240" s="3" t="s">
        <v>10</v>
      </c>
      <c r="F240" s="3" t="s">
        <v>2262</v>
      </c>
      <c r="G240" s="11" t="s">
        <v>34</v>
      </c>
      <c r="H240" s="90" t="n">
        <v>15</v>
      </c>
      <c r="I240" s="151" t="n">
        <v>41607</v>
      </c>
    </row>
    <row r="241" customFormat="false" ht="20.1" hidden="false" customHeight="true" outlineLevel="0" collapsed="false">
      <c r="A241" s="3" t="n">
        <v>236</v>
      </c>
      <c r="B241" s="117" t="s">
        <v>2326</v>
      </c>
      <c r="C241" s="91" t="s">
        <v>2327</v>
      </c>
      <c r="D241" s="117" t="s">
        <v>2328</v>
      </c>
      <c r="E241" s="3" t="s">
        <v>10</v>
      </c>
      <c r="F241" s="3" t="s">
        <v>2262</v>
      </c>
      <c r="G241" s="11" t="s">
        <v>34</v>
      </c>
      <c r="H241" s="90" t="n">
        <v>16</v>
      </c>
      <c r="I241" s="151" t="n">
        <v>41607</v>
      </c>
    </row>
    <row r="242" s="157" customFormat="true" ht="20.1" hidden="false" customHeight="true" outlineLevel="0" collapsed="false">
      <c r="A242" s="3" t="n">
        <v>237</v>
      </c>
      <c r="B242" s="3" t="s">
        <v>2334</v>
      </c>
      <c r="C242" s="21" t="s">
        <v>2335</v>
      </c>
      <c r="D242" s="3" t="s">
        <v>429</v>
      </c>
      <c r="E242" s="3" t="s">
        <v>10</v>
      </c>
      <c r="F242" s="3" t="n">
        <v>13656814760</v>
      </c>
      <c r="G242" s="3" t="s">
        <v>34</v>
      </c>
      <c r="H242" s="90" t="n">
        <v>17</v>
      </c>
      <c r="I242" s="151" t="n">
        <v>41607</v>
      </c>
    </row>
    <row r="243" s="157" customFormat="true" ht="20.1" hidden="false" customHeight="true" outlineLevel="0" collapsed="false">
      <c r="A243" s="3" t="n">
        <v>238</v>
      </c>
      <c r="B243" s="3" t="s">
        <v>2336</v>
      </c>
      <c r="C243" s="21" t="s">
        <v>2337</v>
      </c>
      <c r="D243" s="3" t="s">
        <v>1213</v>
      </c>
      <c r="E243" s="3" t="s">
        <v>10</v>
      </c>
      <c r="F243" s="3" t="n">
        <v>15968851749</v>
      </c>
      <c r="G243" s="3" t="s">
        <v>34</v>
      </c>
      <c r="H243" s="90" t="n">
        <v>18</v>
      </c>
      <c r="I243" s="151" t="n">
        <v>41607</v>
      </c>
    </row>
    <row r="244" s="157" customFormat="true" ht="20.1" hidden="false" customHeight="true" outlineLevel="0" collapsed="false">
      <c r="A244" s="3" t="n">
        <v>239</v>
      </c>
      <c r="B244" s="3" t="s">
        <v>2338</v>
      </c>
      <c r="C244" s="21" t="s">
        <v>2339</v>
      </c>
      <c r="D244" s="3" t="s">
        <v>1213</v>
      </c>
      <c r="E244" s="3" t="s">
        <v>10</v>
      </c>
      <c r="F244" s="3" t="n">
        <v>15968851749</v>
      </c>
      <c r="G244" s="3" t="s">
        <v>34</v>
      </c>
      <c r="H244" s="90" t="n">
        <v>19</v>
      </c>
      <c r="I244" s="151" t="n">
        <v>41607</v>
      </c>
    </row>
    <row r="245" s="157" customFormat="true" ht="20.1" hidden="false" customHeight="true" outlineLevel="0" collapsed="false">
      <c r="A245" s="3" t="n">
        <v>240</v>
      </c>
      <c r="B245" s="3" t="s">
        <v>2347</v>
      </c>
      <c r="C245" s="21" t="s">
        <v>2348</v>
      </c>
      <c r="D245" s="3" t="s">
        <v>783</v>
      </c>
      <c r="E245" s="3" t="s">
        <v>10</v>
      </c>
      <c r="F245" s="3" t="n">
        <v>15925666663</v>
      </c>
      <c r="G245" s="3" t="s">
        <v>34</v>
      </c>
      <c r="H245" s="90" t="n">
        <v>20</v>
      </c>
      <c r="I245" s="151" t="n">
        <v>41607</v>
      </c>
    </row>
    <row r="246" s="157" customFormat="true" ht="20.1" hidden="false" customHeight="true" outlineLevel="0" collapsed="false">
      <c r="A246" s="3" t="n">
        <v>241</v>
      </c>
      <c r="B246" s="3" t="s">
        <v>2466</v>
      </c>
      <c r="C246" s="21" t="s">
        <v>2467</v>
      </c>
      <c r="D246" s="3" t="s">
        <v>2468</v>
      </c>
      <c r="E246" s="3" t="s">
        <v>10</v>
      </c>
      <c r="F246" s="21" t="s">
        <v>2469</v>
      </c>
      <c r="G246" s="3" t="s">
        <v>34</v>
      </c>
      <c r="H246" s="90" t="n">
        <v>21</v>
      </c>
      <c r="I246" s="151" t="n">
        <v>41607</v>
      </c>
    </row>
    <row r="247" s="155" customFormat="true" ht="20.1" hidden="false" customHeight="true" outlineLevel="0" collapsed="false">
      <c r="A247" s="3" t="n">
        <v>242</v>
      </c>
      <c r="B247" s="28" t="s">
        <v>1846</v>
      </c>
      <c r="C247" s="24" t="s">
        <v>1847</v>
      </c>
      <c r="D247" s="28" t="s">
        <v>1848</v>
      </c>
      <c r="E247" s="28" t="s">
        <v>10</v>
      </c>
      <c r="F247" s="16"/>
      <c r="G247" s="11" t="s">
        <v>1849</v>
      </c>
      <c r="H247" s="154" t="n">
        <v>1</v>
      </c>
      <c r="I247" s="151" t="n">
        <v>41607</v>
      </c>
    </row>
    <row r="248" s="153" customFormat="true" ht="20.1" hidden="false" customHeight="true" outlineLevel="0" collapsed="false">
      <c r="A248" s="3" t="n">
        <v>243</v>
      </c>
      <c r="B248" s="38" t="s">
        <v>1853</v>
      </c>
      <c r="C248" s="24" t="s">
        <v>1854</v>
      </c>
      <c r="D248" s="38" t="s">
        <v>1852</v>
      </c>
      <c r="E248" s="38" t="s">
        <v>10</v>
      </c>
      <c r="F248" s="5"/>
      <c r="G248" s="11" t="s">
        <v>1849</v>
      </c>
      <c r="H248" s="154" t="n">
        <v>2</v>
      </c>
      <c r="I248" s="151" t="n">
        <v>41607</v>
      </c>
    </row>
    <row r="249" s="155" customFormat="true" ht="20.1" hidden="false" customHeight="true" outlineLevel="0" collapsed="false">
      <c r="A249" s="3" t="n">
        <v>244</v>
      </c>
      <c r="B249" s="28" t="s">
        <v>1860</v>
      </c>
      <c r="C249" s="99" t="s">
        <v>1861</v>
      </c>
      <c r="D249" s="28" t="s">
        <v>1857</v>
      </c>
      <c r="E249" s="3" t="s">
        <v>10</v>
      </c>
      <c r="F249" s="3"/>
      <c r="G249" s="11" t="s">
        <v>1849</v>
      </c>
      <c r="H249" s="154" t="n">
        <v>3</v>
      </c>
      <c r="I249" s="151" t="n">
        <v>41607</v>
      </c>
    </row>
    <row r="250" s="153" customFormat="true" ht="20.1" hidden="false" customHeight="true" outlineLevel="0" collapsed="false">
      <c r="A250" s="3" t="n">
        <v>245</v>
      </c>
      <c r="B250" s="28" t="s">
        <v>1872</v>
      </c>
      <c r="C250" s="100" t="s">
        <v>1873</v>
      </c>
      <c r="D250" s="28" t="s">
        <v>1871</v>
      </c>
      <c r="E250" s="28" t="s">
        <v>10</v>
      </c>
      <c r="F250" s="3"/>
      <c r="G250" s="11" t="s">
        <v>1849</v>
      </c>
      <c r="H250" s="154" t="n">
        <v>4</v>
      </c>
      <c r="I250" s="151" t="n">
        <v>41607</v>
      </c>
    </row>
    <row r="251" s="153" customFormat="true" ht="20.1" hidden="false" customHeight="true" outlineLevel="0" collapsed="false">
      <c r="A251" s="3" t="n">
        <v>246</v>
      </c>
      <c r="B251" s="28" t="s">
        <v>1874</v>
      </c>
      <c r="C251" s="100" t="s">
        <v>1875</v>
      </c>
      <c r="D251" s="28" t="s">
        <v>1871</v>
      </c>
      <c r="E251" s="28" t="s">
        <v>10</v>
      </c>
      <c r="F251" s="3"/>
      <c r="G251" s="11" t="s">
        <v>1849</v>
      </c>
      <c r="H251" s="154" t="n">
        <v>5</v>
      </c>
      <c r="I251" s="151" t="n">
        <v>41607</v>
      </c>
    </row>
    <row r="252" customFormat="false" ht="20.1" hidden="false" customHeight="true" outlineLevel="0" collapsed="false">
      <c r="A252" s="3" t="n">
        <v>247</v>
      </c>
      <c r="B252" s="28" t="s">
        <v>1876</v>
      </c>
      <c r="C252" s="100" t="s">
        <v>1877</v>
      </c>
      <c r="D252" s="28" t="s">
        <v>1871</v>
      </c>
      <c r="E252" s="28" t="s">
        <v>10</v>
      </c>
      <c r="F252" s="3"/>
      <c r="G252" s="11" t="s">
        <v>1849</v>
      </c>
      <c r="H252" s="154" t="n">
        <v>6</v>
      </c>
      <c r="I252" s="151" t="n">
        <v>41607</v>
      </c>
    </row>
    <row r="253" customFormat="false" ht="20.1" hidden="false" customHeight="true" outlineLevel="0" collapsed="false">
      <c r="A253" s="3" t="n">
        <v>248</v>
      </c>
      <c r="B253" s="28" t="s">
        <v>1883</v>
      </c>
      <c r="C253" s="100" t="s">
        <v>1884</v>
      </c>
      <c r="D253" s="28" t="s">
        <v>1885</v>
      </c>
      <c r="E253" s="28" t="s">
        <v>10</v>
      </c>
      <c r="F253" s="3"/>
      <c r="G253" s="11" t="s">
        <v>1849</v>
      </c>
      <c r="H253" s="154" t="n">
        <v>7</v>
      </c>
      <c r="I253" s="151" t="n">
        <v>41607</v>
      </c>
    </row>
    <row r="254" customFormat="false" ht="20.1" hidden="false" customHeight="true" outlineLevel="0" collapsed="false">
      <c r="A254" s="3" t="n">
        <v>249</v>
      </c>
      <c r="B254" s="28" t="s">
        <v>1886</v>
      </c>
      <c r="C254" s="100" t="s">
        <v>1887</v>
      </c>
      <c r="D254" s="28" t="s">
        <v>1885</v>
      </c>
      <c r="E254" s="28" t="s">
        <v>10</v>
      </c>
      <c r="F254" s="3"/>
      <c r="G254" s="11" t="s">
        <v>1849</v>
      </c>
      <c r="H254" s="154" t="n">
        <v>8</v>
      </c>
      <c r="I254" s="151" t="n">
        <v>41607</v>
      </c>
    </row>
    <row r="255" customFormat="false" ht="20.1" hidden="false" customHeight="true" outlineLevel="0" collapsed="false">
      <c r="A255" s="3" t="n">
        <v>250</v>
      </c>
      <c r="B255" s="28" t="s">
        <v>1888</v>
      </c>
      <c r="C255" s="100" t="s">
        <v>1889</v>
      </c>
      <c r="D255" s="28" t="s">
        <v>1890</v>
      </c>
      <c r="E255" s="28" t="s">
        <v>10</v>
      </c>
      <c r="F255" s="3"/>
      <c r="G255" s="11" t="s">
        <v>1849</v>
      </c>
      <c r="H255" s="154" t="n">
        <v>9</v>
      </c>
      <c r="I255" s="151" t="n">
        <v>41607</v>
      </c>
    </row>
    <row r="256" customFormat="false" ht="20.1" hidden="false" customHeight="true" outlineLevel="0" collapsed="false">
      <c r="A256" s="3" t="n">
        <v>251</v>
      </c>
      <c r="B256" s="28" t="s">
        <v>1901</v>
      </c>
      <c r="C256" s="24" t="s">
        <v>1902</v>
      </c>
      <c r="D256" s="28" t="s">
        <v>1890</v>
      </c>
      <c r="E256" s="28" t="s">
        <v>10</v>
      </c>
      <c r="F256" s="3"/>
      <c r="G256" s="11" t="s">
        <v>1849</v>
      </c>
      <c r="H256" s="154" t="n">
        <v>10</v>
      </c>
      <c r="I256" s="151" t="n">
        <v>41607</v>
      </c>
    </row>
    <row r="257" customFormat="false" ht="20.1" hidden="false" customHeight="true" outlineLevel="0" collapsed="false">
      <c r="A257" s="3" t="n">
        <v>252</v>
      </c>
      <c r="B257" s="28" t="s">
        <v>1903</v>
      </c>
      <c r="C257" s="24" t="s">
        <v>1904</v>
      </c>
      <c r="D257" s="28" t="s">
        <v>1890</v>
      </c>
      <c r="E257" s="28" t="s">
        <v>10</v>
      </c>
      <c r="F257" s="16"/>
      <c r="G257" s="11" t="s">
        <v>1849</v>
      </c>
      <c r="H257" s="154" t="n">
        <v>11</v>
      </c>
      <c r="I257" s="151" t="n">
        <v>41607</v>
      </c>
    </row>
    <row r="258" customFormat="false" ht="20.1" hidden="false" customHeight="true" outlineLevel="0" collapsed="false">
      <c r="A258" s="3" t="n">
        <v>253</v>
      </c>
      <c r="B258" s="28" t="s">
        <v>1925</v>
      </c>
      <c r="C258" s="24" t="s">
        <v>1926</v>
      </c>
      <c r="D258" s="28" t="s">
        <v>1927</v>
      </c>
      <c r="E258" s="28" t="s">
        <v>10</v>
      </c>
      <c r="F258" s="3"/>
      <c r="G258" s="11" t="s">
        <v>1849</v>
      </c>
      <c r="H258" s="154" t="n">
        <v>12</v>
      </c>
      <c r="I258" s="151" t="n">
        <v>41607</v>
      </c>
    </row>
    <row r="259" customFormat="false" ht="20.1" hidden="false" customHeight="true" outlineLevel="0" collapsed="false">
      <c r="A259" s="3" t="n">
        <v>254</v>
      </c>
      <c r="B259" s="28" t="s">
        <v>1944</v>
      </c>
      <c r="C259" s="100" t="s">
        <v>1945</v>
      </c>
      <c r="D259" s="28" t="s">
        <v>1946</v>
      </c>
      <c r="E259" s="28" t="s">
        <v>10</v>
      </c>
      <c r="F259" s="16"/>
      <c r="G259" s="11" t="s">
        <v>1849</v>
      </c>
      <c r="H259" s="154" t="n">
        <v>13</v>
      </c>
      <c r="I259" s="151" t="n">
        <v>41607</v>
      </c>
    </row>
    <row r="260" customFormat="false" ht="20.1" hidden="false" customHeight="true" outlineLevel="0" collapsed="false">
      <c r="A260" s="3" t="n">
        <v>255</v>
      </c>
      <c r="B260" s="38" t="s">
        <v>1947</v>
      </c>
      <c r="C260" s="24" t="s">
        <v>1948</v>
      </c>
      <c r="D260" s="28" t="s">
        <v>1946</v>
      </c>
      <c r="E260" s="28" t="s">
        <v>10</v>
      </c>
      <c r="F260" s="5"/>
      <c r="G260" s="11" t="s">
        <v>1849</v>
      </c>
      <c r="H260" s="154" t="n">
        <v>14</v>
      </c>
      <c r="I260" s="151" t="n">
        <v>41607</v>
      </c>
    </row>
    <row r="261" customFormat="false" ht="20.1" hidden="false" customHeight="true" outlineLevel="0" collapsed="false">
      <c r="A261" s="3" t="n">
        <v>256</v>
      </c>
      <c r="B261" s="28" t="s">
        <v>1949</v>
      </c>
      <c r="C261" s="100" t="s">
        <v>1950</v>
      </c>
      <c r="D261" s="28" t="s">
        <v>1946</v>
      </c>
      <c r="E261" s="28" t="s">
        <v>10</v>
      </c>
      <c r="F261" s="3"/>
      <c r="G261" s="11" t="s">
        <v>1849</v>
      </c>
      <c r="H261" s="154" t="n">
        <v>15</v>
      </c>
      <c r="I261" s="151" t="n">
        <v>41607</v>
      </c>
    </row>
    <row r="262" customFormat="false" ht="20.1" hidden="false" customHeight="true" outlineLevel="0" collapsed="false">
      <c r="A262" s="3" t="n">
        <v>257</v>
      </c>
      <c r="B262" s="28" t="s">
        <v>1955</v>
      </c>
      <c r="C262" s="24" t="s">
        <v>1956</v>
      </c>
      <c r="D262" s="28" t="s">
        <v>1957</v>
      </c>
      <c r="E262" s="28" t="s">
        <v>10</v>
      </c>
      <c r="F262" s="16"/>
      <c r="G262" s="11" t="s">
        <v>1849</v>
      </c>
      <c r="H262" s="154" t="n">
        <v>16</v>
      </c>
      <c r="I262" s="151" t="n">
        <v>41607</v>
      </c>
    </row>
    <row r="263" customFormat="false" ht="20.1" hidden="false" customHeight="true" outlineLevel="0" collapsed="false">
      <c r="A263" s="3" t="n">
        <v>258</v>
      </c>
      <c r="B263" s="28" t="s">
        <v>1958</v>
      </c>
      <c r="C263" s="24" t="s">
        <v>1959</v>
      </c>
      <c r="D263" s="28" t="s">
        <v>1957</v>
      </c>
      <c r="E263" s="28" t="s">
        <v>10</v>
      </c>
      <c r="F263" s="16"/>
      <c r="G263" s="11" t="s">
        <v>1849</v>
      </c>
      <c r="H263" s="154" t="n">
        <v>17</v>
      </c>
      <c r="I263" s="151" t="n">
        <v>41607</v>
      </c>
    </row>
    <row r="264" customFormat="false" ht="20.1" hidden="false" customHeight="true" outlineLevel="0" collapsed="false">
      <c r="A264" s="3" t="n">
        <v>259</v>
      </c>
      <c r="B264" s="28" t="s">
        <v>1963</v>
      </c>
      <c r="C264" s="24" t="s">
        <v>1964</v>
      </c>
      <c r="D264" s="28" t="s">
        <v>1965</v>
      </c>
      <c r="E264" s="28" t="s">
        <v>10</v>
      </c>
      <c r="F264" s="3"/>
      <c r="G264" s="11" t="s">
        <v>1849</v>
      </c>
      <c r="H264" s="154" t="n">
        <v>18</v>
      </c>
      <c r="I264" s="151" t="n">
        <v>41607</v>
      </c>
    </row>
    <row r="265" customFormat="false" ht="20.1" hidden="false" customHeight="true" outlineLevel="0" collapsed="false">
      <c r="A265" s="3" t="n">
        <v>260</v>
      </c>
      <c r="B265" s="28" t="s">
        <v>2026</v>
      </c>
      <c r="C265" s="24" t="s">
        <v>2027</v>
      </c>
      <c r="D265" s="28" t="s">
        <v>2028</v>
      </c>
      <c r="E265" s="3" t="s">
        <v>10</v>
      </c>
      <c r="F265" s="16"/>
      <c r="G265" s="11" t="s">
        <v>1849</v>
      </c>
      <c r="H265" s="154" t="n">
        <v>19</v>
      </c>
      <c r="I265" s="151" t="n">
        <v>41607</v>
      </c>
    </row>
    <row r="266" customFormat="false" ht="20.1" hidden="false" customHeight="true" outlineLevel="0" collapsed="false">
      <c r="A266" s="3" t="n">
        <v>261</v>
      </c>
      <c r="B266" s="28" t="s">
        <v>2029</v>
      </c>
      <c r="C266" s="24" t="s">
        <v>2030</v>
      </c>
      <c r="D266" s="28" t="s">
        <v>2028</v>
      </c>
      <c r="E266" s="3" t="s">
        <v>10</v>
      </c>
      <c r="F266" s="16"/>
      <c r="G266" s="11" t="s">
        <v>1849</v>
      </c>
      <c r="H266" s="154" t="n">
        <v>20</v>
      </c>
      <c r="I266" s="151" t="n">
        <v>41607</v>
      </c>
    </row>
    <row r="267" customFormat="false" ht="20.1" hidden="false" customHeight="true" outlineLevel="0" collapsed="false">
      <c r="A267" s="3" t="n">
        <v>262</v>
      </c>
      <c r="B267" s="28" t="s">
        <v>2037</v>
      </c>
      <c r="C267" s="24" t="s">
        <v>2038</v>
      </c>
      <c r="D267" s="28" t="s">
        <v>2036</v>
      </c>
      <c r="E267" s="28" t="s">
        <v>10</v>
      </c>
      <c r="F267" s="3"/>
      <c r="G267" s="11" t="s">
        <v>1849</v>
      </c>
      <c r="H267" s="154" t="n">
        <v>21</v>
      </c>
      <c r="I267" s="151" t="n">
        <v>41607</v>
      </c>
    </row>
    <row r="268" s="157" customFormat="true" ht="20.1" hidden="false" customHeight="true" outlineLevel="0" collapsed="false">
      <c r="A268" s="3" t="n">
        <v>263</v>
      </c>
      <c r="B268" s="3" t="s">
        <v>2340</v>
      </c>
      <c r="C268" s="21" t="s">
        <v>2341</v>
      </c>
      <c r="D268" s="3" t="s">
        <v>2342</v>
      </c>
      <c r="E268" s="3" t="s">
        <v>10</v>
      </c>
      <c r="F268" s="3"/>
      <c r="G268" s="3" t="s">
        <v>1548</v>
      </c>
      <c r="H268" s="3" t="n">
        <v>1</v>
      </c>
      <c r="I268" s="151" t="n">
        <v>41607</v>
      </c>
    </row>
    <row r="269" s="157" customFormat="true" ht="20.1" hidden="false" customHeight="true" outlineLevel="0" collapsed="false">
      <c r="A269" s="3" t="n">
        <v>264</v>
      </c>
      <c r="B269" s="3" t="s">
        <v>2343</v>
      </c>
      <c r="C269" s="21" t="s">
        <v>2344</v>
      </c>
      <c r="D269" s="3" t="s">
        <v>2342</v>
      </c>
      <c r="E269" s="3" t="s">
        <v>10</v>
      </c>
      <c r="F269" s="3"/>
      <c r="G269" s="3" t="s">
        <v>1548</v>
      </c>
      <c r="H269" s="3" t="n">
        <v>2</v>
      </c>
      <c r="I269" s="151" t="n">
        <v>41607</v>
      </c>
    </row>
    <row r="270" s="157" customFormat="true" ht="20.1" hidden="false" customHeight="true" outlineLevel="0" collapsed="false">
      <c r="A270" s="3" t="n">
        <v>265</v>
      </c>
      <c r="B270" s="3" t="s">
        <v>2345</v>
      </c>
      <c r="C270" s="21" t="s">
        <v>2346</v>
      </c>
      <c r="D270" s="3" t="s">
        <v>2342</v>
      </c>
      <c r="E270" s="3" t="s">
        <v>10</v>
      </c>
      <c r="F270" s="3"/>
      <c r="G270" s="3" t="s">
        <v>1548</v>
      </c>
      <c r="H270" s="3" t="n">
        <v>3</v>
      </c>
      <c r="I270" s="151" t="n">
        <v>41607</v>
      </c>
    </row>
  </sheetData>
  <autoFilter ref="A1:G270"/>
  <dataValidations count="2">
    <dataValidation allowBlank="true" errorStyle="stop" operator="between" showDropDown="false" showErrorMessage="true" showInputMessage="false" sqref="E262" type="list">
      <formula1>$N$2:$N$12</formula1>
      <formula2>0</formula2>
    </dataValidation>
    <dataValidation allowBlank="true" errorStyle="stop" operator="between" showDropDown="false" showErrorMessage="true" showInputMessage="false" sqref="E50" type="list">
      <formula1>$K$2:$K$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C251" activeCellId="0" sqref="C2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1" width="5.74"/>
    <col collapsed="false" customWidth="true" hidden="false" outlineLevel="0" max="2" min="2" style="0" width="8.5"/>
    <col collapsed="false" customWidth="true" hidden="false" outlineLevel="0" max="3" min="3" style="0" width="19.24"/>
    <col collapsed="false" customWidth="true" hidden="false" outlineLevel="0" max="4" min="4" style="0" width="28.24"/>
    <col collapsed="false" customWidth="true" hidden="false" outlineLevel="0" max="5" min="5" style="159" width="12.75"/>
    <col collapsed="false" customWidth="true" hidden="false" outlineLevel="0" max="6" min="6" style="0" width="23.24"/>
    <col collapsed="false" customWidth="true" hidden="false" outlineLevel="0" max="7" min="7" style="0" width="10.24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25" t="s">
        <v>2470</v>
      </c>
      <c r="I1" s="90" t="s">
        <v>2471</v>
      </c>
    </row>
    <row r="2" customFormat="false" ht="20.1" hidden="false" customHeight="true" outlineLevel="0" collapsed="false">
      <c r="A2" s="3" t="n">
        <v>1</v>
      </c>
      <c r="B2" s="28" t="s">
        <v>78</v>
      </c>
      <c r="C2" s="29" t="s">
        <v>79</v>
      </c>
      <c r="D2" s="3" t="s">
        <v>77</v>
      </c>
      <c r="E2" s="3" t="s">
        <v>11</v>
      </c>
      <c r="F2" s="3" t="n">
        <v>13105817253</v>
      </c>
      <c r="G2" s="11" t="s">
        <v>34</v>
      </c>
      <c r="H2" s="16" t="n">
        <v>1</v>
      </c>
      <c r="I2" s="160" t="n">
        <v>41603</v>
      </c>
    </row>
    <row r="3" s="152" customFormat="true" ht="20.1" hidden="false" customHeight="true" outlineLevel="0" collapsed="false">
      <c r="A3" s="3" t="n">
        <v>2</v>
      </c>
      <c r="B3" s="3" t="s">
        <v>109</v>
      </c>
      <c r="C3" s="21" t="s">
        <v>110</v>
      </c>
      <c r="D3" s="3" t="s">
        <v>56</v>
      </c>
      <c r="E3" s="3" t="s">
        <v>11</v>
      </c>
      <c r="F3" s="3" t="n">
        <v>13251020458</v>
      </c>
      <c r="G3" s="11" t="s">
        <v>34</v>
      </c>
      <c r="H3" s="16" t="n">
        <v>2</v>
      </c>
      <c r="I3" s="160" t="n">
        <v>41603</v>
      </c>
    </row>
    <row r="4" s="152" customFormat="true" ht="20.1" hidden="false" customHeight="true" outlineLevel="0" collapsed="false">
      <c r="A4" s="3" t="n">
        <v>3</v>
      </c>
      <c r="B4" s="3" t="s">
        <v>146</v>
      </c>
      <c r="C4" s="21" t="s">
        <v>147</v>
      </c>
      <c r="D4" s="3" t="s">
        <v>123</v>
      </c>
      <c r="E4" s="3" t="s">
        <v>11</v>
      </c>
      <c r="F4" s="3" t="n">
        <v>13336156693</v>
      </c>
      <c r="G4" s="11" t="s">
        <v>34</v>
      </c>
      <c r="H4" s="16" t="n">
        <v>3</v>
      </c>
      <c r="I4" s="160" t="n">
        <v>41603</v>
      </c>
    </row>
    <row r="5" s="152" customFormat="true" ht="20.1" hidden="false" customHeight="true" outlineLevel="0" collapsed="false">
      <c r="A5" s="3" t="n">
        <v>4</v>
      </c>
      <c r="B5" s="3" t="s">
        <v>148</v>
      </c>
      <c r="C5" s="21" t="s">
        <v>149</v>
      </c>
      <c r="D5" s="3" t="s">
        <v>123</v>
      </c>
      <c r="E5" s="3" t="s">
        <v>11</v>
      </c>
      <c r="F5" s="3" t="n">
        <v>13336156693</v>
      </c>
      <c r="G5" s="11" t="s">
        <v>34</v>
      </c>
      <c r="H5" s="16" t="n">
        <v>4</v>
      </c>
      <c r="I5" s="160" t="n">
        <v>41603</v>
      </c>
    </row>
    <row r="6" customFormat="false" ht="20.1" hidden="false" customHeight="true" outlineLevel="0" collapsed="false">
      <c r="A6" s="3" t="n">
        <v>5</v>
      </c>
      <c r="B6" s="3" t="s">
        <v>150</v>
      </c>
      <c r="C6" s="21" t="s">
        <v>151</v>
      </c>
      <c r="D6" s="3" t="s">
        <v>123</v>
      </c>
      <c r="E6" s="3" t="s">
        <v>11</v>
      </c>
      <c r="F6" s="3" t="n">
        <v>13336156693</v>
      </c>
      <c r="G6" s="11" t="s">
        <v>34</v>
      </c>
      <c r="H6" s="16" t="n">
        <v>5</v>
      </c>
      <c r="I6" s="160" t="n">
        <v>41603</v>
      </c>
    </row>
    <row r="7" customFormat="false" ht="20.1" hidden="false" customHeight="true" outlineLevel="0" collapsed="false">
      <c r="A7" s="3" t="n">
        <v>6</v>
      </c>
      <c r="B7" s="3" t="s">
        <v>152</v>
      </c>
      <c r="C7" s="21" t="s">
        <v>153</v>
      </c>
      <c r="D7" s="3" t="s">
        <v>123</v>
      </c>
      <c r="E7" s="3" t="s">
        <v>11</v>
      </c>
      <c r="F7" s="3" t="n">
        <v>13336156693</v>
      </c>
      <c r="G7" s="11" t="s">
        <v>34</v>
      </c>
      <c r="H7" s="16" t="n">
        <v>6</v>
      </c>
      <c r="I7" s="160" t="n">
        <v>41603</v>
      </c>
    </row>
    <row r="8" s="152" customFormat="true" ht="20.1" hidden="false" customHeight="true" outlineLevel="0" collapsed="false">
      <c r="A8" s="3" t="n">
        <v>7</v>
      </c>
      <c r="B8" s="3" t="s">
        <v>154</v>
      </c>
      <c r="C8" s="21" t="s">
        <v>155</v>
      </c>
      <c r="D8" s="3" t="s">
        <v>123</v>
      </c>
      <c r="E8" s="3" t="s">
        <v>11</v>
      </c>
      <c r="F8" s="3" t="n">
        <v>13336156693</v>
      </c>
      <c r="G8" s="11" t="s">
        <v>34</v>
      </c>
      <c r="H8" s="16" t="n">
        <v>7</v>
      </c>
      <c r="I8" s="160" t="n">
        <v>41603</v>
      </c>
    </row>
    <row r="9" s="152" customFormat="true" ht="20.1" hidden="false" customHeight="true" outlineLevel="0" collapsed="false">
      <c r="A9" s="3" t="n">
        <v>8</v>
      </c>
      <c r="B9" s="35" t="s">
        <v>165</v>
      </c>
      <c r="C9" s="33" t="s">
        <v>166</v>
      </c>
      <c r="D9" s="34" t="s">
        <v>158</v>
      </c>
      <c r="E9" s="3" t="s">
        <v>11</v>
      </c>
      <c r="F9" s="3" t="n">
        <v>13336192508</v>
      </c>
      <c r="G9" s="11" t="s">
        <v>34</v>
      </c>
      <c r="H9" s="16" t="n">
        <v>8</v>
      </c>
      <c r="I9" s="160" t="n">
        <v>41603</v>
      </c>
    </row>
    <row r="10" s="152" customFormat="true" ht="20.1" hidden="false" customHeight="true" outlineLevel="0" collapsed="false">
      <c r="A10" s="3" t="n">
        <v>9</v>
      </c>
      <c r="B10" s="23" t="s">
        <v>167</v>
      </c>
      <c r="C10" s="33" t="s">
        <v>168</v>
      </c>
      <c r="D10" s="34" t="s">
        <v>158</v>
      </c>
      <c r="E10" s="3" t="s">
        <v>11</v>
      </c>
      <c r="F10" s="3" t="n">
        <v>13336192508</v>
      </c>
      <c r="G10" s="11" t="s">
        <v>34</v>
      </c>
      <c r="H10" s="16" t="n">
        <v>9</v>
      </c>
      <c r="I10" s="160" t="n">
        <v>41603</v>
      </c>
    </row>
    <row r="11" s="152" customFormat="true" ht="20.1" hidden="false" customHeight="true" outlineLevel="0" collapsed="false">
      <c r="A11" s="3" t="n">
        <v>10</v>
      </c>
      <c r="B11" s="23" t="s">
        <v>169</v>
      </c>
      <c r="C11" s="33" t="s">
        <v>170</v>
      </c>
      <c r="D11" s="34" t="s">
        <v>158</v>
      </c>
      <c r="E11" s="3" t="s">
        <v>11</v>
      </c>
      <c r="F11" s="3" t="n">
        <v>13336192508</v>
      </c>
      <c r="G11" s="11" t="s">
        <v>34</v>
      </c>
      <c r="H11" s="16" t="n">
        <v>10</v>
      </c>
      <c r="I11" s="160" t="n">
        <v>41603</v>
      </c>
    </row>
    <row r="12" customFormat="false" ht="20.1" hidden="false" customHeight="true" outlineLevel="0" collapsed="false">
      <c r="A12" s="3" t="n">
        <v>11</v>
      </c>
      <c r="B12" s="35" t="s">
        <v>171</v>
      </c>
      <c r="C12" s="33" t="s">
        <v>172</v>
      </c>
      <c r="D12" s="34" t="s">
        <v>158</v>
      </c>
      <c r="E12" s="3" t="s">
        <v>11</v>
      </c>
      <c r="F12" s="3" t="n">
        <v>13336192508</v>
      </c>
      <c r="G12" s="11" t="s">
        <v>34</v>
      </c>
      <c r="H12" s="16" t="n">
        <v>11</v>
      </c>
      <c r="I12" s="160" t="n">
        <v>41603</v>
      </c>
    </row>
    <row r="13" s="157" customFormat="true" ht="20.1" hidden="false" customHeight="true" outlineLevel="0" collapsed="false">
      <c r="A13" s="3" t="n">
        <v>12</v>
      </c>
      <c r="B13" s="35" t="s">
        <v>173</v>
      </c>
      <c r="C13" s="33" t="s">
        <v>174</v>
      </c>
      <c r="D13" s="34" t="s">
        <v>158</v>
      </c>
      <c r="E13" s="3" t="s">
        <v>11</v>
      </c>
      <c r="F13" s="3" t="n">
        <v>13336192508</v>
      </c>
      <c r="G13" s="11" t="s">
        <v>34</v>
      </c>
      <c r="H13" s="16" t="n">
        <v>12</v>
      </c>
      <c r="I13" s="160" t="n">
        <v>41603</v>
      </c>
    </row>
    <row r="14" s="152" customFormat="true" ht="20.1" hidden="false" customHeight="true" outlineLevel="0" collapsed="false">
      <c r="A14" s="3" t="n">
        <v>13</v>
      </c>
      <c r="B14" s="23" t="s">
        <v>175</v>
      </c>
      <c r="C14" s="33" t="s">
        <v>176</v>
      </c>
      <c r="D14" s="34" t="s">
        <v>158</v>
      </c>
      <c r="E14" s="3" t="s">
        <v>11</v>
      </c>
      <c r="F14" s="3" t="n">
        <v>13336192508</v>
      </c>
      <c r="G14" s="11" t="s">
        <v>34</v>
      </c>
      <c r="H14" s="16" t="n">
        <v>13</v>
      </c>
      <c r="I14" s="160" t="n">
        <v>41603</v>
      </c>
    </row>
    <row r="15" s="152" customFormat="true" ht="20.1" hidden="false" customHeight="true" outlineLevel="0" collapsed="false">
      <c r="A15" s="3" t="n">
        <v>14</v>
      </c>
      <c r="B15" s="23" t="s">
        <v>177</v>
      </c>
      <c r="C15" s="33" t="s">
        <v>178</v>
      </c>
      <c r="D15" s="34" t="s">
        <v>158</v>
      </c>
      <c r="E15" s="3" t="s">
        <v>11</v>
      </c>
      <c r="F15" s="3" t="n">
        <v>13336192508</v>
      </c>
      <c r="G15" s="11" t="s">
        <v>34</v>
      </c>
      <c r="H15" s="16" t="n">
        <v>14</v>
      </c>
      <c r="I15" s="160" t="n">
        <v>41603</v>
      </c>
    </row>
    <row r="16" s="152" customFormat="true" ht="20.1" hidden="false" customHeight="true" outlineLevel="0" collapsed="false">
      <c r="A16" s="3" t="n">
        <v>15</v>
      </c>
      <c r="B16" s="35" t="s">
        <v>179</v>
      </c>
      <c r="C16" s="33" t="s">
        <v>180</v>
      </c>
      <c r="D16" s="34" t="s">
        <v>158</v>
      </c>
      <c r="E16" s="3" t="s">
        <v>11</v>
      </c>
      <c r="F16" s="3" t="n">
        <v>13336192508</v>
      </c>
      <c r="G16" s="11" t="s">
        <v>34</v>
      </c>
      <c r="H16" s="16" t="n">
        <v>15</v>
      </c>
      <c r="I16" s="160" t="n">
        <v>41603</v>
      </c>
    </row>
    <row r="17" s="152" customFormat="true" ht="20.1" hidden="false" customHeight="true" outlineLevel="0" collapsed="false">
      <c r="A17" s="3" t="n">
        <v>16</v>
      </c>
      <c r="B17" s="35" t="s">
        <v>181</v>
      </c>
      <c r="C17" s="33" t="s">
        <v>182</v>
      </c>
      <c r="D17" s="34" t="s">
        <v>158</v>
      </c>
      <c r="E17" s="3" t="s">
        <v>11</v>
      </c>
      <c r="F17" s="3" t="n">
        <v>13336192508</v>
      </c>
      <c r="G17" s="11" t="s">
        <v>34</v>
      </c>
      <c r="H17" s="16" t="n">
        <v>16</v>
      </c>
      <c r="I17" s="160" t="n">
        <v>41603</v>
      </c>
    </row>
    <row r="18" s="152" customFormat="true" ht="20.1" hidden="false" customHeight="true" outlineLevel="0" collapsed="false">
      <c r="A18" s="3" t="n">
        <v>17</v>
      </c>
      <c r="B18" s="35" t="s">
        <v>183</v>
      </c>
      <c r="C18" s="33" t="s">
        <v>184</v>
      </c>
      <c r="D18" s="34" t="s">
        <v>158</v>
      </c>
      <c r="E18" s="3" t="s">
        <v>11</v>
      </c>
      <c r="F18" s="3" t="n">
        <v>13336192508</v>
      </c>
      <c r="G18" s="11" t="s">
        <v>34</v>
      </c>
      <c r="H18" s="16" t="n">
        <v>17</v>
      </c>
      <c r="I18" s="160" t="n">
        <v>41603</v>
      </c>
    </row>
    <row r="19" customFormat="false" ht="20.1" hidden="false" customHeight="true" outlineLevel="0" collapsed="false">
      <c r="A19" s="3" t="n">
        <v>18</v>
      </c>
      <c r="B19" s="3" t="s">
        <v>219</v>
      </c>
      <c r="C19" s="17" t="s">
        <v>220</v>
      </c>
      <c r="D19" s="3" t="s">
        <v>214</v>
      </c>
      <c r="E19" s="3" t="s">
        <v>11</v>
      </c>
      <c r="F19" s="3" t="n">
        <v>13375902588</v>
      </c>
      <c r="G19" s="11" t="s">
        <v>34</v>
      </c>
      <c r="H19" s="16" t="n">
        <v>18</v>
      </c>
      <c r="I19" s="160" t="n">
        <v>41603</v>
      </c>
    </row>
    <row r="20" s="152" customFormat="true" ht="20.1" hidden="false" customHeight="true" outlineLevel="0" collapsed="false">
      <c r="A20" s="3" t="n">
        <v>19</v>
      </c>
      <c r="B20" s="3" t="s">
        <v>221</v>
      </c>
      <c r="C20" s="17" t="s">
        <v>222</v>
      </c>
      <c r="D20" s="3" t="s">
        <v>214</v>
      </c>
      <c r="E20" s="3" t="s">
        <v>11</v>
      </c>
      <c r="F20" s="3" t="n">
        <v>13375902588</v>
      </c>
      <c r="G20" s="11" t="s">
        <v>34</v>
      </c>
      <c r="H20" s="16" t="n">
        <v>19</v>
      </c>
      <c r="I20" s="160" t="n">
        <v>41603</v>
      </c>
    </row>
    <row r="21" s="152" customFormat="true" ht="20.1" hidden="false" customHeight="true" outlineLevel="0" collapsed="false">
      <c r="A21" s="3" t="n">
        <v>20</v>
      </c>
      <c r="B21" s="3" t="s">
        <v>223</v>
      </c>
      <c r="C21" s="17" t="s">
        <v>224</v>
      </c>
      <c r="D21" s="3" t="s">
        <v>214</v>
      </c>
      <c r="E21" s="3" t="s">
        <v>11</v>
      </c>
      <c r="F21" s="3" t="n">
        <v>13375902588</v>
      </c>
      <c r="G21" s="11" t="s">
        <v>34</v>
      </c>
      <c r="H21" s="16" t="n">
        <v>20</v>
      </c>
      <c r="I21" s="160" t="n">
        <v>41603</v>
      </c>
    </row>
    <row r="22" s="152" customFormat="true" ht="20.1" hidden="false" customHeight="true" outlineLevel="0" collapsed="false">
      <c r="A22" s="3" t="n">
        <v>21</v>
      </c>
      <c r="B22" s="3" t="s">
        <v>225</v>
      </c>
      <c r="C22" s="17" t="s">
        <v>226</v>
      </c>
      <c r="D22" s="3" t="s">
        <v>214</v>
      </c>
      <c r="E22" s="3" t="s">
        <v>11</v>
      </c>
      <c r="F22" s="3" t="n">
        <v>13375902588</v>
      </c>
      <c r="G22" s="11" t="s">
        <v>34</v>
      </c>
      <c r="H22" s="16" t="n">
        <v>21</v>
      </c>
      <c r="I22" s="160" t="n">
        <v>41603</v>
      </c>
    </row>
    <row r="23" s="152" customFormat="true" ht="20.1" hidden="false" customHeight="true" outlineLevel="0" collapsed="false">
      <c r="A23" s="3" t="n">
        <v>22</v>
      </c>
      <c r="B23" s="3" t="s">
        <v>227</v>
      </c>
      <c r="C23" s="17" t="s">
        <v>228</v>
      </c>
      <c r="D23" s="3" t="s">
        <v>214</v>
      </c>
      <c r="E23" s="3" t="s">
        <v>11</v>
      </c>
      <c r="F23" s="3" t="n">
        <v>13375902588</v>
      </c>
      <c r="G23" s="11" t="s">
        <v>34</v>
      </c>
      <c r="H23" s="16" t="n">
        <v>22</v>
      </c>
      <c r="I23" s="160" t="n">
        <v>41603</v>
      </c>
    </row>
    <row r="24" s="152" customFormat="true" ht="20.1" hidden="false" customHeight="true" outlineLevel="0" collapsed="false">
      <c r="A24" s="3" t="n">
        <v>23</v>
      </c>
      <c r="B24" s="3" t="s">
        <v>229</v>
      </c>
      <c r="C24" s="17" t="s">
        <v>230</v>
      </c>
      <c r="D24" s="3" t="s">
        <v>214</v>
      </c>
      <c r="E24" s="3" t="s">
        <v>11</v>
      </c>
      <c r="F24" s="3" t="n">
        <v>13375902588</v>
      </c>
      <c r="G24" s="11" t="s">
        <v>34</v>
      </c>
      <c r="H24" s="16" t="n">
        <v>23</v>
      </c>
      <c r="I24" s="160" t="n">
        <v>41603</v>
      </c>
    </row>
    <row r="25" s="152" customFormat="true" ht="20.1" hidden="false" customHeight="true" outlineLevel="0" collapsed="false">
      <c r="A25" s="3" t="n">
        <v>24</v>
      </c>
      <c r="B25" s="3" t="s">
        <v>231</v>
      </c>
      <c r="C25" s="17" t="s">
        <v>232</v>
      </c>
      <c r="D25" s="3" t="s">
        <v>214</v>
      </c>
      <c r="E25" s="3" t="s">
        <v>11</v>
      </c>
      <c r="F25" s="3" t="n">
        <v>13375902588</v>
      </c>
      <c r="G25" s="11" t="s">
        <v>34</v>
      </c>
      <c r="H25" s="16" t="n">
        <v>24</v>
      </c>
      <c r="I25" s="160" t="n">
        <v>41603</v>
      </c>
    </row>
    <row r="26" s="152" customFormat="true" ht="20.1" hidden="false" customHeight="true" outlineLevel="0" collapsed="false">
      <c r="A26" s="3" t="n">
        <v>25</v>
      </c>
      <c r="B26" s="3" t="s">
        <v>233</v>
      </c>
      <c r="C26" s="17" t="s">
        <v>234</v>
      </c>
      <c r="D26" s="3" t="s">
        <v>214</v>
      </c>
      <c r="E26" s="3" t="s">
        <v>11</v>
      </c>
      <c r="F26" s="3" t="n">
        <v>13375902588</v>
      </c>
      <c r="G26" s="11" t="s">
        <v>34</v>
      </c>
      <c r="H26" s="16" t="n">
        <v>25</v>
      </c>
      <c r="I26" s="160" t="n">
        <v>41603</v>
      </c>
    </row>
    <row r="27" s="152" customFormat="true" ht="20.1" hidden="false" customHeight="true" outlineLevel="0" collapsed="false">
      <c r="A27" s="3" t="n">
        <v>26</v>
      </c>
      <c r="B27" s="3" t="s">
        <v>263</v>
      </c>
      <c r="C27" s="17" t="s">
        <v>264</v>
      </c>
      <c r="D27" s="3" t="s">
        <v>248</v>
      </c>
      <c r="E27" s="3" t="s">
        <v>11</v>
      </c>
      <c r="F27" s="3" t="n">
        <v>13567179521</v>
      </c>
      <c r="G27" s="11" t="s">
        <v>34</v>
      </c>
      <c r="H27" s="16" t="n">
        <v>26</v>
      </c>
      <c r="I27" s="160" t="n">
        <v>41603</v>
      </c>
    </row>
    <row r="28" s="152" customFormat="true" ht="20.1" hidden="false" customHeight="true" outlineLevel="0" collapsed="false">
      <c r="A28" s="3" t="n">
        <v>27</v>
      </c>
      <c r="B28" s="3" t="s">
        <v>265</v>
      </c>
      <c r="C28" s="26" t="s">
        <v>266</v>
      </c>
      <c r="D28" s="3" t="s">
        <v>248</v>
      </c>
      <c r="E28" s="3" t="s">
        <v>11</v>
      </c>
      <c r="F28" s="3" t="n">
        <v>13567179521</v>
      </c>
      <c r="G28" s="11" t="s">
        <v>34</v>
      </c>
      <c r="H28" s="16" t="n">
        <v>27</v>
      </c>
      <c r="I28" s="160" t="n">
        <v>41603</v>
      </c>
    </row>
    <row r="29" s="152" customFormat="true" ht="20.1" hidden="false" customHeight="true" outlineLevel="0" collapsed="false">
      <c r="A29" s="3" t="n">
        <v>28</v>
      </c>
      <c r="B29" s="3" t="s">
        <v>267</v>
      </c>
      <c r="C29" s="26" t="s">
        <v>268</v>
      </c>
      <c r="D29" s="3" t="s">
        <v>248</v>
      </c>
      <c r="E29" s="3" t="s">
        <v>11</v>
      </c>
      <c r="F29" s="3" t="n">
        <v>13567179521</v>
      </c>
      <c r="G29" s="11" t="s">
        <v>34</v>
      </c>
      <c r="H29" s="16" t="n">
        <v>28</v>
      </c>
      <c r="I29" s="160" t="n">
        <v>41603</v>
      </c>
    </row>
    <row r="30" s="152" customFormat="true" ht="20.1" hidden="false" customHeight="true" outlineLevel="0" collapsed="false">
      <c r="A30" s="3" t="n">
        <v>29</v>
      </c>
      <c r="B30" s="3" t="s">
        <v>269</v>
      </c>
      <c r="C30" s="26" t="s">
        <v>270</v>
      </c>
      <c r="D30" s="3" t="s">
        <v>248</v>
      </c>
      <c r="E30" s="3" t="s">
        <v>11</v>
      </c>
      <c r="F30" s="3" t="n">
        <v>13567179521</v>
      </c>
      <c r="G30" s="11" t="s">
        <v>34</v>
      </c>
      <c r="H30" s="16" t="n">
        <v>29</v>
      </c>
      <c r="I30" s="160" t="n">
        <v>41603</v>
      </c>
    </row>
    <row r="31" s="157" customFormat="true" ht="20.1" hidden="false" customHeight="true" outlineLevel="0" collapsed="false">
      <c r="A31" s="3" t="n">
        <v>30</v>
      </c>
      <c r="B31" s="43" t="s">
        <v>284</v>
      </c>
      <c r="C31" s="44" t="s">
        <v>285</v>
      </c>
      <c r="D31" s="45" t="s">
        <v>280</v>
      </c>
      <c r="E31" s="3" t="s">
        <v>11</v>
      </c>
      <c r="F31" s="21" t="s">
        <v>281</v>
      </c>
      <c r="G31" s="3" t="s">
        <v>34</v>
      </c>
      <c r="H31" s="16" t="n">
        <v>30</v>
      </c>
      <c r="I31" s="160" t="n">
        <v>41603</v>
      </c>
    </row>
    <row r="32" s="152" customFormat="true" ht="20.1" hidden="false" customHeight="true" outlineLevel="0" collapsed="false">
      <c r="A32" s="3" t="n">
        <v>31</v>
      </c>
      <c r="B32" s="3" t="s">
        <v>298</v>
      </c>
      <c r="C32" s="21" t="s">
        <v>299</v>
      </c>
      <c r="D32" s="32" t="s">
        <v>291</v>
      </c>
      <c r="E32" s="3" t="s">
        <v>11</v>
      </c>
      <c r="F32" s="3" t="n">
        <v>13575736640</v>
      </c>
      <c r="G32" s="11" t="s">
        <v>34</v>
      </c>
      <c r="H32" s="16" t="n">
        <v>31</v>
      </c>
      <c r="I32" s="160" t="n">
        <v>41603</v>
      </c>
    </row>
    <row r="33" customFormat="false" ht="20.1" hidden="false" customHeight="true" outlineLevel="0" collapsed="false">
      <c r="A33" s="3" t="n">
        <v>32</v>
      </c>
      <c r="B33" s="3" t="s">
        <v>300</v>
      </c>
      <c r="C33" s="21" t="s">
        <v>301</v>
      </c>
      <c r="D33" s="32" t="s">
        <v>291</v>
      </c>
      <c r="E33" s="3" t="s">
        <v>11</v>
      </c>
      <c r="F33" s="3" t="n">
        <v>13575736640</v>
      </c>
      <c r="G33" s="11" t="s">
        <v>34</v>
      </c>
      <c r="H33" s="16" t="n">
        <v>32</v>
      </c>
      <c r="I33" s="160" t="n">
        <v>41603</v>
      </c>
    </row>
    <row r="34" customFormat="false" ht="20.1" hidden="false" customHeight="true" outlineLevel="0" collapsed="false">
      <c r="A34" s="3" t="n">
        <v>33</v>
      </c>
      <c r="B34" s="3" t="s">
        <v>310</v>
      </c>
      <c r="C34" s="21" t="s">
        <v>311</v>
      </c>
      <c r="D34" s="3" t="s">
        <v>312</v>
      </c>
      <c r="E34" s="3" t="s">
        <v>11</v>
      </c>
      <c r="F34" s="3" t="n">
        <v>13588061735</v>
      </c>
      <c r="G34" s="11" t="s">
        <v>34</v>
      </c>
      <c r="H34" s="16" t="n">
        <v>33</v>
      </c>
      <c r="I34" s="160" t="n">
        <v>41603</v>
      </c>
    </row>
    <row r="35" customFormat="false" ht="20.1" hidden="false" customHeight="true" outlineLevel="0" collapsed="false">
      <c r="A35" s="3" t="n">
        <v>34</v>
      </c>
      <c r="B35" s="3" t="s">
        <v>313</v>
      </c>
      <c r="C35" s="21" t="s">
        <v>314</v>
      </c>
      <c r="D35" s="3" t="s">
        <v>312</v>
      </c>
      <c r="E35" s="3" t="s">
        <v>11</v>
      </c>
      <c r="F35" s="3" t="n">
        <v>13588061735</v>
      </c>
      <c r="G35" s="11" t="s">
        <v>34</v>
      </c>
      <c r="H35" s="16" t="n">
        <v>34</v>
      </c>
      <c r="I35" s="160" t="n">
        <v>41603</v>
      </c>
    </row>
    <row r="36" customFormat="false" ht="20.1" hidden="false" customHeight="true" outlineLevel="0" collapsed="false">
      <c r="A36" s="3" t="n">
        <v>35</v>
      </c>
      <c r="B36" s="3" t="s">
        <v>315</v>
      </c>
      <c r="C36" s="21" t="s">
        <v>316</v>
      </c>
      <c r="D36" s="3" t="s">
        <v>312</v>
      </c>
      <c r="E36" s="3" t="s">
        <v>11</v>
      </c>
      <c r="F36" s="3" t="n">
        <v>13588061735</v>
      </c>
      <c r="G36" s="11" t="s">
        <v>34</v>
      </c>
      <c r="H36" s="16" t="n">
        <v>35</v>
      </c>
      <c r="I36" s="160" t="n">
        <v>41603</v>
      </c>
    </row>
    <row r="37" customFormat="false" ht="20.1" hidden="false" customHeight="true" outlineLevel="0" collapsed="false">
      <c r="A37" s="3" t="n">
        <v>36</v>
      </c>
      <c r="B37" s="3" t="s">
        <v>317</v>
      </c>
      <c r="C37" s="21" t="s">
        <v>318</v>
      </c>
      <c r="D37" s="3" t="s">
        <v>312</v>
      </c>
      <c r="E37" s="3" t="s">
        <v>11</v>
      </c>
      <c r="F37" s="3" t="n">
        <v>13588061735</v>
      </c>
      <c r="G37" s="11" t="s">
        <v>34</v>
      </c>
      <c r="H37" s="16" t="n">
        <v>36</v>
      </c>
      <c r="I37" s="160" t="n">
        <v>41603</v>
      </c>
    </row>
    <row r="38" customFormat="false" ht="20.1" hidden="false" customHeight="true" outlineLevel="0" collapsed="false">
      <c r="A38" s="3" t="n">
        <v>37</v>
      </c>
      <c r="B38" s="3" t="s">
        <v>327</v>
      </c>
      <c r="C38" s="21" t="s">
        <v>328</v>
      </c>
      <c r="D38" s="3" t="s">
        <v>324</v>
      </c>
      <c r="E38" s="3" t="s">
        <v>11</v>
      </c>
      <c r="F38" s="3" t="n">
        <v>13588071090</v>
      </c>
      <c r="G38" s="11" t="s">
        <v>34</v>
      </c>
      <c r="H38" s="16" t="n">
        <v>37</v>
      </c>
      <c r="I38" s="160" t="n">
        <v>41603</v>
      </c>
    </row>
    <row r="39" customFormat="false" ht="20.1" hidden="false" customHeight="true" outlineLevel="0" collapsed="false">
      <c r="A39" s="3" t="n">
        <v>38</v>
      </c>
      <c r="B39" s="3" t="s">
        <v>329</v>
      </c>
      <c r="C39" s="21" t="s">
        <v>330</v>
      </c>
      <c r="D39" s="3" t="s">
        <v>324</v>
      </c>
      <c r="E39" s="3" t="s">
        <v>11</v>
      </c>
      <c r="F39" s="3" t="n">
        <v>13588071090</v>
      </c>
      <c r="G39" s="11" t="s">
        <v>34</v>
      </c>
      <c r="H39" s="16" t="n">
        <v>38</v>
      </c>
      <c r="I39" s="160" t="n">
        <v>41603</v>
      </c>
    </row>
    <row r="40" customFormat="false" ht="20.1" hidden="false" customHeight="true" outlineLevel="0" collapsed="false">
      <c r="A40" s="3" t="n">
        <v>39</v>
      </c>
      <c r="B40" s="3" t="s">
        <v>352</v>
      </c>
      <c r="C40" s="21" t="s">
        <v>353</v>
      </c>
      <c r="D40" s="3" t="s">
        <v>333</v>
      </c>
      <c r="E40" s="3" t="s">
        <v>11</v>
      </c>
      <c r="F40" s="3" t="n">
        <v>13588081608</v>
      </c>
      <c r="G40" s="11" t="s">
        <v>34</v>
      </c>
      <c r="H40" s="16" t="n">
        <v>39</v>
      </c>
      <c r="I40" s="160" t="n">
        <v>41603</v>
      </c>
    </row>
    <row r="41" customFormat="false" ht="20.1" hidden="false" customHeight="true" outlineLevel="0" collapsed="false">
      <c r="A41" s="3" t="n">
        <v>40</v>
      </c>
      <c r="B41" s="3" t="s">
        <v>364</v>
      </c>
      <c r="C41" s="49" t="s">
        <v>365</v>
      </c>
      <c r="D41" s="3" t="s">
        <v>363</v>
      </c>
      <c r="E41" s="3" t="s">
        <v>11</v>
      </c>
      <c r="F41" s="3" t="n">
        <v>13588342481</v>
      </c>
      <c r="G41" s="11" t="s">
        <v>34</v>
      </c>
      <c r="H41" s="16" t="n">
        <v>40</v>
      </c>
      <c r="I41" s="160" t="n">
        <v>41603</v>
      </c>
    </row>
    <row r="42" customFormat="false" ht="20.1" hidden="false" customHeight="true" outlineLevel="0" collapsed="false">
      <c r="A42" s="3" t="n">
        <v>41</v>
      </c>
      <c r="B42" s="3" t="s">
        <v>1088</v>
      </c>
      <c r="C42" s="21" t="s">
        <v>1616</v>
      </c>
      <c r="D42" s="3" t="s">
        <v>1559</v>
      </c>
      <c r="E42" s="3" t="s">
        <v>11</v>
      </c>
      <c r="F42" s="3"/>
      <c r="G42" s="11" t="s">
        <v>1560</v>
      </c>
      <c r="H42" s="161" t="n">
        <v>1</v>
      </c>
      <c r="I42" s="160" t="n">
        <v>41603</v>
      </c>
    </row>
    <row r="43" s="152" customFormat="true" ht="20.1" hidden="false" customHeight="true" outlineLevel="0" collapsed="false">
      <c r="A43" s="3" t="n">
        <v>42</v>
      </c>
      <c r="B43" s="3" t="s">
        <v>1617</v>
      </c>
      <c r="C43" s="21" t="s">
        <v>1618</v>
      </c>
      <c r="D43" s="3" t="s">
        <v>1559</v>
      </c>
      <c r="E43" s="3" t="s">
        <v>11</v>
      </c>
      <c r="F43" s="5"/>
      <c r="G43" s="11" t="s">
        <v>1560</v>
      </c>
      <c r="H43" s="161" t="n">
        <v>2</v>
      </c>
      <c r="I43" s="160" t="n">
        <v>41603</v>
      </c>
    </row>
    <row r="44" s="152" customFormat="true" ht="20.1" hidden="false" customHeight="true" outlineLevel="0" collapsed="false">
      <c r="A44" s="3" t="n">
        <v>43</v>
      </c>
      <c r="B44" s="3" t="s">
        <v>1619</v>
      </c>
      <c r="C44" s="21" t="s">
        <v>1620</v>
      </c>
      <c r="D44" s="3" t="s">
        <v>1563</v>
      </c>
      <c r="E44" s="3" t="s">
        <v>11</v>
      </c>
      <c r="F44" s="3"/>
      <c r="G44" s="11" t="s">
        <v>1560</v>
      </c>
      <c r="H44" s="161" t="n">
        <v>3</v>
      </c>
      <c r="I44" s="160" t="n">
        <v>41603</v>
      </c>
    </row>
    <row r="45" s="152" customFormat="true" ht="20.1" hidden="false" customHeight="true" outlineLevel="0" collapsed="false">
      <c r="A45" s="3" t="n">
        <v>44</v>
      </c>
      <c r="B45" s="90" t="s">
        <v>1621</v>
      </c>
      <c r="C45" s="91" t="s">
        <v>1622</v>
      </c>
      <c r="D45" s="90" t="s">
        <v>1623</v>
      </c>
      <c r="E45" s="90" t="s">
        <v>11</v>
      </c>
      <c r="F45" s="3"/>
      <c r="G45" s="11" t="s">
        <v>1560</v>
      </c>
      <c r="H45" s="161" t="n">
        <v>4</v>
      </c>
      <c r="I45" s="160" t="n">
        <v>41603</v>
      </c>
    </row>
    <row r="46" s="152" customFormat="true" ht="20.1" hidden="false" customHeight="true" outlineLevel="0" collapsed="false">
      <c r="A46" s="3" t="n">
        <v>45</v>
      </c>
      <c r="B46" s="3" t="s">
        <v>1624</v>
      </c>
      <c r="C46" s="21" t="s">
        <v>1625</v>
      </c>
      <c r="D46" s="3" t="s">
        <v>1566</v>
      </c>
      <c r="E46" s="3" t="s">
        <v>11</v>
      </c>
      <c r="F46" s="3"/>
      <c r="G46" s="11" t="s">
        <v>1560</v>
      </c>
      <c r="H46" s="161" t="n">
        <v>5</v>
      </c>
      <c r="I46" s="160" t="n">
        <v>41603</v>
      </c>
    </row>
    <row r="47" s="152" customFormat="true" ht="20.1" hidden="false" customHeight="true" outlineLevel="0" collapsed="false">
      <c r="A47" s="3" t="n">
        <v>46</v>
      </c>
      <c r="B47" s="3" t="s">
        <v>1626</v>
      </c>
      <c r="C47" s="21" t="s">
        <v>1627</v>
      </c>
      <c r="D47" s="3" t="s">
        <v>1572</v>
      </c>
      <c r="E47" s="3" t="s">
        <v>11</v>
      </c>
      <c r="F47" s="3"/>
      <c r="G47" s="11" t="s">
        <v>1560</v>
      </c>
      <c r="H47" s="161" t="n">
        <v>6</v>
      </c>
      <c r="I47" s="160" t="n">
        <v>41603</v>
      </c>
    </row>
    <row r="48" s="152" customFormat="true" ht="20.1" hidden="false" customHeight="true" outlineLevel="0" collapsed="false">
      <c r="A48" s="3" t="n">
        <v>47</v>
      </c>
      <c r="B48" s="3" t="s">
        <v>1628</v>
      </c>
      <c r="C48" s="21" t="s">
        <v>1629</v>
      </c>
      <c r="D48" s="3" t="s">
        <v>1572</v>
      </c>
      <c r="E48" s="3" t="s">
        <v>11</v>
      </c>
      <c r="F48" s="5"/>
      <c r="G48" s="11" t="s">
        <v>1560</v>
      </c>
      <c r="H48" s="161" t="n">
        <v>7</v>
      </c>
      <c r="I48" s="160" t="n">
        <v>41603</v>
      </c>
    </row>
    <row r="49" s="157" customFormat="true" ht="20.1" hidden="false" customHeight="true" outlineLevel="0" collapsed="false">
      <c r="A49" s="3" t="n">
        <v>48</v>
      </c>
      <c r="B49" s="3" t="s">
        <v>1630</v>
      </c>
      <c r="C49" s="21" t="s">
        <v>1631</v>
      </c>
      <c r="D49" s="3" t="s">
        <v>1572</v>
      </c>
      <c r="E49" s="3" t="s">
        <v>11</v>
      </c>
      <c r="F49" s="16"/>
      <c r="G49" s="11" t="s">
        <v>1560</v>
      </c>
      <c r="H49" s="161" t="n">
        <v>8</v>
      </c>
      <c r="I49" s="160" t="n">
        <v>41603</v>
      </c>
    </row>
    <row r="50" s="157" customFormat="true" ht="20.1" hidden="false" customHeight="true" outlineLevel="0" collapsed="false">
      <c r="A50" s="3" t="n">
        <v>49</v>
      </c>
      <c r="B50" s="3" t="s">
        <v>1632</v>
      </c>
      <c r="C50" s="21" t="s">
        <v>1633</v>
      </c>
      <c r="D50" s="3" t="s">
        <v>1584</v>
      </c>
      <c r="E50" s="3" t="s">
        <v>11</v>
      </c>
      <c r="F50" s="3"/>
      <c r="G50" s="11" t="s">
        <v>1560</v>
      </c>
      <c r="H50" s="161" t="n">
        <v>9</v>
      </c>
      <c r="I50" s="160" t="n">
        <v>41603</v>
      </c>
    </row>
    <row r="51" s="152" customFormat="true" ht="20.1" hidden="false" customHeight="true" outlineLevel="0" collapsed="false">
      <c r="A51" s="3" t="n">
        <v>50</v>
      </c>
      <c r="B51" s="3" t="s">
        <v>1634</v>
      </c>
      <c r="C51" s="21" t="s">
        <v>1635</v>
      </c>
      <c r="D51" s="3" t="s">
        <v>1584</v>
      </c>
      <c r="E51" s="3" t="s">
        <v>11</v>
      </c>
      <c r="F51" s="32"/>
      <c r="G51" s="11" t="s">
        <v>1560</v>
      </c>
      <c r="H51" s="161" t="n">
        <v>10</v>
      </c>
      <c r="I51" s="160" t="n">
        <v>41603</v>
      </c>
    </row>
    <row r="52" s="152" customFormat="true" ht="20.1" hidden="false" customHeight="true" outlineLevel="0" collapsed="false">
      <c r="A52" s="3" t="n">
        <v>51</v>
      </c>
      <c r="B52" s="95" t="s">
        <v>1639</v>
      </c>
      <c r="C52" s="96" t="s">
        <v>1640</v>
      </c>
      <c r="D52" s="95" t="s">
        <v>1641</v>
      </c>
      <c r="E52" s="95" t="s">
        <v>11</v>
      </c>
      <c r="F52" s="3"/>
      <c r="G52" s="11" t="s">
        <v>1560</v>
      </c>
      <c r="H52" s="161" t="n">
        <v>11</v>
      </c>
      <c r="I52" s="160" t="n">
        <v>41603</v>
      </c>
    </row>
    <row r="53" s="157" customFormat="true" ht="20.1" hidden="false" customHeight="true" outlineLevel="0" collapsed="false">
      <c r="A53" s="3" t="n">
        <v>52</v>
      </c>
      <c r="B53" s="95" t="s">
        <v>1642</v>
      </c>
      <c r="C53" s="96" t="s">
        <v>1643</v>
      </c>
      <c r="D53" s="95" t="s">
        <v>1641</v>
      </c>
      <c r="E53" s="95" t="s">
        <v>11</v>
      </c>
      <c r="F53" s="3"/>
      <c r="G53" s="11" t="s">
        <v>1560</v>
      </c>
      <c r="H53" s="161" t="n">
        <v>12</v>
      </c>
      <c r="I53" s="160" t="n">
        <v>41603</v>
      </c>
    </row>
    <row r="54" s="157" customFormat="true" ht="20.1" hidden="false" customHeight="true" outlineLevel="0" collapsed="false">
      <c r="A54" s="3" t="n">
        <v>53</v>
      </c>
      <c r="B54" s="3" t="s">
        <v>1644</v>
      </c>
      <c r="C54" s="21" t="s">
        <v>1645</v>
      </c>
      <c r="D54" s="3" t="s">
        <v>1598</v>
      </c>
      <c r="E54" s="3" t="s">
        <v>11</v>
      </c>
      <c r="F54" s="25"/>
      <c r="G54" s="11" t="s">
        <v>1560</v>
      </c>
      <c r="H54" s="161" t="n">
        <v>13</v>
      </c>
      <c r="I54" s="160" t="n">
        <v>41603</v>
      </c>
    </row>
    <row r="55" s="157" customFormat="true" ht="20.1" hidden="false" customHeight="true" outlineLevel="0" collapsed="false">
      <c r="A55" s="3" t="n">
        <v>54</v>
      </c>
      <c r="B55" s="25" t="s">
        <v>1646</v>
      </c>
      <c r="C55" s="26" t="s">
        <v>1647</v>
      </c>
      <c r="D55" s="5" t="s">
        <v>1598</v>
      </c>
      <c r="E55" s="3" t="s">
        <v>11</v>
      </c>
      <c r="F55" s="3"/>
      <c r="G55" s="11" t="s">
        <v>1560</v>
      </c>
      <c r="H55" s="161" t="n">
        <v>14</v>
      </c>
      <c r="I55" s="160" t="n">
        <v>41603</v>
      </c>
    </row>
    <row r="56" s="157" customFormat="true" ht="20.1" hidden="false" customHeight="true" outlineLevel="0" collapsed="false">
      <c r="A56" s="3" t="n">
        <v>55</v>
      </c>
      <c r="B56" s="25" t="s">
        <v>1648</v>
      </c>
      <c r="C56" s="26" t="s">
        <v>1649</v>
      </c>
      <c r="D56" s="5" t="s">
        <v>1598</v>
      </c>
      <c r="E56" s="3" t="s">
        <v>11</v>
      </c>
      <c r="F56" s="3"/>
      <c r="G56" s="11" t="s">
        <v>1560</v>
      </c>
      <c r="H56" s="161" t="n">
        <v>15</v>
      </c>
      <c r="I56" s="160" t="n">
        <v>41603</v>
      </c>
    </row>
    <row r="57" s="157" customFormat="true" ht="20.1" hidden="false" customHeight="true" outlineLevel="0" collapsed="false">
      <c r="A57" s="3"/>
      <c r="B57" s="25"/>
      <c r="C57" s="116"/>
      <c r="D57" s="5"/>
      <c r="E57" s="3"/>
      <c r="F57" s="3"/>
      <c r="G57" s="16"/>
      <c r="H57" s="161"/>
      <c r="I57" s="160"/>
    </row>
    <row r="58" customFormat="false" ht="20.1" hidden="false" customHeight="true" outlineLevel="0" collapsed="false">
      <c r="A58" s="3" t="n">
        <v>56</v>
      </c>
      <c r="B58" s="3" t="s">
        <v>396</v>
      </c>
      <c r="C58" s="21" t="s">
        <v>397</v>
      </c>
      <c r="D58" s="3" t="s">
        <v>158</v>
      </c>
      <c r="E58" s="3" t="s">
        <v>11</v>
      </c>
      <c r="F58" s="3" t="n">
        <v>13605807811</v>
      </c>
      <c r="G58" s="11" t="s">
        <v>34</v>
      </c>
      <c r="H58" s="16" t="n">
        <v>1</v>
      </c>
      <c r="I58" s="160" t="n">
        <v>41604</v>
      </c>
    </row>
    <row r="59" customFormat="false" ht="20.1" hidden="false" customHeight="true" outlineLevel="0" collapsed="false">
      <c r="A59" s="3" t="n">
        <v>57</v>
      </c>
      <c r="B59" s="3" t="s">
        <v>398</v>
      </c>
      <c r="C59" s="21" t="s">
        <v>399</v>
      </c>
      <c r="D59" s="3" t="s">
        <v>158</v>
      </c>
      <c r="E59" s="3" t="s">
        <v>11</v>
      </c>
      <c r="F59" s="3" t="n">
        <v>13605807811</v>
      </c>
      <c r="G59" s="11" t="s">
        <v>34</v>
      </c>
      <c r="H59" s="16" t="n">
        <v>2</v>
      </c>
      <c r="I59" s="160" t="n">
        <v>41604</v>
      </c>
    </row>
    <row r="60" s="152" customFormat="true" ht="20.1" hidden="false" customHeight="true" outlineLevel="0" collapsed="false">
      <c r="A60" s="3" t="n">
        <v>58</v>
      </c>
      <c r="B60" s="3" t="s">
        <v>436</v>
      </c>
      <c r="C60" s="17" t="s">
        <v>437</v>
      </c>
      <c r="D60" s="3" t="s">
        <v>429</v>
      </c>
      <c r="E60" s="3" t="s">
        <v>11</v>
      </c>
      <c r="F60" s="3" t="n">
        <v>13656814760</v>
      </c>
      <c r="G60" s="11" t="s">
        <v>34</v>
      </c>
      <c r="H60" s="16" t="n">
        <v>3</v>
      </c>
      <c r="I60" s="160" t="n">
        <v>41604</v>
      </c>
    </row>
    <row r="61" s="152" customFormat="true" ht="20.1" hidden="false" customHeight="true" outlineLevel="0" collapsed="false">
      <c r="A61" s="3" t="n">
        <v>59</v>
      </c>
      <c r="B61" s="3" t="s">
        <v>438</v>
      </c>
      <c r="C61" s="52" t="s">
        <v>439</v>
      </c>
      <c r="D61" s="3" t="s">
        <v>429</v>
      </c>
      <c r="E61" s="3" t="s">
        <v>11</v>
      </c>
      <c r="F61" s="3" t="n">
        <v>13656814760</v>
      </c>
      <c r="G61" s="11" t="s">
        <v>34</v>
      </c>
      <c r="H61" s="16" t="n">
        <v>4</v>
      </c>
      <c r="I61" s="160" t="n">
        <v>41604</v>
      </c>
    </row>
    <row r="62" s="157" customFormat="true" ht="20.1" hidden="false" customHeight="true" outlineLevel="0" collapsed="false">
      <c r="A62" s="3" t="n">
        <v>60</v>
      </c>
      <c r="B62" s="3" t="s">
        <v>440</v>
      </c>
      <c r="C62" s="52" t="s">
        <v>441</v>
      </c>
      <c r="D62" s="3" t="s">
        <v>429</v>
      </c>
      <c r="E62" s="3" t="s">
        <v>11</v>
      </c>
      <c r="F62" s="3" t="n">
        <v>13656814760</v>
      </c>
      <c r="G62" s="11" t="s">
        <v>34</v>
      </c>
      <c r="H62" s="16" t="n">
        <v>5</v>
      </c>
      <c r="I62" s="160" t="n">
        <v>41604</v>
      </c>
    </row>
    <row r="63" s="152" customFormat="true" ht="20.1" hidden="false" customHeight="true" outlineLevel="0" collapsed="false">
      <c r="A63" s="3" t="n">
        <v>61</v>
      </c>
      <c r="B63" s="3" t="s">
        <v>442</v>
      </c>
      <c r="C63" s="53" t="s">
        <v>443</v>
      </c>
      <c r="D63" s="54" t="s">
        <v>429</v>
      </c>
      <c r="E63" s="3" t="s">
        <v>11</v>
      </c>
      <c r="F63" s="3" t="n">
        <v>13656814760</v>
      </c>
      <c r="G63" s="11" t="s">
        <v>34</v>
      </c>
      <c r="H63" s="16" t="n">
        <v>6</v>
      </c>
      <c r="I63" s="160" t="n">
        <v>41604</v>
      </c>
    </row>
    <row r="64" s="152" customFormat="true" ht="20.1" hidden="false" customHeight="true" outlineLevel="0" collapsed="false">
      <c r="A64" s="3" t="n">
        <v>62</v>
      </c>
      <c r="B64" s="3" t="s">
        <v>444</v>
      </c>
      <c r="C64" s="53" t="s">
        <v>445</v>
      </c>
      <c r="D64" s="3" t="s">
        <v>429</v>
      </c>
      <c r="E64" s="3" t="s">
        <v>11</v>
      </c>
      <c r="F64" s="3" t="n">
        <v>13656814760</v>
      </c>
      <c r="G64" s="11" t="s">
        <v>34</v>
      </c>
      <c r="H64" s="16" t="n">
        <v>7</v>
      </c>
      <c r="I64" s="160" t="n">
        <v>41604</v>
      </c>
    </row>
    <row r="65" s="152" customFormat="true" ht="20.1" hidden="false" customHeight="true" outlineLevel="0" collapsed="false">
      <c r="A65" s="3" t="n">
        <v>63</v>
      </c>
      <c r="B65" s="3" t="s">
        <v>446</v>
      </c>
      <c r="C65" s="17" t="s">
        <v>447</v>
      </c>
      <c r="D65" s="3" t="s">
        <v>429</v>
      </c>
      <c r="E65" s="3" t="s">
        <v>11</v>
      </c>
      <c r="F65" s="3" t="n">
        <v>13656814760</v>
      </c>
      <c r="G65" s="11" t="s">
        <v>34</v>
      </c>
      <c r="H65" s="16" t="n">
        <v>8</v>
      </c>
      <c r="I65" s="160" t="n">
        <v>41604</v>
      </c>
    </row>
    <row r="66" s="152" customFormat="true" ht="20.1" hidden="false" customHeight="true" outlineLevel="0" collapsed="false">
      <c r="A66" s="3" t="n">
        <v>64</v>
      </c>
      <c r="B66" s="3" t="s">
        <v>448</v>
      </c>
      <c r="C66" s="17" t="s">
        <v>449</v>
      </c>
      <c r="D66" s="3" t="s">
        <v>429</v>
      </c>
      <c r="E66" s="3" t="s">
        <v>11</v>
      </c>
      <c r="F66" s="3" t="n">
        <v>13656814760</v>
      </c>
      <c r="G66" s="11" t="s">
        <v>34</v>
      </c>
      <c r="H66" s="16" t="n">
        <v>9</v>
      </c>
      <c r="I66" s="160" t="n">
        <v>41604</v>
      </c>
    </row>
    <row r="67" s="152" customFormat="true" ht="20.1" hidden="false" customHeight="true" outlineLevel="0" collapsed="false">
      <c r="A67" s="3" t="n">
        <v>65</v>
      </c>
      <c r="B67" s="3" t="s">
        <v>482</v>
      </c>
      <c r="C67" s="21" t="s">
        <v>483</v>
      </c>
      <c r="D67" s="31" t="s">
        <v>465</v>
      </c>
      <c r="E67" s="3" t="s">
        <v>11</v>
      </c>
      <c r="F67" s="3" t="n">
        <v>13675860856</v>
      </c>
      <c r="G67" s="11" t="s">
        <v>34</v>
      </c>
      <c r="H67" s="16" t="n">
        <v>10</v>
      </c>
      <c r="I67" s="160" t="n">
        <v>41604</v>
      </c>
    </row>
    <row r="68" customFormat="false" ht="20.1" hidden="false" customHeight="true" outlineLevel="0" collapsed="false">
      <c r="A68" s="3" t="n">
        <v>66</v>
      </c>
      <c r="B68" s="3" t="s">
        <v>484</v>
      </c>
      <c r="C68" s="21" t="s">
        <v>485</v>
      </c>
      <c r="D68" s="3" t="s">
        <v>465</v>
      </c>
      <c r="E68" s="3" t="s">
        <v>11</v>
      </c>
      <c r="F68" s="3" t="n">
        <v>13675860856</v>
      </c>
      <c r="G68" s="11" t="s">
        <v>34</v>
      </c>
      <c r="H68" s="16" t="n">
        <v>11</v>
      </c>
      <c r="I68" s="160" t="n">
        <v>41604</v>
      </c>
    </row>
    <row r="69" customFormat="false" ht="20.1" hidden="false" customHeight="true" outlineLevel="0" collapsed="false">
      <c r="A69" s="3" t="n">
        <v>67</v>
      </c>
      <c r="B69" s="3" t="s">
        <v>534</v>
      </c>
      <c r="C69" s="21" t="s">
        <v>535</v>
      </c>
      <c r="D69" s="3" t="s">
        <v>536</v>
      </c>
      <c r="E69" s="3" t="s">
        <v>11</v>
      </c>
      <c r="F69" s="3" t="n">
        <v>13738128205</v>
      </c>
      <c r="G69" s="11" t="s">
        <v>34</v>
      </c>
      <c r="H69" s="16" t="n">
        <v>12</v>
      </c>
      <c r="I69" s="160" t="n">
        <v>41604</v>
      </c>
    </row>
    <row r="70" customFormat="false" ht="20.1" hidden="false" customHeight="true" outlineLevel="0" collapsed="false">
      <c r="A70" s="3" t="n">
        <v>68</v>
      </c>
      <c r="B70" s="3" t="s">
        <v>537</v>
      </c>
      <c r="C70" s="56" t="s">
        <v>538</v>
      </c>
      <c r="D70" s="3" t="s">
        <v>536</v>
      </c>
      <c r="E70" s="3" t="s">
        <v>11</v>
      </c>
      <c r="F70" s="3" t="n">
        <v>13738128205</v>
      </c>
      <c r="G70" s="11" t="s">
        <v>34</v>
      </c>
      <c r="H70" s="16" t="n">
        <v>13</v>
      </c>
      <c r="I70" s="160" t="n">
        <v>41604</v>
      </c>
    </row>
    <row r="71" customFormat="false" ht="20.1" hidden="false" customHeight="true" outlineLevel="0" collapsed="false">
      <c r="A71" s="3" t="n">
        <v>69</v>
      </c>
      <c r="B71" s="3" t="s">
        <v>539</v>
      </c>
      <c r="C71" s="21" t="s">
        <v>540</v>
      </c>
      <c r="D71" s="3" t="s">
        <v>536</v>
      </c>
      <c r="E71" s="3" t="s">
        <v>11</v>
      </c>
      <c r="F71" s="3" t="n">
        <v>13738128205</v>
      </c>
      <c r="G71" s="11" t="s">
        <v>34</v>
      </c>
      <c r="H71" s="16" t="n">
        <v>14</v>
      </c>
      <c r="I71" s="160" t="n">
        <v>41604</v>
      </c>
    </row>
    <row r="72" customFormat="false" ht="20.1" hidden="false" customHeight="true" outlineLevel="0" collapsed="false">
      <c r="A72" s="3" t="n">
        <v>70</v>
      </c>
      <c r="B72" s="3" t="s">
        <v>541</v>
      </c>
      <c r="C72" s="21" t="s">
        <v>542</v>
      </c>
      <c r="D72" s="3" t="s">
        <v>536</v>
      </c>
      <c r="E72" s="3" t="s">
        <v>11</v>
      </c>
      <c r="F72" s="32" t="n">
        <v>13738128205</v>
      </c>
      <c r="G72" s="11" t="s">
        <v>34</v>
      </c>
      <c r="H72" s="16" t="n">
        <v>15</v>
      </c>
      <c r="I72" s="160" t="n">
        <v>41604</v>
      </c>
    </row>
    <row r="73" customFormat="false" ht="20.1" hidden="false" customHeight="true" outlineLevel="0" collapsed="false">
      <c r="A73" s="3" t="n">
        <v>71</v>
      </c>
      <c r="B73" s="3" t="s">
        <v>543</v>
      </c>
      <c r="C73" s="21" t="s">
        <v>544</v>
      </c>
      <c r="D73" s="3" t="s">
        <v>536</v>
      </c>
      <c r="E73" s="3" t="s">
        <v>11</v>
      </c>
      <c r="F73" s="3" t="n">
        <v>13738128205</v>
      </c>
      <c r="G73" s="11" t="s">
        <v>34</v>
      </c>
      <c r="H73" s="16" t="n">
        <v>16</v>
      </c>
      <c r="I73" s="160" t="n">
        <v>41604</v>
      </c>
    </row>
    <row r="74" customFormat="false" ht="20.1" hidden="false" customHeight="true" outlineLevel="0" collapsed="false">
      <c r="A74" s="3" t="n">
        <v>72</v>
      </c>
      <c r="B74" s="3" t="s">
        <v>545</v>
      </c>
      <c r="C74" s="21" t="s">
        <v>546</v>
      </c>
      <c r="D74" s="3" t="s">
        <v>536</v>
      </c>
      <c r="E74" s="3" t="s">
        <v>11</v>
      </c>
      <c r="F74" s="3" t="n">
        <v>13738128205</v>
      </c>
      <c r="G74" s="11" t="s">
        <v>34</v>
      </c>
      <c r="H74" s="16" t="n">
        <v>17</v>
      </c>
      <c r="I74" s="160" t="n">
        <v>41604</v>
      </c>
    </row>
    <row r="75" customFormat="false" ht="20.1" hidden="false" customHeight="true" outlineLevel="0" collapsed="false">
      <c r="A75" s="3" t="n">
        <v>73</v>
      </c>
      <c r="B75" s="3" t="s">
        <v>547</v>
      </c>
      <c r="C75" s="17" t="s">
        <v>548</v>
      </c>
      <c r="D75" s="3" t="s">
        <v>56</v>
      </c>
      <c r="E75" s="3" t="s">
        <v>11</v>
      </c>
      <c r="F75" s="3" t="n">
        <v>13738165376</v>
      </c>
      <c r="G75" s="11" t="s">
        <v>34</v>
      </c>
      <c r="H75" s="16" t="n">
        <v>18</v>
      </c>
      <c r="I75" s="160" t="n">
        <v>41604</v>
      </c>
    </row>
    <row r="76" customFormat="false" ht="20.1" hidden="false" customHeight="true" outlineLevel="0" collapsed="false">
      <c r="A76" s="3" t="n">
        <v>74</v>
      </c>
      <c r="B76" s="3" t="s">
        <v>549</v>
      </c>
      <c r="C76" s="17" t="s">
        <v>550</v>
      </c>
      <c r="D76" s="3" t="s">
        <v>56</v>
      </c>
      <c r="E76" s="3" t="s">
        <v>11</v>
      </c>
      <c r="F76" s="3" t="n">
        <v>13738165376</v>
      </c>
      <c r="G76" s="11" t="s">
        <v>34</v>
      </c>
      <c r="H76" s="16" t="n">
        <v>19</v>
      </c>
      <c r="I76" s="160" t="n">
        <v>41604</v>
      </c>
    </row>
    <row r="77" customFormat="false" ht="20.1" hidden="false" customHeight="true" outlineLevel="0" collapsed="false">
      <c r="A77" s="3" t="n">
        <v>75</v>
      </c>
      <c r="B77" s="3" t="s">
        <v>551</v>
      </c>
      <c r="C77" s="21" t="s">
        <v>552</v>
      </c>
      <c r="D77" s="3" t="s">
        <v>553</v>
      </c>
      <c r="E77" s="3" t="s">
        <v>11</v>
      </c>
      <c r="F77" s="3" t="n">
        <v>13750880681</v>
      </c>
      <c r="G77" s="11" t="s">
        <v>34</v>
      </c>
      <c r="H77" s="16" t="n">
        <v>20</v>
      </c>
      <c r="I77" s="160" t="n">
        <v>41604</v>
      </c>
    </row>
    <row r="78" customFormat="false" ht="20.1" hidden="false" customHeight="true" outlineLevel="0" collapsed="false">
      <c r="A78" s="3" t="n">
        <v>76</v>
      </c>
      <c r="B78" s="3" t="s">
        <v>563</v>
      </c>
      <c r="C78" s="21" t="s">
        <v>564</v>
      </c>
      <c r="D78" s="3" t="s">
        <v>560</v>
      </c>
      <c r="E78" s="3" t="s">
        <v>11</v>
      </c>
      <c r="F78" s="3" t="n">
        <v>13757505938</v>
      </c>
      <c r="G78" s="11" t="s">
        <v>34</v>
      </c>
      <c r="H78" s="16" t="n">
        <v>21</v>
      </c>
      <c r="I78" s="160" t="n">
        <v>41604</v>
      </c>
    </row>
    <row r="79" customFormat="false" ht="20.1" hidden="false" customHeight="true" outlineLevel="0" collapsed="false">
      <c r="A79" s="3" t="n">
        <v>77</v>
      </c>
      <c r="B79" s="3" t="s">
        <v>565</v>
      </c>
      <c r="C79" s="21" t="s">
        <v>566</v>
      </c>
      <c r="D79" s="3" t="s">
        <v>560</v>
      </c>
      <c r="E79" s="3" t="s">
        <v>11</v>
      </c>
      <c r="F79" s="3" t="n">
        <v>13757505938</v>
      </c>
      <c r="G79" s="11" t="s">
        <v>34</v>
      </c>
      <c r="H79" s="16" t="n">
        <v>22</v>
      </c>
      <c r="I79" s="160" t="n">
        <v>41604</v>
      </c>
    </row>
    <row r="80" customFormat="false" ht="20.1" hidden="false" customHeight="true" outlineLevel="0" collapsed="false">
      <c r="A80" s="3" t="n">
        <v>78</v>
      </c>
      <c r="B80" s="3" t="s">
        <v>567</v>
      </c>
      <c r="C80" s="21" t="s">
        <v>568</v>
      </c>
      <c r="D80" s="3" t="s">
        <v>560</v>
      </c>
      <c r="E80" s="3" t="s">
        <v>11</v>
      </c>
      <c r="F80" s="3" t="n">
        <v>13757505938</v>
      </c>
      <c r="G80" s="11" t="s">
        <v>34</v>
      </c>
      <c r="H80" s="16" t="n">
        <v>23</v>
      </c>
      <c r="I80" s="160" t="n">
        <v>41604</v>
      </c>
    </row>
    <row r="81" customFormat="false" ht="20.1" hidden="false" customHeight="true" outlineLevel="0" collapsed="false">
      <c r="A81" s="3" t="n">
        <v>79</v>
      </c>
      <c r="B81" s="3" t="s">
        <v>569</v>
      </c>
      <c r="C81" s="21" t="s">
        <v>570</v>
      </c>
      <c r="D81" s="3" t="s">
        <v>560</v>
      </c>
      <c r="E81" s="3" t="s">
        <v>11</v>
      </c>
      <c r="F81" s="3" t="n">
        <v>13757505938</v>
      </c>
      <c r="G81" s="11" t="s">
        <v>34</v>
      </c>
      <c r="H81" s="16" t="n">
        <v>24</v>
      </c>
      <c r="I81" s="160" t="n">
        <v>41604</v>
      </c>
    </row>
    <row r="82" customFormat="false" ht="20.1" hidden="false" customHeight="true" outlineLevel="0" collapsed="false">
      <c r="A82" s="3" t="n">
        <v>80</v>
      </c>
      <c r="B82" s="3" t="s">
        <v>571</v>
      </c>
      <c r="C82" s="21" t="s">
        <v>572</v>
      </c>
      <c r="D82" s="3" t="s">
        <v>560</v>
      </c>
      <c r="E82" s="3" t="s">
        <v>11</v>
      </c>
      <c r="F82" s="3" t="n">
        <v>13757505938</v>
      </c>
      <c r="G82" s="11" t="s">
        <v>34</v>
      </c>
      <c r="H82" s="16" t="n">
        <v>25</v>
      </c>
      <c r="I82" s="160" t="n">
        <v>41604</v>
      </c>
    </row>
    <row r="83" customFormat="false" ht="20.1" hidden="false" customHeight="true" outlineLevel="0" collapsed="false">
      <c r="A83" s="3" t="n">
        <v>81</v>
      </c>
      <c r="B83" s="3" t="s">
        <v>579</v>
      </c>
      <c r="C83" s="17" t="s">
        <v>580</v>
      </c>
      <c r="D83" s="57" t="s">
        <v>94</v>
      </c>
      <c r="E83" s="3" t="s">
        <v>11</v>
      </c>
      <c r="F83" s="3" t="n">
        <v>13758284927</v>
      </c>
      <c r="G83" s="11" t="s">
        <v>34</v>
      </c>
      <c r="H83" s="16" t="n">
        <v>26</v>
      </c>
      <c r="I83" s="160" t="n">
        <v>41604</v>
      </c>
    </row>
    <row r="84" customFormat="false" ht="20.1" hidden="false" customHeight="true" outlineLevel="0" collapsed="false">
      <c r="A84" s="3" t="n">
        <v>82</v>
      </c>
      <c r="B84" s="31" t="s">
        <v>581</v>
      </c>
      <c r="C84" s="17" t="s">
        <v>582</v>
      </c>
      <c r="D84" s="58" t="s">
        <v>94</v>
      </c>
      <c r="E84" s="3" t="s">
        <v>11</v>
      </c>
      <c r="F84" s="3" t="n">
        <v>13758284927</v>
      </c>
      <c r="G84" s="11" t="s">
        <v>34</v>
      </c>
      <c r="H84" s="16" t="n">
        <v>27</v>
      </c>
      <c r="I84" s="160" t="n">
        <v>41604</v>
      </c>
    </row>
    <row r="85" customFormat="false" ht="20.1" hidden="false" customHeight="true" outlineLevel="0" collapsed="false">
      <c r="A85" s="3" t="n">
        <v>83</v>
      </c>
      <c r="B85" s="3" t="s">
        <v>583</v>
      </c>
      <c r="C85" s="17" t="s">
        <v>584</v>
      </c>
      <c r="D85" s="57" t="s">
        <v>94</v>
      </c>
      <c r="E85" s="3" t="s">
        <v>11</v>
      </c>
      <c r="F85" s="3" t="n">
        <v>13758284927</v>
      </c>
      <c r="G85" s="11" t="s">
        <v>34</v>
      </c>
      <c r="H85" s="16" t="n">
        <v>28</v>
      </c>
      <c r="I85" s="160" t="n">
        <v>41604</v>
      </c>
    </row>
    <row r="86" customFormat="false" ht="20.1" hidden="false" customHeight="true" outlineLevel="0" collapsed="false">
      <c r="A86" s="3" t="n">
        <v>84</v>
      </c>
      <c r="B86" s="11" t="s">
        <v>585</v>
      </c>
      <c r="C86" s="19" t="s">
        <v>586</v>
      </c>
      <c r="D86" s="11" t="s">
        <v>587</v>
      </c>
      <c r="E86" s="11" t="s">
        <v>11</v>
      </c>
      <c r="F86" s="16" t="n">
        <v>13777822240</v>
      </c>
      <c r="G86" s="11" t="s">
        <v>34</v>
      </c>
      <c r="H86" s="16" t="n">
        <v>29</v>
      </c>
      <c r="I86" s="160" t="n">
        <v>41604</v>
      </c>
    </row>
    <row r="87" customFormat="false" ht="20.1" hidden="false" customHeight="true" outlineLevel="0" collapsed="false">
      <c r="A87" s="3" t="n">
        <v>85</v>
      </c>
      <c r="B87" s="11" t="s">
        <v>588</v>
      </c>
      <c r="C87" s="21" t="s">
        <v>589</v>
      </c>
      <c r="D87" s="3" t="s">
        <v>587</v>
      </c>
      <c r="E87" s="3" t="s">
        <v>11</v>
      </c>
      <c r="F87" s="3" t="n">
        <v>13777822240</v>
      </c>
      <c r="G87" s="11" t="s">
        <v>34</v>
      </c>
      <c r="H87" s="16" t="n">
        <v>30</v>
      </c>
      <c r="I87" s="160" t="n">
        <v>41604</v>
      </c>
    </row>
    <row r="88" customFormat="false" ht="20.1" hidden="false" customHeight="true" outlineLevel="0" collapsed="false">
      <c r="A88" s="3" t="n">
        <v>86</v>
      </c>
      <c r="B88" s="11" t="s">
        <v>590</v>
      </c>
      <c r="C88" s="21" t="s">
        <v>591</v>
      </c>
      <c r="D88" s="3" t="s">
        <v>587</v>
      </c>
      <c r="E88" s="3" t="s">
        <v>11</v>
      </c>
      <c r="F88" s="3" t="n">
        <v>13777822240</v>
      </c>
      <c r="G88" s="11" t="s">
        <v>34</v>
      </c>
      <c r="H88" s="16" t="n">
        <v>31</v>
      </c>
      <c r="I88" s="160" t="n">
        <v>41604</v>
      </c>
    </row>
    <row r="89" customFormat="false" ht="20.1" hidden="false" customHeight="true" outlineLevel="0" collapsed="false">
      <c r="A89" s="3" t="n">
        <v>87</v>
      </c>
      <c r="B89" s="11" t="s">
        <v>592</v>
      </c>
      <c r="C89" s="21" t="s">
        <v>593</v>
      </c>
      <c r="D89" s="3" t="s">
        <v>587</v>
      </c>
      <c r="E89" s="3" t="s">
        <v>11</v>
      </c>
      <c r="F89" s="3" t="n">
        <v>13777822240</v>
      </c>
      <c r="G89" s="11" t="s">
        <v>34</v>
      </c>
      <c r="H89" s="16" t="n">
        <v>32</v>
      </c>
      <c r="I89" s="160" t="n">
        <v>41604</v>
      </c>
    </row>
    <row r="90" s="152" customFormat="true" ht="20.1" hidden="false" customHeight="true" outlineLevel="0" collapsed="false">
      <c r="A90" s="3" t="n">
        <v>88</v>
      </c>
      <c r="B90" s="11" t="s">
        <v>596</v>
      </c>
      <c r="C90" s="19" t="s">
        <v>597</v>
      </c>
      <c r="D90" s="11" t="s">
        <v>587</v>
      </c>
      <c r="E90" s="11" t="s">
        <v>11</v>
      </c>
      <c r="F90" s="16" t="n">
        <v>13777822240</v>
      </c>
      <c r="G90" s="11" t="s">
        <v>34</v>
      </c>
      <c r="H90" s="16" t="n">
        <v>33</v>
      </c>
      <c r="I90" s="160" t="n">
        <v>41604</v>
      </c>
    </row>
    <row r="91" s="152" customFormat="true" ht="20.1" hidden="false" customHeight="true" outlineLevel="0" collapsed="false">
      <c r="A91" s="3" t="n">
        <v>89</v>
      </c>
      <c r="B91" s="11" t="s">
        <v>598</v>
      </c>
      <c r="C91" s="19" t="s">
        <v>599</v>
      </c>
      <c r="D91" s="11" t="s">
        <v>587</v>
      </c>
      <c r="E91" s="11" t="s">
        <v>11</v>
      </c>
      <c r="F91" s="16" t="n">
        <v>13777822240</v>
      </c>
      <c r="G91" s="11" t="s">
        <v>34</v>
      </c>
      <c r="H91" s="16" t="n">
        <v>34</v>
      </c>
      <c r="I91" s="160" t="n">
        <v>41604</v>
      </c>
    </row>
    <row r="92" s="152" customFormat="true" ht="20.1" hidden="false" customHeight="true" outlineLevel="0" collapsed="false">
      <c r="A92" s="3" t="n">
        <v>90</v>
      </c>
      <c r="B92" s="11" t="s">
        <v>600</v>
      </c>
      <c r="C92" s="19" t="s">
        <v>601</v>
      </c>
      <c r="D92" s="11" t="s">
        <v>587</v>
      </c>
      <c r="E92" s="11" t="s">
        <v>11</v>
      </c>
      <c r="F92" s="16" t="n">
        <v>13777822240</v>
      </c>
      <c r="G92" s="11" t="s">
        <v>34</v>
      </c>
      <c r="H92" s="16" t="n">
        <v>35</v>
      </c>
      <c r="I92" s="160" t="n">
        <v>41604</v>
      </c>
    </row>
    <row r="93" s="152" customFormat="true" ht="20.1" hidden="false" customHeight="true" outlineLevel="0" collapsed="false">
      <c r="A93" s="3" t="n">
        <v>91</v>
      </c>
      <c r="B93" s="11" t="s">
        <v>604</v>
      </c>
      <c r="C93" s="19" t="s">
        <v>605</v>
      </c>
      <c r="D93" s="11" t="s">
        <v>587</v>
      </c>
      <c r="E93" s="11" t="s">
        <v>11</v>
      </c>
      <c r="F93" s="16" t="n">
        <v>13777822240</v>
      </c>
      <c r="G93" s="11" t="s">
        <v>34</v>
      </c>
      <c r="H93" s="16" t="n">
        <v>36</v>
      </c>
      <c r="I93" s="160" t="n">
        <v>41604</v>
      </c>
    </row>
    <row r="94" s="152" customFormat="true" ht="20.1" hidden="false" customHeight="true" outlineLevel="0" collapsed="false">
      <c r="A94" s="3" t="n">
        <v>92</v>
      </c>
      <c r="B94" s="11" t="s">
        <v>606</v>
      </c>
      <c r="C94" s="24" t="s">
        <v>607</v>
      </c>
      <c r="D94" s="3" t="s">
        <v>587</v>
      </c>
      <c r="E94" s="3" t="s">
        <v>11</v>
      </c>
      <c r="F94" s="3" t="n">
        <v>13777822240</v>
      </c>
      <c r="G94" s="11" t="s">
        <v>34</v>
      </c>
      <c r="H94" s="16" t="n">
        <v>37</v>
      </c>
      <c r="I94" s="160" t="n">
        <v>41604</v>
      </c>
    </row>
    <row r="95" s="152" customFormat="true" ht="20.1" hidden="false" customHeight="true" outlineLevel="0" collapsed="false">
      <c r="A95" s="3" t="n">
        <v>93</v>
      </c>
      <c r="B95" s="11" t="s">
        <v>608</v>
      </c>
      <c r="C95" s="19" t="s">
        <v>609</v>
      </c>
      <c r="D95" s="11" t="s">
        <v>587</v>
      </c>
      <c r="E95" s="11" t="s">
        <v>11</v>
      </c>
      <c r="F95" s="16" t="n">
        <v>13777822240</v>
      </c>
      <c r="G95" s="11" t="s">
        <v>34</v>
      </c>
      <c r="H95" s="16" t="n">
        <v>38</v>
      </c>
      <c r="I95" s="160" t="n">
        <v>41604</v>
      </c>
    </row>
    <row r="96" s="152" customFormat="true" ht="20.1" hidden="false" customHeight="true" outlineLevel="0" collapsed="false">
      <c r="A96" s="3" t="n">
        <v>94</v>
      </c>
      <c r="B96" s="3" t="s">
        <v>610</v>
      </c>
      <c r="C96" s="21" t="s">
        <v>611</v>
      </c>
      <c r="D96" s="3" t="s">
        <v>587</v>
      </c>
      <c r="E96" s="3" t="s">
        <v>11</v>
      </c>
      <c r="F96" s="3" t="n">
        <v>13777822240</v>
      </c>
      <c r="G96" s="11" t="s">
        <v>34</v>
      </c>
      <c r="H96" s="16" t="n">
        <v>39</v>
      </c>
      <c r="I96" s="160" t="n">
        <v>41604</v>
      </c>
    </row>
    <row r="97" customFormat="false" ht="20.1" hidden="false" customHeight="true" outlineLevel="0" collapsed="false">
      <c r="A97" s="3" t="n">
        <v>95</v>
      </c>
      <c r="B97" s="3" t="s">
        <v>612</v>
      </c>
      <c r="C97" s="21" t="s">
        <v>613</v>
      </c>
      <c r="D97" s="3" t="s">
        <v>587</v>
      </c>
      <c r="E97" s="3" t="s">
        <v>11</v>
      </c>
      <c r="F97" s="3" t="n">
        <v>13777822240</v>
      </c>
      <c r="G97" s="11" t="s">
        <v>34</v>
      </c>
      <c r="H97" s="16" t="n">
        <v>40</v>
      </c>
      <c r="I97" s="160" t="n">
        <v>41604</v>
      </c>
    </row>
    <row r="98" s="157" customFormat="true" ht="20.1" hidden="false" customHeight="true" outlineLevel="0" collapsed="false">
      <c r="A98" s="3" t="n">
        <v>96</v>
      </c>
      <c r="B98" s="93" t="s">
        <v>1636</v>
      </c>
      <c r="C98" s="94" t="s">
        <v>1637</v>
      </c>
      <c r="D98" s="93" t="s">
        <v>1638</v>
      </c>
      <c r="E98" s="93" t="s">
        <v>11</v>
      </c>
      <c r="F98" s="3"/>
      <c r="G98" s="11" t="s">
        <v>1560</v>
      </c>
      <c r="H98" s="161" t="n">
        <v>1</v>
      </c>
      <c r="I98" s="160" t="n">
        <v>41604</v>
      </c>
    </row>
    <row r="99" s="157" customFormat="true" ht="20.1" hidden="false" customHeight="true" outlineLevel="0" collapsed="false">
      <c r="A99" s="3" t="n">
        <v>97</v>
      </c>
      <c r="B99" s="3" t="s">
        <v>1650</v>
      </c>
      <c r="C99" s="21" t="s">
        <v>1651</v>
      </c>
      <c r="D99" s="3" t="s">
        <v>1652</v>
      </c>
      <c r="E99" s="3" t="s">
        <v>11</v>
      </c>
      <c r="F99" s="3"/>
      <c r="G99" s="11" t="s">
        <v>1560</v>
      </c>
      <c r="H99" s="161" t="n">
        <v>2</v>
      </c>
      <c r="I99" s="160" t="n">
        <v>41604</v>
      </c>
    </row>
    <row r="100" s="152" customFormat="true" ht="20.1" hidden="false" customHeight="true" outlineLevel="0" collapsed="false">
      <c r="A100" s="3" t="n">
        <v>98</v>
      </c>
      <c r="B100" s="3" t="s">
        <v>1653</v>
      </c>
      <c r="C100" s="21" t="s">
        <v>1654</v>
      </c>
      <c r="D100" s="3" t="s">
        <v>1652</v>
      </c>
      <c r="E100" s="3" t="s">
        <v>11</v>
      </c>
      <c r="F100" s="3"/>
      <c r="G100" s="11" t="s">
        <v>1560</v>
      </c>
      <c r="H100" s="161" t="n">
        <v>3</v>
      </c>
      <c r="I100" s="160" t="n">
        <v>41604</v>
      </c>
    </row>
    <row r="101" s="157" customFormat="true" ht="20.1" hidden="false" customHeight="true" outlineLevel="0" collapsed="false">
      <c r="A101" s="3" t="n">
        <v>99</v>
      </c>
      <c r="B101" s="3" t="s">
        <v>1655</v>
      </c>
      <c r="C101" s="21" t="s">
        <v>1656</v>
      </c>
      <c r="D101" s="3" t="s">
        <v>1652</v>
      </c>
      <c r="E101" s="3" t="s">
        <v>11</v>
      </c>
      <c r="F101" s="5"/>
      <c r="G101" s="11" t="s">
        <v>1560</v>
      </c>
      <c r="H101" s="161" t="n">
        <v>4</v>
      </c>
      <c r="I101" s="160" t="n">
        <v>41604</v>
      </c>
    </row>
    <row r="102" s="157" customFormat="true" ht="20.1" hidden="false" customHeight="true" outlineLevel="0" collapsed="false">
      <c r="A102" s="3" t="n">
        <v>100</v>
      </c>
      <c r="B102" s="3" t="s">
        <v>1657</v>
      </c>
      <c r="C102" s="21" t="s">
        <v>1658</v>
      </c>
      <c r="D102" s="3" t="s">
        <v>1652</v>
      </c>
      <c r="E102" s="3" t="s">
        <v>11</v>
      </c>
      <c r="F102" s="3"/>
      <c r="G102" s="11" t="s">
        <v>1560</v>
      </c>
      <c r="H102" s="161" t="n">
        <v>5</v>
      </c>
      <c r="I102" s="160" t="n">
        <v>41604</v>
      </c>
    </row>
    <row r="103" s="157" customFormat="true" ht="20.1" hidden="false" customHeight="true" outlineLevel="0" collapsed="false">
      <c r="A103" s="3" t="n">
        <v>101</v>
      </c>
      <c r="B103" s="3" t="s">
        <v>1659</v>
      </c>
      <c r="C103" s="21" t="s">
        <v>1660</v>
      </c>
      <c r="D103" s="3" t="s">
        <v>1652</v>
      </c>
      <c r="E103" s="3" t="s">
        <v>11</v>
      </c>
      <c r="F103" s="3"/>
      <c r="G103" s="11" t="s">
        <v>1560</v>
      </c>
      <c r="H103" s="161" t="n">
        <v>6</v>
      </c>
      <c r="I103" s="160" t="n">
        <v>41604</v>
      </c>
    </row>
    <row r="104" s="157" customFormat="true" ht="20.1" hidden="false" customHeight="true" outlineLevel="0" collapsed="false">
      <c r="A104" s="3" t="n">
        <v>102</v>
      </c>
      <c r="B104" s="3" t="s">
        <v>1661</v>
      </c>
      <c r="C104" s="21" t="s">
        <v>1662</v>
      </c>
      <c r="D104" s="3" t="s">
        <v>1608</v>
      </c>
      <c r="E104" s="3" t="s">
        <v>11</v>
      </c>
      <c r="F104" s="3"/>
      <c r="G104" s="11" t="s">
        <v>1560</v>
      </c>
      <c r="H104" s="161" t="n">
        <v>7</v>
      </c>
      <c r="I104" s="160" t="n">
        <v>41604</v>
      </c>
    </row>
    <row r="105" s="152" customFormat="true" ht="20.1" hidden="false" customHeight="true" outlineLevel="0" collapsed="false">
      <c r="A105" s="3" t="n">
        <v>103</v>
      </c>
      <c r="B105" s="3" t="s">
        <v>1663</v>
      </c>
      <c r="C105" s="21" t="s">
        <v>1664</v>
      </c>
      <c r="D105" s="3" t="s">
        <v>1608</v>
      </c>
      <c r="E105" s="3" t="s">
        <v>11</v>
      </c>
      <c r="F105" s="16"/>
      <c r="G105" s="11" t="s">
        <v>1560</v>
      </c>
      <c r="H105" s="161" t="n">
        <v>8</v>
      </c>
      <c r="I105" s="160" t="n">
        <v>41604</v>
      </c>
    </row>
    <row r="106" s="157" customFormat="true" ht="20.1" hidden="false" customHeight="true" outlineLevel="0" collapsed="false">
      <c r="A106" s="3" t="n">
        <v>104</v>
      </c>
      <c r="B106" s="3" t="s">
        <v>1665</v>
      </c>
      <c r="C106" s="21" t="s">
        <v>1666</v>
      </c>
      <c r="D106" s="3" t="s">
        <v>1608</v>
      </c>
      <c r="E106" s="3" t="s">
        <v>11</v>
      </c>
      <c r="F106" s="90"/>
      <c r="G106" s="11" t="s">
        <v>1560</v>
      </c>
      <c r="H106" s="161" t="n">
        <v>9</v>
      </c>
      <c r="I106" s="160" t="n">
        <v>41604</v>
      </c>
    </row>
    <row r="107" s="152" customFormat="true" ht="20.1" hidden="false" customHeight="true" outlineLevel="0" collapsed="false">
      <c r="A107" s="3" t="n">
        <v>105</v>
      </c>
      <c r="B107" s="3" t="s">
        <v>1667</v>
      </c>
      <c r="C107" s="21" t="s">
        <v>1668</v>
      </c>
      <c r="D107" s="3" t="s">
        <v>1608</v>
      </c>
      <c r="E107" s="3" t="s">
        <v>11</v>
      </c>
      <c r="F107" s="3"/>
      <c r="G107" s="11" t="s">
        <v>1560</v>
      </c>
      <c r="H107" s="161" t="n">
        <v>10</v>
      </c>
      <c r="I107" s="160" t="n">
        <v>41604</v>
      </c>
    </row>
    <row r="108" s="152" customFormat="true" ht="20.1" hidden="false" customHeight="true" outlineLevel="0" collapsed="false">
      <c r="A108" s="3" t="n">
        <v>106</v>
      </c>
      <c r="B108" s="35" t="s">
        <v>1669</v>
      </c>
      <c r="C108" s="97" t="s">
        <v>1670</v>
      </c>
      <c r="D108" s="35" t="s">
        <v>1671</v>
      </c>
      <c r="E108" s="35" t="s">
        <v>11</v>
      </c>
      <c r="F108" s="5"/>
      <c r="G108" s="11" t="s">
        <v>1560</v>
      </c>
      <c r="H108" s="161" t="n">
        <v>11</v>
      </c>
      <c r="I108" s="160" t="n">
        <v>41604</v>
      </c>
    </row>
    <row r="109" s="152" customFormat="true" ht="20.1" hidden="false" customHeight="true" outlineLevel="0" collapsed="false">
      <c r="A109" s="3" t="n">
        <v>107</v>
      </c>
      <c r="B109" s="35" t="s">
        <v>1672</v>
      </c>
      <c r="C109" s="97" t="s">
        <v>1673</v>
      </c>
      <c r="D109" s="35" t="s">
        <v>1671</v>
      </c>
      <c r="E109" s="35" t="s">
        <v>11</v>
      </c>
      <c r="F109" s="3"/>
      <c r="G109" s="11" t="s">
        <v>1560</v>
      </c>
      <c r="H109" s="161" t="n">
        <v>12</v>
      </c>
      <c r="I109" s="160" t="n">
        <v>41604</v>
      </c>
    </row>
    <row r="110" s="152" customFormat="true" ht="20.1" hidden="false" customHeight="true" outlineLevel="0" collapsed="false">
      <c r="A110" s="3"/>
      <c r="B110" s="35"/>
      <c r="C110" s="35"/>
      <c r="D110" s="35"/>
      <c r="E110" s="35"/>
      <c r="F110" s="3"/>
      <c r="G110" s="16"/>
      <c r="H110" s="161"/>
      <c r="I110" s="160"/>
    </row>
    <row r="111" s="152" customFormat="true" ht="20.1" hidden="false" customHeight="true" outlineLevel="0" collapsed="false">
      <c r="A111" s="3" t="n">
        <v>108</v>
      </c>
      <c r="B111" s="3" t="s">
        <v>530</v>
      </c>
      <c r="C111" s="21" t="s">
        <v>531</v>
      </c>
      <c r="D111" s="3" t="s">
        <v>525</v>
      </c>
      <c r="E111" s="3" t="s">
        <v>11</v>
      </c>
      <c r="F111" s="3" t="n">
        <v>13735542050</v>
      </c>
      <c r="G111" s="11" t="s">
        <v>34</v>
      </c>
      <c r="H111" s="16" t="n">
        <v>1</v>
      </c>
      <c r="I111" s="160" t="n">
        <v>41605</v>
      </c>
    </row>
    <row r="112" s="152" customFormat="true" ht="20.1" hidden="false" customHeight="true" outlineLevel="0" collapsed="false">
      <c r="A112" s="3" t="n">
        <v>109</v>
      </c>
      <c r="B112" s="3" t="s">
        <v>627</v>
      </c>
      <c r="C112" s="17" t="s">
        <v>628</v>
      </c>
      <c r="D112" s="3" t="s">
        <v>616</v>
      </c>
      <c r="E112" s="3" t="s">
        <v>11</v>
      </c>
      <c r="F112" s="3" t="n">
        <v>13777872847</v>
      </c>
      <c r="G112" s="11" t="s">
        <v>34</v>
      </c>
      <c r="H112" s="16" t="n">
        <v>2</v>
      </c>
      <c r="I112" s="160" t="n">
        <v>41605</v>
      </c>
    </row>
    <row r="113" s="152" customFormat="true" ht="20.1" hidden="false" customHeight="true" outlineLevel="0" collapsed="false">
      <c r="A113" s="3" t="n">
        <v>110</v>
      </c>
      <c r="B113" s="43" t="s">
        <v>655</v>
      </c>
      <c r="C113" s="44" t="s">
        <v>656</v>
      </c>
      <c r="D113" s="43" t="s">
        <v>648</v>
      </c>
      <c r="E113" s="3" t="s">
        <v>11</v>
      </c>
      <c r="F113" s="104" t="n">
        <v>13857105522</v>
      </c>
      <c r="G113" s="11" t="s">
        <v>34</v>
      </c>
      <c r="H113" s="16" t="n">
        <v>3</v>
      </c>
      <c r="I113" s="160" t="n">
        <v>41605</v>
      </c>
    </row>
    <row r="114" s="152" customFormat="true" ht="20.1" hidden="false" customHeight="true" outlineLevel="0" collapsed="false">
      <c r="A114" s="3" t="n">
        <v>111</v>
      </c>
      <c r="B114" s="3" t="s">
        <v>664</v>
      </c>
      <c r="C114" s="24" t="s">
        <v>665</v>
      </c>
      <c r="D114" s="3" t="s">
        <v>666</v>
      </c>
      <c r="E114" s="3" t="s">
        <v>11</v>
      </c>
      <c r="F114" s="21" t="s">
        <v>667</v>
      </c>
      <c r="G114" s="11" t="s">
        <v>34</v>
      </c>
      <c r="H114" s="16" t="n">
        <v>4</v>
      </c>
      <c r="I114" s="160" t="n">
        <v>41605</v>
      </c>
    </row>
    <row r="115" s="152" customFormat="true" ht="20.1" hidden="false" customHeight="true" outlineLevel="0" collapsed="false">
      <c r="A115" s="3" t="n">
        <v>112</v>
      </c>
      <c r="B115" s="3" t="s">
        <v>668</v>
      </c>
      <c r="C115" s="24" t="s">
        <v>669</v>
      </c>
      <c r="D115" s="3" t="s">
        <v>666</v>
      </c>
      <c r="E115" s="3" t="s">
        <v>11</v>
      </c>
      <c r="F115" s="21" t="s">
        <v>667</v>
      </c>
      <c r="G115" s="11" t="s">
        <v>34</v>
      </c>
      <c r="H115" s="16" t="n">
        <v>5</v>
      </c>
      <c r="I115" s="160" t="n">
        <v>41605</v>
      </c>
    </row>
    <row r="116" s="152" customFormat="true" ht="20.1" hidden="false" customHeight="true" outlineLevel="0" collapsed="false">
      <c r="A116" s="3" t="n">
        <v>113</v>
      </c>
      <c r="B116" s="3" t="s">
        <v>682</v>
      </c>
      <c r="C116" s="17" t="s">
        <v>683</v>
      </c>
      <c r="D116" s="3" t="s">
        <v>677</v>
      </c>
      <c r="E116" s="3" t="s">
        <v>11</v>
      </c>
      <c r="F116" s="3" t="n">
        <v>13858039171</v>
      </c>
      <c r="G116" s="11" t="s">
        <v>34</v>
      </c>
      <c r="H116" s="16" t="n">
        <v>6</v>
      </c>
      <c r="I116" s="160" t="n">
        <v>41605</v>
      </c>
    </row>
    <row r="117" s="152" customFormat="true" ht="20.1" hidden="false" customHeight="true" outlineLevel="0" collapsed="false">
      <c r="A117" s="3" t="n">
        <v>114</v>
      </c>
      <c r="B117" s="3" t="s">
        <v>684</v>
      </c>
      <c r="C117" s="21" t="s">
        <v>685</v>
      </c>
      <c r="D117" s="3" t="s">
        <v>677</v>
      </c>
      <c r="E117" s="3" t="s">
        <v>11</v>
      </c>
      <c r="F117" s="3" t="n">
        <v>13858039171</v>
      </c>
      <c r="G117" s="11" t="s">
        <v>34</v>
      </c>
      <c r="H117" s="16" t="n">
        <v>7</v>
      </c>
      <c r="I117" s="160" t="n">
        <v>41605</v>
      </c>
    </row>
    <row r="118" s="152" customFormat="true" ht="20.1" hidden="false" customHeight="true" outlineLevel="0" collapsed="false">
      <c r="A118" s="3" t="n">
        <v>115</v>
      </c>
      <c r="B118" s="3" t="s">
        <v>686</v>
      </c>
      <c r="C118" s="21" t="s">
        <v>687</v>
      </c>
      <c r="D118" s="3" t="s">
        <v>688</v>
      </c>
      <c r="E118" s="11" t="s">
        <v>11</v>
      </c>
      <c r="F118" s="3" t="n">
        <v>13858071926</v>
      </c>
      <c r="G118" s="11" t="s">
        <v>34</v>
      </c>
      <c r="H118" s="16" t="n">
        <v>8</v>
      </c>
      <c r="I118" s="160" t="n">
        <v>41605</v>
      </c>
    </row>
    <row r="119" s="152" customFormat="true" ht="20.1" hidden="false" customHeight="true" outlineLevel="0" collapsed="false">
      <c r="A119" s="3" t="n">
        <v>116</v>
      </c>
      <c r="B119" s="3" t="s">
        <v>709</v>
      </c>
      <c r="C119" s="21" t="s">
        <v>710</v>
      </c>
      <c r="D119" s="3" t="s">
        <v>704</v>
      </c>
      <c r="E119" s="3" t="s">
        <v>11</v>
      </c>
      <c r="F119" s="3" t="n">
        <v>13868009298</v>
      </c>
      <c r="G119" s="11" t="s">
        <v>34</v>
      </c>
      <c r="H119" s="16" t="n">
        <v>9</v>
      </c>
      <c r="I119" s="160" t="n">
        <v>41605</v>
      </c>
    </row>
    <row r="120" s="152" customFormat="true" ht="20.1" hidden="false" customHeight="true" outlineLevel="0" collapsed="false">
      <c r="A120" s="3" t="n">
        <v>117</v>
      </c>
      <c r="B120" s="3" t="s">
        <v>744</v>
      </c>
      <c r="C120" s="21" t="s">
        <v>745</v>
      </c>
      <c r="D120" s="3" t="s">
        <v>729</v>
      </c>
      <c r="E120" s="3" t="s">
        <v>11</v>
      </c>
      <c r="F120" s="3" t="n">
        <v>13906813007</v>
      </c>
      <c r="G120" s="11" t="s">
        <v>34</v>
      </c>
      <c r="H120" s="16" t="n">
        <v>10</v>
      </c>
      <c r="I120" s="160" t="n">
        <v>41605</v>
      </c>
    </row>
    <row r="121" s="152" customFormat="true" ht="20.1" hidden="false" customHeight="true" outlineLevel="0" collapsed="false">
      <c r="A121" s="3" t="n">
        <v>118</v>
      </c>
      <c r="B121" s="3" t="s">
        <v>746</v>
      </c>
      <c r="C121" s="21" t="s">
        <v>747</v>
      </c>
      <c r="D121" s="3" t="s">
        <v>729</v>
      </c>
      <c r="E121" s="3" t="s">
        <v>11</v>
      </c>
      <c r="F121" s="3" t="n">
        <v>13906813007</v>
      </c>
      <c r="G121" s="11" t="s">
        <v>34</v>
      </c>
      <c r="H121" s="16" t="n">
        <v>11</v>
      </c>
      <c r="I121" s="160" t="n">
        <v>41605</v>
      </c>
    </row>
    <row r="122" s="152" customFormat="true" ht="20.1" hidden="false" customHeight="true" outlineLevel="0" collapsed="false">
      <c r="A122" s="3" t="n">
        <v>119</v>
      </c>
      <c r="B122" s="3" t="s">
        <v>753</v>
      </c>
      <c r="C122" s="21" t="s">
        <v>754</v>
      </c>
      <c r="D122" s="11" t="s">
        <v>755</v>
      </c>
      <c r="E122" s="3" t="s">
        <v>11</v>
      </c>
      <c r="F122" s="3" t="n">
        <v>13957142007</v>
      </c>
      <c r="G122" s="11" t="s">
        <v>34</v>
      </c>
      <c r="H122" s="16" t="n">
        <v>12</v>
      </c>
      <c r="I122" s="160" t="n">
        <v>41605</v>
      </c>
    </row>
    <row r="123" s="152" customFormat="true" ht="20.1" hidden="false" customHeight="true" outlineLevel="0" collapsed="false">
      <c r="A123" s="3" t="n">
        <v>120</v>
      </c>
      <c r="B123" s="3" t="s">
        <v>766</v>
      </c>
      <c r="C123" s="21" t="s">
        <v>767</v>
      </c>
      <c r="D123" s="3" t="s">
        <v>758</v>
      </c>
      <c r="E123" s="3" t="s">
        <v>11</v>
      </c>
      <c r="F123" s="3" t="n">
        <v>13957162396</v>
      </c>
      <c r="G123" s="11" t="s">
        <v>34</v>
      </c>
      <c r="H123" s="16" t="n">
        <v>13</v>
      </c>
      <c r="I123" s="160" t="n">
        <v>41605</v>
      </c>
    </row>
    <row r="124" s="152" customFormat="true" ht="20.1" hidden="false" customHeight="true" outlineLevel="0" collapsed="false">
      <c r="A124" s="3" t="n">
        <v>121</v>
      </c>
      <c r="B124" s="3" t="s">
        <v>768</v>
      </c>
      <c r="C124" s="21" t="s">
        <v>769</v>
      </c>
      <c r="D124" s="3" t="s">
        <v>758</v>
      </c>
      <c r="E124" s="3" t="s">
        <v>11</v>
      </c>
      <c r="F124" s="3" t="n">
        <v>13957162396</v>
      </c>
      <c r="G124" s="11" t="s">
        <v>34</v>
      </c>
      <c r="H124" s="16" t="n">
        <v>14</v>
      </c>
      <c r="I124" s="160" t="n">
        <v>41605</v>
      </c>
    </row>
    <row r="125" s="152" customFormat="true" ht="20.1" hidden="false" customHeight="true" outlineLevel="0" collapsed="false">
      <c r="A125" s="3" t="n">
        <v>122</v>
      </c>
      <c r="B125" s="3" t="s">
        <v>770</v>
      </c>
      <c r="C125" s="21" t="s">
        <v>771</v>
      </c>
      <c r="D125" s="3" t="s">
        <v>765</v>
      </c>
      <c r="E125" s="3" t="s">
        <v>11</v>
      </c>
      <c r="F125" s="3" t="n">
        <v>13957162396</v>
      </c>
      <c r="G125" s="11" t="s">
        <v>34</v>
      </c>
      <c r="H125" s="16" t="n">
        <v>15</v>
      </c>
      <c r="I125" s="160" t="n">
        <v>41605</v>
      </c>
    </row>
    <row r="126" s="152" customFormat="true" ht="20.1" hidden="false" customHeight="true" outlineLevel="0" collapsed="false">
      <c r="A126" s="3" t="n">
        <v>123</v>
      </c>
      <c r="B126" s="3" t="s">
        <v>777</v>
      </c>
      <c r="C126" s="21" t="s">
        <v>778</v>
      </c>
      <c r="D126" s="3" t="s">
        <v>774</v>
      </c>
      <c r="E126" s="3" t="s">
        <v>11</v>
      </c>
      <c r="F126" s="3" t="n">
        <v>13957165695</v>
      </c>
      <c r="G126" s="11" t="s">
        <v>34</v>
      </c>
      <c r="H126" s="16" t="n">
        <v>16</v>
      </c>
      <c r="I126" s="160" t="n">
        <v>41605</v>
      </c>
    </row>
    <row r="127" s="157" customFormat="true" ht="20.1" hidden="false" customHeight="true" outlineLevel="0" collapsed="false">
      <c r="A127" s="3" t="n">
        <v>124</v>
      </c>
      <c r="B127" s="3" t="s">
        <v>779</v>
      </c>
      <c r="C127" s="21" t="s">
        <v>780</v>
      </c>
      <c r="D127" s="3" t="s">
        <v>774</v>
      </c>
      <c r="E127" s="3" t="s">
        <v>11</v>
      </c>
      <c r="F127" s="3" t="n">
        <v>13957165695</v>
      </c>
      <c r="G127" s="11" t="s">
        <v>34</v>
      </c>
      <c r="H127" s="16" t="n">
        <v>17</v>
      </c>
      <c r="I127" s="160" t="n">
        <v>41605</v>
      </c>
    </row>
    <row r="128" s="152" customFormat="true" ht="20.1" hidden="false" customHeight="true" outlineLevel="0" collapsed="false">
      <c r="A128" s="3" t="n">
        <v>125</v>
      </c>
      <c r="B128" s="25" t="s">
        <v>828</v>
      </c>
      <c r="C128" s="26" t="s">
        <v>829</v>
      </c>
      <c r="D128" s="25" t="s">
        <v>830</v>
      </c>
      <c r="E128" s="3" t="s">
        <v>11</v>
      </c>
      <c r="F128" s="3" t="n">
        <v>13958093217</v>
      </c>
      <c r="G128" s="11" t="s">
        <v>34</v>
      </c>
      <c r="H128" s="16" t="n">
        <v>18</v>
      </c>
      <c r="I128" s="160" t="n">
        <v>41605</v>
      </c>
    </row>
    <row r="129" s="152" customFormat="true" ht="20.1" hidden="false" customHeight="true" outlineLevel="0" collapsed="false">
      <c r="A129" s="3" t="n">
        <v>126</v>
      </c>
      <c r="B129" s="25" t="s">
        <v>835</v>
      </c>
      <c r="C129" s="26" t="s">
        <v>836</v>
      </c>
      <c r="D129" s="25" t="s">
        <v>830</v>
      </c>
      <c r="E129" s="3" t="s">
        <v>11</v>
      </c>
      <c r="F129" s="3" t="n">
        <v>13958093217</v>
      </c>
      <c r="G129" s="11" t="s">
        <v>34</v>
      </c>
      <c r="H129" s="16" t="n">
        <v>19</v>
      </c>
      <c r="I129" s="160" t="n">
        <v>41605</v>
      </c>
    </row>
    <row r="130" s="152" customFormat="true" ht="20.1" hidden="false" customHeight="true" outlineLevel="0" collapsed="false">
      <c r="A130" s="3" t="n">
        <v>127</v>
      </c>
      <c r="B130" s="5" t="s">
        <v>839</v>
      </c>
      <c r="C130" s="21" t="s">
        <v>840</v>
      </c>
      <c r="D130" s="5" t="s">
        <v>841</v>
      </c>
      <c r="E130" s="3" t="s">
        <v>11</v>
      </c>
      <c r="F130" s="3" t="n">
        <v>13958134427</v>
      </c>
      <c r="G130" s="11" t="s">
        <v>34</v>
      </c>
      <c r="H130" s="16" t="n">
        <v>20</v>
      </c>
      <c r="I130" s="160" t="n">
        <v>41605</v>
      </c>
    </row>
    <row r="131" s="152" customFormat="true" ht="20.1" hidden="false" customHeight="true" outlineLevel="0" collapsed="false">
      <c r="A131" s="3" t="n">
        <v>128</v>
      </c>
      <c r="B131" s="5" t="s">
        <v>842</v>
      </c>
      <c r="C131" s="21" t="s">
        <v>843</v>
      </c>
      <c r="D131" s="5" t="s">
        <v>841</v>
      </c>
      <c r="E131" s="3" t="s">
        <v>11</v>
      </c>
      <c r="F131" s="3" t="n">
        <v>13958134427</v>
      </c>
      <c r="G131" s="11" t="s">
        <v>34</v>
      </c>
      <c r="H131" s="16" t="n">
        <v>21</v>
      </c>
      <c r="I131" s="160" t="n">
        <v>41605</v>
      </c>
    </row>
    <row r="132" s="152" customFormat="true" ht="20.1" hidden="false" customHeight="true" outlineLevel="0" collapsed="false">
      <c r="A132" s="3" t="n">
        <v>129</v>
      </c>
      <c r="B132" s="5" t="s">
        <v>848</v>
      </c>
      <c r="C132" s="21" t="s">
        <v>849</v>
      </c>
      <c r="D132" s="5" t="s">
        <v>841</v>
      </c>
      <c r="E132" s="3" t="s">
        <v>11</v>
      </c>
      <c r="F132" s="3" t="n">
        <v>13958134427</v>
      </c>
      <c r="G132" s="11" t="s">
        <v>34</v>
      </c>
      <c r="H132" s="16" t="n">
        <v>22</v>
      </c>
      <c r="I132" s="160" t="n">
        <v>41605</v>
      </c>
    </row>
    <row r="133" s="157" customFormat="true" ht="20.1" hidden="false" customHeight="true" outlineLevel="0" collapsed="false">
      <c r="A133" s="3" t="n">
        <v>130</v>
      </c>
      <c r="B133" s="11" t="s">
        <v>860</v>
      </c>
      <c r="C133" s="19" t="s">
        <v>861</v>
      </c>
      <c r="D133" s="11" t="s">
        <v>857</v>
      </c>
      <c r="E133" s="3" t="s">
        <v>11</v>
      </c>
      <c r="F133" s="16" t="n">
        <v>13968034633</v>
      </c>
      <c r="G133" s="11" t="s">
        <v>34</v>
      </c>
      <c r="H133" s="16" t="n">
        <v>23</v>
      </c>
      <c r="I133" s="160" t="n">
        <v>41605</v>
      </c>
    </row>
    <row r="134" s="152" customFormat="true" ht="20.1" hidden="false" customHeight="true" outlineLevel="0" collapsed="false">
      <c r="A134" s="3" t="n">
        <v>131</v>
      </c>
      <c r="B134" s="3" t="s">
        <v>922</v>
      </c>
      <c r="C134" s="21" t="s">
        <v>923</v>
      </c>
      <c r="D134" s="3" t="s">
        <v>909</v>
      </c>
      <c r="E134" s="3" t="s">
        <v>11</v>
      </c>
      <c r="F134" s="3" t="n">
        <v>15088725661</v>
      </c>
      <c r="G134" s="11" t="s">
        <v>34</v>
      </c>
      <c r="H134" s="16" t="n">
        <v>24</v>
      </c>
      <c r="I134" s="160" t="n">
        <v>41605</v>
      </c>
    </row>
    <row r="135" s="157" customFormat="true" ht="20.1" hidden="false" customHeight="true" outlineLevel="0" collapsed="false">
      <c r="A135" s="3" t="n">
        <v>132</v>
      </c>
      <c r="B135" s="66" t="s">
        <v>924</v>
      </c>
      <c r="C135" s="67" t="s">
        <v>925</v>
      </c>
      <c r="D135" s="66" t="s">
        <v>909</v>
      </c>
      <c r="E135" s="3" t="s">
        <v>11</v>
      </c>
      <c r="F135" s="3" t="n">
        <v>15088725661</v>
      </c>
      <c r="G135" s="11" t="s">
        <v>34</v>
      </c>
      <c r="H135" s="16" t="n">
        <v>25</v>
      </c>
      <c r="I135" s="160" t="n">
        <v>41605</v>
      </c>
    </row>
    <row r="136" s="157" customFormat="true" ht="20.1" hidden="false" customHeight="true" outlineLevel="0" collapsed="false">
      <c r="A136" s="3" t="n">
        <v>133</v>
      </c>
      <c r="B136" s="3" t="s">
        <v>952</v>
      </c>
      <c r="C136" s="17" t="s">
        <v>953</v>
      </c>
      <c r="D136" s="3" t="s">
        <v>947</v>
      </c>
      <c r="E136" s="3" t="s">
        <v>11</v>
      </c>
      <c r="F136" s="3" t="n">
        <v>15167121101</v>
      </c>
      <c r="G136" s="11" t="s">
        <v>34</v>
      </c>
      <c r="H136" s="16" t="n">
        <v>26</v>
      </c>
      <c r="I136" s="160" t="n">
        <v>41605</v>
      </c>
    </row>
    <row r="137" s="157" customFormat="true" ht="20.1" hidden="false" customHeight="true" outlineLevel="0" collapsed="false">
      <c r="A137" s="3" t="n">
        <v>134</v>
      </c>
      <c r="B137" s="3" t="s">
        <v>981</v>
      </c>
      <c r="C137" s="21" t="s">
        <v>982</v>
      </c>
      <c r="D137" s="3" t="s">
        <v>56</v>
      </c>
      <c r="E137" s="3" t="s">
        <v>11</v>
      </c>
      <c r="F137" s="3" t="n">
        <v>15258899386</v>
      </c>
      <c r="G137" s="11" t="s">
        <v>34</v>
      </c>
      <c r="H137" s="16" t="n">
        <v>27</v>
      </c>
      <c r="I137" s="160" t="n">
        <v>41605</v>
      </c>
    </row>
    <row r="138" s="152" customFormat="true" ht="20.1" hidden="false" customHeight="true" outlineLevel="0" collapsed="false">
      <c r="A138" s="3" t="n">
        <v>135</v>
      </c>
      <c r="B138" s="3" t="s">
        <v>1008</v>
      </c>
      <c r="C138" s="21" t="s">
        <v>1009</v>
      </c>
      <c r="D138" s="3" t="s">
        <v>56</v>
      </c>
      <c r="E138" s="3" t="s">
        <v>11</v>
      </c>
      <c r="F138" s="3" t="n">
        <v>15656422181</v>
      </c>
      <c r="G138" s="11" t="s">
        <v>34</v>
      </c>
      <c r="H138" s="16" t="n">
        <v>28</v>
      </c>
      <c r="I138" s="160" t="n">
        <v>41605</v>
      </c>
    </row>
    <row r="139" s="157" customFormat="true" ht="20.1" hidden="false" customHeight="true" outlineLevel="0" collapsed="false">
      <c r="A139" s="3" t="n">
        <v>136</v>
      </c>
      <c r="B139" s="3" t="s">
        <v>1012</v>
      </c>
      <c r="C139" s="21" t="s">
        <v>1013</v>
      </c>
      <c r="D139" s="3" t="s">
        <v>56</v>
      </c>
      <c r="E139" s="3" t="s">
        <v>11</v>
      </c>
      <c r="F139" s="3" t="n">
        <v>15657151491</v>
      </c>
      <c r="G139" s="11" t="s">
        <v>34</v>
      </c>
      <c r="H139" s="16" t="n">
        <v>29</v>
      </c>
      <c r="I139" s="160" t="n">
        <v>41605</v>
      </c>
    </row>
    <row r="140" s="152" customFormat="true" ht="20.1" hidden="false" customHeight="true" outlineLevel="0" collapsed="false">
      <c r="A140" s="3" t="n">
        <v>137</v>
      </c>
      <c r="B140" s="3" t="s">
        <v>1021</v>
      </c>
      <c r="C140" s="21" t="s">
        <v>1022</v>
      </c>
      <c r="D140" s="3" t="s">
        <v>1020</v>
      </c>
      <c r="E140" s="3" t="s">
        <v>11</v>
      </c>
      <c r="F140" s="3" t="n">
        <v>15805712198</v>
      </c>
      <c r="G140" s="11" t="s">
        <v>34</v>
      </c>
      <c r="H140" s="16" t="n">
        <v>30</v>
      </c>
      <c r="I140" s="160" t="n">
        <v>41605</v>
      </c>
    </row>
    <row r="141" s="157" customFormat="true" ht="20.1" hidden="false" customHeight="true" outlineLevel="0" collapsed="false">
      <c r="A141" s="3" t="n">
        <v>138</v>
      </c>
      <c r="B141" s="3" t="s">
        <v>1023</v>
      </c>
      <c r="C141" s="21" t="s">
        <v>1024</v>
      </c>
      <c r="D141" s="3" t="s">
        <v>1020</v>
      </c>
      <c r="E141" s="3" t="s">
        <v>11</v>
      </c>
      <c r="F141" s="3" t="n">
        <v>15805712198</v>
      </c>
      <c r="G141" s="11" t="s">
        <v>34</v>
      </c>
      <c r="H141" s="16" t="n">
        <v>31</v>
      </c>
      <c r="I141" s="160" t="n">
        <v>41605</v>
      </c>
    </row>
    <row r="142" s="157" customFormat="true" ht="20.1" hidden="false" customHeight="true" outlineLevel="0" collapsed="false">
      <c r="A142" s="3" t="n">
        <v>139</v>
      </c>
      <c r="B142" s="3" t="s">
        <v>1025</v>
      </c>
      <c r="C142" s="21" t="s">
        <v>1026</v>
      </c>
      <c r="D142" s="3" t="s">
        <v>1020</v>
      </c>
      <c r="E142" s="3" t="s">
        <v>11</v>
      </c>
      <c r="F142" s="3" t="n">
        <v>15805712198</v>
      </c>
      <c r="G142" s="11" t="s">
        <v>34</v>
      </c>
      <c r="H142" s="16" t="n">
        <v>32</v>
      </c>
      <c r="I142" s="160" t="n">
        <v>41605</v>
      </c>
    </row>
    <row r="143" s="157" customFormat="true" ht="20.1" hidden="false" customHeight="true" outlineLevel="0" collapsed="false">
      <c r="A143" s="3" t="n">
        <v>140</v>
      </c>
      <c r="B143" s="3" t="s">
        <v>1027</v>
      </c>
      <c r="C143" s="21" t="s">
        <v>1028</v>
      </c>
      <c r="D143" s="3" t="s">
        <v>1020</v>
      </c>
      <c r="E143" s="3" t="s">
        <v>11</v>
      </c>
      <c r="F143" s="3" t="n">
        <v>15805712198</v>
      </c>
      <c r="G143" s="11" t="s">
        <v>34</v>
      </c>
      <c r="H143" s="16" t="n">
        <v>33</v>
      </c>
      <c r="I143" s="160" t="n">
        <v>41605</v>
      </c>
    </row>
    <row r="144" s="157" customFormat="true" ht="20.1" hidden="false" customHeight="true" outlineLevel="0" collapsed="false">
      <c r="A144" s="3" t="n">
        <v>141</v>
      </c>
      <c r="B144" s="3" t="s">
        <v>1029</v>
      </c>
      <c r="C144" s="21" t="s">
        <v>1030</v>
      </c>
      <c r="D144" s="3" t="s">
        <v>1020</v>
      </c>
      <c r="E144" s="3" t="s">
        <v>11</v>
      </c>
      <c r="F144" s="3" t="n">
        <v>15805712198</v>
      </c>
      <c r="G144" s="11" t="s">
        <v>34</v>
      </c>
      <c r="H144" s="16" t="n">
        <v>34</v>
      </c>
      <c r="I144" s="160" t="n">
        <v>41605</v>
      </c>
    </row>
    <row r="145" s="157" customFormat="true" ht="20.1" hidden="false" customHeight="true" outlineLevel="0" collapsed="false">
      <c r="A145" s="3" t="n">
        <v>142</v>
      </c>
      <c r="B145" s="3" t="s">
        <v>1098</v>
      </c>
      <c r="C145" s="21" t="s">
        <v>1099</v>
      </c>
      <c r="D145" s="3" t="s">
        <v>56</v>
      </c>
      <c r="E145" s="3" t="s">
        <v>11</v>
      </c>
      <c r="F145" s="3" t="n">
        <v>15868193369</v>
      </c>
      <c r="G145" s="11" t="s">
        <v>34</v>
      </c>
      <c r="H145" s="16" t="n">
        <v>35</v>
      </c>
      <c r="I145" s="160" t="n">
        <v>41605</v>
      </c>
    </row>
    <row r="146" s="157" customFormat="true" ht="20.1" hidden="false" customHeight="true" outlineLevel="0" collapsed="false">
      <c r="A146" s="3" t="n">
        <v>143</v>
      </c>
      <c r="B146" s="3" t="s">
        <v>1114</v>
      </c>
      <c r="C146" s="21" t="s">
        <v>1115</v>
      </c>
      <c r="D146" s="3" t="s">
        <v>1111</v>
      </c>
      <c r="E146" s="3" t="s">
        <v>11</v>
      </c>
      <c r="F146" s="3" t="n">
        <v>15868884663</v>
      </c>
      <c r="G146" s="11" t="s">
        <v>34</v>
      </c>
      <c r="H146" s="16" t="n">
        <v>36</v>
      </c>
      <c r="I146" s="160" t="n">
        <v>41605</v>
      </c>
    </row>
    <row r="147" s="157" customFormat="true" ht="20.1" hidden="false" customHeight="true" outlineLevel="0" collapsed="false">
      <c r="A147" s="3" t="n">
        <v>144</v>
      </c>
      <c r="B147" s="3" t="s">
        <v>1122</v>
      </c>
      <c r="C147" s="21" t="s">
        <v>1123</v>
      </c>
      <c r="D147" s="3" t="s">
        <v>1121</v>
      </c>
      <c r="E147" s="3" t="s">
        <v>11</v>
      </c>
      <c r="F147" s="3" t="n">
        <v>15906691134</v>
      </c>
      <c r="G147" s="11" t="s">
        <v>34</v>
      </c>
      <c r="H147" s="16" t="n">
        <v>37</v>
      </c>
      <c r="I147" s="160" t="n">
        <v>41605</v>
      </c>
    </row>
    <row r="148" s="152" customFormat="true" ht="20.1" hidden="false" customHeight="true" outlineLevel="0" collapsed="false">
      <c r="A148" s="3" t="n">
        <v>145</v>
      </c>
      <c r="B148" s="3" t="s">
        <v>1135</v>
      </c>
      <c r="C148" s="21" t="s">
        <v>1136</v>
      </c>
      <c r="D148" s="3" t="s">
        <v>1134</v>
      </c>
      <c r="E148" s="3" t="s">
        <v>11</v>
      </c>
      <c r="F148" s="3" t="n">
        <v>15958041177</v>
      </c>
      <c r="G148" s="11" t="s">
        <v>34</v>
      </c>
      <c r="H148" s="16" t="n">
        <v>38</v>
      </c>
      <c r="I148" s="160" t="n">
        <v>41605</v>
      </c>
    </row>
    <row r="149" s="152" customFormat="true" ht="20.1" hidden="false" customHeight="true" outlineLevel="0" collapsed="false">
      <c r="A149" s="3" t="n">
        <v>146</v>
      </c>
      <c r="B149" s="3" t="s">
        <v>1205</v>
      </c>
      <c r="C149" s="21" t="s">
        <v>1206</v>
      </c>
      <c r="D149" s="3" t="s">
        <v>1198</v>
      </c>
      <c r="E149" s="3" t="s">
        <v>11</v>
      </c>
      <c r="F149" s="3" t="n">
        <v>15967165848</v>
      </c>
      <c r="G149" s="11" t="s">
        <v>34</v>
      </c>
      <c r="H149" s="16" t="n">
        <v>39</v>
      </c>
      <c r="I149" s="160" t="n">
        <v>41605</v>
      </c>
    </row>
    <row r="150" customFormat="false" ht="20.1" hidden="false" customHeight="true" outlineLevel="0" collapsed="false">
      <c r="A150" s="3" t="n">
        <v>147</v>
      </c>
      <c r="B150" s="3" t="s">
        <v>1211</v>
      </c>
      <c r="C150" s="21" t="s">
        <v>1212</v>
      </c>
      <c r="D150" s="3" t="s">
        <v>1213</v>
      </c>
      <c r="E150" s="3" t="s">
        <v>11</v>
      </c>
      <c r="F150" s="3" t="n">
        <v>15968851749</v>
      </c>
      <c r="G150" s="11" t="s">
        <v>34</v>
      </c>
      <c r="H150" s="16" t="n">
        <v>40</v>
      </c>
      <c r="I150" s="160" t="n">
        <v>41605</v>
      </c>
    </row>
    <row r="151" customFormat="false" ht="20.1" hidden="false" customHeight="true" outlineLevel="0" collapsed="false">
      <c r="A151" s="3" t="n">
        <v>148</v>
      </c>
      <c r="B151" s="3" t="s">
        <v>1216</v>
      </c>
      <c r="C151" s="21" t="s">
        <v>1217</v>
      </c>
      <c r="D151" s="3" t="s">
        <v>1218</v>
      </c>
      <c r="E151" s="3" t="s">
        <v>11</v>
      </c>
      <c r="F151" s="3" t="n">
        <v>15988199372</v>
      </c>
      <c r="G151" s="11" t="s">
        <v>34</v>
      </c>
      <c r="H151" s="16" t="n">
        <v>41</v>
      </c>
      <c r="I151" s="160" t="n">
        <v>41605</v>
      </c>
    </row>
    <row r="152" customFormat="false" ht="20.1" hidden="false" customHeight="true" outlineLevel="0" collapsed="false">
      <c r="A152" s="3" t="n">
        <v>149</v>
      </c>
      <c r="B152" s="3" t="s">
        <v>1226</v>
      </c>
      <c r="C152" s="21" t="s">
        <v>1227</v>
      </c>
      <c r="D152" s="3" t="s">
        <v>1221</v>
      </c>
      <c r="E152" s="3" t="s">
        <v>11</v>
      </c>
      <c r="F152" s="3" t="n">
        <v>15988263600</v>
      </c>
      <c r="G152" s="11" t="s">
        <v>34</v>
      </c>
      <c r="H152" s="16" t="n">
        <v>42</v>
      </c>
      <c r="I152" s="160" t="n">
        <v>41605</v>
      </c>
    </row>
    <row r="153" s="152" customFormat="true" ht="20.1" hidden="false" customHeight="true" outlineLevel="0" collapsed="false">
      <c r="A153" s="3" t="n">
        <v>150</v>
      </c>
      <c r="B153" s="3" t="s">
        <v>1228</v>
      </c>
      <c r="C153" s="21" t="s">
        <v>1229</v>
      </c>
      <c r="D153" s="3" t="s">
        <v>1221</v>
      </c>
      <c r="E153" s="3" t="s">
        <v>11</v>
      </c>
      <c r="F153" s="3" t="n">
        <v>15988263600</v>
      </c>
      <c r="G153" s="11" t="s">
        <v>34</v>
      </c>
      <c r="H153" s="16" t="n">
        <v>43</v>
      </c>
      <c r="I153" s="160" t="n">
        <v>41605</v>
      </c>
    </row>
    <row r="154" s="152" customFormat="true" ht="20.1" hidden="false" customHeight="true" outlineLevel="0" collapsed="false">
      <c r="A154" s="3" t="n">
        <v>151</v>
      </c>
      <c r="B154" s="3" t="s">
        <v>1230</v>
      </c>
      <c r="C154" s="21" t="s">
        <v>1231</v>
      </c>
      <c r="D154" s="3" t="s">
        <v>1221</v>
      </c>
      <c r="E154" s="3" t="s">
        <v>11</v>
      </c>
      <c r="F154" s="3" t="n">
        <v>15988263600</v>
      </c>
      <c r="G154" s="11" t="s">
        <v>34</v>
      </c>
      <c r="H154" s="16" t="n">
        <v>44</v>
      </c>
      <c r="I154" s="160" t="n">
        <v>41605</v>
      </c>
    </row>
    <row r="155" s="152" customFormat="true" ht="20.1" hidden="false" customHeight="true" outlineLevel="0" collapsed="false">
      <c r="A155" s="3" t="n">
        <v>152</v>
      </c>
      <c r="B155" s="3" t="s">
        <v>1235</v>
      </c>
      <c r="C155" s="21" t="s">
        <v>1236</v>
      </c>
      <c r="D155" s="3" t="s">
        <v>1234</v>
      </c>
      <c r="E155" s="3" t="s">
        <v>11</v>
      </c>
      <c r="F155" s="3" t="n">
        <v>15990100426</v>
      </c>
      <c r="G155" s="11" t="s">
        <v>34</v>
      </c>
      <c r="H155" s="16" t="n">
        <v>45</v>
      </c>
      <c r="I155" s="160" t="n">
        <v>41605</v>
      </c>
    </row>
    <row r="156" customFormat="false" ht="20.1" hidden="false" customHeight="true" outlineLevel="0" collapsed="false">
      <c r="A156" s="3" t="n">
        <v>153</v>
      </c>
      <c r="B156" s="13" t="s">
        <v>2163</v>
      </c>
      <c r="C156" s="107" t="s">
        <v>2164</v>
      </c>
      <c r="D156" s="90" t="s">
        <v>2132</v>
      </c>
      <c r="E156" s="3" t="s">
        <v>11</v>
      </c>
      <c r="F156" s="3"/>
      <c r="G156" s="11" t="s">
        <v>2042</v>
      </c>
      <c r="H156" s="162" t="s">
        <v>2472</v>
      </c>
      <c r="I156" s="160" t="n">
        <v>41605</v>
      </c>
    </row>
    <row r="157" customFormat="false" ht="20.1" hidden="false" customHeight="true" outlineLevel="0" collapsed="false">
      <c r="A157" s="3" t="n">
        <v>154</v>
      </c>
      <c r="B157" s="90" t="s">
        <v>2165</v>
      </c>
      <c r="C157" s="91" t="s">
        <v>2166</v>
      </c>
      <c r="D157" s="90" t="s">
        <v>2132</v>
      </c>
      <c r="E157" s="3" t="s">
        <v>11</v>
      </c>
      <c r="F157" s="3"/>
      <c r="G157" s="11" t="s">
        <v>2042</v>
      </c>
      <c r="H157" s="162" t="s">
        <v>2473</v>
      </c>
      <c r="I157" s="160" t="n">
        <v>41605</v>
      </c>
    </row>
    <row r="158" s="157" customFormat="true" ht="20.1" hidden="false" customHeight="true" outlineLevel="0" collapsed="false">
      <c r="A158" s="3" t="n">
        <v>155</v>
      </c>
      <c r="B158" s="90" t="s">
        <v>2167</v>
      </c>
      <c r="C158" s="106" t="s">
        <v>2168</v>
      </c>
      <c r="D158" s="90" t="s">
        <v>2053</v>
      </c>
      <c r="E158" s="90" t="s">
        <v>11</v>
      </c>
      <c r="F158" s="3"/>
      <c r="G158" s="11" t="s">
        <v>2042</v>
      </c>
      <c r="H158" s="162" t="s">
        <v>2474</v>
      </c>
      <c r="I158" s="160" t="n">
        <v>41605</v>
      </c>
    </row>
    <row r="159" s="157" customFormat="true" ht="20.1" hidden="false" customHeight="true" outlineLevel="0" collapsed="false">
      <c r="A159" s="3" t="n">
        <v>156</v>
      </c>
      <c r="B159" s="90" t="s">
        <v>2169</v>
      </c>
      <c r="C159" s="91" t="s">
        <v>2170</v>
      </c>
      <c r="D159" s="90" t="s">
        <v>2053</v>
      </c>
      <c r="E159" s="90" t="s">
        <v>11</v>
      </c>
      <c r="F159" s="16"/>
      <c r="G159" s="11" t="s">
        <v>2042</v>
      </c>
      <c r="H159" s="162" t="s">
        <v>2475</v>
      </c>
      <c r="I159" s="160" t="n">
        <v>41605</v>
      </c>
    </row>
    <row r="160" s="157" customFormat="true" ht="20.1" hidden="false" customHeight="true" outlineLevel="0" collapsed="false">
      <c r="A160" s="3" t="n">
        <v>157</v>
      </c>
      <c r="B160" s="90" t="s">
        <v>2171</v>
      </c>
      <c r="C160" s="91" t="s">
        <v>2172</v>
      </c>
      <c r="D160" s="90" t="s">
        <v>2173</v>
      </c>
      <c r="E160" s="90" t="s">
        <v>11</v>
      </c>
      <c r="F160" s="3"/>
      <c r="G160" s="11" t="s">
        <v>2042</v>
      </c>
      <c r="H160" s="162" t="s">
        <v>2476</v>
      </c>
      <c r="I160" s="160" t="n">
        <v>41605</v>
      </c>
    </row>
    <row r="161" s="157" customFormat="true" ht="20.1" hidden="false" customHeight="true" outlineLevel="0" collapsed="false">
      <c r="A161" s="3" t="n">
        <v>158</v>
      </c>
      <c r="B161" s="90" t="s">
        <v>2174</v>
      </c>
      <c r="C161" s="91" t="s">
        <v>2175</v>
      </c>
      <c r="D161" s="90" t="s">
        <v>2176</v>
      </c>
      <c r="E161" s="3" t="s">
        <v>11</v>
      </c>
      <c r="F161" s="5"/>
      <c r="G161" s="11" t="s">
        <v>2042</v>
      </c>
      <c r="H161" s="162" t="s">
        <v>2477</v>
      </c>
      <c r="I161" s="160" t="n">
        <v>41605</v>
      </c>
    </row>
    <row r="162" s="157" customFormat="true" ht="20.1" hidden="false" customHeight="true" outlineLevel="0" collapsed="false">
      <c r="A162" s="3" t="n">
        <v>159</v>
      </c>
      <c r="B162" s="90" t="s">
        <v>2177</v>
      </c>
      <c r="C162" s="91" t="s">
        <v>2178</v>
      </c>
      <c r="D162" s="90" t="s">
        <v>2176</v>
      </c>
      <c r="E162" s="3" t="s">
        <v>11</v>
      </c>
      <c r="F162" s="5"/>
      <c r="G162" s="11" t="s">
        <v>2042</v>
      </c>
      <c r="H162" s="162" t="s">
        <v>2478</v>
      </c>
      <c r="I162" s="160" t="n">
        <v>41605</v>
      </c>
    </row>
    <row r="163" customFormat="false" ht="20.1" hidden="false" customHeight="true" outlineLevel="0" collapsed="false">
      <c r="A163" s="3" t="n">
        <v>160</v>
      </c>
      <c r="B163" s="90" t="s">
        <v>2179</v>
      </c>
      <c r="C163" s="91" t="s">
        <v>2180</v>
      </c>
      <c r="D163" s="90" t="s">
        <v>2176</v>
      </c>
      <c r="E163" s="3" t="s">
        <v>11</v>
      </c>
      <c r="F163" s="3"/>
      <c r="G163" s="11" t="s">
        <v>2042</v>
      </c>
      <c r="H163" s="162" t="s">
        <v>2479</v>
      </c>
      <c r="I163" s="160" t="n">
        <v>41605</v>
      </c>
    </row>
    <row r="164" customFormat="false" ht="20.1" hidden="false" customHeight="true" outlineLevel="0" collapsed="false">
      <c r="A164" s="3" t="n">
        <v>161</v>
      </c>
      <c r="B164" s="90" t="s">
        <v>2181</v>
      </c>
      <c r="C164" s="91" t="s">
        <v>2182</v>
      </c>
      <c r="D164" s="90" t="s">
        <v>2070</v>
      </c>
      <c r="E164" s="90" t="s">
        <v>11</v>
      </c>
      <c r="F164" s="3"/>
      <c r="G164" s="11" t="s">
        <v>2042</v>
      </c>
      <c r="H164" s="162" t="s">
        <v>2480</v>
      </c>
      <c r="I164" s="160" t="n">
        <v>41605</v>
      </c>
    </row>
    <row r="165" customFormat="false" ht="20.1" hidden="false" customHeight="true" outlineLevel="0" collapsed="false">
      <c r="A165" s="3" t="n">
        <v>162</v>
      </c>
      <c r="B165" s="90" t="s">
        <v>2183</v>
      </c>
      <c r="C165" s="91" t="s">
        <v>2184</v>
      </c>
      <c r="D165" s="90" t="s">
        <v>56</v>
      </c>
      <c r="E165" s="90" t="s">
        <v>11</v>
      </c>
      <c r="F165" s="16"/>
      <c r="G165" s="11" t="s">
        <v>2042</v>
      </c>
      <c r="H165" s="162" t="s">
        <v>2481</v>
      </c>
      <c r="I165" s="160" t="n">
        <v>41605</v>
      </c>
    </row>
    <row r="166" customFormat="false" ht="20.1" hidden="false" customHeight="true" outlineLevel="0" collapsed="false">
      <c r="A166" s="3"/>
      <c r="B166" s="90"/>
      <c r="C166" s="117"/>
      <c r="D166" s="90"/>
      <c r="E166" s="90"/>
      <c r="F166" s="16"/>
      <c r="G166" s="16"/>
      <c r="H166" s="162"/>
      <c r="I166" s="160"/>
    </row>
    <row r="167" customFormat="false" ht="20.1" hidden="false" customHeight="true" outlineLevel="0" collapsed="false">
      <c r="A167" s="3" t="n">
        <v>163</v>
      </c>
      <c r="B167" s="3" t="s">
        <v>1244</v>
      </c>
      <c r="C167" s="21" t="s">
        <v>1245</v>
      </c>
      <c r="D167" s="3" t="s">
        <v>56</v>
      </c>
      <c r="E167" s="3" t="s">
        <v>11</v>
      </c>
      <c r="F167" s="3" t="n">
        <v>18179225079</v>
      </c>
      <c r="G167" s="11" t="s">
        <v>34</v>
      </c>
      <c r="H167" s="16" t="n">
        <v>1</v>
      </c>
      <c r="I167" s="160" t="n">
        <v>41606</v>
      </c>
    </row>
    <row r="168" customFormat="false" ht="20.1" hidden="false" customHeight="true" outlineLevel="0" collapsed="false">
      <c r="A168" s="3" t="n">
        <v>164</v>
      </c>
      <c r="B168" s="3" t="s">
        <v>1266</v>
      </c>
      <c r="C168" s="24" t="s">
        <v>1267</v>
      </c>
      <c r="D168" s="3" t="s">
        <v>1263</v>
      </c>
      <c r="E168" s="3" t="s">
        <v>11</v>
      </c>
      <c r="F168" s="3" t="n">
        <v>18258261967</v>
      </c>
      <c r="G168" s="11" t="s">
        <v>34</v>
      </c>
      <c r="H168" s="16" t="n">
        <v>2</v>
      </c>
      <c r="I168" s="160" t="n">
        <v>41606</v>
      </c>
    </row>
    <row r="169" customFormat="false" ht="20.1" hidden="false" customHeight="true" outlineLevel="0" collapsed="false">
      <c r="A169" s="3" t="n">
        <v>165</v>
      </c>
      <c r="B169" s="3" t="s">
        <v>1268</v>
      </c>
      <c r="C169" s="24" t="s">
        <v>1269</v>
      </c>
      <c r="D169" s="3" t="s">
        <v>1263</v>
      </c>
      <c r="E169" s="3" t="s">
        <v>11</v>
      </c>
      <c r="F169" s="3" t="n">
        <v>18258261967</v>
      </c>
      <c r="G169" s="11" t="s">
        <v>34</v>
      </c>
      <c r="H169" s="16" t="n">
        <v>3</v>
      </c>
      <c r="I169" s="160" t="n">
        <v>41606</v>
      </c>
    </row>
    <row r="170" customFormat="false" ht="20.1" hidden="false" customHeight="true" outlineLevel="0" collapsed="false">
      <c r="A170" s="3" t="n">
        <v>166</v>
      </c>
      <c r="B170" s="3" t="s">
        <v>1270</v>
      </c>
      <c r="C170" s="24" t="s">
        <v>1271</v>
      </c>
      <c r="D170" s="3" t="s">
        <v>1263</v>
      </c>
      <c r="E170" s="3" t="s">
        <v>11</v>
      </c>
      <c r="F170" s="3" t="n">
        <v>18258261967</v>
      </c>
      <c r="G170" s="11" t="s">
        <v>34</v>
      </c>
      <c r="H170" s="16" t="n">
        <v>4</v>
      </c>
      <c r="I170" s="160" t="n">
        <v>41606</v>
      </c>
    </row>
    <row r="171" customFormat="false" ht="20.1" hidden="false" customHeight="true" outlineLevel="0" collapsed="false">
      <c r="A171" s="3" t="n">
        <v>167</v>
      </c>
      <c r="B171" s="3" t="s">
        <v>1272</v>
      </c>
      <c r="C171" s="24" t="s">
        <v>1273</v>
      </c>
      <c r="D171" s="3" t="s">
        <v>1263</v>
      </c>
      <c r="E171" s="3" t="s">
        <v>11</v>
      </c>
      <c r="F171" s="3" t="n">
        <v>18258261967</v>
      </c>
      <c r="G171" s="11" t="s">
        <v>34</v>
      </c>
      <c r="H171" s="16" t="n">
        <v>5</v>
      </c>
      <c r="I171" s="160" t="n">
        <v>41606</v>
      </c>
    </row>
    <row r="172" customFormat="false" ht="20.1" hidden="false" customHeight="true" outlineLevel="0" collapsed="false">
      <c r="A172" s="3" t="n">
        <v>168</v>
      </c>
      <c r="B172" s="3" t="s">
        <v>1274</v>
      </c>
      <c r="C172" s="24" t="s">
        <v>1275</v>
      </c>
      <c r="D172" s="3" t="s">
        <v>1263</v>
      </c>
      <c r="E172" s="3" t="s">
        <v>11</v>
      </c>
      <c r="F172" s="3" t="n">
        <v>18258261967</v>
      </c>
      <c r="G172" s="11" t="s">
        <v>34</v>
      </c>
      <c r="H172" s="16" t="n">
        <v>6</v>
      </c>
      <c r="I172" s="160" t="n">
        <v>41606</v>
      </c>
    </row>
    <row r="173" customFormat="false" ht="20.1" hidden="false" customHeight="true" outlineLevel="0" collapsed="false">
      <c r="A173" s="3" t="n">
        <v>169</v>
      </c>
      <c r="B173" s="3" t="s">
        <v>1276</v>
      </c>
      <c r="C173" s="21" t="s">
        <v>1277</v>
      </c>
      <c r="D173" s="3" t="s">
        <v>1263</v>
      </c>
      <c r="E173" s="3" t="s">
        <v>11</v>
      </c>
      <c r="F173" s="3" t="n">
        <v>18258261967</v>
      </c>
      <c r="G173" s="11" t="s">
        <v>34</v>
      </c>
      <c r="H173" s="16" t="n">
        <v>7</v>
      </c>
      <c r="I173" s="160" t="n">
        <v>41606</v>
      </c>
    </row>
    <row r="174" customFormat="false" ht="20.1" hidden="false" customHeight="true" outlineLevel="0" collapsed="false">
      <c r="A174" s="3" t="n">
        <v>170</v>
      </c>
      <c r="B174" s="28" t="s">
        <v>1374</v>
      </c>
      <c r="C174" s="21" t="s">
        <v>1375</v>
      </c>
      <c r="D174" s="3" t="s">
        <v>1359</v>
      </c>
      <c r="E174" s="3" t="s">
        <v>11</v>
      </c>
      <c r="F174" s="3" t="n">
        <v>18668009971</v>
      </c>
      <c r="G174" s="11" t="s">
        <v>34</v>
      </c>
      <c r="H174" s="16" t="n">
        <v>8</v>
      </c>
      <c r="I174" s="160" t="n">
        <v>41606</v>
      </c>
    </row>
    <row r="175" customFormat="false" ht="20.1" hidden="false" customHeight="true" outlineLevel="0" collapsed="false">
      <c r="A175" s="3" t="n">
        <v>171</v>
      </c>
      <c r="B175" s="3" t="s">
        <v>1411</v>
      </c>
      <c r="C175" s="21" t="s">
        <v>1412</v>
      </c>
      <c r="D175" s="3" t="s">
        <v>56</v>
      </c>
      <c r="E175" s="3" t="s">
        <v>11</v>
      </c>
      <c r="F175" s="3" t="n">
        <v>18698588263</v>
      </c>
      <c r="G175" s="11" t="s">
        <v>34</v>
      </c>
      <c r="H175" s="16" t="n">
        <v>9</v>
      </c>
      <c r="I175" s="160" t="n">
        <v>41606</v>
      </c>
    </row>
    <row r="176" customFormat="false" ht="20.1" hidden="false" customHeight="true" outlineLevel="0" collapsed="false">
      <c r="A176" s="3" t="n">
        <v>172</v>
      </c>
      <c r="B176" s="3" t="s">
        <v>1415</v>
      </c>
      <c r="C176" s="21" t="s">
        <v>1416</v>
      </c>
      <c r="D176" s="3" t="s">
        <v>56</v>
      </c>
      <c r="E176" s="3" t="s">
        <v>11</v>
      </c>
      <c r="F176" s="3" t="n">
        <v>18736820663</v>
      </c>
      <c r="G176" s="11" t="s">
        <v>34</v>
      </c>
      <c r="H176" s="16" t="n">
        <v>10</v>
      </c>
      <c r="I176" s="160" t="n">
        <v>41606</v>
      </c>
    </row>
    <row r="177" customFormat="false" ht="20.1" hidden="false" customHeight="true" outlineLevel="0" collapsed="false">
      <c r="A177" s="3" t="n">
        <v>173</v>
      </c>
      <c r="B177" s="3" t="s">
        <v>1424</v>
      </c>
      <c r="C177" s="21" t="s">
        <v>1425</v>
      </c>
      <c r="D177" s="3" t="s">
        <v>1426</v>
      </c>
      <c r="E177" s="3" t="s">
        <v>11</v>
      </c>
      <c r="F177" s="3" t="n">
        <v>18758091139</v>
      </c>
      <c r="G177" s="11" t="s">
        <v>34</v>
      </c>
      <c r="H177" s="16" t="n">
        <v>11</v>
      </c>
      <c r="I177" s="160" t="n">
        <v>41606</v>
      </c>
    </row>
    <row r="178" customFormat="false" ht="20.1" hidden="false" customHeight="true" outlineLevel="0" collapsed="false">
      <c r="A178" s="3" t="n">
        <v>174</v>
      </c>
      <c r="B178" s="3" t="s">
        <v>1436</v>
      </c>
      <c r="C178" s="21" t="s">
        <v>1437</v>
      </c>
      <c r="D178" s="3" t="s">
        <v>85</v>
      </c>
      <c r="E178" s="3" t="s">
        <v>11</v>
      </c>
      <c r="F178" s="3" t="n">
        <v>18767175571</v>
      </c>
      <c r="G178" s="11" t="s">
        <v>34</v>
      </c>
      <c r="H178" s="16" t="n">
        <v>12</v>
      </c>
      <c r="I178" s="160" t="n">
        <v>41606</v>
      </c>
    </row>
    <row r="179" customFormat="false" ht="20.1" hidden="false" customHeight="true" outlineLevel="0" collapsed="false">
      <c r="A179" s="3" t="n">
        <v>175</v>
      </c>
      <c r="B179" s="3" t="s">
        <v>1440</v>
      </c>
      <c r="C179" s="21" t="s">
        <v>1441</v>
      </c>
      <c r="D179" s="3" t="s">
        <v>56</v>
      </c>
      <c r="E179" s="3" t="s">
        <v>11</v>
      </c>
      <c r="F179" s="3" t="n">
        <v>18768156626</v>
      </c>
      <c r="G179" s="11" t="s">
        <v>34</v>
      </c>
      <c r="H179" s="16" t="n">
        <v>13</v>
      </c>
      <c r="I179" s="160" t="n">
        <v>41606</v>
      </c>
    </row>
    <row r="180" customFormat="false" ht="20.1" hidden="false" customHeight="true" outlineLevel="0" collapsed="false">
      <c r="A180" s="3" t="n">
        <v>176</v>
      </c>
      <c r="B180" s="3" t="s">
        <v>1444</v>
      </c>
      <c r="C180" s="24" t="s">
        <v>1445</v>
      </c>
      <c r="D180" s="3" t="s">
        <v>505</v>
      </c>
      <c r="E180" s="3" t="s">
        <v>11</v>
      </c>
      <c r="F180" s="3" t="n">
        <v>18857104228</v>
      </c>
      <c r="G180" s="3" t="s">
        <v>34</v>
      </c>
      <c r="H180" s="16" t="n">
        <v>14</v>
      </c>
      <c r="I180" s="160" t="n">
        <v>41606</v>
      </c>
    </row>
    <row r="181" customFormat="false" ht="20.1" hidden="false" customHeight="true" outlineLevel="0" collapsed="false">
      <c r="A181" s="3" t="n">
        <v>177</v>
      </c>
      <c r="B181" s="3" t="s">
        <v>1462</v>
      </c>
      <c r="C181" s="21" t="s">
        <v>1463</v>
      </c>
      <c r="D181" s="3" t="s">
        <v>1464</v>
      </c>
      <c r="E181" s="3" t="s">
        <v>11</v>
      </c>
      <c r="F181" s="3" t="n">
        <v>18868895587</v>
      </c>
      <c r="G181" s="11" t="s">
        <v>34</v>
      </c>
      <c r="H181" s="16" t="n">
        <v>15</v>
      </c>
      <c r="I181" s="160" t="n">
        <v>41606</v>
      </c>
    </row>
    <row r="182" customFormat="false" ht="20.1" hidden="false" customHeight="true" outlineLevel="0" collapsed="false">
      <c r="A182" s="3" t="n">
        <v>178</v>
      </c>
      <c r="B182" s="3" t="s">
        <v>1465</v>
      </c>
      <c r="C182" s="21" t="s">
        <v>1466</v>
      </c>
      <c r="D182" s="3" t="s">
        <v>1464</v>
      </c>
      <c r="E182" s="3" t="s">
        <v>11</v>
      </c>
      <c r="F182" s="3" t="n">
        <v>18868895587</v>
      </c>
      <c r="G182" s="11" t="s">
        <v>34</v>
      </c>
      <c r="H182" s="16" t="n">
        <v>16</v>
      </c>
      <c r="I182" s="160" t="n">
        <v>41606</v>
      </c>
    </row>
    <row r="183" customFormat="false" ht="20.1" hidden="false" customHeight="true" outlineLevel="0" collapsed="false">
      <c r="A183" s="3" t="n">
        <v>179</v>
      </c>
      <c r="B183" s="3" t="s">
        <v>1467</v>
      </c>
      <c r="C183" s="21" t="s">
        <v>1468</v>
      </c>
      <c r="D183" s="3" t="s">
        <v>1464</v>
      </c>
      <c r="E183" s="3" t="s">
        <v>11</v>
      </c>
      <c r="F183" s="3" t="n">
        <v>18868895587</v>
      </c>
      <c r="G183" s="11" t="s">
        <v>34</v>
      </c>
      <c r="H183" s="16" t="n">
        <v>17</v>
      </c>
      <c r="I183" s="160" t="n">
        <v>41606</v>
      </c>
    </row>
    <row r="184" customFormat="false" ht="20.1" hidden="false" customHeight="true" outlineLevel="0" collapsed="false">
      <c r="A184" s="3" t="n">
        <v>180</v>
      </c>
      <c r="B184" s="3" t="s">
        <v>1469</v>
      </c>
      <c r="C184" s="21" t="s">
        <v>1470</v>
      </c>
      <c r="D184" s="3" t="s">
        <v>1464</v>
      </c>
      <c r="E184" s="3" t="s">
        <v>11</v>
      </c>
      <c r="F184" s="3" t="n">
        <v>18868895587</v>
      </c>
      <c r="G184" s="11" t="s">
        <v>34</v>
      </c>
      <c r="H184" s="16" t="n">
        <v>18</v>
      </c>
      <c r="I184" s="160" t="n">
        <v>41606</v>
      </c>
    </row>
    <row r="185" s="152" customFormat="true" ht="20.1" hidden="false" customHeight="true" outlineLevel="0" collapsed="false">
      <c r="A185" s="3" t="n">
        <v>181</v>
      </c>
      <c r="B185" s="3" t="s">
        <v>1471</v>
      </c>
      <c r="C185" s="21" t="s">
        <v>1472</v>
      </c>
      <c r="D185" s="3" t="s">
        <v>1464</v>
      </c>
      <c r="E185" s="3" t="s">
        <v>11</v>
      </c>
      <c r="F185" s="3" t="n">
        <v>18868895587</v>
      </c>
      <c r="G185" s="11" t="s">
        <v>34</v>
      </c>
      <c r="H185" s="16" t="n">
        <v>19</v>
      </c>
      <c r="I185" s="160" t="n">
        <v>41606</v>
      </c>
    </row>
    <row r="186" s="152" customFormat="true" ht="20.1" hidden="false" customHeight="true" outlineLevel="0" collapsed="false">
      <c r="A186" s="3" t="n">
        <v>182</v>
      </c>
      <c r="B186" s="3" t="s">
        <v>1473</v>
      </c>
      <c r="C186" s="21" t="s">
        <v>1474</v>
      </c>
      <c r="D186" s="3" t="s">
        <v>1464</v>
      </c>
      <c r="E186" s="3" t="s">
        <v>11</v>
      </c>
      <c r="F186" s="3" t="n">
        <v>18868895587</v>
      </c>
      <c r="G186" s="11" t="s">
        <v>34</v>
      </c>
      <c r="H186" s="16" t="n">
        <v>20</v>
      </c>
      <c r="I186" s="160" t="n">
        <v>41606</v>
      </c>
    </row>
    <row r="187" s="152" customFormat="true" ht="20.1" hidden="false" customHeight="true" outlineLevel="0" collapsed="false">
      <c r="A187" s="3" t="n">
        <v>183</v>
      </c>
      <c r="B187" s="3" t="s">
        <v>1475</v>
      </c>
      <c r="C187" s="21" t="s">
        <v>1476</v>
      </c>
      <c r="D187" s="3" t="s">
        <v>1464</v>
      </c>
      <c r="E187" s="3" t="s">
        <v>11</v>
      </c>
      <c r="F187" s="3" t="n">
        <v>18868895587</v>
      </c>
      <c r="G187" s="11" t="s">
        <v>34</v>
      </c>
      <c r="H187" s="16" t="n">
        <v>21</v>
      </c>
      <c r="I187" s="160" t="n">
        <v>41606</v>
      </c>
    </row>
    <row r="188" customFormat="false" ht="20.1" hidden="false" customHeight="true" outlineLevel="0" collapsed="false">
      <c r="A188" s="3" t="n">
        <v>184</v>
      </c>
      <c r="B188" s="3" t="s">
        <v>1477</v>
      </c>
      <c r="C188" s="21" t="s">
        <v>1478</v>
      </c>
      <c r="D188" s="3" t="s">
        <v>1464</v>
      </c>
      <c r="E188" s="3" t="s">
        <v>11</v>
      </c>
      <c r="F188" s="3" t="n">
        <v>18868895587</v>
      </c>
      <c r="G188" s="11" t="s">
        <v>34</v>
      </c>
      <c r="H188" s="16" t="n">
        <v>22</v>
      </c>
      <c r="I188" s="160" t="n">
        <v>41606</v>
      </c>
    </row>
    <row r="189" customFormat="false" ht="20.1" hidden="false" customHeight="true" outlineLevel="0" collapsed="false">
      <c r="A189" s="3" t="n">
        <v>185</v>
      </c>
      <c r="B189" s="3" t="s">
        <v>1479</v>
      </c>
      <c r="C189" s="21" t="s">
        <v>1480</v>
      </c>
      <c r="D189" s="3" t="s">
        <v>1464</v>
      </c>
      <c r="E189" s="3" t="s">
        <v>11</v>
      </c>
      <c r="F189" s="3" t="n">
        <v>18868895587</v>
      </c>
      <c r="G189" s="11" t="s">
        <v>34</v>
      </c>
      <c r="H189" s="16" t="n">
        <v>23</v>
      </c>
      <c r="I189" s="160" t="n">
        <v>41606</v>
      </c>
    </row>
    <row r="190" s="152" customFormat="true" ht="20.1" hidden="false" customHeight="true" outlineLevel="0" collapsed="false">
      <c r="A190" s="3" t="n">
        <v>186</v>
      </c>
      <c r="B190" s="3" t="s">
        <v>1481</v>
      </c>
      <c r="C190" s="21" t="s">
        <v>1482</v>
      </c>
      <c r="D190" s="3" t="s">
        <v>1464</v>
      </c>
      <c r="E190" s="3" t="s">
        <v>11</v>
      </c>
      <c r="F190" s="3" t="n">
        <v>18868895587</v>
      </c>
      <c r="G190" s="11" t="s">
        <v>34</v>
      </c>
      <c r="H190" s="16" t="n">
        <v>24</v>
      </c>
      <c r="I190" s="160" t="n">
        <v>41606</v>
      </c>
    </row>
    <row r="191" customFormat="false" ht="20.1" hidden="false" customHeight="true" outlineLevel="0" collapsed="false">
      <c r="A191" s="3" t="n">
        <v>187</v>
      </c>
      <c r="B191" s="3" t="s">
        <v>1483</v>
      </c>
      <c r="C191" s="21" t="s">
        <v>1484</v>
      </c>
      <c r="D191" s="3" t="s">
        <v>1464</v>
      </c>
      <c r="E191" s="3" t="s">
        <v>11</v>
      </c>
      <c r="F191" s="3" t="n">
        <v>18868895587</v>
      </c>
      <c r="G191" s="11" t="s">
        <v>34</v>
      </c>
      <c r="H191" s="16" t="n">
        <v>25</v>
      </c>
      <c r="I191" s="160" t="n">
        <v>41606</v>
      </c>
    </row>
    <row r="192" s="152" customFormat="true" ht="20.1" hidden="false" customHeight="true" outlineLevel="0" collapsed="false">
      <c r="A192" s="3" t="n">
        <v>188</v>
      </c>
      <c r="B192" s="3" t="s">
        <v>1485</v>
      </c>
      <c r="C192" s="21" t="s">
        <v>1486</v>
      </c>
      <c r="D192" s="3" t="s">
        <v>1464</v>
      </c>
      <c r="E192" s="3" t="s">
        <v>11</v>
      </c>
      <c r="F192" s="3" t="n">
        <v>18868895587</v>
      </c>
      <c r="G192" s="11" t="s">
        <v>34</v>
      </c>
      <c r="H192" s="16" t="n">
        <v>26</v>
      </c>
      <c r="I192" s="160" t="n">
        <v>41606</v>
      </c>
    </row>
    <row r="193" customFormat="false" ht="20.1" hidden="false" customHeight="true" outlineLevel="0" collapsed="false">
      <c r="A193" s="3" t="n">
        <v>189</v>
      </c>
      <c r="B193" s="3" t="s">
        <v>1487</v>
      </c>
      <c r="C193" s="21" t="s">
        <v>1488</v>
      </c>
      <c r="D193" s="3" t="s">
        <v>1464</v>
      </c>
      <c r="E193" s="3" t="s">
        <v>11</v>
      </c>
      <c r="F193" s="3" t="n">
        <v>18868895587</v>
      </c>
      <c r="G193" s="11" t="s">
        <v>34</v>
      </c>
      <c r="H193" s="16" t="n">
        <v>27</v>
      </c>
      <c r="I193" s="160" t="n">
        <v>41606</v>
      </c>
    </row>
    <row r="194" s="152" customFormat="true" ht="20.1" hidden="false" customHeight="true" outlineLevel="0" collapsed="false">
      <c r="A194" s="3" t="n">
        <v>190</v>
      </c>
      <c r="B194" s="3" t="s">
        <v>1489</v>
      </c>
      <c r="C194" s="21" t="s">
        <v>1490</v>
      </c>
      <c r="D194" s="3" t="s">
        <v>1464</v>
      </c>
      <c r="E194" s="3" t="s">
        <v>11</v>
      </c>
      <c r="F194" s="3" t="n">
        <v>18868895587</v>
      </c>
      <c r="G194" s="11" t="s">
        <v>34</v>
      </c>
      <c r="H194" s="16" t="n">
        <v>28</v>
      </c>
      <c r="I194" s="160" t="n">
        <v>41606</v>
      </c>
    </row>
    <row r="195" customFormat="false" ht="20.1" hidden="false" customHeight="true" outlineLevel="0" collapsed="false">
      <c r="A195" s="3" t="n">
        <v>191</v>
      </c>
      <c r="B195" s="3" t="s">
        <v>1491</v>
      </c>
      <c r="C195" s="21" t="s">
        <v>1492</v>
      </c>
      <c r="D195" s="3" t="s">
        <v>1464</v>
      </c>
      <c r="E195" s="3" t="s">
        <v>11</v>
      </c>
      <c r="F195" s="3" t="n">
        <v>18868895587</v>
      </c>
      <c r="G195" s="11" t="s">
        <v>34</v>
      </c>
      <c r="H195" s="16" t="n">
        <v>29</v>
      </c>
      <c r="I195" s="160" t="n">
        <v>41606</v>
      </c>
    </row>
    <row r="196" customFormat="false" ht="20.1" hidden="false" customHeight="true" outlineLevel="0" collapsed="false">
      <c r="A196" s="3" t="n">
        <v>192</v>
      </c>
      <c r="B196" s="3" t="s">
        <v>1493</v>
      </c>
      <c r="C196" s="21" t="s">
        <v>1494</v>
      </c>
      <c r="D196" s="3" t="s">
        <v>1464</v>
      </c>
      <c r="E196" s="3" t="s">
        <v>11</v>
      </c>
      <c r="F196" s="3" t="n">
        <v>18868895587</v>
      </c>
      <c r="G196" s="11" t="s">
        <v>34</v>
      </c>
      <c r="H196" s="16" t="n">
        <v>30</v>
      </c>
      <c r="I196" s="160" t="n">
        <v>41606</v>
      </c>
    </row>
    <row r="197" customFormat="false" ht="20.1" hidden="false" customHeight="true" outlineLevel="0" collapsed="false">
      <c r="A197" s="3" t="n">
        <v>193</v>
      </c>
      <c r="B197" s="15" t="s">
        <v>2185</v>
      </c>
      <c r="C197" s="108" t="s">
        <v>2186</v>
      </c>
      <c r="D197" s="11" t="s">
        <v>2187</v>
      </c>
      <c r="E197" s="90" t="s">
        <v>11</v>
      </c>
      <c r="F197" s="16"/>
      <c r="G197" s="11" t="s">
        <v>2042</v>
      </c>
      <c r="H197" s="162" t="s">
        <v>2472</v>
      </c>
      <c r="I197" s="160" t="n">
        <v>41606</v>
      </c>
    </row>
    <row r="198" customFormat="false" ht="20.1" hidden="false" customHeight="true" outlineLevel="0" collapsed="false">
      <c r="A198" s="3" t="n">
        <v>194</v>
      </c>
      <c r="B198" s="15" t="s">
        <v>2188</v>
      </c>
      <c r="C198" s="108" t="s">
        <v>2189</v>
      </c>
      <c r="D198" s="11" t="s">
        <v>2187</v>
      </c>
      <c r="E198" s="90" t="s">
        <v>11</v>
      </c>
      <c r="F198" s="3"/>
      <c r="G198" s="11" t="s">
        <v>2042</v>
      </c>
      <c r="H198" s="162" t="s">
        <v>2473</v>
      </c>
      <c r="I198" s="160" t="n">
        <v>41606</v>
      </c>
    </row>
    <row r="199" customFormat="false" ht="20.1" hidden="false" customHeight="true" outlineLevel="0" collapsed="false">
      <c r="A199" s="3" t="n">
        <v>195</v>
      </c>
      <c r="B199" s="43" t="s">
        <v>2192</v>
      </c>
      <c r="C199" s="44" t="s">
        <v>2193</v>
      </c>
      <c r="D199" s="43" t="s">
        <v>2194</v>
      </c>
      <c r="E199" s="43" t="s">
        <v>11</v>
      </c>
      <c r="F199" s="3"/>
      <c r="G199" s="11" t="s">
        <v>2042</v>
      </c>
      <c r="H199" s="162" t="s">
        <v>2474</v>
      </c>
      <c r="I199" s="160" t="n">
        <v>41606</v>
      </c>
    </row>
    <row r="200" s="152" customFormat="true" ht="20.1" hidden="false" customHeight="true" outlineLevel="0" collapsed="false">
      <c r="A200" s="3" t="n">
        <v>196</v>
      </c>
      <c r="B200" s="43" t="s">
        <v>2195</v>
      </c>
      <c r="C200" s="44" t="s">
        <v>2196</v>
      </c>
      <c r="D200" s="43" t="s">
        <v>2194</v>
      </c>
      <c r="E200" s="43" t="s">
        <v>11</v>
      </c>
      <c r="F200" s="25"/>
      <c r="G200" s="11" t="s">
        <v>2042</v>
      </c>
      <c r="H200" s="162" t="s">
        <v>2475</v>
      </c>
      <c r="I200" s="160" t="n">
        <v>41606</v>
      </c>
    </row>
    <row r="201" s="152" customFormat="true" ht="20.1" hidden="false" customHeight="true" outlineLevel="0" collapsed="false">
      <c r="A201" s="3" t="n">
        <v>197</v>
      </c>
      <c r="B201" s="43" t="s">
        <v>2197</v>
      </c>
      <c r="C201" s="44" t="s">
        <v>2198</v>
      </c>
      <c r="D201" s="43" t="s">
        <v>2194</v>
      </c>
      <c r="E201" s="43" t="s">
        <v>11</v>
      </c>
      <c r="F201" s="3"/>
      <c r="G201" s="11" t="s">
        <v>2042</v>
      </c>
      <c r="H201" s="162" t="s">
        <v>2476</v>
      </c>
      <c r="I201" s="160" t="n">
        <v>41606</v>
      </c>
    </row>
    <row r="202" s="152" customFormat="true" ht="20.1" hidden="false" customHeight="true" outlineLevel="0" collapsed="false">
      <c r="A202" s="3" t="n">
        <v>198</v>
      </c>
      <c r="B202" s="43" t="s">
        <v>2199</v>
      </c>
      <c r="C202" s="44" t="s">
        <v>2200</v>
      </c>
      <c r="D202" s="90" t="s">
        <v>2063</v>
      </c>
      <c r="E202" s="83" t="s">
        <v>11</v>
      </c>
      <c r="F202" s="3"/>
      <c r="G202" s="11" t="s">
        <v>2042</v>
      </c>
      <c r="H202" s="162" t="s">
        <v>2477</v>
      </c>
      <c r="I202" s="160" t="n">
        <v>41606</v>
      </c>
    </row>
    <row r="203" customFormat="false" ht="20.1" hidden="false" customHeight="true" outlineLevel="0" collapsed="false">
      <c r="A203" s="3" t="n">
        <v>199</v>
      </c>
      <c r="B203" s="43" t="s">
        <v>2201</v>
      </c>
      <c r="C203" s="44" t="s">
        <v>2202</v>
      </c>
      <c r="D203" s="90" t="s">
        <v>2063</v>
      </c>
      <c r="E203" s="83" t="s">
        <v>11</v>
      </c>
      <c r="F203" s="3"/>
      <c r="G203" s="11" t="s">
        <v>2042</v>
      </c>
      <c r="H203" s="162" t="s">
        <v>2478</v>
      </c>
      <c r="I203" s="160" t="n">
        <v>41606</v>
      </c>
    </row>
    <row r="204" s="152" customFormat="true" ht="20.1" hidden="false" customHeight="true" outlineLevel="0" collapsed="false">
      <c r="A204" s="3" t="n">
        <v>200</v>
      </c>
      <c r="B204" s="109" t="s">
        <v>2181</v>
      </c>
      <c r="C204" s="110" t="s">
        <v>2182</v>
      </c>
      <c r="D204" s="109" t="s">
        <v>2070</v>
      </c>
      <c r="E204" s="109" t="s">
        <v>11</v>
      </c>
      <c r="F204" s="3"/>
      <c r="G204" s="11" t="s">
        <v>2042</v>
      </c>
      <c r="H204" s="162" t="s">
        <v>2479</v>
      </c>
      <c r="I204" s="160" t="n">
        <v>41606</v>
      </c>
    </row>
    <row r="205" s="152" customFormat="true" ht="20.1" hidden="false" customHeight="true" outlineLevel="0" collapsed="false">
      <c r="A205" s="3" t="n">
        <v>201</v>
      </c>
      <c r="B205" s="83" t="s">
        <v>2203</v>
      </c>
      <c r="C205" s="86" t="s">
        <v>2204</v>
      </c>
      <c r="D205" s="83" t="s">
        <v>2205</v>
      </c>
      <c r="E205" s="83" t="s">
        <v>11</v>
      </c>
      <c r="F205" s="16"/>
      <c r="G205" s="11" t="s">
        <v>2042</v>
      </c>
      <c r="H205" s="162" t="s">
        <v>2480</v>
      </c>
      <c r="I205" s="160" t="n">
        <v>41606</v>
      </c>
    </row>
    <row r="206" s="157" customFormat="true" ht="20.1" hidden="false" customHeight="true" outlineLevel="0" collapsed="false">
      <c r="A206" s="3" t="n">
        <v>202</v>
      </c>
      <c r="B206" s="83" t="s">
        <v>2206</v>
      </c>
      <c r="C206" s="86" t="s">
        <v>2207</v>
      </c>
      <c r="D206" s="83" t="s">
        <v>2053</v>
      </c>
      <c r="E206" s="83" t="s">
        <v>11</v>
      </c>
      <c r="F206" s="16"/>
      <c r="G206" s="11" t="s">
        <v>2042</v>
      </c>
      <c r="H206" s="162" t="s">
        <v>2481</v>
      </c>
      <c r="I206" s="160" t="n">
        <v>41606</v>
      </c>
    </row>
    <row r="207" s="152" customFormat="true" ht="20.1" hidden="false" customHeight="true" outlineLevel="0" collapsed="false">
      <c r="A207" s="3" t="n">
        <v>203</v>
      </c>
      <c r="B207" s="38" t="s">
        <v>1850</v>
      </c>
      <c r="C207" s="24" t="s">
        <v>1851</v>
      </c>
      <c r="D207" s="38" t="s">
        <v>1852</v>
      </c>
      <c r="E207" s="38" t="s">
        <v>11</v>
      </c>
      <c r="F207" s="3"/>
      <c r="G207" s="11" t="s">
        <v>1849</v>
      </c>
      <c r="H207" s="163" t="n">
        <v>1</v>
      </c>
      <c r="I207" s="160" t="n">
        <v>41606</v>
      </c>
    </row>
    <row r="208" s="157" customFormat="true" ht="20.1" hidden="false" customHeight="true" outlineLevel="0" collapsed="false">
      <c r="A208" s="3" t="n">
        <v>204</v>
      </c>
      <c r="B208" s="28" t="s">
        <v>1855</v>
      </c>
      <c r="C208" s="24" t="s">
        <v>1856</v>
      </c>
      <c r="D208" s="28" t="s">
        <v>1857</v>
      </c>
      <c r="E208" s="3" t="s">
        <v>11</v>
      </c>
      <c r="F208" s="3"/>
      <c r="G208" s="11" t="s">
        <v>1849</v>
      </c>
      <c r="H208" s="163" t="n">
        <v>2</v>
      </c>
      <c r="I208" s="160" t="n">
        <v>41606</v>
      </c>
    </row>
    <row r="209" s="157" customFormat="true" ht="20.1" hidden="false" customHeight="true" outlineLevel="0" collapsed="false">
      <c r="A209" s="3" t="n">
        <v>205</v>
      </c>
      <c r="B209" s="28" t="s">
        <v>1858</v>
      </c>
      <c r="C209" s="24" t="s">
        <v>1859</v>
      </c>
      <c r="D209" s="28" t="s">
        <v>1857</v>
      </c>
      <c r="E209" s="3" t="s">
        <v>11</v>
      </c>
      <c r="F209" s="3"/>
      <c r="G209" s="11" t="s">
        <v>1849</v>
      </c>
      <c r="H209" s="163" t="n">
        <v>3</v>
      </c>
      <c r="I209" s="160" t="n">
        <v>41606</v>
      </c>
    </row>
    <row r="210" s="157" customFormat="true" ht="20.1" hidden="false" customHeight="true" outlineLevel="0" collapsed="false">
      <c r="A210" s="3" t="n">
        <v>206</v>
      </c>
      <c r="B210" s="28" t="s">
        <v>1869</v>
      </c>
      <c r="C210" s="100" t="s">
        <v>1870</v>
      </c>
      <c r="D210" s="28" t="s">
        <v>1871</v>
      </c>
      <c r="E210" s="28" t="s">
        <v>11</v>
      </c>
      <c r="F210" s="3"/>
      <c r="G210" s="11" t="s">
        <v>1849</v>
      </c>
      <c r="H210" s="163" t="n">
        <v>4</v>
      </c>
      <c r="I210" s="160" t="n">
        <v>41606</v>
      </c>
    </row>
    <row r="211" customFormat="false" ht="20.1" hidden="false" customHeight="true" outlineLevel="0" collapsed="false">
      <c r="A211" s="3" t="n">
        <v>207</v>
      </c>
      <c r="B211" s="28" t="s">
        <v>1878</v>
      </c>
      <c r="C211" s="100" t="s">
        <v>1879</v>
      </c>
      <c r="D211" s="28" t="s">
        <v>1871</v>
      </c>
      <c r="E211" s="28" t="s">
        <v>11</v>
      </c>
      <c r="F211" s="16"/>
      <c r="G211" s="11" t="s">
        <v>1849</v>
      </c>
      <c r="H211" s="163" t="n">
        <v>5</v>
      </c>
      <c r="I211" s="160" t="n">
        <v>41606</v>
      </c>
    </row>
    <row r="212" customFormat="false" ht="20.1" hidden="false" customHeight="true" outlineLevel="0" collapsed="false">
      <c r="A212" s="3" t="n">
        <v>208</v>
      </c>
      <c r="B212" s="28" t="s">
        <v>1891</v>
      </c>
      <c r="C212" s="24" t="s">
        <v>1892</v>
      </c>
      <c r="D212" s="28" t="s">
        <v>1890</v>
      </c>
      <c r="E212" s="28" t="s">
        <v>11</v>
      </c>
      <c r="F212" s="3"/>
      <c r="G212" s="11" t="s">
        <v>1849</v>
      </c>
      <c r="H212" s="163" t="n">
        <v>6</v>
      </c>
      <c r="I212" s="160" t="n">
        <v>41606</v>
      </c>
    </row>
    <row r="213" customFormat="false" ht="20.1" hidden="false" customHeight="true" outlineLevel="0" collapsed="false">
      <c r="A213" s="3" t="n">
        <v>209</v>
      </c>
      <c r="B213" s="28" t="s">
        <v>1893</v>
      </c>
      <c r="C213" s="24" t="s">
        <v>1894</v>
      </c>
      <c r="D213" s="28" t="s">
        <v>1890</v>
      </c>
      <c r="E213" s="28" t="s">
        <v>11</v>
      </c>
      <c r="F213" s="3"/>
      <c r="G213" s="11" t="s">
        <v>1849</v>
      </c>
      <c r="H213" s="163" t="n">
        <v>7</v>
      </c>
      <c r="I213" s="160" t="n">
        <v>41606</v>
      </c>
    </row>
    <row r="214" customFormat="false" ht="20.1" hidden="false" customHeight="true" outlineLevel="0" collapsed="false">
      <c r="A214" s="3" t="n">
        <v>210</v>
      </c>
      <c r="B214" s="28" t="s">
        <v>1895</v>
      </c>
      <c r="C214" s="24" t="s">
        <v>1896</v>
      </c>
      <c r="D214" s="28" t="s">
        <v>1890</v>
      </c>
      <c r="E214" s="28" t="s">
        <v>11</v>
      </c>
      <c r="F214" s="3"/>
      <c r="G214" s="11" t="s">
        <v>1849</v>
      </c>
      <c r="H214" s="163" t="n">
        <v>8</v>
      </c>
      <c r="I214" s="160" t="n">
        <v>41606</v>
      </c>
    </row>
    <row r="215" customFormat="false" ht="20.1" hidden="false" customHeight="true" outlineLevel="0" collapsed="false">
      <c r="A215" s="3" t="n">
        <v>211</v>
      </c>
      <c r="B215" s="28" t="s">
        <v>1897</v>
      </c>
      <c r="C215" s="24" t="s">
        <v>1898</v>
      </c>
      <c r="D215" s="28" t="s">
        <v>1890</v>
      </c>
      <c r="E215" s="28" t="s">
        <v>11</v>
      </c>
      <c r="F215" s="16"/>
      <c r="G215" s="11" t="s">
        <v>1849</v>
      </c>
      <c r="H215" s="163" t="n">
        <v>9</v>
      </c>
      <c r="I215" s="160" t="n">
        <v>41606</v>
      </c>
    </row>
    <row r="216" customFormat="false" ht="20.1" hidden="false" customHeight="true" outlineLevel="0" collapsed="false">
      <c r="A216" s="3" t="n">
        <v>212</v>
      </c>
      <c r="B216" s="28" t="s">
        <v>1899</v>
      </c>
      <c r="C216" s="24" t="s">
        <v>1900</v>
      </c>
      <c r="D216" s="28" t="s">
        <v>1890</v>
      </c>
      <c r="E216" s="28" t="s">
        <v>11</v>
      </c>
      <c r="F216" s="3"/>
      <c r="G216" s="11" t="s">
        <v>1849</v>
      </c>
      <c r="H216" s="163" t="n">
        <v>10</v>
      </c>
      <c r="I216" s="160" t="n">
        <v>41606</v>
      </c>
    </row>
    <row r="217" customFormat="false" ht="20.1" hidden="false" customHeight="true" outlineLevel="0" collapsed="false">
      <c r="A217" s="3" t="n">
        <v>213</v>
      </c>
      <c r="B217" s="28" t="s">
        <v>1905</v>
      </c>
      <c r="C217" s="24" t="s">
        <v>1906</v>
      </c>
      <c r="D217" s="28" t="s">
        <v>1890</v>
      </c>
      <c r="E217" s="28" t="s">
        <v>11</v>
      </c>
      <c r="F217" s="16"/>
      <c r="G217" s="11" t="s">
        <v>1849</v>
      </c>
      <c r="H217" s="163" t="n">
        <v>11</v>
      </c>
      <c r="I217" s="160" t="n">
        <v>41606</v>
      </c>
    </row>
    <row r="218" customFormat="false" ht="20.1" hidden="false" customHeight="true" outlineLevel="0" collapsed="false">
      <c r="A218" s="3" t="n">
        <v>214</v>
      </c>
      <c r="B218" s="28" t="s">
        <v>1907</v>
      </c>
      <c r="C218" s="24" t="s">
        <v>1908</v>
      </c>
      <c r="D218" s="28" t="s">
        <v>1890</v>
      </c>
      <c r="E218" s="28" t="s">
        <v>11</v>
      </c>
      <c r="F218" s="3"/>
      <c r="G218" s="11" t="s">
        <v>1849</v>
      </c>
      <c r="H218" s="163" t="n">
        <v>12</v>
      </c>
      <c r="I218" s="160" t="n">
        <v>41606</v>
      </c>
    </row>
    <row r="219" customFormat="false" ht="20.1" hidden="false" customHeight="true" outlineLevel="0" collapsed="false">
      <c r="A219" s="3" t="n">
        <v>215</v>
      </c>
      <c r="B219" s="28" t="s">
        <v>1909</v>
      </c>
      <c r="C219" s="24" t="s">
        <v>1910</v>
      </c>
      <c r="D219" s="28" t="s">
        <v>1890</v>
      </c>
      <c r="E219" s="28" t="s">
        <v>11</v>
      </c>
      <c r="F219" s="16"/>
      <c r="G219" s="11" t="s">
        <v>1849</v>
      </c>
      <c r="H219" s="163" t="n">
        <v>13</v>
      </c>
      <c r="I219" s="160" t="n">
        <v>41606</v>
      </c>
    </row>
    <row r="220" s="157" customFormat="true" ht="20.1" hidden="false" customHeight="true" outlineLevel="0" collapsed="false">
      <c r="A220" s="3"/>
      <c r="B220" s="83"/>
      <c r="C220" s="85"/>
      <c r="D220" s="83"/>
      <c r="E220" s="83"/>
      <c r="F220" s="16"/>
      <c r="G220" s="16"/>
      <c r="H220" s="162"/>
      <c r="I220" s="160"/>
    </row>
    <row r="221" customFormat="false" ht="20.1" hidden="false" customHeight="true" outlineLevel="0" collapsed="false">
      <c r="A221" s="3" t="n">
        <v>216</v>
      </c>
      <c r="B221" s="3" t="s">
        <v>1292</v>
      </c>
      <c r="C221" s="21" t="s">
        <v>1293</v>
      </c>
      <c r="D221" s="3" t="s">
        <v>774</v>
      </c>
      <c r="E221" s="3" t="s">
        <v>11</v>
      </c>
      <c r="F221" s="3" t="n">
        <v>18268004875</v>
      </c>
      <c r="G221" s="11" t="s">
        <v>34</v>
      </c>
      <c r="H221" s="16" t="n">
        <v>1</v>
      </c>
      <c r="I221" s="160" t="n">
        <v>41607</v>
      </c>
    </row>
    <row r="222" customFormat="false" ht="20.1" hidden="false" customHeight="true" outlineLevel="0" collapsed="false">
      <c r="A222" s="3" t="n">
        <v>217</v>
      </c>
      <c r="B222" s="3" t="s">
        <v>1313</v>
      </c>
      <c r="C222" s="21" t="s">
        <v>1314</v>
      </c>
      <c r="D222" s="3" t="s">
        <v>56</v>
      </c>
      <c r="E222" s="3" t="s">
        <v>11</v>
      </c>
      <c r="F222" s="3" t="n">
        <v>18505648132</v>
      </c>
      <c r="G222" s="11" t="s">
        <v>34</v>
      </c>
      <c r="H222" s="16" t="n">
        <v>2</v>
      </c>
      <c r="I222" s="160" t="n">
        <v>41607</v>
      </c>
    </row>
    <row r="223" customFormat="false" ht="20.1" hidden="false" customHeight="true" outlineLevel="0" collapsed="false">
      <c r="A223" s="3" t="n">
        <v>218</v>
      </c>
      <c r="B223" s="3" t="s">
        <v>1319</v>
      </c>
      <c r="C223" s="17" t="s">
        <v>1320</v>
      </c>
      <c r="D223" s="3" t="s">
        <v>1321</v>
      </c>
      <c r="E223" s="3" t="s">
        <v>11</v>
      </c>
      <c r="F223" s="32" t="n">
        <v>18631790130</v>
      </c>
      <c r="G223" s="11" t="s">
        <v>34</v>
      </c>
      <c r="H223" s="16" t="n">
        <v>3</v>
      </c>
      <c r="I223" s="160" t="n">
        <v>41607</v>
      </c>
    </row>
    <row r="224" customFormat="false" ht="20.1" hidden="false" customHeight="true" outlineLevel="0" collapsed="false">
      <c r="A224" s="3" t="n">
        <v>219</v>
      </c>
      <c r="B224" s="3" t="s">
        <v>1322</v>
      </c>
      <c r="C224" s="21" t="s">
        <v>1323</v>
      </c>
      <c r="D224" s="3" t="s">
        <v>1321</v>
      </c>
      <c r="E224" s="3" t="s">
        <v>11</v>
      </c>
      <c r="F224" s="3" t="n">
        <v>18631790130</v>
      </c>
      <c r="G224" s="11" t="s">
        <v>34</v>
      </c>
      <c r="H224" s="16" t="n">
        <v>4</v>
      </c>
      <c r="I224" s="160" t="n">
        <v>41607</v>
      </c>
    </row>
    <row r="225" customFormat="false" ht="20.1" hidden="false" customHeight="true" outlineLevel="0" collapsed="false">
      <c r="A225" s="3" t="n">
        <v>220</v>
      </c>
      <c r="B225" s="3" t="s">
        <v>1324</v>
      </c>
      <c r="C225" s="17" t="s">
        <v>1325</v>
      </c>
      <c r="D225" s="31" t="s">
        <v>1321</v>
      </c>
      <c r="E225" s="3" t="s">
        <v>11</v>
      </c>
      <c r="F225" s="32" t="n">
        <v>18631790130</v>
      </c>
      <c r="G225" s="11" t="s">
        <v>34</v>
      </c>
      <c r="H225" s="16" t="n">
        <v>5</v>
      </c>
      <c r="I225" s="160" t="n">
        <v>41607</v>
      </c>
    </row>
    <row r="226" customFormat="false" ht="20.1" hidden="false" customHeight="true" outlineLevel="0" collapsed="false">
      <c r="A226" s="3" t="n">
        <v>221</v>
      </c>
      <c r="B226" s="3" t="s">
        <v>1518</v>
      </c>
      <c r="C226" s="21" t="s">
        <v>1519</v>
      </c>
      <c r="D226" s="3" t="s">
        <v>1515</v>
      </c>
      <c r="E226" s="3" t="s">
        <v>11</v>
      </c>
      <c r="F226" s="3" t="n">
        <v>18969931057</v>
      </c>
      <c r="G226" s="11" t="s">
        <v>34</v>
      </c>
      <c r="H226" s="16" t="n">
        <v>6</v>
      </c>
      <c r="I226" s="160" t="n">
        <v>41607</v>
      </c>
    </row>
    <row r="227" s="152" customFormat="true" ht="20.1" hidden="false" customHeight="true" outlineLevel="0" collapsed="false">
      <c r="A227" s="3" t="n">
        <v>222</v>
      </c>
      <c r="B227" s="3" t="s">
        <v>1520</v>
      </c>
      <c r="C227" s="21" t="s">
        <v>1521</v>
      </c>
      <c r="D227" s="3" t="s">
        <v>1515</v>
      </c>
      <c r="E227" s="3" t="s">
        <v>11</v>
      </c>
      <c r="F227" s="3" t="n">
        <v>18969931057</v>
      </c>
      <c r="G227" s="11" t="s">
        <v>34</v>
      </c>
      <c r="H227" s="16" t="n">
        <v>7</v>
      </c>
      <c r="I227" s="160" t="n">
        <v>41607</v>
      </c>
    </row>
    <row r="228" customFormat="false" ht="20.1" hidden="false" customHeight="true" outlineLevel="0" collapsed="false">
      <c r="A228" s="3" t="n">
        <v>223</v>
      </c>
      <c r="B228" s="3" t="s">
        <v>1522</v>
      </c>
      <c r="C228" s="21" t="s">
        <v>1523</v>
      </c>
      <c r="D228" s="3" t="s">
        <v>1524</v>
      </c>
      <c r="E228" s="3" t="s">
        <v>11</v>
      </c>
      <c r="F228" s="32" t="n">
        <v>18969931137</v>
      </c>
      <c r="G228" s="11" t="s">
        <v>34</v>
      </c>
      <c r="H228" s="16" t="n">
        <v>8</v>
      </c>
      <c r="I228" s="160" t="n">
        <v>41607</v>
      </c>
    </row>
    <row r="229" customFormat="false" ht="20.1" hidden="false" customHeight="true" outlineLevel="0" collapsed="false">
      <c r="A229" s="3" t="n">
        <v>224</v>
      </c>
      <c r="B229" s="3" t="s">
        <v>1543</v>
      </c>
      <c r="C229" s="42" t="s">
        <v>1544</v>
      </c>
      <c r="D229" s="32" t="s">
        <v>1537</v>
      </c>
      <c r="E229" s="3" t="s">
        <v>11</v>
      </c>
      <c r="F229" s="17" t="s">
        <v>1538</v>
      </c>
      <c r="G229" s="11" t="s">
        <v>34</v>
      </c>
      <c r="H229" s="16" t="n">
        <v>9</v>
      </c>
      <c r="I229" s="160" t="n">
        <v>41607</v>
      </c>
    </row>
    <row r="230" s="152" customFormat="true" ht="20.1" hidden="false" customHeight="true" outlineLevel="0" collapsed="false">
      <c r="A230" s="3" t="n">
        <v>225</v>
      </c>
      <c r="B230" s="116" t="s">
        <v>2291</v>
      </c>
      <c r="C230" s="26" t="s">
        <v>2292</v>
      </c>
      <c r="D230" s="116" t="s">
        <v>2277</v>
      </c>
      <c r="E230" s="3" t="s">
        <v>11</v>
      </c>
      <c r="F230" s="3" t="s">
        <v>2262</v>
      </c>
      <c r="G230" s="11" t="s">
        <v>34</v>
      </c>
      <c r="H230" s="16" t="n">
        <v>10</v>
      </c>
      <c r="I230" s="160" t="n">
        <v>41607</v>
      </c>
    </row>
    <row r="231" customFormat="false" ht="20.1" hidden="false" customHeight="true" outlineLevel="0" collapsed="false">
      <c r="A231" s="3" t="n">
        <v>226</v>
      </c>
      <c r="B231" s="116" t="s">
        <v>2293</v>
      </c>
      <c r="C231" s="26" t="s">
        <v>2294</v>
      </c>
      <c r="D231" s="3" t="s">
        <v>2261</v>
      </c>
      <c r="E231" s="3" t="s">
        <v>11</v>
      </c>
      <c r="F231" s="3" t="s">
        <v>2262</v>
      </c>
      <c r="G231" s="11" t="s">
        <v>34</v>
      </c>
      <c r="H231" s="16" t="n">
        <v>11</v>
      </c>
      <c r="I231" s="160" t="n">
        <v>41607</v>
      </c>
    </row>
    <row r="232" s="152" customFormat="true" ht="20.1" hidden="false" customHeight="true" outlineLevel="0" collapsed="false">
      <c r="A232" s="3" t="n">
        <v>227</v>
      </c>
      <c r="B232" s="3" t="s">
        <v>2295</v>
      </c>
      <c r="C232" s="21" t="s">
        <v>2296</v>
      </c>
      <c r="D232" s="3" t="s">
        <v>2265</v>
      </c>
      <c r="E232" s="3" t="s">
        <v>11</v>
      </c>
      <c r="F232" s="3" t="s">
        <v>2262</v>
      </c>
      <c r="G232" s="11" t="s">
        <v>34</v>
      </c>
      <c r="H232" s="16" t="n">
        <v>12</v>
      </c>
      <c r="I232" s="160" t="n">
        <v>41607</v>
      </c>
    </row>
    <row r="233" s="152" customFormat="true" ht="20.1" hidden="false" customHeight="true" outlineLevel="0" collapsed="false">
      <c r="A233" s="3" t="n">
        <v>228</v>
      </c>
      <c r="B233" s="116" t="s">
        <v>2297</v>
      </c>
      <c r="C233" s="26" t="s">
        <v>2298</v>
      </c>
      <c r="D233" s="3" t="s">
        <v>2261</v>
      </c>
      <c r="E233" s="3" t="s">
        <v>11</v>
      </c>
      <c r="F233" s="3" t="s">
        <v>2262</v>
      </c>
      <c r="G233" s="11" t="s">
        <v>34</v>
      </c>
      <c r="H233" s="16" t="n">
        <v>13</v>
      </c>
      <c r="I233" s="160" t="n">
        <v>41607</v>
      </c>
    </row>
    <row r="234" customFormat="false" ht="20.1" hidden="false" customHeight="true" outlineLevel="0" collapsed="false">
      <c r="A234" s="3" t="n">
        <v>229</v>
      </c>
      <c r="B234" s="3" t="s">
        <v>2299</v>
      </c>
      <c r="C234" s="26" t="s">
        <v>2300</v>
      </c>
      <c r="D234" s="3" t="s">
        <v>2261</v>
      </c>
      <c r="E234" s="3" t="s">
        <v>11</v>
      </c>
      <c r="F234" s="3" t="s">
        <v>2262</v>
      </c>
      <c r="G234" s="11" t="s">
        <v>34</v>
      </c>
      <c r="H234" s="16" t="n">
        <v>14</v>
      </c>
      <c r="I234" s="160" t="n">
        <v>41607</v>
      </c>
    </row>
    <row r="235" customFormat="false" ht="20.1" hidden="false" customHeight="true" outlineLevel="0" collapsed="false">
      <c r="A235" s="3" t="n">
        <v>230</v>
      </c>
      <c r="B235" s="118" t="s">
        <v>2305</v>
      </c>
      <c r="C235" s="96" t="s">
        <v>2306</v>
      </c>
      <c r="D235" s="117" t="s">
        <v>2277</v>
      </c>
      <c r="E235" s="3" t="s">
        <v>11</v>
      </c>
      <c r="F235" s="3" t="s">
        <v>2262</v>
      </c>
      <c r="G235" s="11" t="s">
        <v>34</v>
      </c>
      <c r="H235" s="16" t="n">
        <v>15</v>
      </c>
      <c r="I235" s="160" t="n">
        <v>41607</v>
      </c>
    </row>
    <row r="236" customFormat="false" ht="20.1" hidden="false" customHeight="true" outlineLevel="0" collapsed="false">
      <c r="A236" s="3" t="n">
        <v>231</v>
      </c>
      <c r="B236" s="95" t="s">
        <v>2307</v>
      </c>
      <c r="C236" s="96" t="s">
        <v>2308</v>
      </c>
      <c r="D236" s="90" t="s">
        <v>2309</v>
      </c>
      <c r="E236" s="3" t="s">
        <v>11</v>
      </c>
      <c r="F236" s="3" t="s">
        <v>2262</v>
      </c>
      <c r="G236" s="11" t="s">
        <v>34</v>
      </c>
      <c r="H236" s="16" t="n">
        <v>16</v>
      </c>
      <c r="I236" s="160" t="n">
        <v>41607</v>
      </c>
    </row>
    <row r="237" s="152" customFormat="true" ht="20.1" hidden="false" customHeight="true" outlineLevel="0" collapsed="false">
      <c r="A237" s="3" t="n">
        <v>232</v>
      </c>
      <c r="B237" s="118" t="s">
        <v>2329</v>
      </c>
      <c r="C237" s="96" t="s">
        <v>2330</v>
      </c>
      <c r="D237" s="118" t="s">
        <v>2328</v>
      </c>
      <c r="E237" s="3" t="s">
        <v>11</v>
      </c>
      <c r="F237" s="3" t="s">
        <v>2262</v>
      </c>
      <c r="G237" s="11" t="s">
        <v>34</v>
      </c>
      <c r="H237" s="16" t="n">
        <v>17</v>
      </c>
      <c r="I237" s="160" t="n">
        <v>41607</v>
      </c>
    </row>
    <row r="238" s="157" customFormat="true" ht="20.1" hidden="false" customHeight="true" outlineLevel="0" collapsed="false">
      <c r="A238" s="3" t="n">
        <v>233</v>
      </c>
      <c r="B238" s="3" t="s">
        <v>2349</v>
      </c>
      <c r="C238" s="21" t="s">
        <v>2350</v>
      </c>
      <c r="D238" s="3" t="s">
        <v>429</v>
      </c>
      <c r="E238" s="3" t="s">
        <v>11</v>
      </c>
      <c r="F238" s="3" t="n">
        <v>13336165580</v>
      </c>
      <c r="G238" s="5" t="s">
        <v>34</v>
      </c>
      <c r="H238" s="16" t="n">
        <v>18</v>
      </c>
      <c r="I238" s="160" t="n">
        <v>41607</v>
      </c>
    </row>
    <row r="239" s="157" customFormat="true" ht="20.1" hidden="false" customHeight="true" outlineLevel="0" collapsed="false">
      <c r="A239" s="3" t="n">
        <v>234</v>
      </c>
      <c r="B239" s="3" t="s">
        <v>2351</v>
      </c>
      <c r="C239" s="17" t="s">
        <v>2352</v>
      </c>
      <c r="D239" s="3" t="s">
        <v>2353</v>
      </c>
      <c r="E239" s="3" t="s">
        <v>11</v>
      </c>
      <c r="F239" s="3" t="n">
        <v>15857121766</v>
      </c>
      <c r="G239" s="3" t="s">
        <v>34</v>
      </c>
      <c r="H239" s="16" t="n">
        <v>19</v>
      </c>
      <c r="I239" s="160" t="n">
        <v>41607</v>
      </c>
    </row>
    <row r="240" s="157" customFormat="true" ht="20.1" hidden="false" customHeight="true" outlineLevel="0" collapsed="false">
      <c r="A240" s="3" t="n">
        <v>235</v>
      </c>
      <c r="B240" s="3" t="s">
        <v>2354</v>
      </c>
      <c r="C240" s="17" t="s">
        <v>2355</v>
      </c>
      <c r="D240" s="3" t="s">
        <v>2353</v>
      </c>
      <c r="E240" s="3" t="s">
        <v>11</v>
      </c>
      <c r="F240" s="3" t="n">
        <v>15857121766</v>
      </c>
      <c r="G240" s="3" t="s">
        <v>34</v>
      </c>
      <c r="H240" s="16" t="n">
        <v>20</v>
      </c>
      <c r="I240" s="160" t="n">
        <v>41607</v>
      </c>
    </row>
    <row r="241" s="157" customFormat="true" ht="20.1" hidden="false" customHeight="true" outlineLevel="0" collapsed="false">
      <c r="A241" s="3" t="n">
        <v>236</v>
      </c>
      <c r="B241" s="3" t="s">
        <v>2356</v>
      </c>
      <c r="C241" s="21" t="s">
        <v>2357</v>
      </c>
      <c r="D241" s="3" t="s">
        <v>1213</v>
      </c>
      <c r="E241" s="3" t="s">
        <v>11</v>
      </c>
      <c r="F241" s="3" t="n">
        <v>15968851749</v>
      </c>
      <c r="G241" s="3" t="s">
        <v>34</v>
      </c>
      <c r="H241" s="16" t="n">
        <v>21</v>
      </c>
      <c r="I241" s="160" t="n">
        <v>41607</v>
      </c>
    </row>
    <row r="242" s="157" customFormat="true" ht="20.1" hidden="false" customHeight="true" outlineLevel="0" collapsed="false">
      <c r="A242" s="3" t="n">
        <v>237</v>
      </c>
      <c r="B242" s="25" t="s">
        <v>2358</v>
      </c>
      <c r="C242" s="26" t="s">
        <v>2359</v>
      </c>
      <c r="D242" s="25" t="s">
        <v>830</v>
      </c>
      <c r="E242" s="3" t="s">
        <v>11</v>
      </c>
      <c r="F242" s="3" t="n">
        <v>13958093217</v>
      </c>
      <c r="G242" s="3" t="s">
        <v>34</v>
      </c>
      <c r="H242" s="16" t="n">
        <v>22</v>
      </c>
      <c r="I242" s="160" t="n">
        <v>41607</v>
      </c>
    </row>
    <row r="243" s="157" customFormat="true" ht="20.1" hidden="false" customHeight="true" outlineLevel="0" collapsed="false">
      <c r="A243" s="3" t="n">
        <v>238</v>
      </c>
      <c r="B243" s="83" t="s">
        <v>1549</v>
      </c>
      <c r="C243" s="86" t="s">
        <v>1550</v>
      </c>
      <c r="D243" s="83" t="s">
        <v>1547</v>
      </c>
      <c r="E243" s="83" t="s">
        <v>11</v>
      </c>
      <c r="F243" s="3"/>
      <c r="G243" s="5" t="s">
        <v>1548</v>
      </c>
      <c r="H243" s="164" t="n">
        <v>1</v>
      </c>
      <c r="I243" s="160" t="n">
        <v>41607</v>
      </c>
    </row>
    <row r="244" s="157" customFormat="true" ht="20.1" hidden="false" customHeight="true" outlineLevel="0" collapsed="false">
      <c r="A244" s="3" t="n">
        <v>239</v>
      </c>
      <c r="B244" s="83" t="s">
        <v>1551</v>
      </c>
      <c r="C244" s="86" t="s">
        <v>1552</v>
      </c>
      <c r="D244" s="83" t="s">
        <v>1547</v>
      </c>
      <c r="E244" s="83" t="s">
        <v>11</v>
      </c>
      <c r="F244" s="3"/>
      <c r="G244" s="5" t="s">
        <v>1548</v>
      </c>
      <c r="H244" s="164" t="n">
        <v>2</v>
      </c>
      <c r="I244" s="160" t="n">
        <v>41607</v>
      </c>
    </row>
    <row r="245" s="157" customFormat="true" ht="20.1" hidden="false" customHeight="true" outlineLevel="0" collapsed="false">
      <c r="A245" s="3" t="n">
        <v>240</v>
      </c>
      <c r="B245" s="3" t="s">
        <v>2360</v>
      </c>
      <c r="C245" s="21" t="s">
        <v>2361</v>
      </c>
      <c r="D245" s="31" t="s">
        <v>2342</v>
      </c>
      <c r="E245" s="3" t="s">
        <v>11</v>
      </c>
      <c r="F245" s="5"/>
      <c r="G245" s="3" t="s">
        <v>1548</v>
      </c>
      <c r="H245" s="164" t="n">
        <v>3</v>
      </c>
      <c r="I245" s="160" t="n">
        <v>41607</v>
      </c>
    </row>
    <row r="246" customFormat="false" ht="20.1" hidden="false" customHeight="true" outlineLevel="0" collapsed="false">
      <c r="A246" s="3" t="n">
        <v>241</v>
      </c>
      <c r="B246" s="28" t="s">
        <v>1911</v>
      </c>
      <c r="C246" s="24" t="s">
        <v>1912</v>
      </c>
      <c r="D246" s="28" t="s">
        <v>1890</v>
      </c>
      <c r="E246" s="28" t="s">
        <v>11</v>
      </c>
      <c r="F246" s="3"/>
      <c r="G246" s="11" t="s">
        <v>1849</v>
      </c>
      <c r="H246" s="163" t="n">
        <v>1</v>
      </c>
      <c r="I246" s="160" t="n">
        <v>41607</v>
      </c>
    </row>
    <row r="247" customFormat="false" ht="20.1" hidden="false" customHeight="true" outlineLevel="0" collapsed="false">
      <c r="A247" s="3" t="n">
        <v>242</v>
      </c>
      <c r="B247" s="28" t="s">
        <v>1913</v>
      </c>
      <c r="C247" s="24" t="s">
        <v>1914</v>
      </c>
      <c r="D247" s="28" t="s">
        <v>1890</v>
      </c>
      <c r="E247" s="28" t="s">
        <v>11</v>
      </c>
      <c r="F247" s="3"/>
      <c r="G247" s="11" t="s">
        <v>1849</v>
      </c>
      <c r="H247" s="163" t="n">
        <v>2</v>
      </c>
      <c r="I247" s="160" t="n">
        <v>41607</v>
      </c>
    </row>
    <row r="248" customFormat="false" ht="20.1" hidden="false" customHeight="true" outlineLevel="0" collapsed="false">
      <c r="A248" s="3" t="n">
        <v>243</v>
      </c>
      <c r="B248" s="28" t="s">
        <v>1915</v>
      </c>
      <c r="C248" s="24" t="s">
        <v>1916</v>
      </c>
      <c r="D248" s="28" t="s">
        <v>1890</v>
      </c>
      <c r="E248" s="28" t="s">
        <v>11</v>
      </c>
      <c r="F248" s="16"/>
      <c r="G248" s="11" t="s">
        <v>1849</v>
      </c>
      <c r="H248" s="163" t="n">
        <v>3</v>
      </c>
      <c r="I248" s="160" t="n">
        <v>41607</v>
      </c>
    </row>
    <row r="249" customFormat="false" ht="20.1" hidden="false" customHeight="true" outlineLevel="0" collapsed="false">
      <c r="A249" s="3" t="n">
        <v>244</v>
      </c>
      <c r="B249" s="28" t="s">
        <v>1917</v>
      </c>
      <c r="C249" s="24" t="s">
        <v>1918</v>
      </c>
      <c r="D249" s="28" t="s">
        <v>1890</v>
      </c>
      <c r="E249" s="28" t="s">
        <v>11</v>
      </c>
      <c r="F249" s="3"/>
      <c r="G249" s="11" t="s">
        <v>1849</v>
      </c>
      <c r="H249" s="163" t="n">
        <v>4</v>
      </c>
      <c r="I249" s="160" t="n">
        <v>41607</v>
      </c>
    </row>
    <row r="250" customFormat="false" ht="20.1" hidden="false" customHeight="true" outlineLevel="0" collapsed="false">
      <c r="A250" s="3" t="n">
        <v>245</v>
      </c>
      <c r="B250" s="28" t="s">
        <v>1919</v>
      </c>
      <c r="C250" s="24" t="s">
        <v>1920</v>
      </c>
      <c r="D250" s="28" t="s">
        <v>1890</v>
      </c>
      <c r="E250" s="28" t="s">
        <v>11</v>
      </c>
      <c r="F250" s="16"/>
      <c r="G250" s="11" t="s">
        <v>1849</v>
      </c>
      <c r="H250" s="163" t="n">
        <v>5</v>
      </c>
      <c r="I250" s="160" t="n">
        <v>41607</v>
      </c>
    </row>
    <row r="251" customFormat="false" ht="20.1" hidden="false" customHeight="true" outlineLevel="0" collapsed="false">
      <c r="A251" s="3" t="n">
        <v>246</v>
      </c>
      <c r="B251" s="28" t="s">
        <v>1921</v>
      </c>
      <c r="C251" s="24" t="s">
        <v>1922</v>
      </c>
      <c r="D251" s="28" t="s">
        <v>1890</v>
      </c>
      <c r="E251" s="28" t="s">
        <v>11</v>
      </c>
      <c r="F251" s="3"/>
      <c r="G251" s="11" t="s">
        <v>1849</v>
      </c>
      <c r="H251" s="163" t="n">
        <v>6</v>
      </c>
      <c r="I251" s="160" t="n">
        <v>41607</v>
      </c>
    </row>
    <row r="252" customFormat="false" ht="20.1" hidden="false" customHeight="true" outlineLevel="0" collapsed="false">
      <c r="A252" s="3" t="n">
        <v>247</v>
      </c>
      <c r="B252" s="28" t="s">
        <v>1923</v>
      </c>
      <c r="C252" s="24" t="s">
        <v>1924</v>
      </c>
      <c r="D252" s="28" t="s">
        <v>1890</v>
      </c>
      <c r="E252" s="28" t="s">
        <v>11</v>
      </c>
      <c r="F252" s="3"/>
      <c r="G252" s="11" t="s">
        <v>1849</v>
      </c>
      <c r="H252" s="163" t="n">
        <v>7</v>
      </c>
      <c r="I252" s="160" t="n">
        <v>41607</v>
      </c>
    </row>
    <row r="253" customFormat="false" ht="20.1" hidden="false" customHeight="true" outlineLevel="0" collapsed="false">
      <c r="A253" s="3" t="n">
        <v>248</v>
      </c>
      <c r="B253" s="28" t="s">
        <v>1936</v>
      </c>
      <c r="C253" s="24" t="s">
        <v>1937</v>
      </c>
      <c r="D253" s="28" t="s">
        <v>1927</v>
      </c>
      <c r="E253" s="28" t="s">
        <v>11</v>
      </c>
      <c r="F253" s="16"/>
      <c r="G253" s="11" t="s">
        <v>1849</v>
      </c>
      <c r="H253" s="163" t="n">
        <v>8</v>
      </c>
      <c r="I253" s="160" t="n">
        <v>41607</v>
      </c>
    </row>
    <row r="254" customFormat="false" ht="20.1" hidden="false" customHeight="true" outlineLevel="0" collapsed="false">
      <c r="A254" s="3" t="n">
        <v>249</v>
      </c>
      <c r="B254" s="28" t="s">
        <v>1938</v>
      </c>
      <c r="C254" s="24" t="s">
        <v>1939</v>
      </c>
      <c r="D254" s="28" t="s">
        <v>1927</v>
      </c>
      <c r="E254" s="28" t="s">
        <v>11</v>
      </c>
      <c r="F254" s="3"/>
      <c r="G254" s="11" t="s">
        <v>1849</v>
      </c>
      <c r="H254" s="163" t="n">
        <v>9</v>
      </c>
      <c r="I254" s="160" t="n">
        <v>41607</v>
      </c>
    </row>
    <row r="255" customFormat="false" ht="20.1" hidden="false" customHeight="true" outlineLevel="0" collapsed="false">
      <c r="A255" s="3" t="n">
        <v>250</v>
      </c>
      <c r="B255" s="28" t="s">
        <v>1940</v>
      </c>
      <c r="C255" s="24" t="s">
        <v>1941</v>
      </c>
      <c r="D255" s="28" t="s">
        <v>1927</v>
      </c>
      <c r="E255" s="28" t="s">
        <v>11</v>
      </c>
      <c r="F255" s="98"/>
      <c r="G255" s="11" t="s">
        <v>1849</v>
      </c>
      <c r="H255" s="163" t="n">
        <v>10</v>
      </c>
      <c r="I255" s="160" t="n">
        <v>41607</v>
      </c>
    </row>
    <row r="256" customFormat="false" ht="20.1" hidden="false" customHeight="true" outlineLevel="0" collapsed="false">
      <c r="A256" s="3" t="n">
        <v>251</v>
      </c>
      <c r="B256" s="28" t="s">
        <v>1942</v>
      </c>
      <c r="C256" s="24" t="s">
        <v>1943</v>
      </c>
      <c r="D256" s="28" t="s">
        <v>1927</v>
      </c>
      <c r="E256" s="28" t="s">
        <v>11</v>
      </c>
      <c r="F256" s="98"/>
      <c r="G256" s="11" t="s">
        <v>1849</v>
      </c>
      <c r="H256" s="163" t="n">
        <v>11</v>
      </c>
      <c r="I256" s="160" t="n">
        <v>41607</v>
      </c>
    </row>
    <row r="257" customFormat="false" ht="20.1" hidden="false" customHeight="true" outlineLevel="0" collapsed="false">
      <c r="A257" s="3" t="n">
        <v>252</v>
      </c>
      <c r="B257" s="28" t="s">
        <v>1951</v>
      </c>
      <c r="C257" s="100" t="s">
        <v>1952</v>
      </c>
      <c r="D257" s="28" t="s">
        <v>1946</v>
      </c>
      <c r="E257" s="28" t="s">
        <v>11</v>
      </c>
      <c r="F257" s="16"/>
      <c r="G257" s="11" t="s">
        <v>1849</v>
      </c>
      <c r="H257" s="163" t="n">
        <v>12</v>
      </c>
      <c r="I257" s="160" t="n">
        <v>41607</v>
      </c>
    </row>
    <row r="258" customFormat="false" ht="20.1" hidden="false" customHeight="true" outlineLevel="0" collapsed="false">
      <c r="A258" s="3" t="n">
        <v>253</v>
      </c>
      <c r="B258" s="28" t="s">
        <v>2034</v>
      </c>
      <c r="C258" s="24" t="s">
        <v>2035</v>
      </c>
      <c r="D258" s="28" t="s">
        <v>2036</v>
      </c>
      <c r="E258" s="28" t="s">
        <v>11</v>
      </c>
      <c r="F258" s="3"/>
      <c r="G258" s="11" t="s">
        <v>1849</v>
      </c>
      <c r="H258" s="163" t="n">
        <v>13</v>
      </c>
      <c r="I258" s="160" t="n">
        <v>41607</v>
      </c>
    </row>
  </sheetData>
  <autoFilter ref="A1:I258"/>
  <dataValidations count="1">
    <dataValidation allowBlank="true" errorStyle="stop" operator="between" showDropDown="false" showErrorMessage="true" showInputMessage="false" sqref="E69:E70 E82:E87 E132 E184 E187" type="list">
      <formula1>$O$2:$O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80" activeCellId="0" sqref="B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0" width="8.36"/>
    <col collapsed="false" customWidth="true" hidden="false" outlineLevel="0" max="3" min="3" style="0" width="19.49"/>
    <col collapsed="false" customWidth="true" hidden="false" outlineLevel="0" max="4" min="4" style="165" width="26.36"/>
    <col collapsed="false" customWidth="true" hidden="false" outlineLevel="0" max="5" min="5" style="159" width="17.36"/>
    <col collapsed="false" customWidth="true" hidden="false" outlineLevel="0" max="6" min="6" style="0" width="20.87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36"/>
  </cols>
  <sheetData>
    <row r="1" customFormat="fals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customFormat="false" ht="20.1" hidden="false" customHeight="true" outlineLevel="0" collapsed="false">
      <c r="A2" s="3" t="n">
        <v>1</v>
      </c>
      <c r="B2" s="3" t="s">
        <v>35</v>
      </c>
      <c r="C2" s="21" t="s">
        <v>36</v>
      </c>
      <c r="D2" s="3" t="s">
        <v>33</v>
      </c>
      <c r="E2" s="3" t="s">
        <v>37</v>
      </c>
      <c r="F2" s="3" t="n">
        <v>13003607502</v>
      </c>
      <c r="G2" s="11" t="s">
        <v>34</v>
      </c>
      <c r="H2" s="16" t="n">
        <v>1</v>
      </c>
      <c r="I2" s="160" t="n">
        <v>41603</v>
      </c>
    </row>
    <row r="3" s="152" customFormat="true" ht="20.1" hidden="false" customHeight="true" outlineLevel="0" collapsed="false">
      <c r="A3" s="3" t="n">
        <v>2</v>
      </c>
      <c r="B3" s="3" t="s">
        <v>255</v>
      </c>
      <c r="C3" s="26" t="s">
        <v>256</v>
      </c>
      <c r="D3" s="3" t="s">
        <v>248</v>
      </c>
      <c r="E3" s="3" t="s">
        <v>37</v>
      </c>
      <c r="F3" s="3" t="n">
        <v>13567179521</v>
      </c>
      <c r="G3" s="11" t="s">
        <v>34</v>
      </c>
      <c r="H3" s="16" t="n">
        <v>2</v>
      </c>
      <c r="I3" s="160" t="n">
        <v>41603</v>
      </c>
    </row>
    <row r="4" s="152" customFormat="true" ht="20.1" hidden="false" customHeight="true" outlineLevel="0" collapsed="false">
      <c r="A4" s="3" t="n">
        <v>3</v>
      </c>
      <c r="B4" s="3" t="s">
        <v>257</v>
      </c>
      <c r="C4" s="26" t="s">
        <v>258</v>
      </c>
      <c r="D4" s="3" t="s">
        <v>248</v>
      </c>
      <c r="E4" s="3" t="s">
        <v>37</v>
      </c>
      <c r="F4" s="3" t="n">
        <v>13567179521</v>
      </c>
      <c r="G4" s="11" t="s">
        <v>34</v>
      </c>
      <c r="H4" s="16" t="n">
        <v>3</v>
      </c>
      <c r="I4" s="160" t="n">
        <v>41603</v>
      </c>
    </row>
    <row r="5" s="157" customFormat="true" ht="20.1" hidden="false" customHeight="true" outlineLevel="0" collapsed="false">
      <c r="A5" s="3" t="n">
        <v>4</v>
      </c>
      <c r="B5" s="3" t="s">
        <v>259</v>
      </c>
      <c r="C5" s="26" t="s">
        <v>260</v>
      </c>
      <c r="D5" s="3" t="s">
        <v>248</v>
      </c>
      <c r="E5" s="3" t="s">
        <v>37</v>
      </c>
      <c r="F5" s="3" t="n">
        <v>13567179521</v>
      </c>
      <c r="G5" s="11" t="s">
        <v>34</v>
      </c>
      <c r="H5" s="16" t="n">
        <v>4</v>
      </c>
      <c r="I5" s="160" t="n">
        <v>41603</v>
      </c>
    </row>
    <row r="6" s="152" customFormat="true" ht="20.1" hidden="false" customHeight="true" outlineLevel="0" collapsed="false">
      <c r="A6" s="3" t="n">
        <v>5</v>
      </c>
      <c r="B6" s="3" t="s">
        <v>261</v>
      </c>
      <c r="C6" s="26" t="s">
        <v>262</v>
      </c>
      <c r="D6" s="3" t="s">
        <v>248</v>
      </c>
      <c r="E6" s="3" t="s">
        <v>37</v>
      </c>
      <c r="F6" s="3" t="n">
        <v>13567179521</v>
      </c>
      <c r="G6" s="11" t="s">
        <v>34</v>
      </c>
      <c r="H6" s="16" t="n">
        <v>5</v>
      </c>
      <c r="I6" s="160" t="n">
        <v>41603</v>
      </c>
    </row>
    <row r="7" s="152" customFormat="true" ht="20.1" hidden="false" customHeight="true" outlineLevel="0" collapsed="false">
      <c r="A7" s="3" t="n">
        <v>6</v>
      </c>
      <c r="B7" s="3" t="s">
        <v>338</v>
      </c>
      <c r="C7" s="21" t="s">
        <v>339</v>
      </c>
      <c r="D7" s="3" t="s">
        <v>333</v>
      </c>
      <c r="E7" s="3" t="s">
        <v>37</v>
      </c>
      <c r="F7" s="3" t="n">
        <v>13588081608</v>
      </c>
      <c r="G7" s="11" t="s">
        <v>34</v>
      </c>
      <c r="H7" s="16" t="n">
        <v>6</v>
      </c>
      <c r="I7" s="160" t="n">
        <v>41603</v>
      </c>
    </row>
    <row r="8" s="152" customFormat="true" ht="20.1" hidden="false" customHeight="true" outlineLevel="0" collapsed="false">
      <c r="A8" s="3" t="n">
        <v>7</v>
      </c>
      <c r="B8" s="3" t="s">
        <v>340</v>
      </c>
      <c r="C8" s="21" t="s">
        <v>341</v>
      </c>
      <c r="D8" s="3" t="s">
        <v>333</v>
      </c>
      <c r="E8" s="3" t="s">
        <v>37</v>
      </c>
      <c r="F8" s="3" t="n">
        <v>13588081608</v>
      </c>
      <c r="G8" s="11" t="s">
        <v>34</v>
      </c>
      <c r="H8" s="16" t="n">
        <v>7</v>
      </c>
      <c r="I8" s="160" t="n">
        <v>41603</v>
      </c>
    </row>
    <row r="9" s="157" customFormat="true" ht="20.1" hidden="false" customHeight="true" outlineLevel="0" collapsed="false">
      <c r="A9" s="3" t="n">
        <v>8</v>
      </c>
      <c r="B9" s="3" t="s">
        <v>342</v>
      </c>
      <c r="C9" s="21" t="s">
        <v>343</v>
      </c>
      <c r="D9" s="3" t="s">
        <v>333</v>
      </c>
      <c r="E9" s="3" t="s">
        <v>37</v>
      </c>
      <c r="F9" s="3" t="n">
        <v>13588081608</v>
      </c>
      <c r="G9" s="11" t="s">
        <v>34</v>
      </c>
      <c r="H9" s="16" t="n">
        <v>8</v>
      </c>
      <c r="I9" s="160" t="n">
        <v>41603</v>
      </c>
    </row>
    <row r="10" customFormat="false" ht="20.1" hidden="false" customHeight="true" outlineLevel="0" collapsed="false">
      <c r="A10" s="3" t="n">
        <v>9</v>
      </c>
      <c r="B10" s="3" t="s">
        <v>344</v>
      </c>
      <c r="C10" s="21" t="s">
        <v>345</v>
      </c>
      <c r="D10" s="3" t="s">
        <v>333</v>
      </c>
      <c r="E10" s="3" t="s">
        <v>37</v>
      </c>
      <c r="F10" s="3" t="n">
        <v>13588081608</v>
      </c>
      <c r="G10" s="11" t="s">
        <v>34</v>
      </c>
      <c r="H10" s="16" t="n">
        <v>9</v>
      </c>
      <c r="I10" s="160" t="n">
        <v>41603</v>
      </c>
    </row>
    <row r="11" s="157" customFormat="true" ht="20.1" hidden="false" customHeight="true" outlineLevel="0" collapsed="false">
      <c r="A11" s="3" t="n">
        <v>10</v>
      </c>
      <c r="B11" s="3" t="s">
        <v>346</v>
      </c>
      <c r="C11" s="21" t="s">
        <v>347</v>
      </c>
      <c r="D11" s="3" t="s">
        <v>333</v>
      </c>
      <c r="E11" s="3" t="s">
        <v>37</v>
      </c>
      <c r="F11" s="3" t="n">
        <v>13588081608</v>
      </c>
      <c r="G11" s="11" t="s">
        <v>34</v>
      </c>
      <c r="H11" s="16" t="n">
        <v>10</v>
      </c>
      <c r="I11" s="160" t="n">
        <v>41603</v>
      </c>
    </row>
    <row r="12" s="157" customFormat="true" ht="20.1" hidden="false" customHeight="true" outlineLevel="0" collapsed="false">
      <c r="A12" s="3" t="n">
        <v>11</v>
      </c>
      <c r="B12" s="3" t="s">
        <v>348</v>
      </c>
      <c r="C12" s="21" t="s">
        <v>349</v>
      </c>
      <c r="D12" s="3" t="s">
        <v>333</v>
      </c>
      <c r="E12" s="3" t="s">
        <v>37</v>
      </c>
      <c r="F12" s="3" t="n">
        <v>13588081608</v>
      </c>
      <c r="G12" s="11" t="s">
        <v>34</v>
      </c>
      <c r="H12" s="16" t="n">
        <v>11</v>
      </c>
      <c r="I12" s="160" t="n">
        <v>41603</v>
      </c>
    </row>
    <row r="13" s="157" customFormat="true" ht="20.1" hidden="false" customHeight="true" outlineLevel="0" collapsed="false">
      <c r="A13" s="3" t="n">
        <v>12</v>
      </c>
      <c r="B13" s="3" t="s">
        <v>350</v>
      </c>
      <c r="C13" s="21" t="s">
        <v>351</v>
      </c>
      <c r="D13" s="3" t="s">
        <v>333</v>
      </c>
      <c r="E13" s="3" t="s">
        <v>37</v>
      </c>
      <c r="F13" s="3" t="n">
        <v>13588081608</v>
      </c>
      <c r="G13" s="11" t="s">
        <v>34</v>
      </c>
      <c r="H13" s="16" t="n">
        <v>12</v>
      </c>
      <c r="I13" s="160" t="n">
        <v>41603</v>
      </c>
    </row>
    <row r="14" s="157" customFormat="true" ht="20.1" hidden="false" customHeight="true" outlineLevel="0" collapsed="false">
      <c r="A14" s="3" t="n">
        <v>13</v>
      </c>
      <c r="B14" s="3" t="s">
        <v>526</v>
      </c>
      <c r="C14" s="21" t="s">
        <v>527</v>
      </c>
      <c r="D14" s="3" t="s">
        <v>525</v>
      </c>
      <c r="E14" s="3" t="s">
        <v>37</v>
      </c>
      <c r="F14" s="3" t="n">
        <v>13735542050</v>
      </c>
      <c r="G14" s="11" t="s">
        <v>34</v>
      </c>
      <c r="H14" s="16" t="n">
        <v>13</v>
      </c>
      <c r="I14" s="160" t="n">
        <v>41603</v>
      </c>
    </row>
    <row r="15" s="157" customFormat="true" ht="20.1" hidden="false" customHeight="true" outlineLevel="0" collapsed="false">
      <c r="A15" s="3" t="n">
        <v>14</v>
      </c>
      <c r="B15" s="3" t="s">
        <v>528</v>
      </c>
      <c r="C15" s="17" t="s">
        <v>529</v>
      </c>
      <c r="D15" s="3" t="s">
        <v>525</v>
      </c>
      <c r="E15" s="3" t="s">
        <v>37</v>
      </c>
      <c r="F15" s="3" t="n">
        <v>13735542050</v>
      </c>
      <c r="G15" s="11" t="s">
        <v>34</v>
      </c>
      <c r="H15" s="16" t="n">
        <v>14</v>
      </c>
      <c r="I15" s="160" t="n">
        <v>41603</v>
      </c>
    </row>
    <row r="16" s="157" customFormat="true" ht="20.1" hidden="false" customHeight="true" outlineLevel="0" collapsed="false">
      <c r="A16" s="3" t="n">
        <v>15</v>
      </c>
      <c r="B16" s="3" t="s">
        <v>554</v>
      </c>
      <c r="C16" s="21" t="s">
        <v>555</v>
      </c>
      <c r="D16" s="3" t="s">
        <v>56</v>
      </c>
      <c r="E16" s="3" t="s">
        <v>37</v>
      </c>
      <c r="F16" s="3" t="n">
        <v>13754222419</v>
      </c>
      <c r="G16" s="11" t="s">
        <v>34</v>
      </c>
      <c r="H16" s="16" t="n">
        <v>15</v>
      </c>
      <c r="I16" s="160" t="n">
        <v>41603</v>
      </c>
    </row>
    <row r="17" customFormat="false" ht="20.1" hidden="false" customHeight="true" outlineLevel="0" collapsed="false">
      <c r="A17" s="3" t="n">
        <v>16</v>
      </c>
      <c r="B17" s="3" t="s">
        <v>673</v>
      </c>
      <c r="C17" s="17" t="s">
        <v>674</v>
      </c>
      <c r="D17" s="3" t="s">
        <v>672</v>
      </c>
      <c r="E17" s="3" t="s">
        <v>37</v>
      </c>
      <c r="F17" s="3" t="n">
        <v>13858037943</v>
      </c>
      <c r="G17" s="11" t="s">
        <v>34</v>
      </c>
      <c r="H17" s="16" t="n">
        <v>16</v>
      </c>
      <c r="I17" s="160" t="n">
        <v>41603</v>
      </c>
    </row>
    <row r="18" customFormat="false" ht="20.1" hidden="false" customHeight="true" outlineLevel="0" collapsed="false">
      <c r="A18" s="3" t="n">
        <v>17</v>
      </c>
      <c r="B18" s="3" t="s">
        <v>705</v>
      </c>
      <c r="C18" s="21" t="s">
        <v>706</v>
      </c>
      <c r="D18" s="3" t="s">
        <v>704</v>
      </c>
      <c r="E18" s="3" t="s">
        <v>37</v>
      </c>
      <c r="F18" s="3" t="n">
        <v>13868009298</v>
      </c>
      <c r="G18" s="11" t="s">
        <v>34</v>
      </c>
      <c r="H18" s="16" t="n">
        <v>17</v>
      </c>
      <c r="I18" s="160" t="n">
        <v>41603</v>
      </c>
    </row>
    <row r="19" customFormat="false" ht="20.1" hidden="false" customHeight="true" outlineLevel="0" collapsed="false">
      <c r="A19" s="3" t="n">
        <v>18</v>
      </c>
      <c r="B19" s="3" t="s">
        <v>716</v>
      </c>
      <c r="C19" s="21" t="s">
        <v>717</v>
      </c>
      <c r="D19" s="3" t="s">
        <v>718</v>
      </c>
      <c r="E19" s="3" t="s">
        <v>37</v>
      </c>
      <c r="F19" s="3" t="n">
        <v>13906521801</v>
      </c>
      <c r="G19" s="11" t="s">
        <v>34</v>
      </c>
      <c r="H19" s="16" t="n">
        <v>18</v>
      </c>
      <c r="I19" s="160" t="n">
        <v>41603</v>
      </c>
    </row>
    <row r="20" customFormat="false" ht="20.1" hidden="false" customHeight="true" outlineLevel="0" collapsed="false">
      <c r="A20" s="3" t="n">
        <v>19</v>
      </c>
      <c r="B20" s="3" t="s">
        <v>719</v>
      </c>
      <c r="C20" s="21" t="s">
        <v>720</v>
      </c>
      <c r="D20" s="3" t="s">
        <v>718</v>
      </c>
      <c r="E20" s="3" t="s">
        <v>37</v>
      </c>
      <c r="F20" s="32" t="n">
        <v>13906521801</v>
      </c>
      <c r="G20" s="11" t="s">
        <v>34</v>
      </c>
      <c r="H20" s="16" t="n">
        <v>19</v>
      </c>
      <c r="I20" s="160" t="n">
        <v>41603</v>
      </c>
    </row>
    <row r="21" customFormat="false" ht="20.1" hidden="false" customHeight="true" outlineLevel="0" collapsed="false">
      <c r="A21" s="3" t="n">
        <v>20</v>
      </c>
      <c r="B21" s="54" t="s">
        <v>725</v>
      </c>
      <c r="C21" s="65" t="s">
        <v>726</v>
      </c>
      <c r="D21" s="3" t="s">
        <v>718</v>
      </c>
      <c r="E21" s="3" t="s">
        <v>37</v>
      </c>
      <c r="F21" s="3" t="n">
        <v>13906521801</v>
      </c>
      <c r="G21" s="11" t="s">
        <v>34</v>
      </c>
      <c r="H21" s="16" t="n">
        <v>20</v>
      </c>
      <c r="I21" s="160" t="n">
        <v>41603</v>
      </c>
    </row>
    <row r="22" s="152" customFormat="true" ht="20.1" hidden="false" customHeight="true" outlineLevel="0" collapsed="false">
      <c r="A22" s="3" t="n">
        <v>21</v>
      </c>
      <c r="B22" s="3" t="s">
        <v>736</v>
      </c>
      <c r="C22" s="21" t="s">
        <v>737</v>
      </c>
      <c r="D22" s="3" t="s">
        <v>729</v>
      </c>
      <c r="E22" s="3" t="s">
        <v>37</v>
      </c>
      <c r="F22" s="3" t="n">
        <v>13906813007</v>
      </c>
      <c r="G22" s="11" t="s">
        <v>34</v>
      </c>
      <c r="H22" s="16" t="n">
        <v>21</v>
      </c>
      <c r="I22" s="160" t="n">
        <v>41603</v>
      </c>
    </row>
    <row r="23" customFormat="false" ht="20.1" hidden="false" customHeight="true" outlineLevel="0" collapsed="false">
      <c r="A23" s="3" t="n">
        <v>22</v>
      </c>
      <c r="B23" s="3" t="s">
        <v>738</v>
      </c>
      <c r="C23" s="21" t="s">
        <v>739</v>
      </c>
      <c r="D23" s="3" t="s">
        <v>729</v>
      </c>
      <c r="E23" s="3" t="s">
        <v>37</v>
      </c>
      <c r="F23" s="3" t="n">
        <v>13906813007</v>
      </c>
      <c r="G23" s="11" t="s">
        <v>34</v>
      </c>
      <c r="H23" s="16" t="n">
        <v>22</v>
      </c>
      <c r="I23" s="160" t="n">
        <v>41603</v>
      </c>
    </row>
    <row r="24" s="152" customFormat="true" ht="20.1" hidden="false" customHeight="true" outlineLevel="0" collapsed="false">
      <c r="A24" s="3" t="n">
        <v>23</v>
      </c>
      <c r="B24" s="3" t="s">
        <v>756</v>
      </c>
      <c r="C24" s="21" t="s">
        <v>757</v>
      </c>
      <c r="D24" s="3" t="s">
        <v>758</v>
      </c>
      <c r="E24" s="3" t="s">
        <v>37</v>
      </c>
      <c r="F24" s="3" t="n">
        <v>13957162396</v>
      </c>
      <c r="G24" s="11" t="s">
        <v>34</v>
      </c>
      <c r="H24" s="16" t="n">
        <v>23</v>
      </c>
      <c r="I24" s="160" t="n">
        <v>41603</v>
      </c>
    </row>
    <row r="25" customFormat="false" ht="20.1" hidden="false" customHeight="true" outlineLevel="0" collapsed="false">
      <c r="A25" s="3" t="n">
        <v>24</v>
      </c>
      <c r="B25" s="3" t="s">
        <v>759</v>
      </c>
      <c r="C25" s="21" t="s">
        <v>760</v>
      </c>
      <c r="D25" s="3" t="s">
        <v>758</v>
      </c>
      <c r="E25" s="3" t="s">
        <v>37</v>
      </c>
      <c r="F25" s="3" t="n">
        <v>13957162396</v>
      </c>
      <c r="G25" s="11" t="s">
        <v>34</v>
      </c>
      <c r="H25" s="16" t="n">
        <v>24</v>
      </c>
      <c r="I25" s="160" t="n">
        <v>41603</v>
      </c>
    </row>
    <row r="26" customFormat="false" ht="20.1" hidden="false" customHeight="true" outlineLevel="0" collapsed="false">
      <c r="A26" s="3" t="n">
        <v>25</v>
      </c>
      <c r="B26" s="3" t="s">
        <v>761</v>
      </c>
      <c r="C26" s="21" t="s">
        <v>762</v>
      </c>
      <c r="D26" s="3" t="s">
        <v>758</v>
      </c>
      <c r="E26" s="3" t="s">
        <v>37</v>
      </c>
      <c r="F26" s="3" t="n">
        <v>13957162396</v>
      </c>
      <c r="G26" s="11" t="s">
        <v>34</v>
      </c>
      <c r="H26" s="16" t="n">
        <v>25</v>
      </c>
      <c r="I26" s="160" t="n">
        <v>41603</v>
      </c>
    </row>
    <row r="27" customFormat="false" ht="20.1" hidden="false" customHeight="true" outlineLevel="0" collapsed="false">
      <c r="A27" s="3" t="n">
        <v>26</v>
      </c>
      <c r="B27" s="11" t="s">
        <v>781</v>
      </c>
      <c r="C27" s="19" t="s">
        <v>782</v>
      </c>
      <c r="D27" s="11" t="s">
        <v>783</v>
      </c>
      <c r="E27" s="3" t="s">
        <v>37</v>
      </c>
      <c r="F27" s="16" t="n">
        <v>13957166335</v>
      </c>
      <c r="G27" s="11" t="s">
        <v>34</v>
      </c>
      <c r="H27" s="16" t="n">
        <v>26</v>
      </c>
      <c r="I27" s="160" t="n">
        <v>41603</v>
      </c>
    </row>
    <row r="28" customFormat="false" ht="20.1" hidden="false" customHeight="true" outlineLevel="0" collapsed="false">
      <c r="A28" s="3" t="n">
        <v>27</v>
      </c>
      <c r="B28" s="11" t="s">
        <v>789</v>
      </c>
      <c r="C28" s="19" t="s">
        <v>790</v>
      </c>
      <c r="D28" s="11" t="s">
        <v>791</v>
      </c>
      <c r="E28" s="3" t="s">
        <v>37</v>
      </c>
      <c r="F28" s="3" t="n">
        <v>13958075340</v>
      </c>
      <c r="G28" s="11" t="s">
        <v>34</v>
      </c>
      <c r="H28" s="16" t="n">
        <v>27</v>
      </c>
      <c r="I28" s="160" t="n">
        <v>41603</v>
      </c>
    </row>
    <row r="29" customFormat="false" ht="20.1" hidden="false" customHeight="true" outlineLevel="0" collapsed="false">
      <c r="A29" s="3" t="n">
        <v>28</v>
      </c>
      <c r="B29" s="11" t="s">
        <v>792</v>
      </c>
      <c r="C29" s="19" t="s">
        <v>793</v>
      </c>
      <c r="D29" s="11" t="s">
        <v>791</v>
      </c>
      <c r="E29" s="3" t="s">
        <v>37</v>
      </c>
      <c r="F29" s="3" t="n">
        <v>13958075340</v>
      </c>
      <c r="G29" s="11" t="s">
        <v>34</v>
      </c>
      <c r="H29" s="16" t="n">
        <v>28</v>
      </c>
      <c r="I29" s="160" t="n">
        <v>41603</v>
      </c>
    </row>
    <row r="30" customFormat="false" ht="20.1" hidden="false" customHeight="true" outlineLevel="0" collapsed="false">
      <c r="A30" s="3" t="n">
        <v>29</v>
      </c>
      <c r="B30" s="11" t="s">
        <v>794</v>
      </c>
      <c r="C30" s="19" t="s">
        <v>795</v>
      </c>
      <c r="D30" s="11" t="s">
        <v>791</v>
      </c>
      <c r="E30" s="3" t="s">
        <v>37</v>
      </c>
      <c r="F30" s="3" t="n">
        <v>13958075340</v>
      </c>
      <c r="G30" s="11" t="s">
        <v>34</v>
      </c>
      <c r="H30" s="16" t="n">
        <v>29</v>
      </c>
      <c r="I30" s="160" t="n">
        <v>41603</v>
      </c>
    </row>
    <row r="31" customFormat="false" ht="20.1" hidden="false" customHeight="true" outlineLevel="0" collapsed="false">
      <c r="A31" s="3" t="n">
        <v>30</v>
      </c>
      <c r="B31" s="11" t="s">
        <v>796</v>
      </c>
      <c r="C31" s="19" t="s">
        <v>797</v>
      </c>
      <c r="D31" s="11" t="s">
        <v>791</v>
      </c>
      <c r="E31" s="3" t="s">
        <v>37</v>
      </c>
      <c r="F31" s="3" t="n">
        <v>13958075340</v>
      </c>
      <c r="G31" s="11" t="s">
        <v>34</v>
      </c>
      <c r="H31" s="16" t="n">
        <v>30</v>
      </c>
      <c r="I31" s="160" t="n">
        <v>41603</v>
      </c>
    </row>
    <row r="32" customFormat="false" ht="20.1" hidden="false" customHeight="true" outlineLevel="0" collapsed="false">
      <c r="A32" s="3" t="n">
        <v>31</v>
      </c>
      <c r="B32" s="11" t="s">
        <v>798</v>
      </c>
      <c r="C32" s="19" t="s">
        <v>799</v>
      </c>
      <c r="D32" s="11" t="s">
        <v>791</v>
      </c>
      <c r="E32" s="3" t="s">
        <v>37</v>
      </c>
      <c r="F32" s="3" t="n">
        <v>13958075340</v>
      </c>
      <c r="G32" s="11" t="s">
        <v>34</v>
      </c>
      <c r="H32" s="16" t="n">
        <v>31</v>
      </c>
      <c r="I32" s="160" t="n">
        <v>41603</v>
      </c>
    </row>
    <row r="33" customFormat="false" ht="20.1" hidden="false" customHeight="true" outlineLevel="0" collapsed="false">
      <c r="A33" s="3" t="n">
        <v>32</v>
      </c>
      <c r="B33" s="11" t="s">
        <v>800</v>
      </c>
      <c r="C33" s="19" t="s">
        <v>801</v>
      </c>
      <c r="D33" s="11" t="s">
        <v>791</v>
      </c>
      <c r="E33" s="3" t="s">
        <v>37</v>
      </c>
      <c r="F33" s="3" t="n">
        <v>13958075340</v>
      </c>
      <c r="G33" s="11" t="s">
        <v>34</v>
      </c>
      <c r="H33" s="16" t="n">
        <v>32</v>
      </c>
      <c r="I33" s="160" t="n">
        <v>41603</v>
      </c>
    </row>
    <row r="34" customFormat="false" ht="20.1" hidden="false" customHeight="true" outlineLevel="0" collapsed="false">
      <c r="A34" s="3" t="n">
        <v>33</v>
      </c>
      <c r="B34" s="11" t="s">
        <v>802</v>
      </c>
      <c r="C34" s="19" t="s">
        <v>803</v>
      </c>
      <c r="D34" s="11" t="s">
        <v>791</v>
      </c>
      <c r="E34" s="3" t="s">
        <v>37</v>
      </c>
      <c r="F34" s="3" t="n">
        <v>13958075340</v>
      </c>
      <c r="G34" s="11" t="s">
        <v>34</v>
      </c>
      <c r="H34" s="16" t="n">
        <v>33</v>
      </c>
      <c r="I34" s="160" t="n">
        <v>41603</v>
      </c>
    </row>
    <row r="35" customFormat="false" ht="20.1" hidden="false" customHeight="true" outlineLevel="0" collapsed="false">
      <c r="A35" s="3" t="n">
        <v>34</v>
      </c>
      <c r="B35" s="11" t="s">
        <v>804</v>
      </c>
      <c r="C35" s="19" t="s">
        <v>805</v>
      </c>
      <c r="D35" s="11" t="s">
        <v>791</v>
      </c>
      <c r="E35" s="3" t="s">
        <v>37</v>
      </c>
      <c r="F35" s="3" t="n">
        <v>13958075340</v>
      </c>
      <c r="G35" s="11" t="s">
        <v>34</v>
      </c>
      <c r="H35" s="16" t="n">
        <v>34</v>
      </c>
      <c r="I35" s="160" t="n">
        <v>41603</v>
      </c>
    </row>
    <row r="36" customFormat="false" ht="20.1" hidden="false" customHeight="true" outlineLevel="0" collapsed="false">
      <c r="A36" s="3" t="n">
        <v>35</v>
      </c>
      <c r="B36" s="11" t="s">
        <v>806</v>
      </c>
      <c r="C36" s="19" t="s">
        <v>807</v>
      </c>
      <c r="D36" s="11" t="s">
        <v>791</v>
      </c>
      <c r="E36" s="3" t="s">
        <v>37</v>
      </c>
      <c r="F36" s="3" t="n">
        <v>13958075340</v>
      </c>
      <c r="G36" s="11" t="s">
        <v>34</v>
      </c>
      <c r="H36" s="16" t="n">
        <v>35</v>
      </c>
      <c r="I36" s="160" t="n">
        <v>41603</v>
      </c>
    </row>
    <row r="37" s="152" customFormat="true" ht="20.1" hidden="false" customHeight="true" outlineLevel="0" collapsed="false">
      <c r="A37" s="3" t="n">
        <v>36</v>
      </c>
      <c r="B37" s="11" t="s">
        <v>808</v>
      </c>
      <c r="C37" s="19" t="s">
        <v>809</v>
      </c>
      <c r="D37" s="11" t="s">
        <v>791</v>
      </c>
      <c r="E37" s="3" t="s">
        <v>37</v>
      </c>
      <c r="F37" s="3" t="n">
        <v>13958075340</v>
      </c>
      <c r="G37" s="11" t="s">
        <v>34</v>
      </c>
      <c r="H37" s="16" t="n">
        <v>36</v>
      </c>
      <c r="I37" s="160" t="n">
        <v>41603</v>
      </c>
    </row>
    <row r="38" s="152" customFormat="true" ht="20.1" hidden="false" customHeight="true" outlineLevel="0" collapsed="false">
      <c r="A38" s="3" t="n">
        <v>37</v>
      </c>
      <c r="B38" s="3" t="s">
        <v>1674</v>
      </c>
      <c r="C38" s="21" t="s">
        <v>1675</v>
      </c>
      <c r="D38" s="3" t="s">
        <v>1559</v>
      </c>
      <c r="E38" s="3" t="s">
        <v>37</v>
      </c>
      <c r="F38" s="3"/>
      <c r="G38" s="11" t="s">
        <v>1560</v>
      </c>
      <c r="H38" s="161" t="n">
        <v>1</v>
      </c>
      <c r="I38" s="160" t="n">
        <v>41603</v>
      </c>
    </row>
    <row r="39" customFormat="false" ht="20.1" hidden="false" customHeight="true" outlineLevel="0" collapsed="false">
      <c r="A39" s="3" t="n">
        <v>38</v>
      </c>
      <c r="B39" s="3" t="s">
        <v>1676</v>
      </c>
      <c r="C39" s="21" t="s">
        <v>1677</v>
      </c>
      <c r="D39" s="3" t="s">
        <v>1592</v>
      </c>
      <c r="E39" s="3" t="s">
        <v>37</v>
      </c>
      <c r="F39" s="3"/>
      <c r="G39" s="11" t="s">
        <v>1560</v>
      </c>
      <c r="H39" s="161" t="n">
        <v>2</v>
      </c>
      <c r="I39" s="160" t="n">
        <v>41603</v>
      </c>
    </row>
    <row r="40" customFormat="false" ht="20.1" hidden="false" customHeight="true" outlineLevel="0" collapsed="false">
      <c r="A40" s="3" t="n">
        <v>39</v>
      </c>
      <c r="B40" s="3" t="s">
        <v>1678</v>
      </c>
      <c r="C40" s="21" t="s">
        <v>1679</v>
      </c>
      <c r="D40" s="3" t="s">
        <v>1592</v>
      </c>
      <c r="E40" s="3" t="s">
        <v>37</v>
      </c>
      <c r="F40" s="3"/>
      <c r="G40" s="11" t="s">
        <v>1560</v>
      </c>
      <c r="H40" s="161" t="n">
        <v>3</v>
      </c>
      <c r="I40" s="160" t="n">
        <v>41603</v>
      </c>
    </row>
    <row r="41" customFormat="false" ht="20.1" hidden="false" customHeight="true" outlineLevel="0" collapsed="false">
      <c r="A41" s="3" t="n">
        <v>40</v>
      </c>
      <c r="B41" s="3" t="s">
        <v>1680</v>
      </c>
      <c r="C41" s="21" t="s">
        <v>1681</v>
      </c>
      <c r="D41" s="5" t="s">
        <v>1598</v>
      </c>
      <c r="E41" s="3" t="s">
        <v>37</v>
      </c>
      <c r="F41" s="3"/>
      <c r="G41" s="11" t="s">
        <v>1560</v>
      </c>
      <c r="H41" s="161" t="n">
        <v>4</v>
      </c>
      <c r="I41" s="160" t="n">
        <v>41603</v>
      </c>
    </row>
    <row r="42" customFormat="false" ht="20.1" hidden="false" customHeight="true" outlineLevel="0" collapsed="false">
      <c r="A42" s="3" t="n">
        <v>41</v>
      </c>
      <c r="B42" s="3" t="s">
        <v>1682</v>
      </c>
      <c r="C42" s="21" t="s">
        <v>1683</v>
      </c>
      <c r="D42" s="3" t="s">
        <v>1652</v>
      </c>
      <c r="E42" s="3" t="s">
        <v>37</v>
      </c>
      <c r="F42" s="3"/>
      <c r="G42" s="11" t="s">
        <v>1560</v>
      </c>
      <c r="H42" s="161" t="n">
        <v>5</v>
      </c>
      <c r="I42" s="160" t="n">
        <v>41603</v>
      </c>
    </row>
    <row r="43" customFormat="false" ht="20.1" hidden="false" customHeight="true" outlineLevel="0" collapsed="false">
      <c r="A43" s="3" t="n">
        <v>42</v>
      </c>
      <c r="B43" s="3" t="s">
        <v>1684</v>
      </c>
      <c r="C43" s="21" t="s">
        <v>1685</v>
      </c>
      <c r="D43" s="3" t="s">
        <v>1652</v>
      </c>
      <c r="E43" s="3" t="s">
        <v>37</v>
      </c>
      <c r="F43" s="3"/>
      <c r="G43" s="11" t="s">
        <v>1560</v>
      </c>
      <c r="H43" s="161" t="n">
        <v>6</v>
      </c>
      <c r="I43" s="160" t="n">
        <v>41603</v>
      </c>
    </row>
    <row r="44" customFormat="false" ht="20.1" hidden="false" customHeight="true" outlineLevel="0" collapsed="false">
      <c r="A44" s="3" t="n">
        <v>43</v>
      </c>
      <c r="B44" s="3" t="s">
        <v>1686</v>
      </c>
      <c r="C44" s="21" t="s">
        <v>1687</v>
      </c>
      <c r="D44" s="3" t="s">
        <v>1652</v>
      </c>
      <c r="E44" s="3" t="s">
        <v>37</v>
      </c>
      <c r="F44" s="3"/>
      <c r="G44" s="11" t="s">
        <v>1560</v>
      </c>
      <c r="H44" s="161" t="n">
        <v>7</v>
      </c>
      <c r="I44" s="160" t="n">
        <v>41603</v>
      </c>
    </row>
    <row r="45" customFormat="false" ht="20.1" hidden="false" customHeight="true" outlineLevel="0" collapsed="false">
      <c r="A45" s="3" t="n">
        <v>44</v>
      </c>
      <c r="B45" s="93" t="s">
        <v>1688</v>
      </c>
      <c r="C45" s="94" t="s">
        <v>1689</v>
      </c>
      <c r="D45" s="93" t="s">
        <v>1690</v>
      </c>
      <c r="E45" s="93" t="s">
        <v>37</v>
      </c>
      <c r="F45" s="32"/>
      <c r="G45" s="11" t="s">
        <v>1560</v>
      </c>
      <c r="H45" s="161" t="n">
        <v>8</v>
      </c>
      <c r="I45" s="160" t="n">
        <v>41603</v>
      </c>
    </row>
    <row r="46" customFormat="false" ht="20.1" hidden="false" customHeight="true" outlineLevel="0" collapsed="false">
      <c r="A46" s="3" t="n">
        <v>45</v>
      </c>
      <c r="B46" s="35" t="s">
        <v>1691</v>
      </c>
      <c r="C46" s="33" t="s">
        <v>1692</v>
      </c>
      <c r="D46" s="35" t="s">
        <v>1690</v>
      </c>
      <c r="E46" s="35" t="s">
        <v>37</v>
      </c>
      <c r="F46" s="32"/>
      <c r="G46" s="11" t="s">
        <v>1560</v>
      </c>
      <c r="H46" s="161" t="n">
        <v>9</v>
      </c>
      <c r="I46" s="160" t="n">
        <v>41603</v>
      </c>
    </row>
    <row r="47" customFormat="false" ht="20.1" hidden="false" customHeight="true" outlineLevel="0" collapsed="false">
      <c r="A47" s="3" t="n">
        <v>46</v>
      </c>
      <c r="B47" s="35" t="s">
        <v>1693</v>
      </c>
      <c r="C47" s="33" t="s">
        <v>1694</v>
      </c>
      <c r="D47" s="35" t="s">
        <v>1690</v>
      </c>
      <c r="E47" s="35" t="s">
        <v>37</v>
      </c>
      <c r="F47" s="32"/>
      <c r="G47" s="11" t="s">
        <v>1560</v>
      </c>
      <c r="H47" s="161" t="n">
        <v>10</v>
      </c>
      <c r="I47" s="160" t="n">
        <v>41603</v>
      </c>
    </row>
    <row r="48" customFormat="false" ht="20.1" hidden="false" customHeight="true" outlineLevel="0" collapsed="false">
      <c r="A48" s="3" t="n">
        <v>47</v>
      </c>
      <c r="B48" s="3" t="s">
        <v>1695</v>
      </c>
      <c r="C48" s="21" t="s">
        <v>1696</v>
      </c>
      <c r="D48" s="3" t="s">
        <v>1608</v>
      </c>
      <c r="E48" s="3" t="s">
        <v>37</v>
      </c>
      <c r="F48" s="3"/>
      <c r="G48" s="11" t="s">
        <v>1560</v>
      </c>
      <c r="H48" s="161" t="n">
        <v>11</v>
      </c>
      <c r="I48" s="160" t="n">
        <v>41603</v>
      </c>
    </row>
    <row r="49" customFormat="false" ht="20.1" hidden="false" customHeight="true" outlineLevel="0" collapsed="false">
      <c r="A49" s="3" t="n">
        <v>48</v>
      </c>
      <c r="B49" s="3" t="s">
        <v>1697</v>
      </c>
      <c r="C49" s="21" t="s">
        <v>1698</v>
      </c>
      <c r="D49" s="3" t="s">
        <v>1608</v>
      </c>
      <c r="E49" s="3" t="s">
        <v>37</v>
      </c>
      <c r="F49" s="3"/>
      <c r="G49" s="11" t="s">
        <v>1560</v>
      </c>
      <c r="H49" s="161" t="n">
        <v>12</v>
      </c>
      <c r="I49" s="160" t="n">
        <v>41603</v>
      </c>
    </row>
    <row r="50" customFormat="false" ht="20.1" hidden="false" customHeight="true" outlineLevel="0" collapsed="false">
      <c r="A50" s="3" t="n">
        <v>49</v>
      </c>
      <c r="B50" s="35" t="s">
        <v>1699</v>
      </c>
      <c r="C50" s="89" t="s">
        <v>1700</v>
      </c>
      <c r="D50" s="35" t="s">
        <v>1613</v>
      </c>
      <c r="E50" s="35" t="s">
        <v>37</v>
      </c>
      <c r="F50" s="3"/>
      <c r="G50" s="11" t="s">
        <v>1560</v>
      </c>
      <c r="H50" s="161" t="n">
        <v>13</v>
      </c>
      <c r="I50" s="160" t="n">
        <v>41603</v>
      </c>
    </row>
    <row r="51" customFormat="false" ht="20.1" hidden="false" customHeight="true" outlineLevel="0" collapsed="false">
      <c r="A51" s="3" t="n">
        <v>50</v>
      </c>
      <c r="B51" s="35" t="s">
        <v>1701</v>
      </c>
      <c r="C51" s="89" t="s">
        <v>1702</v>
      </c>
      <c r="D51" s="35" t="s">
        <v>1613</v>
      </c>
      <c r="E51" s="35" t="s">
        <v>37</v>
      </c>
      <c r="F51" s="81"/>
      <c r="G51" s="11" t="s">
        <v>1560</v>
      </c>
      <c r="H51" s="161" t="n">
        <v>14</v>
      </c>
      <c r="I51" s="160" t="n">
        <v>41603</v>
      </c>
    </row>
    <row r="52" customFormat="false" ht="20.1" hidden="false" customHeight="true" outlineLevel="0" collapsed="false">
      <c r="A52" s="3"/>
      <c r="B52" s="35"/>
      <c r="C52" s="89"/>
      <c r="D52" s="35"/>
      <c r="E52" s="35"/>
      <c r="F52" s="81"/>
      <c r="G52" s="16"/>
      <c r="H52" s="161"/>
      <c r="I52" s="160"/>
    </row>
    <row r="53" customFormat="false" ht="20.1" hidden="false" customHeight="true" outlineLevel="0" collapsed="false">
      <c r="A53" s="3" t="n">
        <v>51</v>
      </c>
      <c r="B53" s="11" t="s">
        <v>810</v>
      </c>
      <c r="C53" s="19" t="s">
        <v>811</v>
      </c>
      <c r="D53" s="11" t="s">
        <v>791</v>
      </c>
      <c r="E53" s="3" t="s">
        <v>37</v>
      </c>
      <c r="F53" s="3" t="n">
        <v>13958075340</v>
      </c>
      <c r="G53" s="11" t="s">
        <v>34</v>
      </c>
      <c r="H53" s="16" t="n">
        <v>1</v>
      </c>
      <c r="I53" s="160" t="n">
        <v>41604</v>
      </c>
    </row>
    <row r="54" customFormat="false" ht="20.1" hidden="false" customHeight="true" outlineLevel="0" collapsed="false">
      <c r="A54" s="3" t="n">
        <v>52</v>
      </c>
      <c r="B54" s="11" t="s">
        <v>812</v>
      </c>
      <c r="C54" s="19" t="s">
        <v>813</v>
      </c>
      <c r="D54" s="11" t="s">
        <v>791</v>
      </c>
      <c r="E54" s="3" t="s">
        <v>37</v>
      </c>
      <c r="F54" s="3" t="n">
        <v>13958075340</v>
      </c>
      <c r="G54" s="11" t="s">
        <v>34</v>
      </c>
      <c r="H54" s="16" t="n">
        <v>2</v>
      </c>
      <c r="I54" s="160" t="n">
        <v>41604</v>
      </c>
    </row>
    <row r="55" customFormat="false" ht="20.1" hidden="false" customHeight="true" outlineLevel="0" collapsed="false">
      <c r="A55" s="3" t="n">
        <v>53</v>
      </c>
      <c r="B55" s="11" t="s">
        <v>814</v>
      </c>
      <c r="C55" s="19" t="s">
        <v>815</v>
      </c>
      <c r="D55" s="11" t="s">
        <v>791</v>
      </c>
      <c r="E55" s="3" t="s">
        <v>37</v>
      </c>
      <c r="F55" s="3" t="n">
        <v>13958075340</v>
      </c>
      <c r="G55" s="11" t="s">
        <v>34</v>
      </c>
      <c r="H55" s="16" t="n">
        <v>3</v>
      </c>
      <c r="I55" s="160" t="n">
        <v>41604</v>
      </c>
    </row>
    <row r="56" s="152" customFormat="true" ht="20.1" hidden="false" customHeight="true" outlineLevel="0" collapsed="false">
      <c r="A56" s="3" t="n">
        <v>54</v>
      </c>
      <c r="B56" s="11" t="s">
        <v>816</v>
      </c>
      <c r="C56" s="19" t="s">
        <v>817</v>
      </c>
      <c r="D56" s="11" t="s">
        <v>791</v>
      </c>
      <c r="E56" s="3" t="s">
        <v>37</v>
      </c>
      <c r="F56" s="3" t="n">
        <v>13958075340</v>
      </c>
      <c r="G56" s="11" t="s">
        <v>34</v>
      </c>
      <c r="H56" s="16" t="n">
        <v>4</v>
      </c>
      <c r="I56" s="160" t="n">
        <v>41604</v>
      </c>
    </row>
    <row r="57" s="152" customFormat="true" ht="20.1" hidden="false" customHeight="true" outlineLevel="0" collapsed="false">
      <c r="A57" s="3" t="n">
        <v>55</v>
      </c>
      <c r="B57" s="11" t="s">
        <v>818</v>
      </c>
      <c r="C57" s="19" t="s">
        <v>819</v>
      </c>
      <c r="D57" s="11" t="s">
        <v>791</v>
      </c>
      <c r="E57" s="3" t="s">
        <v>37</v>
      </c>
      <c r="F57" s="3" t="n">
        <v>13958075340</v>
      </c>
      <c r="G57" s="11" t="s">
        <v>34</v>
      </c>
      <c r="H57" s="16" t="n">
        <v>5</v>
      </c>
      <c r="I57" s="160" t="n">
        <v>41604</v>
      </c>
    </row>
    <row r="58" s="152" customFormat="true" ht="20.1" hidden="false" customHeight="true" outlineLevel="0" collapsed="false">
      <c r="A58" s="3" t="n">
        <v>56</v>
      </c>
      <c r="B58" s="11" t="s">
        <v>820</v>
      </c>
      <c r="C58" s="19" t="s">
        <v>821</v>
      </c>
      <c r="D58" s="11" t="s">
        <v>791</v>
      </c>
      <c r="E58" s="3" t="s">
        <v>37</v>
      </c>
      <c r="F58" s="3" t="n">
        <v>13958075340</v>
      </c>
      <c r="G58" s="11" t="s">
        <v>34</v>
      </c>
      <c r="H58" s="16" t="n">
        <v>6</v>
      </c>
      <c r="I58" s="160" t="n">
        <v>41604</v>
      </c>
    </row>
    <row r="59" s="152" customFormat="true" ht="20.1" hidden="false" customHeight="true" outlineLevel="0" collapsed="false">
      <c r="A59" s="3" t="n">
        <v>57</v>
      </c>
      <c r="B59" s="11" t="s">
        <v>822</v>
      </c>
      <c r="C59" s="19" t="s">
        <v>823</v>
      </c>
      <c r="D59" s="11" t="s">
        <v>791</v>
      </c>
      <c r="E59" s="3" t="s">
        <v>37</v>
      </c>
      <c r="F59" s="3" t="n">
        <v>13958075340</v>
      </c>
      <c r="G59" s="11" t="s">
        <v>34</v>
      </c>
      <c r="H59" s="16" t="n">
        <v>7</v>
      </c>
      <c r="I59" s="160" t="n">
        <v>41604</v>
      </c>
    </row>
    <row r="60" customFormat="false" ht="20.1" hidden="false" customHeight="true" outlineLevel="0" collapsed="false">
      <c r="A60" s="3" t="n">
        <v>58</v>
      </c>
      <c r="B60" s="11" t="s">
        <v>824</v>
      </c>
      <c r="C60" s="19" t="s">
        <v>825</v>
      </c>
      <c r="D60" s="11" t="s">
        <v>791</v>
      </c>
      <c r="E60" s="3" t="s">
        <v>37</v>
      </c>
      <c r="F60" s="3" t="n">
        <v>13958075340</v>
      </c>
      <c r="G60" s="11" t="s">
        <v>34</v>
      </c>
      <c r="H60" s="16" t="n">
        <v>8</v>
      </c>
      <c r="I60" s="160" t="n">
        <v>41604</v>
      </c>
    </row>
    <row r="61" customFormat="false" ht="20.1" hidden="false" customHeight="true" outlineLevel="0" collapsed="false">
      <c r="A61" s="3" t="n">
        <v>59</v>
      </c>
      <c r="B61" s="11" t="s">
        <v>826</v>
      </c>
      <c r="C61" s="19" t="s">
        <v>827</v>
      </c>
      <c r="D61" s="11" t="s">
        <v>791</v>
      </c>
      <c r="E61" s="3" t="s">
        <v>37</v>
      </c>
      <c r="F61" s="3" t="n">
        <v>13958075340</v>
      </c>
      <c r="G61" s="11" t="s">
        <v>34</v>
      </c>
      <c r="H61" s="16" t="n">
        <v>9</v>
      </c>
      <c r="I61" s="160" t="n">
        <v>41604</v>
      </c>
    </row>
    <row r="62" s="152" customFormat="true" ht="20.1" hidden="false" customHeight="true" outlineLevel="0" collapsed="false">
      <c r="A62" s="3" t="n">
        <v>60</v>
      </c>
      <c r="B62" s="25" t="s">
        <v>831</v>
      </c>
      <c r="C62" s="26" t="s">
        <v>832</v>
      </c>
      <c r="D62" s="25" t="s">
        <v>830</v>
      </c>
      <c r="E62" s="3" t="s">
        <v>37</v>
      </c>
      <c r="F62" s="3" t="n">
        <v>13958093217</v>
      </c>
      <c r="G62" s="11" t="s">
        <v>34</v>
      </c>
      <c r="H62" s="16" t="n">
        <v>10</v>
      </c>
      <c r="I62" s="160" t="n">
        <v>41604</v>
      </c>
    </row>
    <row r="63" s="152" customFormat="true" ht="20.1" hidden="false" customHeight="true" outlineLevel="0" collapsed="false">
      <c r="A63" s="3" t="n">
        <v>61</v>
      </c>
      <c r="B63" s="25" t="s">
        <v>833</v>
      </c>
      <c r="C63" s="26" t="s">
        <v>834</v>
      </c>
      <c r="D63" s="25" t="s">
        <v>830</v>
      </c>
      <c r="E63" s="3" t="s">
        <v>37</v>
      </c>
      <c r="F63" s="3" t="n">
        <v>13958093217</v>
      </c>
      <c r="G63" s="11" t="s">
        <v>34</v>
      </c>
      <c r="H63" s="16" t="n">
        <v>11</v>
      </c>
      <c r="I63" s="160" t="n">
        <v>41604</v>
      </c>
    </row>
    <row r="64" customFormat="false" ht="20.1" hidden="false" customHeight="true" outlineLevel="0" collapsed="false">
      <c r="A64" s="3" t="n">
        <v>62</v>
      </c>
      <c r="B64" s="3" t="s">
        <v>855</v>
      </c>
      <c r="C64" s="21" t="s">
        <v>856</v>
      </c>
      <c r="D64" s="3" t="s">
        <v>857</v>
      </c>
      <c r="E64" s="3" t="s">
        <v>37</v>
      </c>
      <c r="F64" s="3" t="n">
        <v>13968034633</v>
      </c>
      <c r="G64" s="11" t="s">
        <v>34</v>
      </c>
      <c r="H64" s="16" t="n">
        <v>12</v>
      </c>
      <c r="I64" s="160" t="n">
        <v>41604</v>
      </c>
    </row>
    <row r="65" customFormat="false" ht="20.1" hidden="false" customHeight="true" outlineLevel="0" collapsed="false">
      <c r="A65" s="3" t="n">
        <v>63</v>
      </c>
      <c r="B65" s="3" t="s">
        <v>914</v>
      </c>
      <c r="C65" s="21" t="s">
        <v>915</v>
      </c>
      <c r="D65" s="3" t="s">
        <v>909</v>
      </c>
      <c r="E65" s="3" t="s">
        <v>37</v>
      </c>
      <c r="F65" s="3" t="n">
        <v>15088725661</v>
      </c>
      <c r="G65" s="11" t="s">
        <v>34</v>
      </c>
      <c r="H65" s="16" t="n">
        <v>13</v>
      </c>
      <c r="I65" s="160" t="n">
        <v>41604</v>
      </c>
    </row>
    <row r="66" customFormat="false" ht="20.1" hidden="false" customHeight="true" outlineLevel="0" collapsed="false">
      <c r="A66" s="3" t="n">
        <v>64</v>
      </c>
      <c r="B66" s="3" t="s">
        <v>916</v>
      </c>
      <c r="C66" s="21" t="s">
        <v>917</v>
      </c>
      <c r="D66" s="3" t="s">
        <v>909</v>
      </c>
      <c r="E66" s="3" t="s">
        <v>37</v>
      </c>
      <c r="F66" s="3" t="n">
        <v>15088725661</v>
      </c>
      <c r="G66" s="11" t="s">
        <v>34</v>
      </c>
      <c r="H66" s="16" t="n">
        <v>14</v>
      </c>
      <c r="I66" s="160" t="n">
        <v>41604</v>
      </c>
    </row>
    <row r="67" customFormat="false" ht="20.1" hidden="false" customHeight="true" outlineLevel="0" collapsed="false">
      <c r="A67" s="3" t="n">
        <v>65</v>
      </c>
      <c r="B67" s="3" t="s">
        <v>918</v>
      </c>
      <c r="C67" s="21" t="s">
        <v>919</v>
      </c>
      <c r="D67" s="3" t="s">
        <v>909</v>
      </c>
      <c r="E67" s="3" t="s">
        <v>37</v>
      </c>
      <c r="F67" s="3" t="n">
        <v>15088725661</v>
      </c>
      <c r="G67" s="11" t="s">
        <v>34</v>
      </c>
      <c r="H67" s="16" t="n">
        <v>15</v>
      </c>
      <c r="I67" s="160" t="n">
        <v>41604</v>
      </c>
    </row>
    <row r="68" customFormat="false" ht="20.1" hidden="false" customHeight="true" outlineLevel="0" collapsed="false">
      <c r="A68" s="3" t="n">
        <v>66</v>
      </c>
      <c r="B68" s="3" t="s">
        <v>920</v>
      </c>
      <c r="C68" s="21" t="s">
        <v>921</v>
      </c>
      <c r="D68" s="3" t="s">
        <v>909</v>
      </c>
      <c r="E68" s="3" t="s">
        <v>37</v>
      </c>
      <c r="F68" s="3" t="n">
        <v>15088725661</v>
      </c>
      <c r="G68" s="11" t="s">
        <v>34</v>
      </c>
      <c r="H68" s="16" t="n">
        <v>16</v>
      </c>
      <c r="I68" s="160" t="n">
        <v>41604</v>
      </c>
    </row>
    <row r="69" customFormat="false" ht="20.1" hidden="false" customHeight="true" outlineLevel="0" collapsed="false">
      <c r="A69" s="3" t="n">
        <v>67</v>
      </c>
      <c r="B69" s="3" t="s">
        <v>950</v>
      </c>
      <c r="C69" s="21" t="s">
        <v>951</v>
      </c>
      <c r="D69" s="3" t="s">
        <v>947</v>
      </c>
      <c r="E69" s="3" t="s">
        <v>37</v>
      </c>
      <c r="F69" s="3" t="n">
        <v>15167121101</v>
      </c>
      <c r="G69" s="11" t="s">
        <v>34</v>
      </c>
      <c r="H69" s="16" t="n">
        <v>17</v>
      </c>
      <c r="I69" s="160" t="n">
        <v>41604</v>
      </c>
    </row>
    <row r="70" customFormat="false" ht="20.1" hidden="false" customHeight="true" outlineLevel="0" collapsed="false">
      <c r="A70" s="3" t="n">
        <v>68</v>
      </c>
      <c r="B70" s="3" t="s">
        <v>954</v>
      </c>
      <c r="C70" s="21" t="s">
        <v>955</v>
      </c>
      <c r="D70" s="3" t="s">
        <v>947</v>
      </c>
      <c r="E70" s="3" t="s">
        <v>37</v>
      </c>
      <c r="F70" s="3" t="n">
        <v>15167121101</v>
      </c>
      <c r="G70" s="11" t="s">
        <v>34</v>
      </c>
      <c r="H70" s="16" t="n">
        <v>18</v>
      </c>
      <c r="I70" s="160" t="n">
        <v>41604</v>
      </c>
    </row>
    <row r="71" customFormat="false" ht="20.1" hidden="false" customHeight="true" outlineLevel="0" collapsed="false">
      <c r="A71" s="3" t="n">
        <v>69</v>
      </c>
      <c r="B71" s="3" t="s">
        <v>966</v>
      </c>
      <c r="C71" s="68" t="s">
        <v>967</v>
      </c>
      <c r="D71" s="3" t="s">
        <v>965</v>
      </c>
      <c r="E71" s="3" t="s">
        <v>37</v>
      </c>
      <c r="F71" s="3" t="n">
        <v>15168429729</v>
      </c>
      <c r="G71" s="11" t="s">
        <v>34</v>
      </c>
      <c r="H71" s="16" t="n">
        <v>19</v>
      </c>
      <c r="I71" s="160" t="n">
        <v>41604</v>
      </c>
    </row>
    <row r="72" customFormat="false" ht="20.1" hidden="false" customHeight="true" outlineLevel="0" collapsed="false">
      <c r="A72" s="3" t="n">
        <v>70</v>
      </c>
      <c r="B72" s="3" t="s">
        <v>968</v>
      </c>
      <c r="C72" s="68" t="s">
        <v>969</v>
      </c>
      <c r="D72" s="3" t="s">
        <v>965</v>
      </c>
      <c r="E72" s="3" t="s">
        <v>37</v>
      </c>
      <c r="F72" s="3" t="n">
        <v>15168429729</v>
      </c>
      <c r="G72" s="11" t="s">
        <v>34</v>
      </c>
      <c r="H72" s="16" t="n">
        <v>20</v>
      </c>
      <c r="I72" s="160" t="n">
        <v>41604</v>
      </c>
    </row>
    <row r="73" customFormat="false" ht="20.1" hidden="false" customHeight="true" outlineLevel="0" collapsed="false">
      <c r="A73" s="3" t="n">
        <v>71</v>
      </c>
      <c r="B73" s="3" t="s">
        <v>1109</v>
      </c>
      <c r="C73" s="21" t="s">
        <v>1110</v>
      </c>
      <c r="D73" s="3" t="s">
        <v>1111</v>
      </c>
      <c r="E73" s="3" t="s">
        <v>37</v>
      </c>
      <c r="F73" s="3" t="n">
        <v>15868884663</v>
      </c>
      <c r="G73" s="11" t="s">
        <v>34</v>
      </c>
      <c r="H73" s="16" t="n">
        <v>21</v>
      </c>
      <c r="I73" s="160" t="n">
        <v>41604</v>
      </c>
    </row>
    <row r="74" customFormat="false" ht="20.1" hidden="false" customHeight="true" outlineLevel="0" collapsed="false">
      <c r="A74" s="3" t="n">
        <v>72</v>
      </c>
      <c r="B74" s="3" t="s">
        <v>1147</v>
      </c>
      <c r="C74" s="21" t="s">
        <v>1148</v>
      </c>
      <c r="D74" s="3" t="s">
        <v>1146</v>
      </c>
      <c r="E74" s="3" t="s">
        <v>37</v>
      </c>
      <c r="F74" s="3" t="n">
        <v>15967108862</v>
      </c>
      <c r="G74" s="11" t="s">
        <v>34</v>
      </c>
      <c r="H74" s="16" t="n">
        <v>22</v>
      </c>
      <c r="I74" s="160" t="n">
        <v>41604</v>
      </c>
    </row>
    <row r="75" s="152" customFormat="true" ht="20.1" hidden="false" customHeight="true" outlineLevel="0" collapsed="false">
      <c r="A75" s="3" t="n">
        <v>73</v>
      </c>
      <c r="B75" s="3" t="s">
        <v>1224</v>
      </c>
      <c r="C75" s="21" t="s">
        <v>1225</v>
      </c>
      <c r="D75" s="3" t="s">
        <v>1221</v>
      </c>
      <c r="E75" s="3" t="s">
        <v>37</v>
      </c>
      <c r="F75" s="3" t="n">
        <v>15988263600</v>
      </c>
      <c r="G75" s="11" t="s">
        <v>34</v>
      </c>
      <c r="H75" s="16" t="n">
        <v>23</v>
      </c>
      <c r="I75" s="160" t="n">
        <v>41604</v>
      </c>
    </row>
    <row r="76" s="152" customFormat="true" ht="20.1" hidden="false" customHeight="true" outlineLevel="0" collapsed="false">
      <c r="A76" s="3" t="n">
        <v>74</v>
      </c>
      <c r="B76" s="28" t="s">
        <v>1372</v>
      </c>
      <c r="C76" s="21" t="s">
        <v>1373</v>
      </c>
      <c r="D76" s="3" t="s">
        <v>1359</v>
      </c>
      <c r="E76" s="3" t="s">
        <v>37</v>
      </c>
      <c r="F76" s="3" t="n">
        <v>18668009971</v>
      </c>
      <c r="G76" s="11" t="s">
        <v>34</v>
      </c>
      <c r="H76" s="16" t="n">
        <v>24</v>
      </c>
      <c r="I76" s="160" t="n">
        <v>41604</v>
      </c>
    </row>
    <row r="77" customFormat="false" ht="20.1" hidden="false" customHeight="true" outlineLevel="0" collapsed="false">
      <c r="A77" s="3" t="n">
        <v>75</v>
      </c>
      <c r="B77" s="116" t="s">
        <v>2283</v>
      </c>
      <c r="C77" s="26" t="s">
        <v>2284</v>
      </c>
      <c r="D77" s="3" t="s">
        <v>2261</v>
      </c>
      <c r="E77" s="3" t="s">
        <v>37</v>
      </c>
      <c r="F77" s="3" t="s">
        <v>2262</v>
      </c>
      <c r="G77" s="11" t="s">
        <v>34</v>
      </c>
      <c r="H77" s="16" t="n">
        <v>25</v>
      </c>
      <c r="I77" s="160" t="n">
        <v>41604</v>
      </c>
    </row>
    <row r="78" customFormat="false" ht="20.1" hidden="false" customHeight="true" outlineLevel="0" collapsed="false">
      <c r="A78" s="3" t="n">
        <v>76</v>
      </c>
      <c r="B78" s="25" t="s">
        <v>2285</v>
      </c>
      <c r="C78" s="26" t="s">
        <v>2286</v>
      </c>
      <c r="D78" s="3" t="s">
        <v>2261</v>
      </c>
      <c r="E78" s="3" t="s">
        <v>37</v>
      </c>
      <c r="F78" s="3" t="s">
        <v>2262</v>
      </c>
      <c r="G78" s="11" t="s">
        <v>34</v>
      </c>
      <c r="H78" s="16" t="n">
        <v>26</v>
      </c>
      <c r="I78" s="160" t="n">
        <v>41604</v>
      </c>
    </row>
    <row r="79" s="157" customFormat="true" ht="20.1" hidden="false" customHeight="true" outlineLevel="0" collapsed="false">
      <c r="A79" s="3" t="n">
        <v>77</v>
      </c>
      <c r="B79" s="3" t="s">
        <v>2362</v>
      </c>
      <c r="C79" s="21" t="s">
        <v>2363</v>
      </c>
      <c r="D79" s="3" t="s">
        <v>56</v>
      </c>
      <c r="E79" s="3" t="s">
        <v>37</v>
      </c>
      <c r="F79" s="32" t="n">
        <v>13004288130</v>
      </c>
      <c r="G79" s="3" t="s">
        <v>34</v>
      </c>
      <c r="H79" s="16" t="n">
        <v>27</v>
      </c>
      <c r="I79" s="160" t="n">
        <v>41604</v>
      </c>
    </row>
    <row r="80" s="157" customFormat="true" ht="20.1" hidden="false" customHeight="true" outlineLevel="0" collapsed="false">
      <c r="A80" s="3" t="n">
        <v>78</v>
      </c>
      <c r="B80" s="3" t="s">
        <v>2364</v>
      </c>
      <c r="C80" s="21" t="s">
        <v>2365</v>
      </c>
      <c r="D80" s="3" t="s">
        <v>56</v>
      </c>
      <c r="E80" s="3" t="s">
        <v>37</v>
      </c>
      <c r="F80" s="3" t="n">
        <v>13004288130</v>
      </c>
      <c r="G80" s="3" t="s">
        <v>34</v>
      </c>
      <c r="H80" s="16" t="n">
        <v>28</v>
      </c>
      <c r="I80" s="160" t="n">
        <v>41604</v>
      </c>
    </row>
    <row r="81" s="157" customFormat="true" ht="20.1" hidden="false" customHeight="true" outlineLevel="0" collapsed="false">
      <c r="A81" s="3" t="n">
        <v>79</v>
      </c>
      <c r="B81" s="3" t="s">
        <v>2366</v>
      </c>
      <c r="C81" s="21" t="s">
        <v>2367</v>
      </c>
      <c r="D81" s="3" t="s">
        <v>56</v>
      </c>
      <c r="E81" s="3" t="s">
        <v>37</v>
      </c>
      <c r="F81" s="3" t="n">
        <v>13004288130</v>
      </c>
      <c r="G81" s="3" t="s">
        <v>34</v>
      </c>
      <c r="H81" s="16" t="n">
        <v>29</v>
      </c>
      <c r="I81" s="160" t="n">
        <v>41604</v>
      </c>
    </row>
    <row r="82" s="157" customFormat="true" ht="20.1" hidden="false" customHeight="true" outlineLevel="0" collapsed="false">
      <c r="A82" s="3" t="n">
        <v>80</v>
      </c>
      <c r="B82" s="3" t="s">
        <v>2368</v>
      </c>
      <c r="C82" s="21" t="s">
        <v>2369</v>
      </c>
      <c r="D82" s="3" t="s">
        <v>56</v>
      </c>
      <c r="E82" s="3" t="s">
        <v>37</v>
      </c>
      <c r="F82" s="3" t="n">
        <v>13004288130</v>
      </c>
      <c r="G82" s="3" t="s">
        <v>34</v>
      </c>
      <c r="H82" s="16" t="n">
        <v>30</v>
      </c>
      <c r="I82" s="160" t="n">
        <v>41604</v>
      </c>
    </row>
    <row r="83" s="157" customFormat="true" ht="20.1" hidden="false" customHeight="true" outlineLevel="0" collapsed="false">
      <c r="A83" s="3" t="n">
        <v>81</v>
      </c>
      <c r="B83" s="3" t="s">
        <v>2370</v>
      </c>
      <c r="C83" s="21" t="s">
        <v>2371</v>
      </c>
      <c r="D83" s="3" t="s">
        <v>56</v>
      </c>
      <c r="E83" s="3" t="s">
        <v>37</v>
      </c>
      <c r="F83" s="3" t="n">
        <v>13004288130</v>
      </c>
      <c r="G83" s="3" t="s">
        <v>34</v>
      </c>
      <c r="H83" s="16" t="n">
        <v>31</v>
      </c>
      <c r="I83" s="160" t="n">
        <v>41604</v>
      </c>
    </row>
    <row r="84" s="157" customFormat="true" ht="20.1" hidden="false" customHeight="true" outlineLevel="0" collapsed="false">
      <c r="A84" s="3" t="n">
        <v>82</v>
      </c>
      <c r="B84" s="3" t="s">
        <v>2372</v>
      </c>
      <c r="C84" s="21" t="s">
        <v>2373</v>
      </c>
      <c r="D84" s="3" t="s">
        <v>2374</v>
      </c>
      <c r="E84" s="3" t="s">
        <v>37</v>
      </c>
      <c r="F84" s="3" t="n">
        <v>13968111446</v>
      </c>
      <c r="G84" s="3" t="s">
        <v>34</v>
      </c>
      <c r="H84" s="16" t="n">
        <v>32</v>
      </c>
      <c r="I84" s="160" t="n">
        <v>41604</v>
      </c>
    </row>
    <row r="85" s="157" customFormat="true" ht="20.1" hidden="false" customHeight="true" outlineLevel="0" collapsed="false">
      <c r="A85" s="3" t="n">
        <v>83</v>
      </c>
      <c r="B85" s="3" t="s">
        <v>2375</v>
      </c>
      <c r="C85" s="21" t="s">
        <v>2376</v>
      </c>
      <c r="D85" s="3" t="s">
        <v>2374</v>
      </c>
      <c r="E85" s="3" t="s">
        <v>37</v>
      </c>
      <c r="F85" s="3" t="n">
        <v>13968111446</v>
      </c>
      <c r="G85" s="3" t="s">
        <v>34</v>
      </c>
      <c r="H85" s="16" t="n">
        <v>33</v>
      </c>
      <c r="I85" s="160" t="n">
        <v>41604</v>
      </c>
    </row>
    <row r="86" s="157" customFormat="true" ht="20.1" hidden="false" customHeight="true" outlineLevel="0" collapsed="false">
      <c r="A86" s="3" t="n">
        <v>84</v>
      </c>
      <c r="B86" s="3" t="s">
        <v>2377</v>
      </c>
      <c r="C86" s="21" t="s">
        <v>2378</v>
      </c>
      <c r="D86" s="3" t="s">
        <v>280</v>
      </c>
      <c r="E86" s="3" t="s">
        <v>37</v>
      </c>
      <c r="F86" s="3" t="n">
        <v>13575480907</v>
      </c>
      <c r="G86" s="3" t="s">
        <v>34</v>
      </c>
      <c r="H86" s="16" t="n">
        <v>34</v>
      </c>
      <c r="I86" s="160" t="n">
        <v>41604</v>
      </c>
    </row>
    <row r="87" s="157" customFormat="true" ht="20.1" hidden="false" customHeight="true" outlineLevel="0" collapsed="false">
      <c r="A87" s="3" t="n">
        <v>85</v>
      </c>
      <c r="B87" s="3" t="s">
        <v>2379</v>
      </c>
      <c r="C87" s="21" t="s">
        <v>2380</v>
      </c>
      <c r="D87" s="3" t="s">
        <v>280</v>
      </c>
      <c r="E87" s="3" t="s">
        <v>37</v>
      </c>
      <c r="F87" s="3" t="n">
        <v>13575480907</v>
      </c>
      <c r="G87" s="3" t="s">
        <v>34</v>
      </c>
      <c r="H87" s="16" t="n">
        <v>35</v>
      </c>
      <c r="I87" s="160" t="n">
        <v>41604</v>
      </c>
    </row>
    <row r="88" s="157" customFormat="true" ht="20.1" hidden="false" customHeight="true" outlineLevel="0" collapsed="false">
      <c r="A88" s="3" t="n">
        <v>86</v>
      </c>
      <c r="B88" s="25" t="s">
        <v>2381</v>
      </c>
      <c r="C88" s="26" t="s">
        <v>2382</v>
      </c>
      <c r="D88" s="25" t="s">
        <v>830</v>
      </c>
      <c r="E88" s="3" t="s">
        <v>37</v>
      </c>
      <c r="F88" s="3" t="n">
        <v>13958093217</v>
      </c>
      <c r="G88" s="3" t="s">
        <v>34</v>
      </c>
      <c r="H88" s="16" t="n">
        <v>36</v>
      </c>
      <c r="I88" s="160" t="n">
        <v>41604</v>
      </c>
    </row>
    <row r="89" customFormat="false" ht="20.1" hidden="false" customHeight="true" outlineLevel="0" collapsed="false">
      <c r="A89" s="3" t="n">
        <v>87</v>
      </c>
      <c r="B89" s="83" t="s">
        <v>1545</v>
      </c>
      <c r="C89" s="84" t="s">
        <v>1546</v>
      </c>
      <c r="D89" s="83" t="s">
        <v>1547</v>
      </c>
      <c r="E89" s="85" t="s">
        <v>37</v>
      </c>
      <c r="F89" s="16"/>
      <c r="G89" s="12" t="s">
        <v>1548</v>
      </c>
      <c r="H89" s="161" t="n">
        <v>1</v>
      </c>
      <c r="I89" s="160" t="n">
        <v>41604</v>
      </c>
    </row>
    <row r="90" customFormat="false" ht="20.1" hidden="false" customHeight="true" outlineLevel="0" collapsed="false">
      <c r="A90" s="3" t="n">
        <v>88</v>
      </c>
      <c r="B90" s="28" t="s">
        <v>1862</v>
      </c>
      <c r="C90" s="64" t="s">
        <v>1863</v>
      </c>
      <c r="D90" s="28" t="s">
        <v>1864</v>
      </c>
      <c r="E90" s="28" t="s">
        <v>37</v>
      </c>
      <c r="F90" s="3"/>
      <c r="G90" s="11" t="s">
        <v>1849</v>
      </c>
      <c r="H90" s="163" t="n">
        <v>1</v>
      </c>
      <c r="I90" s="160" t="n">
        <v>41604</v>
      </c>
    </row>
    <row r="91" customFormat="false" ht="20.1" hidden="false" customHeight="true" outlineLevel="0" collapsed="false">
      <c r="A91" s="3" t="n">
        <v>89</v>
      </c>
      <c r="B91" s="28" t="s">
        <v>1865</v>
      </c>
      <c r="C91" s="64" t="s">
        <v>1866</v>
      </c>
      <c r="D91" s="28" t="s">
        <v>1864</v>
      </c>
      <c r="E91" s="28" t="s">
        <v>37</v>
      </c>
      <c r="F91" s="3"/>
      <c r="G91" s="11" t="s">
        <v>1849</v>
      </c>
      <c r="H91" s="163" t="n">
        <v>2</v>
      </c>
      <c r="I91" s="160" t="n">
        <v>41604</v>
      </c>
    </row>
    <row r="92" customFormat="false" ht="20.1" hidden="false" customHeight="true" outlineLevel="0" collapsed="false">
      <c r="A92" s="3" t="n">
        <v>90</v>
      </c>
      <c r="B92" s="28" t="s">
        <v>1867</v>
      </c>
      <c r="C92" s="64" t="s">
        <v>1868</v>
      </c>
      <c r="D92" s="28" t="s">
        <v>1864</v>
      </c>
      <c r="E92" s="28" t="s">
        <v>37</v>
      </c>
      <c r="F92" s="3"/>
      <c r="G92" s="11" t="s">
        <v>1849</v>
      </c>
      <c r="H92" s="163" t="n">
        <v>3</v>
      </c>
      <c r="I92" s="160" t="n">
        <v>41604</v>
      </c>
    </row>
    <row r="93" customFormat="false" ht="20.1" hidden="false" customHeight="true" outlineLevel="0" collapsed="false">
      <c r="A93" s="3" t="n">
        <v>91</v>
      </c>
      <c r="B93" s="28" t="s">
        <v>1953</v>
      </c>
      <c r="C93" s="24" t="s">
        <v>1954</v>
      </c>
      <c r="D93" s="28" t="s">
        <v>1946</v>
      </c>
      <c r="E93" s="28" t="s">
        <v>37</v>
      </c>
      <c r="F93" s="16"/>
      <c r="G93" s="11" t="s">
        <v>1849</v>
      </c>
      <c r="H93" s="163" t="n">
        <v>4</v>
      </c>
      <c r="I93" s="160" t="n">
        <v>41604</v>
      </c>
    </row>
    <row r="94" customFormat="false" ht="20.1" hidden="false" customHeight="true" outlineLevel="0" collapsed="false">
      <c r="A94" s="3" t="n">
        <v>92</v>
      </c>
      <c r="B94" s="104" t="s">
        <v>2022</v>
      </c>
      <c r="C94" s="64" t="s">
        <v>2023</v>
      </c>
      <c r="D94" s="104" t="s">
        <v>1864</v>
      </c>
      <c r="E94" s="105" t="s">
        <v>37</v>
      </c>
      <c r="F94" s="3"/>
      <c r="G94" s="11" t="s">
        <v>1849</v>
      </c>
      <c r="H94" s="163" t="n">
        <v>5</v>
      </c>
      <c r="I94" s="160" t="n">
        <v>41604</v>
      </c>
    </row>
    <row r="95" customFormat="false" ht="20.1" hidden="false" customHeight="true" outlineLevel="0" collapsed="false">
      <c r="A95" s="3" t="n">
        <v>93</v>
      </c>
      <c r="B95" s="104" t="s">
        <v>2024</v>
      </c>
      <c r="C95" s="64" t="s">
        <v>2025</v>
      </c>
      <c r="D95" s="104" t="s">
        <v>1864</v>
      </c>
      <c r="E95" s="105" t="s">
        <v>37</v>
      </c>
      <c r="F95" s="16"/>
      <c r="G95" s="11" t="s">
        <v>1849</v>
      </c>
      <c r="H95" s="163" t="n">
        <v>6</v>
      </c>
      <c r="I95" s="160" t="n">
        <v>41604</v>
      </c>
    </row>
    <row r="96" customFormat="false" ht="20.1" hidden="false" customHeight="true" outlineLevel="0" collapsed="false">
      <c r="A96" s="3" t="n">
        <v>94</v>
      </c>
      <c r="B96" s="90" t="s">
        <v>2190</v>
      </c>
      <c r="C96" s="106" t="s">
        <v>2191</v>
      </c>
      <c r="D96" s="90" t="s">
        <v>2053</v>
      </c>
      <c r="E96" s="90" t="s">
        <v>37</v>
      </c>
      <c r="F96" s="3"/>
      <c r="G96" s="11" t="s">
        <v>2042</v>
      </c>
      <c r="H96" s="161" t="n">
        <v>1</v>
      </c>
      <c r="I96" s="160" t="n">
        <v>41604</v>
      </c>
    </row>
    <row r="97" customFormat="false" ht="20.1" hidden="false" customHeight="true" outlineLevel="0" collapsed="false">
      <c r="A97" s="3" t="n">
        <v>95</v>
      </c>
      <c r="B97" s="83" t="s">
        <v>2255</v>
      </c>
      <c r="C97" s="86" t="s">
        <v>2256</v>
      </c>
      <c r="D97" s="83" t="s">
        <v>2053</v>
      </c>
      <c r="E97" s="83" t="s">
        <v>37</v>
      </c>
      <c r="F97" s="90"/>
      <c r="G97" s="11" t="s">
        <v>2042</v>
      </c>
      <c r="H97" s="161" t="n">
        <v>2</v>
      </c>
      <c r="I97" s="160" t="n">
        <v>41604</v>
      </c>
    </row>
    <row r="98" customFormat="false" ht="20.1" hidden="false" customHeight="true" outlineLevel="0" collapsed="false">
      <c r="A98" s="3" t="n">
        <v>96</v>
      </c>
      <c r="B98" s="111" t="s">
        <v>2257</v>
      </c>
      <c r="C98" s="112" t="s">
        <v>2258</v>
      </c>
      <c r="D98" s="111" t="s">
        <v>2212</v>
      </c>
      <c r="E98" s="111" t="s">
        <v>37</v>
      </c>
      <c r="F98" s="3"/>
      <c r="G98" s="11" t="s">
        <v>2042</v>
      </c>
      <c r="H98" s="161" t="n">
        <v>3</v>
      </c>
      <c r="I98" s="160" t="n">
        <v>41604</v>
      </c>
    </row>
  </sheetData>
  <autoFilter ref="A1:H98"/>
  <dataValidations count="1">
    <dataValidation allowBlank="true" errorStyle="stop" operator="between" showDropDown="false" showErrorMessage="true" showInputMessage="false" sqref="E64" type="list">
      <formula1>$O$2:$O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3" activeCellId="0" sqref="D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1" width="5.36"/>
    <col collapsed="false" customWidth="true" hidden="false" outlineLevel="0" max="2" min="2" style="0" width="7.99"/>
    <col collapsed="false" customWidth="true" hidden="false" outlineLevel="0" max="3" min="3" style="0" width="19.49"/>
    <col collapsed="false" customWidth="true" hidden="false" outlineLevel="0" max="4" min="4" style="0" width="27.37"/>
    <col collapsed="false" customWidth="true" hidden="false" outlineLevel="0" max="5" min="5" style="0" width="15.75"/>
    <col collapsed="false" customWidth="true" hidden="false" outlineLevel="0" max="6" min="6" style="0" width="22.74"/>
    <col collapsed="false" customWidth="true" hidden="false" outlineLevel="0" max="7" min="7" style="0" width="9.75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customFormat="false" ht="20.1" hidden="false" customHeight="true" outlineLevel="0" collapsed="false">
      <c r="A2" s="3" t="n">
        <v>1</v>
      </c>
      <c r="B2" s="3" t="s">
        <v>83</v>
      </c>
      <c r="C2" s="21" t="s">
        <v>84</v>
      </c>
      <c r="D2" s="3" t="s">
        <v>85</v>
      </c>
      <c r="E2" s="3" t="s">
        <v>86</v>
      </c>
      <c r="F2" s="3" t="n">
        <v>13157161189</v>
      </c>
      <c r="G2" s="30" t="s">
        <v>34</v>
      </c>
      <c r="H2" s="16" t="n">
        <v>1</v>
      </c>
      <c r="I2" s="19" t="s">
        <v>2482</v>
      </c>
    </row>
    <row r="3" customFormat="false" ht="20.1" hidden="false" customHeight="true" outlineLevel="0" collapsed="false">
      <c r="A3" s="3" t="n">
        <v>2</v>
      </c>
      <c r="B3" s="3" t="s">
        <v>121</v>
      </c>
      <c r="C3" s="21" t="s">
        <v>122</v>
      </c>
      <c r="D3" s="3" t="s">
        <v>123</v>
      </c>
      <c r="E3" s="3" t="s">
        <v>86</v>
      </c>
      <c r="F3" s="3" t="n">
        <v>13336156693</v>
      </c>
      <c r="G3" s="30" t="s">
        <v>34</v>
      </c>
      <c r="H3" s="16" t="n">
        <v>2</v>
      </c>
      <c r="I3" s="19" t="s">
        <v>2482</v>
      </c>
    </row>
    <row r="4" customFormat="false" ht="20.1" hidden="false" customHeight="true" outlineLevel="0" collapsed="false">
      <c r="A4" s="3" t="n">
        <v>3</v>
      </c>
      <c r="B4" s="3" t="s">
        <v>124</v>
      </c>
      <c r="C4" s="21" t="s">
        <v>125</v>
      </c>
      <c r="D4" s="3" t="s">
        <v>123</v>
      </c>
      <c r="E4" s="3" t="s">
        <v>86</v>
      </c>
      <c r="F4" s="3" t="n">
        <v>13336156693</v>
      </c>
      <c r="G4" s="30" t="s">
        <v>34</v>
      </c>
      <c r="H4" s="16" t="n">
        <v>3</v>
      </c>
      <c r="I4" s="19" t="s">
        <v>2482</v>
      </c>
    </row>
    <row r="5" customFormat="false" ht="20.1" hidden="false" customHeight="true" outlineLevel="0" collapsed="false">
      <c r="A5" s="3" t="n">
        <v>4</v>
      </c>
      <c r="B5" s="3" t="s">
        <v>126</v>
      </c>
      <c r="C5" s="21" t="s">
        <v>127</v>
      </c>
      <c r="D5" s="3" t="s">
        <v>123</v>
      </c>
      <c r="E5" s="3" t="s">
        <v>86</v>
      </c>
      <c r="F5" s="3" t="n">
        <v>13336156693</v>
      </c>
      <c r="G5" s="30" t="s">
        <v>34</v>
      </c>
      <c r="H5" s="16" t="n">
        <v>4</v>
      </c>
      <c r="I5" s="19" t="s">
        <v>2482</v>
      </c>
    </row>
    <row r="6" customFormat="false" ht="20.1" hidden="false" customHeight="true" outlineLevel="0" collapsed="false">
      <c r="A6" s="3" t="n">
        <v>5</v>
      </c>
      <c r="B6" s="31" t="s">
        <v>128</v>
      </c>
      <c r="C6" s="21" t="s">
        <v>129</v>
      </c>
      <c r="D6" s="32" t="s">
        <v>123</v>
      </c>
      <c r="E6" s="3" t="s">
        <v>86</v>
      </c>
      <c r="F6" s="3" t="n">
        <v>13336156693</v>
      </c>
      <c r="G6" s="30" t="s">
        <v>34</v>
      </c>
      <c r="H6" s="16" t="n">
        <v>5</v>
      </c>
      <c r="I6" s="19" t="s">
        <v>2482</v>
      </c>
    </row>
    <row r="7" customFormat="false" ht="20.1" hidden="false" customHeight="true" outlineLevel="0" collapsed="false">
      <c r="A7" s="3" t="n">
        <v>6</v>
      </c>
      <c r="B7" s="31" t="s">
        <v>130</v>
      </c>
      <c r="C7" s="21" t="s">
        <v>131</v>
      </c>
      <c r="D7" s="32" t="s">
        <v>123</v>
      </c>
      <c r="E7" s="3" t="s">
        <v>86</v>
      </c>
      <c r="F7" s="3" t="n">
        <v>13336156693</v>
      </c>
      <c r="G7" s="30" t="s">
        <v>34</v>
      </c>
      <c r="H7" s="16" t="n">
        <v>6</v>
      </c>
      <c r="I7" s="19" t="s">
        <v>2482</v>
      </c>
    </row>
    <row r="8" s="152" customFormat="true" ht="20.1" hidden="false" customHeight="true" outlineLevel="0" collapsed="false">
      <c r="A8" s="3" t="n">
        <v>7</v>
      </c>
      <c r="B8" s="31" t="s">
        <v>132</v>
      </c>
      <c r="C8" s="21" t="s">
        <v>133</v>
      </c>
      <c r="D8" s="32" t="s">
        <v>123</v>
      </c>
      <c r="E8" s="3" t="s">
        <v>86</v>
      </c>
      <c r="F8" s="3" t="n">
        <v>13336156693</v>
      </c>
      <c r="G8" s="30" t="s">
        <v>34</v>
      </c>
      <c r="H8" s="16" t="n">
        <v>7</v>
      </c>
      <c r="I8" s="19" t="s">
        <v>2482</v>
      </c>
    </row>
    <row r="9" s="152" customFormat="true" ht="20.1" hidden="false" customHeight="true" outlineLevel="0" collapsed="false">
      <c r="A9" s="3" t="n">
        <v>8</v>
      </c>
      <c r="B9" s="3" t="s">
        <v>134</v>
      </c>
      <c r="C9" s="21" t="s">
        <v>135</v>
      </c>
      <c r="D9" s="3" t="s">
        <v>123</v>
      </c>
      <c r="E9" s="3" t="s">
        <v>86</v>
      </c>
      <c r="F9" s="3" t="n">
        <v>13336156693</v>
      </c>
      <c r="G9" s="30" t="s">
        <v>34</v>
      </c>
      <c r="H9" s="16" t="n">
        <v>8</v>
      </c>
      <c r="I9" s="19" t="s">
        <v>2482</v>
      </c>
    </row>
    <row r="10" customFormat="false" ht="20.1" hidden="false" customHeight="true" outlineLevel="0" collapsed="false">
      <c r="A10" s="3" t="n">
        <v>9</v>
      </c>
      <c r="B10" s="3" t="s">
        <v>361</v>
      </c>
      <c r="C10" s="48" t="s">
        <v>362</v>
      </c>
      <c r="D10" s="3" t="s">
        <v>363</v>
      </c>
      <c r="E10" s="3" t="s">
        <v>86</v>
      </c>
      <c r="F10" s="3" t="n">
        <v>13588342481</v>
      </c>
      <c r="G10" s="30" t="s">
        <v>34</v>
      </c>
      <c r="H10" s="16" t="n">
        <v>9</v>
      </c>
      <c r="I10" s="19" t="s">
        <v>2482</v>
      </c>
    </row>
    <row r="11" customFormat="false" ht="20.1" hidden="false" customHeight="true" outlineLevel="0" collapsed="false">
      <c r="A11" s="3" t="n">
        <v>10</v>
      </c>
      <c r="B11" s="3" t="s">
        <v>432</v>
      </c>
      <c r="C11" s="17" t="s">
        <v>433</v>
      </c>
      <c r="D11" s="3" t="s">
        <v>429</v>
      </c>
      <c r="E11" s="3" t="s">
        <v>86</v>
      </c>
      <c r="F11" s="3" t="n">
        <v>13656814760</v>
      </c>
      <c r="G11" s="30" t="s">
        <v>34</v>
      </c>
      <c r="H11" s="16" t="n">
        <v>10</v>
      </c>
      <c r="I11" s="19" t="s">
        <v>2482</v>
      </c>
    </row>
    <row r="12" customFormat="false" ht="20.1" hidden="false" customHeight="true" outlineLevel="0" collapsed="false">
      <c r="A12" s="3" t="n">
        <v>11</v>
      </c>
      <c r="B12" s="3" t="s">
        <v>434</v>
      </c>
      <c r="C12" s="17" t="s">
        <v>435</v>
      </c>
      <c r="D12" s="3" t="s">
        <v>429</v>
      </c>
      <c r="E12" s="3" t="s">
        <v>86</v>
      </c>
      <c r="F12" s="3" t="n">
        <v>13656814760</v>
      </c>
      <c r="G12" s="30" t="s">
        <v>34</v>
      </c>
      <c r="H12" s="16" t="n">
        <v>11</v>
      </c>
      <c r="I12" s="19" t="s">
        <v>2482</v>
      </c>
    </row>
    <row r="13" customFormat="false" ht="20.1" hidden="false" customHeight="true" outlineLevel="0" collapsed="false">
      <c r="A13" s="3" t="n">
        <v>12</v>
      </c>
      <c r="B13" s="3" t="s">
        <v>558</v>
      </c>
      <c r="C13" s="21" t="s">
        <v>559</v>
      </c>
      <c r="D13" s="3" t="s">
        <v>560</v>
      </c>
      <c r="E13" s="3" t="s">
        <v>86</v>
      </c>
      <c r="F13" s="3" t="n">
        <v>13757505938</v>
      </c>
      <c r="G13" s="30" t="s">
        <v>34</v>
      </c>
      <c r="H13" s="16" t="n">
        <v>12</v>
      </c>
      <c r="I13" s="19" t="s">
        <v>2482</v>
      </c>
    </row>
    <row r="14" customFormat="false" ht="20.1" hidden="false" customHeight="true" outlineLevel="0" collapsed="false">
      <c r="A14" s="3" t="n">
        <v>13</v>
      </c>
      <c r="B14" s="3" t="s">
        <v>561</v>
      </c>
      <c r="C14" s="21" t="s">
        <v>562</v>
      </c>
      <c r="D14" s="3" t="s">
        <v>560</v>
      </c>
      <c r="E14" s="3" t="s">
        <v>86</v>
      </c>
      <c r="F14" s="3" t="n">
        <v>13757505938</v>
      </c>
      <c r="G14" s="30" t="s">
        <v>34</v>
      </c>
      <c r="H14" s="16" t="n">
        <v>13</v>
      </c>
      <c r="I14" s="19" t="s">
        <v>2482</v>
      </c>
    </row>
    <row r="15" customFormat="false" ht="20.1" hidden="false" customHeight="true" outlineLevel="0" collapsed="false">
      <c r="A15" s="3" t="n">
        <v>14</v>
      </c>
      <c r="B15" s="3" t="s">
        <v>617</v>
      </c>
      <c r="C15" s="17" t="s">
        <v>618</v>
      </c>
      <c r="D15" s="3" t="s">
        <v>616</v>
      </c>
      <c r="E15" s="3" t="s">
        <v>86</v>
      </c>
      <c r="F15" s="3" t="n">
        <v>13777872847</v>
      </c>
      <c r="G15" s="30" t="s">
        <v>34</v>
      </c>
      <c r="H15" s="16" t="n">
        <v>14</v>
      </c>
      <c r="I15" s="19" t="s">
        <v>2482</v>
      </c>
    </row>
    <row r="16" s="152" customFormat="true" ht="20.1" hidden="false" customHeight="true" outlineLevel="0" collapsed="false">
      <c r="A16" s="3" t="n">
        <v>15</v>
      </c>
      <c r="B16" s="3" t="s">
        <v>619</v>
      </c>
      <c r="C16" s="17" t="s">
        <v>620</v>
      </c>
      <c r="D16" s="3" t="s">
        <v>616</v>
      </c>
      <c r="E16" s="3" t="s">
        <v>86</v>
      </c>
      <c r="F16" s="3" t="n">
        <v>13777872847</v>
      </c>
      <c r="G16" s="30" t="s">
        <v>34</v>
      </c>
      <c r="H16" s="16" t="n">
        <v>15</v>
      </c>
      <c r="I16" s="19" t="s">
        <v>2482</v>
      </c>
    </row>
    <row r="17" customFormat="false" ht="20.1" hidden="false" customHeight="true" outlineLevel="0" collapsed="false">
      <c r="A17" s="3" t="n">
        <v>16</v>
      </c>
      <c r="B17" s="3" t="s">
        <v>621</v>
      </c>
      <c r="C17" s="17" t="s">
        <v>622</v>
      </c>
      <c r="D17" s="3" t="s">
        <v>616</v>
      </c>
      <c r="E17" s="3" t="s">
        <v>86</v>
      </c>
      <c r="F17" s="3" t="n">
        <v>13777872847</v>
      </c>
      <c r="G17" s="30" t="s">
        <v>34</v>
      </c>
      <c r="H17" s="16" t="n">
        <v>16</v>
      </c>
      <c r="I17" s="19" t="s">
        <v>2482</v>
      </c>
    </row>
    <row r="18" customFormat="false" ht="20.1" hidden="false" customHeight="true" outlineLevel="0" collapsed="false">
      <c r="A18" s="3" t="n">
        <v>17</v>
      </c>
      <c r="B18" s="3" t="s">
        <v>623</v>
      </c>
      <c r="C18" s="21" t="s">
        <v>624</v>
      </c>
      <c r="D18" s="3" t="s">
        <v>616</v>
      </c>
      <c r="E18" s="3" t="s">
        <v>86</v>
      </c>
      <c r="F18" s="3" t="n">
        <v>13777872847</v>
      </c>
      <c r="G18" s="30" t="s">
        <v>34</v>
      </c>
      <c r="H18" s="16" t="n">
        <v>17</v>
      </c>
      <c r="I18" s="19" t="s">
        <v>2482</v>
      </c>
    </row>
    <row r="19" customFormat="false" ht="20.1" hidden="false" customHeight="true" outlineLevel="0" collapsed="false">
      <c r="A19" s="3" t="n">
        <v>18</v>
      </c>
      <c r="B19" s="25" t="s">
        <v>629</v>
      </c>
      <c r="C19" s="55" t="s">
        <v>630</v>
      </c>
      <c r="D19" s="25" t="s">
        <v>616</v>
      </c>
      <c r="E19" s="3" t="s">
        <v>86</v>
      </c>
      <c r="F19" s="25" t="n">
        <v>13777872847</v>
      </c>
      <c r="G19" s="11" t="s">
        <v>34</v>
      </c>
      <c r="H19" s="16" t="n">
        <v>18</v>
      </c>
      <c r="I19" s="19" t="s">
        <v>2482</v>
      </c>
    </row>
    <row r="20" customFormat="false" ht="20.1" hidden="false" customHeight="true" outlineLevel="0" collapsed="false">
      <c r="A20" s="3" t="n">
        <v>19</v>
      </c>
      <c r="B20" s="25" t="s">
        <v>633</v>
      </c>
      <c r="C20" s="55" t="s">
        <v>634</v>
      </c>
      <c r="D20" s="25" t="s">
        <v>616</v>
      </c>
      <c r="E20" s="3" t="s">
        <v>86</v>
      </c>
      <c r="F20" s="25" t="n">
        <v>13777872847</v>
      </c>
      <c r="G20" s="11" t="s">
        <v>34</v>
      </c>
      <c r="H20" s="16" t="n">
        <v>19</v>
      </c>
      <c r="I20" s="19" t="s">
        <v>2482</v>
      </c>
    </row>
    <row r="21" customFormat="false" ht="20.1" hidden="false" customHeight="true" outlineLevel="0" collapsed="false">
      <c r="A21" s="3" t="n">
        <v>20</v>
      </c>
      <c r="B21" s="25" t="s">
        <v>635</v>
      </c>
      <c r="C21" s="55" t="s">
        <v>636</v>
      </c>
      <c r="D21" s="25" t="s">
        <v>616</v>
      </c>
      <c r="E21" s="3" t="s">
        <v>86</v>
      </c>
      <c r="F21" s="25" t="n">
        <v>13777872847</v>
      </c>
      <c r="G21" s="11" t="s">
        <v>34</v>
      </c>
      <c r="H21" s="16" t="n">
        <v>20</v>
      </c>
      <c r="I21" s="19" t="s">
        <v>2482</v>
      </c>
    </row>
    <row r="22" customFormat="false" ht="20.1" hidden="false" customHeight="true" outlineLevel="0" collapsed="false">
      <c r="A22" s="3" t="n">
        <v>21</v>
      </c>
      <c r="B22" s="43" t="s">
        <v>653</v>
      </c>
      <c r="C22" s="44" t="s">
        <v>654</v>
      </c>
      <c r="D22" s="43" t="s">
        <v>648</v>
      </c>
      <c r="E22" s="3" t="s">
        <v>86</v>
      </c>
      <c r="F22" s="104" t="n">
        <v>13857105522</v>
      </c>
      <c r="G22" s="30" t="s">
        <v>34</v>
      </c>
      <c r="H22" s="16" t="n">
        <v>21</v>
      </c>
      <c r="I22" s="19" t="s">
        <v>2482</v>
      </c>
    </row>
    <row r="23" s="152" customFormat="true" ht="20.1" hidden="false" customHeight="true" outlineLevel="0" collapsed="false">
      <c r="A23" s="3" t="n">
        <v>22</v>
      </c>
      <c r="B23" s="3" t="s">
        <v>691</v>
      </c>
      <c r="C23" s="21" t="s">
        <v>692</v>
      </c>
      <c r="D23" s="3" t="s">
        <v>56</v>
      </c>
      <c r="E23" s="3" t="s">
        <v>86</v>
      </c>
      <c r="F23" s="3" t="n">
        <v>13861167859</v>
      </c>
      <c r="G23" s="30" t="s">
        <v>34</v>
      </c>
      <c r="H23" s="16" t="n">
        <v>22</v>
      </c>
      <c r="I23" s="19" t="s">
        <v>2482</v>
      </c>
    </row>
    <row r="24" customFormat="false" ht="20.1" hidden="false" customHeight="true" outlineLevel="0" collapsed="false">
      <c r="A24" s="3" t="n">
        <v>23</v>
      </c>
      <c r="B24" s="3" t="s">
        <v>740</v>
      </c>
      <c r="C24" s="21" t="s">
        <v>741</v>
      </c>
      <c r="D24" s="3" t="s">
        <v>729</v>
      </c>
      <c r="E24" s="3" t="s">
        <v>86</v>
      </c>
      <c r="F24" s="3" t="n">
        <v>13906813007</v>
      </c>
      <c r="G24" s="30" t="s">
        <v>34</v>
      </c>
      <c r="H24" s="16" t="n">
        <v>23</v>
      </c>
      <c r="I24" s="19" t="s">
        <v>2482</v>
      </c>
    </row>
    <row r="25" customFormat="false" ht="20.1" hidden="false" customHeight="true" outlineLevel="0" collapsed="false">
      <c r="A25" s="3" t="n">
        <v>24</v>
      </c>
      <c r="B25" s="3" t="s">
        <v>742</v>
      </c>
      <c r="C25" s="21" t="s">
        <v>743</v>
      </c>
      <c r="D25" s="3" t="s">
        <v>729</v>
      </c>
      <c r="E25" s="3" t="s">
        <v>86</v>
      </c>
      <c r="F25" s="3" t="n">
        <v>13906813007</v>
      </c>
      <c r="G25" s="30" t="s">
        <v>34</v>
      </c>
      <c r="H25" s="16" t="n">
        <v>24</v>
      </c>
      <c r="I25" s="19" t="s">
        <v>2482</v>
      </c>
    </row>
    <row r="26" s="152" customFormat="true" ht="20.1" hidden="false" customHeight="true" outlineLevel="0" collapsed="false">
      <c r="A26" s="3" t="n">
        <v>25</v>
      </c>
      <c r="B26" s="11" t="s">
        <v>750</v>
      </c>
      <c r="C26" s="19" t="s">
        <v>751</v>
      </c>
      <c r="D26" s="11" t="s">
        <v>752</v>
      </c>
      <c r="E26" s="11" t="s">
        <v>86</v>
      </c>
      <c r="F26" s="16" t="n">
        <v>13956039116</v>
      </c>
      <c r="G26" s="11" t="s">
        <v>34</v>
      </c>
      <c r="H26" s="16" t="n">
        <v>25</v>
      </c>
      <c r="I26" s="19" t="s">
        <v>2482</v>
      </c>
    </row>
    <row r="27" s="152" customFormat="true" ht="20.1" hidden="false" customHeight="true" outlineLevel="0" collapsed="false">
      <c r="A27" s="3" t="n">
        <v>26</v>
      </c>
      <c r="B27" s="15" t="s">
        <v>866</v>
      </c>
      <c r="C27" s="19" t="s">
        <v>867</v>
      </c>
      <c r="D27" s="11" t="s">
        <v>868</v>
      </c>
      <c r="E27" s="3" t="s">
        <v>86</v>
      </c>
      <c r="F27" s="3" t="n">
        <v>13968050251</v>
      </c>
      <c r="G27" s="30" t="s">
        <v>34</v>
      </c>
      <c r="H27" s="16" t="n">
        <v>26</v>
      </c>
      <c r="I27" s="19" t="s">
        <v>2482</v>
      </c>
    </row>
    <row r="28" s="152" customFormat="true" ht="20.1" hidden="false" customHeight="true" outlineLevel="0" collapsed="false">
      <c r="A28" s="3" t="n">
        <v>27</v>
      </c>
      <c r="B28" s="15" t="s">
        <v>869</v>
      </c>
      <c r="C28" s="19" t="s">
        <v>870</v>
      </c>
      <c r="D28" s="11" t="s">
        <v>868</v>
      </c>
      <c r="E28" s="3" t="s">
        <v>86</v>
      </c>
      <c r="F28" s="3" t="n">
        <v>13968050251</v>
      </c>
      <c r="G28" s="30" t="s">
        <v>34</v>
      </c>
      <c r="H28" s="16" t="n">
        <v>27</v>
      </c>
      <c r="I28" s="19" t="s">
        <v>2482</v>
      </c>
    </row>
    <row r="29" s="152" customFormat="true" ht="20.1" hidden="false" customHeight="true" outlineLevel="0" collapsed="false">
      <c r="A29" s="3" t="n">
        <v>28</v>
      </c>
      <c r="B29" s="3" t="s">
        <v>888</v>
      </c>
      <c r="C29" s="21" t="s">
        <v>889</v>
      </c>
      <c r="D29" s="3" t="s">
        <v>885</v>
      </c>
      <c r="E29" s="3" t="s">
        <v>86</v>
      </c>
      <c r="F29" s="3" t="n">
        <v>13989890183</v>
      </c>
      <c r="G29" s="30" t="s">
        <v>34</v>
      </c>
      <c r="H29" s="16" t="n">
        <v>28</v>
      </c>
      <c r="I29" s="19" t="s">
        <v>2482</v>
      </c>
    </row>
    <row r="30" s="152" customFormat="true" ht="20.1" hidden="false" customHeight="true" outlineLevel="0" collapsed="false">
      <c r="A30" s="3" t="n">
        <v>29</v>
      </c>
      <c r="B30" s="3" t="s">
        <v>929</v>
      </c>
      <c r="C30" s="21" t="s">
        <v>930</v>
      </c>
      <c r="D30" s="3" t="s">
        <v>928</v>
      </c>
      <c r="E30" s="3" t="s">
        <v>86</v>
      </c>
      <c r="F30" s="3" t="n">
        <v>15158180251</v>
      </c>
      <c r="G30" s="30" t="s">
        <v>34</v>
      </c>
      <c r="H30" s="16" t="n">
        <v>29</v>
      </c>
      <c r="I30" s="19" t="s">
        <v>2482</v>
      </c>
    </row>
    <row r="31" customFormat="false" ht="20.1" hidden="false" customHeight="true" outlineLevel="0" collapsed="false">
      <c r="A31" s="3" t="n">
        <v>30</v>
      </c>
      <c r="B31" s="3" t="s">
        <v>931</v>
      </c>
      <c r="C31" s="21" t="s">
        <v>932</v>
      </c>
      <c r="D31" s="3" t="s">
        <v>928</v>
      </c>
      <c r="E31" s="3" t="s">
        <v>86</v>
      </c>
      <c r="F31" s="3" t="n">
        <v>15158180251</v>
      </c>
      <c r="G31" s="30" t="s">
        <v>34</v>
      </c>
      <c r="H31" s="16" t="n">
        <v>30</v>
      </c>
      <c r="I31" s="19" t="s">
        <v>2482</v>
      </c>
    </row>
    <row r="32" s="157" customFormat="true" ht="20.1" hidden="false" customHeight="true" outlineLevel="0" collapsed="false">
      <c r="A32" s="3" t="n">
        <v>31</v>
      </c>
      <c r="B32" s="3" t="s">
        <v>933</v>
      </c>
      <c r="C32" s="21" t="s">
        <v>934</v>
      </c>
      <c r="D32" s="3" t="s">
        <v>928</v>
      </c>
      <c r="E32" s="3" t="s">
        <v>86</v>
      </c>
      <c r="F32" s="3" t="n">
        <v>15158180251</v>
      </c>
      <c r="G32" s="30" t="s">
        <v>34</v>
      </c>
      <c r="H32" s="16" t="n">
        <v>31</v>
      </c>
      <c r="I32" s="19" t="s">
        <v>2482</v>
      </c>
    </row>
    <row r="33" customFormat="false" ht="20.1" hidden="false" customHeight="true" outlineLevel="0" collapsed="false">
      <c r="A33" s="3" t="n">
        <v>32</v>
      </c>
      <c r="B33" s="3" t="s">
        <v>935</v>
      </c>
      <c r="C33" s="21" t="s">
        <v>936</v>
      </c>
      <c r="D33" s="3" t="s">
        <v>928</v>
      </c>
      <c r="E33" s="3" t="s">
        <v>86</v>
      </c>
      <c r="F33" s="3" t="n">
        <v>15158180251</v>
      </c>
      <c r="G33" s="30" t="s">
        <v>34</v>
      </c>
      <c r="H33" s="16" t="n">
        <v>32</v>
      </c>
      <c r="I33" s="19" t="s">
        <v>2482</v>
      </c>
    </row>
    <row r="34" customFormat="false" ht="20.1" hidden="false" customHeight="true" outlineLevel="0" collapsed="false">
      <c r="A34" s="3" t="n">
        <v>33</v>
      </c>
      <c r="B34" s="3" t="s">
        <v>937</v>
      </c>
      <c r="C34" s="21" t="s">
        <v>938</v>
      </c>
      <c r="D34" s="3" t="s">
        <v>928</v>
      </c>
      <c r="E34" s="3" t="s">
        <v>86</v>
      </c>
      <c r="F34" s="3" t="n">
        <v>15158180251</v>
      </c>
      <c r="G34" s="30" t="s">
        <v>34</v>
      </c>
      <c r="H34" s="16" t="n">
        <v>33</v>
      </c>
      <c r="I34" s="19" t="s">
        <v>2482</v>
      </c>
    </row>
    <row r="35" s="152" customFormat="true" ht="20.1" hidden="false" customHeight="true" outlineLevel="0" collapsed="false">
      <c r="A35" s="3" t="n">
        <v>34</v>
      </c>
      <c r="B35" s="3" t="s">
        <v>939</v>
      </c>
      <c r="C35" s="21" t="s">
        <v>940</v>
      </c>
      <c r="D35" s="3" t="s">
        <v>928</v>
      </c>
      <c r="E35" s="3" t="s">
        <v>86</v>
      </c>
      <c r="F35" s="3" t="n">
        <v>15158180251</v>
      </c>
      <c r="G35" s="30" t="s">
        <v>34</v>
      </c>
      <c r="H35" s="16" t="n">
        <v>34</v>
      </c>
      <c r="I35" s="19" t="s">
        <v>2482</v>
      </c>
    </row>
    <row r="36" s="152" customFormat="true" ht="20.1" hidden="false" customHeight="true" outlineLevel="0" collapsed="false">
      <c r="A36" s="3" t="n">
        <v>35</v>
      </c>
      <c r="B36" s="3" t="s">
        <v>970</v>
      </c>
      <c r="C36" s="68" t="s">
        <v>971</v>
      </c>
      <c r="D36" s="3" t="s">
        <v>965</v>
      </c>
      <c r="E36" s="3" t="s">
        <v>86</v>
      </c>
      <c r="F36" s="3" t="n">
        <v>15168429729</v>
      </c>
      <c r="G36" s="30" t="s">
        <v>34</v>
      </c>
      <c r="H36" s="16" t="n">
        <v>35</v>
      </c>
      <c r="I36" s="19" t="s">
        <v>2482</v>
      </c>
    </row>
    <row r="37" customFormat="false" ht="20.1" hidden="false" customHeight="true" outlineLevel="0" collapsed="false">
      <c r="A37" s="3" t="n">
        <v>36</v>
      </c>
      <c r="B37" s="3" t="s">
        <v>1703</v>
      </c>
      <c r="C37" s="21" t="s">
        <v>1704</v>
      </c>
      <c r="D37" s="3" t="s">
        <v>1559</v>
      </c>
      <c r="E37" s="3" t="s">
        <v>86</v>
      </c>
      <c r="F37" s="3"/>
      <c r="G37" s="11" t="s">
        <v>1560</v>
      </c>
      <c r="H37" s="161" t="n">
        <v>1</v>
      </c>
      <c r="I37" s="19" t="s">
        <v>2482</v>
      </c>
    </row>
    <row r="38" customFormat="false" ht="20.1" hidden="false" customHeight="true" outlineLevel="0" collapsed="false">
      <c r="A38" s="3" t="n">
        <v>37</v>
      </c>
      <c r="B38" s="3" t="s">
        <v>1705</v>
      </c>
      <c r="C38" s="21" t="s">
        <v>1706</v>
      </c>
      <c r="D38" s="3" t="s">
        <v>1563</v>
      </c>
      <c r="E38" s="3" t="s">
        <v>86</v>
      </c>
      <c r="F38" s="3"/>
      <c r="G38" s="11" t="s">
        <v>1560</v>
      </c>
      <c r="H38" s="161" t="n">
        <v>2</v>
      </c>
      <c r="I38" s="19" t="s">
        <v>2482</v>
      </c>
    </row>
    <row r="39" customFormat="false" ht="20.1" hidden="false" customHeight="true" outlineLevel="0" collapsed="false">
      <c r="A39" s="3" t="n">
        <v>38</v>
      </c>
      <c r="B39" s="3" t="s">
        <v>1707</v>
      </c>
      <c r="C39" s="21" t="s">
        <v>1708</v>
      </c>
      <c r="D39" s="3" t="s">
        <v>1592</v>
      </c>
      <c r="E39" s="3" t="s">
        <v>86</v>
      </c>
      <c r="F39" s="16"/>
      <c r="G39" s="11" t="s">
        <v>1560</v>
      </c>
      <c r="H39" s="161" t="n">
        <v>3</v>
      </c>
      <c r="I39" s="19" t="s">
        <v>2482</v>
      </c>
    </row>
    <row r="40" customFormat="false" ht="20.1" hidden="false" customHeight="true" outlineLevel="0" collapsed="false">
      <c r="A40" s="3" t="n">
        <v>39</v>
      </c>
      <c r="B40" s="95" t="s">
        <v>1709</v>
      </c>
      <c r="C40" s="96" t="s">
        <v>1710</v>
      </c>
      <c r="D40" s="95" t="s">
        <v>1641</v>
      </c>
      <c r="E40" s="95" t="s">
        <v>86</v>
      </c>
      <c r="F40" s="3"/>
      <c r="G40" s="11" t="s">
        <v>1560</v>
      </c>
      <c r="H40" s="161" t="n">
        <v>4</v>
      </c>
      <c r="I40" s="19" t="s">
        <v>2482</v>
      </c>
    </row>
    <row r="41" customFormat="false" ht="20.1" hidden="false" customHeight="true" outlineLevel="0" collapsed="false">
      <c r="A41" s="3" t="n">
        <v>40</v>
      </c>
      <c r="B41" s="25" t="s">
        <v>1711</v>
      </c>
      <c r="C41" s="26" t="s">
        <v>1712</v>
      </c>
      <c r="D41" s="25" t="s">
        <v>1641</v>
      </c>
      <c r="E41" s="25" t="s">
        <v>86</v>
      </c>
      <c r="F41" s="3"/>
      <c r="G41" s="11" t="s">
        <v>1560</v>
      </c>
      <c r="H41" s="161" t="n">
        <v>5</v>
      </c>
      <c r="I41" s="19" t="s">
        <v>2482</v>
      </c>
    </row>
    <row r="42" customFormat="false" ht="20.1" hidden="false" customHeight="true" outlineLevel="0" collapsed="false">
      <c r="A42" s="3" t="n">
        <v>41</v>
      </c>
      <c r="B42" s="3" t="s">
        <v>1713</v>
      </c>
      <c r="C42" s="21" t="s">
        <v>1714</v>
      </c>
      <c r="D42" s="3" t="s">
        <v>1595</v>
      </c>
      <c r="E42" s="3" t="s">
        <v>86</v>
      </c>
      <c r="F42" s="3"/>
      <c r="G42" s="11" t="s">
        <v>1560</v>
      </c>
      <c r="H42" s="161" t="n">
        <v>6</v>
      </c>
      <c r="I42" s="19" t="s">
        <v>2482</v>
      </c>
    </row>
    <row r="43" customFormat="false" ht="20.1" hidden="false" customHeight="true" outlineLevel="0" collapsed="false">
      <c r="A43" s="3" t="n">
        <v>42</v>
      </c>
      <c r="B43" s="35" t="s">
        <v>1715</v>
      </c>
      <c r="C43" s="89" t="s">
        <v>1716</v>
      </c>
      <c r="D43" s="35" t="s">
        <v>1595</v>
      </c>
      <c r="E43" s="35" t="s">
        <v>86</v>
      </c>
      <c r="F43" s="16"/>
      <c r="G43" s="11" t="s">
        <v>1560</v>
      </c>
      <c r="H43" s="161" t="n">
        <v>7</v>
      </c>
      <c r="I43" s="19" t="s">
        <v>2482</v>
      </c>
    </row>
    <row r="44" customFormat="false" ht="20.1" hidden="false" customHeight="true" outlineLevel="0" collapsed="false">
      <c r="A44" s="3" t="n">
        <v>43</v>
      </c>
      <c r="B44" s="3" t="s">
        <v>1717</v>
      </c>
      <c r="C44" s="21" t="s">
        <v>1718</v>
      </c>
      <c r="D44" s="3" t="s">
        <v>1598</v>
      </c>
      <c r="E44" s="3" t="s">
        <v>86</v>
      </c>
      <c r="F44" s="3"/>
      <c r="G44" s="11" t="s">
        <v>1560</v>
      </c>
      <c r="H44" s="161" t="n">
        <v>8</v>
      </c>
      <c r="I44" s="19" t="s">
        <v>2482</v>
      </c>
    </row>
    <row r="45" customFormat="false" ht="20.1" hidden="false" customHeight="true" outlineLevel="0" collapsed="false">
      <c r="A45" s="3" t="n">
        <v>44</v>
      </c>
      <c r="B45" s="5" t="s">
        <v>1719</v>
      </c>
      <c r="C45" s="21" t="s">
        <v>1720</v>
      </c>
      <c r="D45" s="5" t="s">
        <v>1721</v>
      </c>
      <c r="E45" s="3" t="s">
        <v>86</v>
      </c>
      <c r="F45" s="16"/>
      <c r="G45" s="11" t="s">
        <v>1560</v>
      </c>
      <c r="H45" s="161" t="n">
        <v>9</v>
      </c>
      <c r="I45" s="19" t="s">
        <v>2482</v>
      </c>
    </row>
    <row r="46" customFormat="false" ht="20.1" hidden="false" customHeight="true" outlineLevel="0" collapsed="false">
      <c r="A46" s="3" t="n">
        <v>45</v>
      </c>
      <c r="B46" s="3" t="s">
        <v>1722</v>
      </c>
      <c r="C46" s="21" t="s">
        <v>1723</v>
      </c>
      <c r="D46" s="3" t="s">
        <v>1608</v>
      </c>
      <c r="E46" s="3" t="s">
        <v>86</v>
      </c>
      <c r="F46" s="3"/>
      <c r="G46" s="11" t="s">
        <v>1560</v>
      </c>
      <c r="H46" s="161" t="n">
        <v>10</v>
      </c>
      <c r="I46" s="19" t="s">
        <v>2482</v>
      </c>
    </row>
    <row r="47" customFormat="false" ht="20.1" hidden="false" customHeight="true" outlineLevel="0" collapsed="false">
      <c r="A47" s="3" t="n">
        <v>46</v>
      </c>
      <c r="B47" s="3" t="s">
        <v>1724</v>
      </c>
      <c r="C47" s="21" t="s">
        <v>1725</v>
      </c>
      <c r="D47" s="3" t="s">
        <v>1608</v>
      </c>
      <c r="E47" s="3" t="s">
        <v>86</v>
      </c>
      <c r="F47" s="3"/>
      <c r="G47" s="11" t="s">
        <v>1560</v>
      </c>
      <c r="H47" s="161" t="n">
        <v>11</v>
      </c>
      <c r="I47" s="19" t="s">
        <v>2482</v>
      </c>
    </row>
    <row r="48" customFormat="false" ht="20.1" hidden="false" customHeight="true" outlineLevel="0" collapsed="false">
      <c r="A48" s="3" t="n">
        <v>47</v>
      </c>
      <c r="B48" s="95" t="s">
        <v>1726</v>
      </c>
      <c r="C48" s="96" t="s">
        <v>1727</v>
      </c>
      <c r="D48" s="95" t="s">
        <v>1728</v>
      </c>
      <c r="E48" s="95" t="s">
        <v>86</v>
      </c>
      <c r="F48" s="115"/>
      <c r="G48" s="11" t="s">
        <v>1560</v>
      </c>
      <c r="H48" s="161" t="n">
        <v>12</v>
      </c>
      <c r="I48" s="19" t="s">
        <v>2482</v>
      </c>
    </row>
    <row r="49" customFormat="false" ht="20.1" hidden="false" customHeight="true" outlineLevel="0" collapsed="false">
      <c r="A49" s="3" t="n">
        <v>48</v>
      </c>
      <c r="B49" s="93" t="s">
        <v>1729</v>
      </c>
      <c r="C49" s="94" t="s">
        <v>1730</v>
      </c>
      <c r="D49" s="93" t="s">
        <v>1731</v>
      </c>
      <c r="E49" s="35" t="s">
        <v>86</v>
      </c>
      <c r="F49" s="81"/>
      <c r="G49" s="11" t="s">
        <v>1560</v>
      </c>
      <c r="H49" s="161" t="n">
        <v>13</v>
      </c>
      <c r="I49" s="19" t="s">
        <v>2482</v>
      </c>
    </row>
    <row r="50" s="157" customFormat="true" ht="20.1" hidden="false" customHeight="true" outlineLevel="0" collapsed="false">
      <c r="A50" s="3" t="n">
        <v>49</v>
      </c>
      <c r="B50" s="166" t="s">
        <v>2388</v>
      </c>
      <c r="C50" s="167" t="s">
        <v>2389</v>
      </c>
      <c r="D50" s="166" t="s">
        <v>2390</v>
      </c>
      <c r="E50" s="166" t="s">
        <v>86</v>
      </c>
      <c r="F50" s="17" t="s">
        <v>2483</v>
      </c>
      <c r="G50" s="5" t="s">
        <v>1560</v>
      </c>
      <c r="H50" s="161" t="n">
        <v>14</v>
      </c>
      <c r="I50" s="19" t="s">
        <v>2482</v>
      </c>
    </row>
    <row r="51" s="157" customFormat="true" ht="20.1" hidden="false" customHeight="true" outlineLevel="0" collapsed="false">
      <c r="A51" s="3" t="n">
        <v>50</v>
      </c>
      <c r="B51" s="166" t="s">
        <v>2392</v>
      </c>
      <c r="C51" s="167" t="s">
        <v>2393</v>
      </c>
      <c r="D51" s="166" t="s">
        <v>2390</v>
      </c>
      <c r="E51" s="166" t="s">
        <v>86</v>
      </c>
      <c r="F51" s="3"/>
      <c r="G51" s="5" t="s">
        <v>1560</v>
      </c>
      <c r="H51" s="161" t="n">
        <v>15</v>
      </c>
      <c r="I51" s="19" t="s">
        <v>2482</v>
      </c>
    </row>
    <row r="52" customFormat="false" ht="20.1" hidden="false" customHeight="true" outlineLevel="0" collapsed="false">
      <c r="A52" s="3" t="n">
        <v>51</v>
      </c>
      <c r="B52" s="90" t="s">
        <v>2130</v>
      </c>
      <c r="C52" s="91" t="s">
        <v>2131</v>
      </c>
      <c r="D52" s="90" t="s">
        <v>2132</v>
      </c>
      <c r="E52" s="3" t="s">
        <v>86</v>
      </c>
      <c r="F52" s="3"/>
      <c r="G52" s="11" t="s">
        <v>2042</v>
      </c>
      <c r="H52" s="163" t="n">
        <v>1</v>
      </c>
      <c r="I52" s="19" t="s">
        <v>2482</v>
      </c>
    </row>
    <row r="53" customFormat="false" ht="20.1" hidden="false" customHeight="true" outlineLevel="0" collapsed="false">
      <c r="A53" s="3" t="n">
        <v>52</v>
      </c>
      <c r="B53" s="90" t="s">
        <v>2133</v>
      </c>
      <c r="C53" s="91" t="s">
        <v>2134</v>
      </c>
      <c r="D53" s="90" t="s">
        <v>2053</v>
      </c>
      <c r="E53" s="90" t="s">
        <v>86</v>
      </c>
      <c r="F53" s="3"/>
      <c r="G53" s="11" t="s">
        <v>2042</v>
      </c>
      <c r="H53" s="163" t="n">
        <v>2</v>
      </c>
      <c r="I53" s="19" t="s">
        <v>2482</v>
      </c>
    </row>
    <row r="54" customFormat="false" ht="20.1" hidden="false" customHeight="true" outlineLevel="0" collapsed="false">
      <c r="A54" s="3" t="n">
        <v>53</v>
      </c>
      <c r="B54" s="90" t="s">
        <v>2135</v>
      </c>
      <c r="C54" s="91" t="s">
        <v>2136</v>
      </c>
      <c r="D54" s="90" t="s">
        <v>2053</v>
      </c>
      <c r="E54" s="90" t="s">
        <v>86</v>
      </c>
      <c r="F54" s="3"/>
      <c r="G54" s="11" t="s">
        <v>2042</v>
      </c>
      <c r="H54" s="163" t="n">
        <v>3</v>
      </c>
      <c r="I54" s="19" t="s">
        <v>2482</v>
      </c>
    </row>
    <row r="55" customFormat="false" ht="20.1" hidden="false" customHeight="true" outlineLevel="0" collapsed="false">
      <c r="A55" s="3" t="n">
        <v>54</v>
      </c>
      <c r="B55" s="83" t="s">
        <v>2243</v>
      </c>
      <c r="C55" s="86" t="s">
        <v>2244</v>
      </c>
      <c r="D55" s="83" t="s">
        <v>2053</v>
      </c>
      <c r="E55" s="83" t="s">
        <v>86</v>
      </c>
      <c r="F55" s="3"/>
      <c r="G55" s="11" t="s">
        <v>2042</v>
      </c>
      <c r="H55" s="163" t="n">
        <v>4</v>
      </c>
      <c r="I55" s="19" t="s">
        <v>2482</v>
      </c>
    </row>
    <row r="56" customFormat="false" ht="20.1" hidden="false" customHeight="true" outlineLevel="0" collapsed="false">
      <c r="A56" s="3" t="n">
        <v>55</v>
      </c>
      <c r="B56" s="83" t="s">
        <v>2245</v>
      </c>
      <c r="C56" s="86" t="s">
        <v>2246</v>
      </c>
      <c r="D56" s="83" t="s">
        <v>2053</v>
      </c>
      <c r="E56" s="83" t="s">
        <v>86</v>
      </c>
      <c r="F56" s="3"/>
      <c r="G56" s="11" t="s">
        <v>2042</v>
      </c>
      <c r="H56" s="163" t="n">
        <v>5</v>
      </c>
      <c r="I56" s="19" t="s">
        <v>2482</v>
      </c>
    </row>
    <row r="57" customFormat="false" ht="20.1" hidden="false" customHeight="true" outlineLevel="0" collapsed="false">
      <c r="A57" s="3" t="n">
        <v>56</v>
      </c>
      <c r="B57" s="83" t="s">
        <v>2247</v>
      </c>
      <c r="C57" s="86" t="s">
        <v>2248</v>
      </c>
      <c r="D57" s="83" t="s">
        <v>2053</v>
      </c>
      <c r="E57" s="83" t="s">
        <v>86</v>
      </c>
      <c r="F57" s="16"/>
      <c r="G57" s="11" t="s">
        <v>2042</v>
      </c>
      <c r="H57" s="163" t="n">
        <v>6</v>
      </c>
      <c r="I57" s="19" t="s">
        <v>2482</v>
      </c>
    </row>
    <row r="58" customFormat="false" ht="20.1" hidden="false" customHeight="true" outlineLevel="0" collapsed="false">
      <c r="A58" s="3" t="n">
        <v>57</v>
      </c>
      <c r="B58" s="83" t="s">
        <v>2249</v>
      </c>
      <c r="C58" s="86" t="s">
        <v>2250</v>
      </c>
      <c r="D58" s="83" t="s">
        <v>2053</v>
      </c>
      <c r="E58" s="83" t="s">
        <v>86</v>
      </c>
      <c r="F58" s="3"/>
      <c r="G58" s="11" t="s">
        <v>2042</v>
      </c>
      <c r="H58" s="163" t="n">
        <v>7</v>
      </c>
      <c r="I58" s="19" t="s">
        <v>2482</v>
      </c>
    </row>
    <row r="59" customFormat="false" ht="20.1" hidden="false" customHeight="true" outlineLevel="0" collapsed="false">
      <c r="A59" s="3" t="n">
        <v>58</v>
      </c>
      <c r="B59" s="83" t="s">
        <v>2251</v>
      </c>
      <c r="C59" s="86" t="s">
        <v>2252</v>
      </c>
      <c r="D59" s="83" t="s">
        <v>2053</v>
      </c>
      <c r="E59" s="83" t="s">
        <v>86</v>
      </c>
      <c r="F59" s="3"/>
      <c r="G59" s="11" t="s">
        <v>2042</v>
      </c>
      <c r="H59" s="163" t="n">
        <v>8</v>
      </c>
      <c r="I59" s="19" t="s">
        <v>2482</v>
      </c>
    </row>
    <row r="60" customFormat="false" ht="20.1" hidden="false" customHeight="true" outlineLevel="0" collapsed="false">
      <c r="A60" s="3" t="n">
        <v>59</v>
      </c>
      <c r="B60" s="111" t="s">
        <v>2253</v>
      </c>
      <c r="C60" s="112" t="s">
        <v>2254</v>
      </c>
      <c r="D60" s="111" t="s">
        <v>2212</v>
      </c>
      <c r="E60" s="111" t="s">
        <v>86</v>
      </c>
      <c r="F60" s="90"/>
      <c r="G60" s="11" t="s">
        <v>2042</v>
      </c>
      <c r="H60" s="163" t="n">
        <v>9</v>
      </c>
      <c r="I60" s="19" t="s">
        <v>2482</v>
      </c>
    </row>
    <row r="61" customFormat="false" ht="20.1" hidden="false" customHeight="true" outlineLevel="0" collapsed="false">
      <c r="A61" s="3"/>
      <c r="B61" s="111"/>
      <c r="C61" s="112"/>
      <c r="D61" s="111"/>
      <c r="E61" s="111"/>
      <c r="F61" s="90"/>
      <c r="G61" s="16"/>
      <c r="H61" s="163"/>
      <c r="I61" s="19"/>
    </row>
    <row r="62" s="152" customFormat="true" ht="20.1" hidden="false" customHeight="true" outlineLevel="0" collapsed="false">
      <c r="A62" s="3" t="n">
        <v>60</v>
      </c>
      <c r="B62" s="3" t="s">
        <v>988</v>
      </c>
      <c r="C62" s="21" t="s">
        <v>989</v>
      </c>
      <c r="D62" s="3" t="s">
        <v>752</v>
      </c>
      <c r="E62" s="3" t="s">
        <v>86</v>
      </c>
      <c r="F62" s="3" t="n">
        <v>15268556953</v>
      </c>
      <c r="G62" s="30" t="s">
        <v>34</v>
      </c>
      <c r="H62" s="16" t="n">
        <v>1</v>
      </c>
      <c r="I62" s="19" t="s">
        <v>2484</v>
      </c>
    </row>
    <row r="63" s="152" customFormat="true" ht="20.1" hidden="false" customHeight="true" outlineLevel="0" collapsed="false">
      <c r="A63" s="3" t="n">
        <v>61</v>
      </c>
      <c r="B63" s="3" t="s">
        <v>1001</v>
      </c>
      <c r="C63" s="17" t="s">
        <v>1002</v>
      </c>
      <c r="D63" s="3" t="s">
        <v>1003</v>
      </c>
      <c r="E63" s="3" t="s">
        <v>86</v>
      </c>
      <c r="F63" s="3" t="n">
        <v>15372084681</v>
      </c>
      <c r="G63" s="30" t="s">
        <v>34</v>
      </c>
      <c r="H63" s="16" t="n">
        <v>2</v>
      </c>
      <c r="I63" s="19" t="s">
        <v>2484</v>
      </c>
    </row>
    <row r="64" s="152" customFormat="true" ht="20.1" hidden="false" customHeight="true" outlineLevel="0" collapsed="false">
      <c r="A64" s="3" t="n">
        <v>62</v>
      </c>
      <c r="B64" s="3" t="s">
        <v>1014</v>
      </c>
      <c r="C64" s="21" t="s">
        <v>1015</v>
      </c>
      <c r="D64" s="3" t="s">
        <v>85</v>
      </c>
      <c r="E64" s="3" t="s">
        <v>86</v>
      </c>
      <c r="F64" s="3" t="n">
        <v>15669085625</v>
      </c>
      <c r="G64" s="30" t="s">
        <v>34</v>
      </c>
      <c r="H64" s="16" t="n">
        <v>3</v>
      </c>
      <c r="I64" s="19" t="s">
        <v>2484</v>
      </c>
    </row>
    <row r="65" customFormat="false" ht="20.1" hidden="false" customHeight="true" outlineLevel="0" collapsed="false">
      <c r="A65" s="3" t="n">
        <v>63</v>
      </c>
      <c r="B65" s="11" t="s">
        <v>1035</v>
      </c>
      <c r="C65" s="19" t="s">
        <v>1036</v>
      </c>
      <c r="D65" s="11" t="s">
        <v>1037</v>
      </c>
      <c r="E65" s="3" t="s">
        <v>86</v>
      </c>
      <c r="F65" s="3" t="n">
        <v>15867114785</v>
      </c>
      <c r="G65" s="30" t="s">
        <v>34</v>
      </c>
      <c r="H65" s="16" t="n">
        <v>4</v>
      </c>
      <c r="I65" s="19" t="s">
        <v>2484</v>
      </c>
    </row>
    <row r="66" customFormat="false" ht="20.1" hidden="false" customHeight="true" outlineLevel="0" collapsed="false">
      <c r="A66" s="3" t="n">
        <v>64</v>
      </c>
      <c r="B66" s="11" t="s">
        <v>1038</v>
      </c>
      <c r="C66" s="19" t="s">
        <v>1039</v>
      </c>
      <c r="D66" s="11" t="s">
        <v>1037</v>
      </c>
      <c r="E66" s="3" t="s">
        <v>86</v>
      </c>
      <c r="F66" s="3" t="n">
        <v>15867114785</v>
      </c>
      <c r="G66" s="30" t="s">
        <v>34</v>
      </c>
      <c r="H66" s="16" t="n">
        <v>5</v>
      </c>
      <c r="I66" s="19" t="s">
        <v>2484</v>
      </c>
    </row>
    <row r="67" customFormat="false" ht="20.1" hidden="false" customHeight="true" outlineLevel="0" collapsed="false">
      <c r="A67" s="3" t="n">
        <v>65</v>
      </c>
      <c r="B67" s="11" t="s">
        <v>1040</v>
      </c>
      <c r="C67" s="19" t="s">
        <v>1041</v>
      </c>
      <c r="D67" s="11" t="s">
        <v>1037</v>
      </c>
      <c r="E67" s="3" t="s">
        <v>86</v>
      </c>
      <c r="F67" s="3" t="n">
        <v>15867114785</v>
      </c>
      <c r="G67" s="30" t="s">
        <v>34</v>
      </c>
      <c r="H67" s="16" t="n">
        <v>6</v>
      </c>
      <c r="I67" s="19" t="s">
        <v>2484</v>
      </c>
    </row>
    <row r="68" customFormat="false" ht="20.1" hidden="false" customHeight="true" outlineLevel="0" collapsed="false">
      <c r="A68" s="3" t="n">
        <v>66</v>
      </c>
      <c r="B68" s="11" t="s">
        <v>1042</v>
      </c>
      <c r="C68" s="19" t="s">
        <v>1043</v>
      </c>
      <c r="D68" s="11" t="s">
        <v>1037</v>
      </c>
      <c r="E68" s="3" t="s">
        <v>86</v>
      </c>
      <c r="F68" s="3" t="n">
        <v>15867114785</v>
      </c>
      <c r="G68" s="30" t="s">
        <v>34</v>
      </c>
      <c r="H68" s="16" t="n">
        <v>7</v>
      </c>
      <c r="I68" s="19" t="s">
        <v>2484</v>
      </c>
    </row>
    <row r="69" customFormat="false" ht="20.1" hidden="false" customHeight="true" outlineLevel="0" collapsed="false">
      <c r="A69" s="3" t="n">
        <v>67</v>
      </c>
      <c r="B69" s="11" t="s">
        <v>1044</v>
      </c>
      <c r="C69" s="19" t="s">
        <v>1045</v>
      </c>
      <c r="D69" s="11" t="s">
        <v>1037</v>
      </c>
      <c r="E69" s="3" t="s">
        <v>86</v>
      </c>
      <c r="F69" s="3" t="n">
        <v>15867114785</v>
      </c>
      <c r="G69" s="30" t="s">
        <v>34</v>
      </c>
      <c r="H69" s="16" t="n">
        <v>8</v>
      </c>
      <c r="I69" s="19" t="s">
        <v>2484</v>
      </c>
    </row>
    <row r="70" customFormat="false" ht="20.1" hidden="false" customHeight="true" outlineLevel="0" collapsed="false">
      <c r="A70" s="3" t="n">
        <v>68</v>
      </c>
      <c r="B70" s="11" t="s">
        <v>1046</v>
      </c>
      <c r="C70" s="19" t="s">
        <v>1047</v>
      </c>
      <c r="D70" s="11" t="s">
        <v>1037</v>
      </c>
      <c r="E70" s="3" t="s">
        <v>86</v>
      </c>
      <c r="F70" s="3" t="n">
        <v>15867114785</v>
      </c>
      <c r="G70" s="30" t="s">
        <v>34</v>
      </c>
      <c r="H70" s="16" t="n">
        <v>9</v>
      </c>
      <c r="I70" s="19" t="s">
        <v>2484</v>
      </c>
    </row>
    <row r="71" customFormat="false" ht="20.1" hidden="false" customHeight="true" outlineLevel="0" collapsed="false">
      <c r="A71" s="3" t="n">
        <v>69</v>
      </c>
      <c r="B71" s="11" t="s">
        <v>1048</v>
      </c>
      <c r="C71" s="19" t="s">
        <v>1049</v>
      </c>
      <c r="D71" s="11" t="s">
        <v>1037</v>
      </c>
      <c r="E71" s="3" t="s">
        <v>86</v>
      </c>
      <c r="F71" s="3" t="n">
        <v>15867114785</v>
      </c>
      <c r="G71" s="30" t="s">
        <v>34</v>
      </c>
      <c r="H71" s="16" t="n">
        <v>10</v>
      </c>
      <c r="I71" s="19" t="s">
        <v>2484</v>
      </c>
    </row>
    <row r="72" customFormat="false" ht="20.1" hidden="false" customHeight="true" outlineLevel="0" collapsed="false">
      <c r="A72" s="3" t="n">
        <v>70</v>
      </c>
      <c r="B72" s="11" t="s">
        <v>1050</v>
      </c>
      <c r="C72" s="19" t="s">
        <v>1051</v>
      </c>
      <c r="D72" s="11" t="s">
        <v>1037</v>
      </c>
      <c r="E72" s="3" t="s">
        <v>86</v>
      </c>
      <c r="F72" s="3" t="n">
        <v>15867114785</v>
      </c>
      <c r="G72" s="30" t="s">
        <v>34</v>
      </c>
      <c r="H72" s="16" t="n">
        <v>11</v>
      </c>
      <c r="I72" s="19" t="s">
        <v>2484</v>
      </c>
    </row>
    <row r="73" customFormat="false" ht="20.1" hidden="false" customHeight="true" outlineLevel="0" collapsed="false">
      <c r="A73" s="3" t="n">
        <v>71</v>
      </c>
      <c r="B73" s="11" t="s">
        <v>1052</v>
      </c>
      <c r="C73" s="19" t="s">
        <v>1053</v>
      </c>
      <c r="D73" s="11" t="s">
        <v>1037</v>
      </c>
      <c r="E73" s="3" t="s">
        <v>86</v>
      </c>
      <c r="F73" s="3" t="n">
        <v>15867114785</v>
      </c>
      <c r="G73" s="30" t="s">
        <v>34</v>
      </c>
      <c r="H73" s="16" t="n">
        <v>12</v>
      </c>
      <c r="I73" s="19" t="s">
        <v>2484</v>
      </c>
    </row>
    <row r="74" customFormat="false" ht="20.1" hidden="false" customHeight="true" outlineLevel="0" collapsed="false">
      <c r="A74" s="3" t="n">
        <v>72</v>
      </c>
      <c r="B74" s="11" t="s">
        <v>1054</v>
      </c>
      <c r="C74" s="19" t="s">
        <v>1055</v>
      </c>
      <c r="D74" s="11" t="s">
        <v>1037</v>
      </c>
      <c r="E74" s="3" t="s">
        <v>86</v>
      </c>
      <c r="F74" s="3" t="n">
        <v>15867114785</v>
      </c>
      <c r="G74" s="30" t="s">
        <v>34</v>
      </c>
      <c r="H74" s="16" t="n">
        <v>13</v>
      </c>
      <c r="I74" s="19" t="s">
        <v>2484</v>
      </c>
    </row>
    <row r="75" customFormat="false" ht="20.1" hidden="false" customHeight="true" outlineLevel="0" collapsed="false">
      <c r="A75" s="3" t="n">
        <v>73</v>
      </c>
      <c r="B75" s="11" t="s">
        <v>1056</v>
      </c>
      <c r="C75" s="19" t="s">
        <v>1057</v>
      </c>
      <c r="D75" s="11" t="s">
        <v>1037</v>
      </c>
      <c r="E75" s="3" t="s">
        <v>86</v>
      </c>
      <c r="F75" s="3" t="n">
        <v>15867114785</v>
      </c>
      <c r="G75" s="30" t="s">
        <v>34</v>
      </c>
      <c r="H75" s="16" t="n">
        <v>14</v>
      </c>
      <c r="I75" s="19" t="s">
        <v>2484</v>
      </c>
    </row>
    <row r="76" customFormat="false" ht="20.1" hidden="false" customHeight="true" outlineLevel="0" collapsed="false">
      <c r="A76" s="3" t="n">
        <v>74</v>
      </c>
      <c r="B76" s="11" t="s">
        <v>1058</v>
      </c>
      <c r="C76" s="19" t="s">
        <v>1059</v>
      </c>
      <c r="D76" s="11" t="s">
        <v>1037</v>
      </c>
      <c r="E76" s="3" t="s">
        <v>86</v>
      </c>
      <c r="F76" s="3" t="n">
        <v>15867114785</v>
      </c>
      <c r="G76" s="30" t="s">
        <v>34</v>
      </c>
      <c r="H76" s="16" t="n">
        <v>15</v>
      </c>
      <c r="I76" s="19" t="s">
        <v>2484</v>
      </c>
    </row>
    <row r="77" customFormat="false" ht="20.1" hidden="false" customHeight="true" outlineLevel="0" collapsed="false">
      <c r="A77" s="3" t="n">
        <v>75</v>
      </c>
      <c r="B77" s="3" t="s">
        <v>1152</v>
      </c>
      <c r="C77" s="21" t="s">
        <v>1153</v>
      </c>
      <c r="D77" s="3" t="s">
        <v>1151</v>
      </c>
      <c r="E77" s="3" t="s">
        <v>86</v>
      </c>
      <c r="F77" s="3" t="n">
        <v>15967122142</v>
      </c>
      <c r="G77" s="3" t="s">
        <v>34</v>
      </c>
      <c r="H77" s="16" t="n">
        <v>16</v>
      </c>
      <c r="I77" s="19" t="s">
        <v>2484</v>
      </c>
    </row>
    <row r="78" customFormat="false" ht="20.1" hidden="false" customHeight="true" outlineLevel="0" collapsed="false">
      <c r="A78" s="3" t="n">
        <v>76</v>
      </c>
      <c r="B78" s="3" t="s">
        <v>1278</v>
      </c>
      <c r="C78" s="21" t="s">
        <v>1279</v>
      </c>
      <c r="D78" s="3" t="s">
        <v>85</v>
      </c>
      <c r="E78" s="3" t="s">
        <v>86</v>
      </c>
      <c r="F78" s="3" t="n">
        <v>18258894619</v>
      </c>
      <c r="G78" s="30" t="s">
        <v>34</v>
      </c>
      <c r="H78" s="16" t="n">
        <v>17</v>
      </c>
      <c r="I78" s="19" t="s">
        <v>2484</v>
      </c>
    </row>
    <row r="79" customFormat="false" ht="20.1" hidden="false" customHeight="true" outlineLevel="0" collapsed="false">
      <c r="A79" s="3" t="n">
        <v>77</v>
      </c>
      <c r="B79" s="3" t="s">
        <v>1326</v>
      </c>
      <c r="C79" s="21" t="s">
        <v>1327</v>
      </c>
      <c r="D79" s="31" t="s">
        <v>56</v>
      </c>
      <c r="E79" s="3" t="s">
        <v>86</v>
      </c>
      <c r="F79" s="32" t="n">
        <v>18651973341</v>
      </c>
      <c r="G79" s="30" t="s">
        <v>34</v>
      </c>
      <c r="H79" s="16" t="n">
        <v>18</v>
      </c>
      <c r="I79" s="19" t="s">
        <v>2484</v>
      </c>
    </row>
    <row r="80" customFormat="false" ht="20.1" hidden="false" customHeight="true" outlineLevel="0" collapsed="false">
      <c r="A80" s="3" t="n">
        <v>78</v>
      </c>
      <c r="B80" s="3" t="s">
        <v>1346</v>
      </c>
      <c r="C80" s="21" t="s">
        <v>1347</v>
      </c>
      <c r="D80" s="3" t="s">
        <v>1333</v>
      </c>
      <c r="E80" s="3" t="s">
        <v>86</v>
      </c>
      <c r="F80" s="3" t="n">
        <v>18658103233</v>
      </c>
      <c r="G80" s="3" t="s">
        <v>34</v>
      </c>
      <c r="H80" s="16" t="n">
        <v>19</v>
      </c>
      <c r="I80" s="19" t="s">
        <v>2484</v>
      </c>
    </row>
    <row r="81" customFormat="false" ht="20.1" hidden="false" customHeight="true" outlineLevel="0" collapsed="false">
      <c r="A81" s="3" t="n">
        <v>79</v>
      </c>
      <c r="B81" s="3" t="s">
        <v>1385</v>
      </c>
      <c r="C81" s="21" t="s">
        <v>1386</v>
      </c>
      <c r="D81" s="3" t="s">
        <v>1387</v>
      </c>
      <c r="E81" s="3" t="s">
        <v>86</v>
      </c>
      <c r="F81" s="3" t="n">
        <v>18668068711</v>
      </c>
      <c r="G81" s="3" t="s">
        <v>34</v>
      </c>
      <c r="H81" s="16" t="n">
        <v>20</v>
      </c>
      <c r="I81" s="19" t="s">
        <v>2484</v>
      </c>
    </row>
    <row r="82" customFormat="false" ht="20.1" hidden="false" customHeight="true" outlineLevel="0" collapsed="false">
      <c r="A82" s="3" t="n">
        <v>80</v>
      </c>
      <c r="B82" s="3" t="s">
        <v>1448</v>
      </c>
      <c r="C82" s="21" t="s">
        <v>1449</v>
      </c>
      <c r="D82" s="3" t="s">
        <v>56</v>
      </c>
      <c r="E82" s="3" t="s">
        <v>86</v>
      </c>
      <c r="F82" s="21" t="s">
        <v>1450</v>
      </c>
      <c r="G82" s="3" t="s">
        <v>34</v>
      </c>
      <c r="H82" s="16" t="n">
        <v>21</v>
      </c>
      <c r="I82" s="19" t="s">
        <v>2484</v>
      </c>
    </row>
    <row r="83" customFormat="false" ht="20.1" hidden="false" customHeight="true" outlineLevel="0" collapsed="false">
      <c r="A83" s="3" t="n">
        <v>81</v>
      </c>
      <c r="B83" s="3" t="s">
        <v>1457</v>
      </c>
      <c r="C83" s="21" t="s">
        <v>1458</v>
      </c>
      <c r="D83" s="3" t="s">
        <v>56</v>
      </c>
      <c r="E83" s="3" t="s">
        <v>86</v>
      </c>
      <c r="F83" s="3" t="n">
        <v>18867504078</v>
      </c>
      <c r="G83" s="30" t="s">
        <v>34</v>
      </c>
      <c r="H83" s="16" t="n">
        <v>22</v>
      </c>
      <c r="I83" s="19" t="s">
        <v>2484</v>
      </c>
    </row>
    <row r="84" customFormat="false" ht="20.1" hidden="false" customHeight="true" outlineLevel="0" collapsed="false">
      <c r="A84" s="3" t="n">
        <v>82</v>
      </c>
      <c r="B84" s="3" t="s">
        <v>1535</v>
      </c>
      <c r="C84" s="21" t="s">
        <v>1536</v>
      </c>
      <c r="D84" s="3" t="s">
        <v>1537</v>
      </c>
      <c r="E84" s="3" t="s">
        <v>86</v>
      </c>
      <c r="F84" s="17" t="s">
        <v>1538</v>
      </c>
      <c r="G84" s="30" t="s">
        <v>34</v>
      </c>
      <c r="H84" s="16" t="n">
        <v>23</v>
      </c>
      <c r="I84" s="19" t="s">
        <v>2484</v>
      </c>
    </row>
    <row r="85" customFormat="false" ht="20.1" hidden="false" customHeight="true" outlineLevel="0" collapsed="false">
      <c r="A85" s="3" t="n">
        <v>83</v>
      </c>
      <c r="B85" s="3" t="s">
        <v>1539</v>
      </c>
      <c r="C85" s="21" t="s">
        <v>1540</v>
      </c>
      <c r="D85" s="3" t="s">
        <v>1537</v>
      </c>
      <c r="E85" s="3" t="s">
        <v>86</v>
      </c>
      <c r="F85" s="17" t="s">
        <v>1538</v>
      </c>
      <c r="G85" s="30" t="s">
        <v>34</v>
      </c>
      <c r="H85" s="16" t="n">
        <v>24</v>
      </c>
      <c r="I85" s="19" t="s">
        <v>2484</v>
      </c>
    </row>
    <row r="86" customFormat="false" ht="20.1" hidden="false" customHeight="true" outlineLevel="0" collapsed="false">
      <c r="A86" s="3" t="n">
        <v>84</v>
      </c>
      <c r="B86" s="117" t="s">
        <v>2331</v>
      </c>
      <c r="C86" s="91" t="s">
        <v>2332</v>
      </c>
      <c r="D86" s="117" t="s">
        <v>2328</v>
      </c>
      <c r="E86" s="83" t="s">
        <v>86</v>
      </c>
      <c r="F86" s="3" t="s">
        <v>2262</v>
      </c>
      <c r="G86" s="11" t="s">
        <v>34</v>
      </c>
      <c r="H86" s="16" t="n">
        <v>25</v>
      </c>
      <c r="I86" s="19" t="s">
        <v>2484</v>
      </c>
    </row>
    <row r="87" s="157" customFormat="true" ht="20.1" hidden="false" customHeight="true" outlineLevel="0" collapsed="false">
      <c r="A87" s="3" t="n">
        <v>85</v>
      </c>
      <c r="B87" s="3" t="s">
        <v>2383</v>
      </c>
      <c r="C87" s="21" t="s">
        <v>2384</v>
      </c>
      <c r="D87" s="3" t="s">
        <v>56</v>
      </c>
      <c r="E87" s="3" t="s">
        <v>86</v>
      </c>
      <c r="F87" s="3" t="n">
        <v>13047619708</v>
      </c>
      <c r="G87" s="3" t="s">
        <v>34</v>
      </c>
      <c r="H87" s="16" t="n">
        <v>26</v>
      </c>
      <c r="I87" s="19" t="s">
        <v>2484</v>
      </c>
    </row>
    <row r="88" s="157" customFormat="true" ht="20.1" hidden="false" customHeight="true" outlineLevel="0" collapsed="false">
      <c r="A88" s="3" t="n">
        <v>86</v>
      </c>
      <c r="B88" s="25" t="s">
        <v>2385</v>
      </c>
      <c r="C88" s="26" t="s">
        <v>2386</v>
      </c>
      <c r="D88" s="116" t="s">
        <v>452</v>
      </c>
      <c r="E88" s="3" t="s">
        <v>86</v>
      </c>
      <c r="F88" s="21" t="s">
        <v>2387</v>
      </c>
      <c r="G88" s="3" t="s">
        <v>34</v>
      </c>
      <c r="H88" s="16" t="n">
        <v>27</v>
      </c>
      <c r="I88" s="19" t="s">
        <v>2484</v>
      </c>
    </row>
    <row r="89" s="157" customFormat="true" ht="20.1" hidden="false" customHeight="true" outlineLevel="0" collapsed="false">
      <c r="A89" s="3" t="n">
        <v>87</v>
      </c>
      <c r="B89" s="3" t="s">
        <v>2394</v>
      </c>
      <c r="C89" s="21" t="s">
        <v>2395</v>
      </c>
      <c r="D89" s="3" t="s">
        <v>280</v>
      </c>
      <c r="E89" s="3" t="s">
        <v>86</v>
      </c>
      <c r="F89" s="3" t="n">
        <v>13575480907</v>
      </c>
      <c r="G89" s="3" t="s">
        <v>34</v>
      </c>
      <c r="H89" s="16" t="n">
        <v>28</v>
      </c>
      <c r="I89" s="19" t="s">
        <v>2484</v>
      </c>
    </row>
    <row r="90" s="157" customFormat="true" ht="20.1" hidden="false" customHeight="true" outlineLevel="0" collapsed="false">
      <c r="A90" s="3" t="n">
        <v>88</v>
      </c>
      <c r="B90" s="3" t="s">
        <v>2396</v>
      </c>
      <c r="C90" s="21" t="s">
        <v>2397</v>
      </c>
      <c r="D90" s="3" t="s">
        <v>280</v>
      </c>
      <c r="E90" s="3" t="s">
        <v>86</v>
      </c>
      <c r="F90" s="3" t="n">
        <v>13575480907</v>
      </c>
      <c r="G90" s="3" t="s">
        <v>34</v>
      </c>
      <c r="H90" s="16" t="n">
        <v>29</v>
      </c>
      <c r="I90" s="19" t="s">
        <v>2484</v>
      </c>
    </row>
    <row r="91" s="157" customFormat="true" ht="20.1" hidden="false" customHeight="true" outlineLevel="0" collapsed="false">
      <c r="A91" s="3" t="n">
        <v>89</v>
      </c>
      <c r="B91" s="3" t="s">
        <v>2398</v>
      </c>
      <c r="C91" s="21" t="s">
        <v>2399</v>
      </c>
      <c r="D91" s="3" t="s">
        <v>280</v>
      </c>
      <c r="E91" s="3" t="s">
        <v>86</v>
      </c>
      <c r="F91" s="3" t="n">
        <v>13575480907</v>
      </c>
      <c r="G91" s="3" t="s">
        <v>34</v>
      </c>
      <c r="H91" s="16" t="n">
        <v>30</v>
      </c>
      <c r="I91" s="19" t="s">
        <v>2484</v>
      </c>
    </row>
    <row r="92" s="157" customFormat="true" ht="20.1" hidden="false" customHeight="true" outlineLevel="0" collapsed="false">
      <c r="A92" s="3" t="n">
        <v>90</v>
      </c>
      <c r="B92" s="3" t="s">
        <v>2400</v>
      </c>
      <c r="C92" s="21" t="s">
        <v>2401</v>
      </c>
      <c r="D92" s="3" t="s">
        <v>280</v>
      </c>
      <c r="E92" s="3" t="s">
        <v>86</v>
      </c>
      <c r="F92" s="3" t="n">
        <v>13575480907</v>
      </c>
      <c r="G92" s="3" t="s">
        <v>34</v>
      </c>
      <c r="H92" s="16" t="n">
        <v>31</v>
      </c>
      <c r="I92" s="19" t="s">
        <v>2484</v>
      </c>
    </row>
    <row r="93" customFormat="false" ht="20.1" hidden="false" customHeight="true" outlineLevel="0" collapsed="false">
      <c r="A93" s="3" t="n">
        <v>91</v>
      </c>
      <c r="B93" s="28" t="s">
        <v>1930</v>
      </c>
      <c r="C93" s="24" t="s">
        <v>1931</v>
      </c>
      <c r="D93" s="28" t="s">
        <v>1927</v>
      </c>
      <c r="E93" s="3" t="s">
        <v>86</v>
      </c>
      <c r="F93" s="16"/>
      <c r="G93" s="11" t="s">
        <v>1849</v>
      </c>
      <c r="H93" s="168" t="n">
        <v>1</v>
      </c>
      <c r="I93" s="19" t="s">
        <v>2484</v>
      </c>
    </row>
    <row r="94" customFormat="false" ht="20.1" hidden="false" customHeight="true" outlineLevel="0" collapsed="false">
      <c r="A94" s="3" t="n">
        <v>92</v>
      </c>
      <c r="B94" s="28" t="s">
        <v>1932</v>
      </c>
      <c r="C94" s="24" t="s">
        <v>1933</v>
      </c>
      <c r="D94" s="28" t="s">
        <v>1927</v>
      </c>
      <c r="E94" s="3" t="s">
        <v>86</v>
      </c>
      <c r="F94" s="3"/>
      <c r="G94" s="11" t="s">
        <v>1849</v>
      </c>
      <c r="H94" s="168" t="n">
        <v>2</v>
      </c>
      <c r="I94" s="19" t="s">
        <v>2484</v>
      </c>
    </row>
    <row r="95" customFormat="false" ht="20.1" hidden="false" customHeight="true" outlineLevel="0" collapsed="false">
      <c r="A95" s="3" t="n">
        <v>93</v>
      </c>
      <c r="B95" s="28" t="s">
        <v>1934</v>
      </c>
      <c r="C95" s="24" t="s">
        <v>1935</v>
      </c>
      <c r="D95" s="28" t="s">
        <v>1927</v>
      </c>
      <c r="E95" s="3" t="s">
        <v>86</v>
      </c>
      <c r="F95" s="16"/>
      <c r="G95" s="11" t="s">
        <v>1849</v>
      </c>
      <c r="H95" s="168" t="n">
        <v>3</v>
      </c>
      <c r="I95" s="19" t="s">
        <v>2484</v>
      </c>
    </row>
    <row r="96" customFormat="false" ht="20.1" hidden="false" customHeight="true" outlineLevel="0" collapsed="false">
      <c r="A96" s="3" t="n">
        <v>94</v>
      </c>
      <c r="B96" s="28" t="s">
        <v>1960</v>
      </c>
      <c r="C96" s="24" t="s">
        <v>1961</v>
      </c>
      <c r="D96" s="28" t="s">
        <v>1962</v>
      </c>
      <c r="E96" s="28" t="s">
        <v>86</v>
      </c>
      <c r="F96" s="5"/>
      <c r="G96" s="11" t="s">
        <v>1849</v>
      </c>
      <c r="H96" s="168" t="n">
        <v>4</v>
      </c>
      <c r="I96" s="19" t="s">
        <v>2484</v>
      </c>
    </row>
    <row r="97" customFormat="false" ht="20.1" hidden="false" customHeight="true" outlineLevel="0" collapsed="false">
      <c r="A97" s="3" t="n">
        <v>95</v>
      </c>
      <c r="B97" s="28" t="s">
        <v>1976</v>
      </c>
      <c r="C97" s="24" t="s">
        <v>1977</v>
      </c>
      <c r="D97" s="28" t="s">
        <v>1978</v>
      </c>
      <c r="E97" s="3" t="s">
        <v>86</v>
      </c>
      <c r="F97" s="5"/>
      <c r="G97" s="11" t="s">
        <v>1849</v>
      </c>
      <c r="H97" s="168" t="n">
        <v>5</v>
      </c>
      <c r="I97" s="19" t="s">
        <v>2484</v>
      </c>
    </row>
    <row r="98" customFormat="false" ht="20.1" hidden="false" customHeight="true" outlineLevel="0" collapsed="false">
      <c r="A98" s="3" t="n">
        <v>96</v>
      </c>
      <c r="B98" s="28" t="s">
        <v>1979</v>
      </c>
      <c r="C98" s="24" t="s">
        <v>1980</v>
      </c>
      <c r="D98" s="28" t="s">
        <v>1978</v>
      </c>
      <c r="E98" s="3" t="s">
        <v>86</v>
      </c>
      <c r="F98" s="16"/>
      <c r="G98" s="11" t="s">
        <v>1849</v>
      </c>
      <c r="H98" s="168" t="n">
        <v>6</v>
      </c>
      <c r="I98" s="19" t="s">
        <v>2484</v>
      </c>
    </row>
    <row r="99" customFormat="false" ht="20.1" hidden="false" customHeight="true" outlineLevel="0" collapsed="false">
      <c r="A99" s="3" t="n">
        <v>97</v>
      </c>
      <c r="B99" s="28" t="s">
        <v>1981</v>
      </c>
      <c r="C99" s="100" t="s">
        <v>1982</v>
      </c>
      <c r="D99" s="28" t="s">
        <v>1978</v>
      </c>
      <c r="E99" s="3" t="s">
        <v>86</v>
      </c>
      <c r="F99" s="3"/>
      <c r="G99" s="11" t="s">
        <v>1849</v>
      </c>
      <c r="H99" s="168" t="n">
        <v>7</v>
      </c>
      <c r="I99" s="19" t="s">
        <v>2484</v>
      </c>
    </row>
    <row r="100" customFormat="false" ht="20.1" hidden="false" customHeight="true" outlineLevel="0" collapsed="false">
      <c r="A100" s="3" t="n">
        <v>98</v>
      </c>
      <c r="B100" s="28" t="s">
        <v>1983</v>
      </c>
      <c r="C100" s="100" t="s">
        <v>1984</v>
      </c>
      <c r="D100" s="28" t="s">
        <v>1978</v>
      </c>
      <c r="E100" s="3" t="s">
        <v>86</v>
      </c>
      <c r="F100" s="3"/>
      <c r="G100" s="11" t="s">
        <v>1849</v>
      </c>
      <c r="H100" s="168" t="n">
        <v>8</v>
      </c>
      <c r="I100" s="19" t="s">
        <v>2484</v>
      </c>
    </row>
    <row r="101" customFormat="false" ht="20.1" hidden="false" customHeight="true" outlineLevel="0" collapsed="false">
      <c r="A101" s="3" t="n">
        <v>99</v>
      </c>
      <c r="B101" s="28" t="s">
        <v>1985</v>
      </c>
      <c r="C101" s="100" t="s">
        <v>1986</v>
      </c>
      <c r="D101" s="28" t="s">
        <v>1978</v>
      </c>
      <c r="E101" s="3" t="s">
        <v>86</v>
      </c>
      <c r="F101" s="3"/>
      <c r="G101" s="11" t="s">
        <v>1849</v>
      </c>
      <c r="H101" s="168" t="n">
        <v>9</v>
      </c>
      <c r="I101" s="19" t="s">
        <v>2484</v>
      </c>
    </row>
    <row r="102" customFormat="false" ht="20.1" hidden="false" customHeight="true" outlineLevel="0" collapsed="false">
      <c r="A102" s="3" t="n">
        <v>100</v>
      </c>
      <c r="B102" s="28" t="s">
        <v>1987</v>
      </c>
      <c r="C102" s="24" t="s">
        <v>1988</v>
      </c>
      <c r="D102" s="28" t="s">
        <v>1978</v>
      </c>
      <c r="E102" s="3" t="s">
        <v>86</v>
      </c>
      <c r="F102" s="3"/>
      <c r="G102" s="11" t="s">
        <v>1849</v>
      </c>
      <c r="H102" s="168" t="n">
        <v>10</v>
      </c>
      <c r="I102" s="19" t="s">
        <v>2484</v>
      </c>
    </row>
    <row r="103" customFormat="false" ht="20.1" hidden="false" customHeight="true" outlineLevel="0" collapsed="false">
      <c r="A103" s="3" t="n">
        <v>101</v>
      </c>
      <c r="B103" s="102" t="s">
        <v>1989</v>
      </c>
      <c r="C103" s="24" t="s">
        <v>1990</v>
      </c>
      <c r="D103" s="28" t="s">
        <v>1978</v>
      </c>
      <c r="E103" s="3" t="s">
        <v>86</v>
      </c>
      <c r="F103" s="17"/>
      <c r="G103" s="11" t="s">
        <v>1849</v>
      </c>
      <c r="H103" s="168" t="n">
        <v>11</v>
      </c>
      <c r="I103" s="19" t="s">
        <v>2484</v>
      </c>
    </row>
    <row r="104" customFormat="false" ht="20.1" hidden="false" customHeight="true" outlineLevel="0" collapsed="false">
      <c r="A104" s="3" t="n">
        <v>102</v>
      </c>
      <c r="B104" s="28" t="s">
        <v>1991</v>
      </c>
      <c r="C104" s="100" t="s">
        <v>1992</v>
      </c>
      <c r="D104" s="28" t="s">
        <v>1978</v>
      </c>
      <c r="E104" s="3" t="s">
        <v>86</v>
      </c>
      <c r="F104" s="3"/>
      <c r="G104" s="11" t="s">
        <v>1849</v>
      </c>
      <c r="H104" s="168" t="n">
        <v>12</v>
      </c>
      <c r="I104" s="19" t="s">
        <v>2484</v>
      </c>
    </row>
    <row r="105" customFormat="false" ht="20.1" hidden="false" customHeight="true" outlineLevel="0" collapsed="false">
      <c r="A105" s="3" t="n">
        <v>103</v>
      </c>
      <c r="B105" s="28" t="s">
        <v>1993</v>
      </c>
      <c r="C105" s="100" t="s">
        <v>1994</v>
      </c>
      <c r="D105" s="28" t="s">
        <v>1978</v>
      </c>
      <c r="E105" s="3" t="s">
        <v>86</v>
      </c>
      <c r="F105" s="5"/>
      <c r="G105" s="11" t="s">
        <v>1849</v>
      </c>
      <c r="H105" s="168" t="n">
        <v>13</v>
      </c>
      <c r="I105" s="19" t="s">
        <v>2484</v>
      </c>
    </row>
    <row r="106" customFormat="false" ht="20.1" hidden="false" customHeight="true" outlineLevel="0" collapsed="false">
      <c r="A106" s="3" t="n">
        <v>104</v>
      </c>
      <c r="B106" s="28" t="s">
        <v>1995</v>
      </c>
      <c r="C106" s="100" t="s">
        <v>1996</v>
      </c>
      <c r="D106" s="28" t="s">
        <v>1978</v>
      </c>
      <c r="E106" s="3" t="s">
        <v>86</v>
      </c>
      <c r="F106" s="16"/>
      <c r="G106" s="11" t="s">
        <v>1849</v>
      </c>
      <c r="H106" s="168" t="n">
        <v>14</v>
      </c>
      <c r="I106" s="19" t="s">
        <v>2484</v>
      </c>
    </row>
    <row r="107" customFormat="false" ht="20.1" hidden="false" customHeight="true" outlineLevel="0" collapsed="false">
      <c r="A107" s="3" t="n">
        <v>105</v>
      </c>
      <c r="B107" s="28" t="s">
        <v>1997</v>
      </c>
      <c r="C107" s="24" t="s">
        <v>1998</v>
      </c>
      <c r="D107" s="28" t="s">
        <v>1978</v>
      </c>
      <c r="E107" s="3" t="s">
        <v>86</v>
      </c>
      <c r="F107" s="16"/>
      <c r="G107" s="11" t="s">
        <v>1849</v>
      </c>
      <c r="H107" s="168" t="n">
        <v>15</v>
      </c>
      <c r="I107" s="19" t="s">
        <v>2484</v>
      </c>
    </row>
    <row r="108" customFormat="false" ht="20.1" hidden="false" customHeight="true" outlineLevel="0" collapsed="false">
      <c r="A108" s="3" t="n">
        <v>106</v>
      </c>
      <c r="B108" s="28" t="s">
        <v>1999</v>
      </c>
      <c r="C108" s="24" t="s">
        <v>2000</v>
      </c>
      <c r="D108" s="28" t="s">
        <v>1978</v>
      </c>
      <c r="E108" s="3" t="s">
        <v>86</v>
      </c>
      <c r="F108" s="3"/>
      <c r="G108" s="11" t="s">
        <v>1849</v>
      </c>
      <c r="H108" s="168" t="n">
        <v>16</v>
      </c>
      <c r="I108" s="19" t="s">
        <v>2484</v>
      </c>
    </row>
    <row r="109" customFormat="false" ht="20.1" hidden="false" customHeight="true" outlineLevel="0" collapsed="false">
      <c r="A109" s="3" t="n">
        <v>107</v>
      </c>
      <c r="B109" s="28" t="s">
        <v>2001</v>
      </c>
      <c r="C109" s="24" t="s">
        <v>2002</v>
      </c>
      <c r="D109" s="28" t="s">
        <v>1978</v>
      </c>
      <c r="E109" s="3" t="s">
        <v>86</v>
      </c>
      <c r="F109" s="3"/>
      <c r="G109" s="11" t="s">
        <v>1849</v>
      </c>
      <c r="H109" s="168" t="n">
        <v>17</v>
      </c>
      <c r="I109" s="19" t="s">
        <v>2484</v>
      </c>
    </row>
    <row r="110" customFormat="false" ht="20.1" hidden="false" customHeight="true" outlineLevel="0" collapsed="false">
      <c r="A110" s="3" t="n">
        <v>108</v>
      </c>
      <c r="B110" s="28" t="s">
        <v>2003</v>
      </c>
      <c r="C110" s="24" t="s">
        <v>2004</v>
      </c>
      <c r="D110" s="28" t="s">
        <v>1978</v>
      </c>
      <c r="E110" s="3" t="s">
        <v>86</v>
      </c>
      <c r="F110" s="81"/>
      <c r="G110" s="11" t="s">
        <v>1849</v>
      </c>
      <c r="H110" s="168" t="n">
        <v>18</v>
      </c>
      <c r="I110" s="19" t="s">
        <v>2484</v>
      </c>
    </row>
    <row r="111" customFormat="false" ht="20.1" hidden="false" customHeight="true" outlineLevel="0" collapsed="false">
      <c r="A111" s="3" t="n">
        <v>109</v>
      </c>
      <c r="B111" s="28" t="s">
        <v>2005</v>
      </c>
      <c r="C111" s="24" t="s">
        <v>2006</v>
      </c>
      <c r="D111" s="28" t="s">
        <v>1978</v>
      </c>
      <c r="E111" s="3" t="s">
        <v>86</v>
      </c>
      <c r="F111" s="3"/>
      <c r="G111" s="11" t="s">
        <v>1849</v>
      </c>
      <c r="H111" s="168" t="n">
        <v>19</v>
      </c>
      <c r="I111" s="19" t="s">
        <v>2484</v>
      </c>
    </row>
    <row r="112" customFormat="false" ht="20.1" hidden="false" customHeight="true" outlineLevel="0" collapsed="false">
      <c r="A112" s="3" t="n">
        <v>110</v>
      </c>
      <c r="B112" s="28" t="s">
        <v>2007</v>
      </c>
      <c r="C112" s="24" t="s">
        <v>2008</v>
      </c>
      <c r="D112" s="28" t="s">
        <v>1978</v>
      </c>
      <c r="E112" s="3" t="s">
        <v>86</v>
      </c>
      <c r="F112" s="3"/>
      <c r="G112" s="11" t="s">
        <v>1849</v>
      </c>
      <c r="H112" s="168" t="n">
        <v>20</v>
      </c>
      <c r="I112" s="19" t="s">
        <v>2484</v>
      </c>
    </row>
    <row r="113" customFormat="false" ht="20.1" hidden="false" customHeight="true" outlineLevel="0" collapsed="false">
      <c r="A113" s="3" t="n">
        <v>111</v>
      </c>
      <c r="B113" s="14" t="s">
        <v>2009</v>
      </c>
      <c r="C113" s="103" t="s">
        <v>2010</v>
      </c>
      <c r="D113" s="28" t="s">
        <v>1978</v>
      </c>
      <c r="E113" s="3" t="s">
        <v>86</v>
      </c>
      <c r="F113" s="3"/>
      <c r="G113" s="11" t="s">
        <v>1849</v>
      </c>
      <c r="H113" s="168" t="n">
        <v>21</v>
      </c>
      <c r="I113" s="19" t="s">
        <v>2484</v>
      </c>
    </row>
    <row r="114" customFormat="false" ht="20.1" hidden="false" customHeight="true" outlineLevel="0" collapsed="false">
      <c r="A114" s="3" t="n">
        <v>112</v>
      </c>
      <c r="B114" s="14" t="s">
        <v>2011</v>
      </c>
      <c r="C114" s="103" t="s">
        <v>2012</v>
      </c>
      <c r="D114" s="28" t="s">
        <v>1978</v>
      </c>
      <c r="E114" s="3" t="s">
        <v>86</v>
      </c>
      <c r="F114" s="3"/>
      <c r="G114" s="11" t="s">
        <v>1849</v>
      </c>
      <c r="H114" s="168" t="n">
        <v>22</v>
      </c>
      <c r="I114" s="19" t="s">
        <v>2484</v>
      </c>
    </row>
    <row r="115" customFormat="false" ht="20.1" hidden="false" customHeight="true" outlineLevel="0" collapsed="false">
      <c r="A115" s="3" t="n">
        <v>113</v>
      </c>
      <c r="B115" s="14" t="s">
        <v>2013</v>
      </c>
      <c r="C115" s="103" t="s">
        <v>2014</v>
      </c>
      <c r="D115" s="28" t="s">
        <v>1978</v>
      </c>
      <c r="E115" s="3" t="s">
        <v>86</v>
      </c>
      <c r="F115" s="3"/>
      <c r="G115" s="11" t="s">
        <v>1849</v>
      </c>
      <c r="H115" s="168" t="n">
        <v>23</v>
      </c>
      <c r="I115" s="19" t="s">
        <v>2484</v>
      </c>
    </row>
    <row r="116" customFormat="false" ht="20.1" hidden="false" customHeight="true" outlineLevel="0" collapsed="false">
      <c r="A116" s="3" t="n">
        <v>114</v>
      </c>
      <c r="B116" s="14" t="s">
        <v>2015</v>
      </c>
      <c r="C116" s="103" t="s">
        <v>2016</v>
      </c>
      <c r="D116" s="28" t="s">
        <v>1978</v>
      </c>
      <c r="E116" s="3" t="s">
        <v>86</v>
      </c>
      <c r="F116" s="3"/>
      <c r="G116" s="11" t="s">
        <v>1849</v>
      </c>
      <c r="H116" s="168" t="n">
        <v>24</v>
      </c>
      <c r="I116" s="19" t="s">
        <v>2484</v>
      </c>
    </row>
    <row r="117" customFormat="false" ht="20.1" hidden="false" customHeight="true" outlineLevel="0" collapsed="false">
      <c r="A117" s="3" t="n">
        <v>115</v>
      </c>
      <c r="B117" s="14" t="s">
        <v>2017</v>
      </c>
      <c r="C117" s="103" t="s">
        <v>2018</v>
      </c>
      <c r="D117" s="28" t="s">
        <v>1978</v>
      </c>
      <c r="E117" s="3" t="s">
        <v>86</v>
      </c>
      <c r="F117" s="16"/>
      <c r="G117" s="11" t="s">
        <v>1849</v>
      </c>
      <c r="H117" s="168" t="n">
        <v>25</v>
      </c>
      <c r="I117" s="19" t="s">
        <v>2484</v>
      </c>
    </row>
    <row r="118" customFormat="false" ht="20.1" hidden="false" customHeight="true" outlineLevel="0" collapsed="false"/>
  </sheetData>
  <autoFilter ref="A1:I117"/>
  <dataValidations count="1">
    <dataValidation allowBlank="true" errorStyle="stop" operator="between" showDropDown="false" showErrorMessage="true" showInputMessage="false" sqref="F103" type="list">
      <formula1>$M$2:$M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IV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0" width="8.11"/>
    <col collapsed="false" customWidth="true" hidden="false" outlineLevel="0" max="3" min="3" style="0" width="18.37"/>
    <col collapsed="false" customWidth="true" hidden="false" outlineLevel="0" max="4" min="4" style="0" width="24.62"/>
    <col collapsed="false" customWidth="true" hidden="false" outlineLevel="0" max="5" min="5" style="0" width="16.62"/>
    <col collapsed="false" customWidth="true" hidden="false" outlineLevel="0" max="6" min="6" style="0" width="22.5"/>
    <col collapsed="false" customWidth="true" hidden="false" outlineLevel="0" max="7" min="7" style="0" width="9.24"/>
    <col collapsed="false" customWidth="true" hidden="false" outlineLevel="0" max="8" min="8" style="0" width="7.12"/>
  </cols>
  <sheetData>
    <row r="1" customFormat="fals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s="152" customFormat="true" ht="20.1" hidden="false" customHeight="true" outlineLevel="0" collapsed="false">
      <c r="A2" s="3" t="n">
        <v>1</v>
      </c>
      <c r="B2" s="3" t="s">
        <v>57</v>
      </c>
      <c r="C2" s="21" t="s">
        <v>58</v>
      </c>
      <c r="D2" s="3" t="s">
        <v>59</v>
      </c>
      <c r="E2" s="3" t="s">
        <v>14</v>
      </c>
      <c r="F2" s="3" t="n">
        <v>13067723022</v>
      </c>
      <c r="G2" s="11" t="s">
        <v>34</v>
      </c>
      <c r="H2" s="16" t="n">
        <v>1</v>
      </c>
      <c r="I2" s="19" t="s">
        <v>2485</v>
      </c>
    </row>
    <row r="3" customFormat="false" ht="20.1" hidden="false" customHeight="true" outlineLevel="0" collapsed="false">
      <c r="A3" s="3" t="n">
        <v>2</v>
      </c>
      <c r="B3" s="3" t="s">
        <v>62</v>
      </c>
      <c r="C3" s="21" t="s">
        <v>63</v>
      </c>
      <c r="D3" s="3" t="s">
        <v>64</v>
      </c>
      <c r="E3" s="3" t="s">
        <v>14</v>
      </c>
      <c r="F3" s="3" t="n">
        <v>13095713388</v>
      </c>
      <c r="G3" s="5" t="s">
        <v>34</v>
      </c>
      <c r="H3" s="16" t="n">
        <v>2</v>
      </c>
      <c r="I3" s="19" t="s">
        <v>2485</v>
      </c>
    </row>
    <row r="4" s="152" customFormat="true" ht="20.1" hidden="false" customHeight="true" outlineLevel="0" collapsed="false">
      <c r="A4" s="3" t="n">
        <v>3</v>
      </c>
      <c r="B4" s="3" t="s">
        <v>65</v>
      </c>
      <c r="C4" s="21" t="s">
        <v>66</v>
      </c>
      <c r="D4" s="3" t="s">
        <v>64</v>
      </c>
      <c r="E4" s="3" t="s">
        <v>14</v>
      </c>
      <c r="F4" s="3" t="n">
        <v>13095713388</v>
      </c>
      <c r="G4" s="5" t="s">
        <v>34</v>
      </c>
      <c r="H4" s="16" t="n">
        <v>3</v>
      </c>
      <c r="I4" s="19" t="s">
        <v>2485</v>
      </c>
    </row>
    <row r="5" s="157" customFormat="true" ht="20.1" hidden="false" customHeight="true" outlineLevel="0" collapsed="false">
      <c r="A5" s="3" t="n">
        <v>4</v>
      </c>
      <c r="B5" s="3" t="s">
        <v>67</v>
      </c>
      <c r="C5" s="21" t="s">
        <v>68</v>
      </c>
      <c r="D5" s="3" t="s">
        <v>64</v>
      </c>
      <c r="E5" s="3" t="s">
        <v>14</v>
      </c>
      <c r="F5" s="3" t="n">
        <v>13095713388</v>
      </c>
      <c r="G5" s="5" t="s">
        <v>34</v>
      </c>
      <c r="H5" s="16" t="n">
        <v>4</v>
      </c>
      <c r="I5" s="19" t="s">
        <v>2485</v>
      </c>
    </row>
    <row r="6" s="157" customFormat="true" ht="20.1" hidden="false" customHeight="true" outlineLevel="0" collapsed="false">
      <c r="A6" s="3" t="n">
        <v>5</v>
      </c>
      <c r="B6" s="3" t="s">
        <v>111</v>
      </c>
      <c r="C6" s="21" t="s">
        <v>112</v>
      </c>
      <c r="D6" s="3" t="s">
        <v>113</v>
      </c>
      <c r="E6" s="3" t="s">
        <v>14</v>
      </c>
      <c r="F6" s="3" t="n">
        <v>13276716729</v>
      </c>
      <c r="G6" s="5" t="s">
        <v>34</v>
      </c>
      <c r="H6" s="16" t="n">
        <v>5</v>
      </c>
      <c r="I6" s="19" t="s">
        <v>2485</v>
      </c>
    </row>
    <row r="7" customFormat="false" ht="20.1" hidden="false" customHeight="true" outlineLevel="0" collapsed="false">
      <c r="A7" s="3" t="n">
        <v>6</v>
      </c>
      <c r="B7" s="3" t="s">
        <v>114</v>
      </c>
      <c r="C7" s="21" t="s">
        <v>115</v>
      </c>
      <c r="D7" s="3" t="s">
        <v>116</v>
      </c>
      <c r="E7" s="3" t="s">
        <v>14</v>
      </c>
      <c r="F7" s="3" t="n">
        <v>13282816949</v>
      </c>
      <c r="G7" s="5" t="s">
        <v>34</v>
      </c>
      <c r="H7" s="16" t="n">
        <v>6</v>
      </c>
      <c r="I7" s="19" t="s">
        <v>2485</v>
      </c>
    </row>
    <row r="8" customFormat="false" ht="20.1" hidden="false" customHeight="true" outlineLevel="0" collapsed="false">
      <c r="A8" s="3" t="n">
        <v>7</v>
      </c>
      <c r="B8" s="3" t="s">
        <v>119</v>
      </c>
      <c r="C8" s="21" t="s">
        <v>120</v>
      </c>
      <c r="D8" s="3" t="s">
        <v>56</v>
      </c>
      <c r="E8" s="3" t="s">
        <v>14</v>
      </c>
      <c r="F8" s="3" t="n">
        <v>13295811956</v>
      </c>
      <c r="G8" s="5" t="s">
        <v>34</v>
      </c>
      <c r="H8" s="16" t="n">
        <v>7</v>
      </c>
      <c r="I8" s="19" t="s">
        <v>2485</v>
      </c>
    </row>
    <row r="9" s="152" customFormat="true" ht="20.1" hidden="false" customHeight="true" outlineLevel="0" collapsed="false">
      <c r="A9" s="3" t="n">
        <v>8</v>
      </c>
      <c r="B9" s="3" t="s">
        <v>302</v>
      </c>
      <c r="C9" s="21" t="s">
        <v>303</v>
      </c>
      <c r="D9" s="32" t="s">
        <v>304</v>
      </c>
      <c r="E9" s="3" t="s">
        <v>14</v>
      </c>
      <c r="F9" s="3" t="n">
        <v>13588041088</v>
      </c>
      <c r="G9" s="5" t="s">
        <v>34</v>
      </c>
      <c r="H9" s="16" t="n">
        <v>8</v>
      </c>
      <c r="I9" s="19" t="s">
        <v>2485</v>
      </c>
    </row>
    <row r="10" customFormat="false" ht="20.1" hidden="false" customHeight="true" outlineLevel="0" collapsed="false">
      <c r="A10" s="3" t="n">
        <v>9</v>
      </c>
      <c r="B10" s="3" t="s">
        <v>354</v>
      </c>
      <c r="C10" s="21" t="s">
        <v>355</v>
      </c>
      <c r="D10" s="3" t="s">
        <v>56</v>
      </c>
      <c r="E10" s="3" t="s">
        <v>14</v>
      </c>
      <c r="F10" s="3" t="n">
        <v>13588209627</v>
      </c>
      <c r="G10" s="5" t="s">
        <v>34</v>
      </c>
      <c r="H10" s="16" t="n">
        <v>9</v>
      </c>
      <c r="I10" s="19" t="s">
        <v>2485</v>
      </c>
    </row>
    <row r="11" s="152" customFormat="true" ht="20.1" hidden="false" customHeight="true" outlineLevel="0" collapsed="false">
      <c r="A11" s="3" t="n">
        <v>10</v>
      </c>
      <c r="B11" s="3" t="s">
        <v>368</v>
      </c>
      <c r="C11" s="21" t="s">
        <v>369</v>
      </c>
      <c r="D11" s="3" t="s">
        <v>56</v>
      </c>
      <c r="E11" s="3" t="s">
        <v>14</v>
      </c>
      <c r="F11" s="3" t="n">
        <v>13588713228</v>
      </c>
      <c r="G11" s="5" t="s">
        <v>34</v>
      </c>
      <c r="H11" s="16" t="n">
        <v>10</v>
      </c>
      <c r="I11" s="19" t="s">
        <v>2485</v>
      </c>
    </row>
    <row r="12" customFormat="false" ht="20.1" hidden="false" customHeight="true" outlineLevel="0" collapsed="false">
      <c r="A12" s="3" t="n">
        <v>11</v>
      </c>
      <c r="B12" s="3" t="s">
        <v>458</v>
      </c>
      <c r="C12" s="21" t="s">
        <v>459</v>
      </c>
      <c r="D12" s="3" t="s">
        <v>460</v>
      </c>
      <c r="E12" s="3" t="s">
        <v>14</v>
      </c>
      <c r="F12" s="3" t="n">
        <v>13675852584</v>
      </c>
      <c r="G12" s="5" t="s">
        <v>34</v>
      </c>
      <c r="H12" s="16" t="n">
        <v>11</v>
      </c>
      <c r="I12" s="19" t="s">
        <v>2485</v>
      </c>
    </row>
    <row r="13" s="152" customFormat="true" ht="20.1" hidden="false" customHeight="true" outlineLevel="0" collapsed="false">
      <c r="A13" s="3" t="n">
        <v>12</v>
      </c>
      <c r="B13" s="3" t="s">
        <v>461</v>
      </c>
      <c r="C13" s="21" t="s">
        <v>462</v>
      </c>
      <c r="D13" s="3" t="s">
        <v>460</v>
      </c>
      <c r="E13" s="3" t="s">
        <v>14</v>
      </c>
      <c r="F13" s="3" t="n">
        <v>13675852584</v>
      </c>
      <c r="G13" s="5" t="s">
        <v>34</v>
      </c>
      <c r="H13" s="16" t="n">
        <v>12</v>
      </c>
      <c r="I13" s="19" t="s">
        <v>2485</v>
      </c>
    </row>
    <row r="14" customFormat="false" ht="20.1" hidden="false" customHeight="true" outlineLevel="0" collapsed="false">
      <c r="A14" s="3" t="n">
        <v>13</v>
      </c>
      <c r="B14" s="3" t="s">
        <v>575</v>
      </c>
      <c r="C14" s="21" t="s">
        <v>576</v>
      </c>
      <c r="D14" s="3" t="s">
        <v>94</v>
      </c>
      <c r="E14" s="3" t="s">
        <v>14</v>
      </c>
      <c r="F14" s="3" t="n">
        <v>13758284927</v>
      </c>
      <c r="G14" s="5" t="s">
        <v>34</v>
      </c>
      <c r="H14" s="16" t="n">
        <v>13</v>
      </c>
      <c r="I14" s="19" t="s">
        <v>2485</v>
      </c>
    </row>
    <row r="15" customFormat="false" ht="20.1" hidden="false" customHeight="true" outlineLevel="0" collapsed="false">
      <c r="A15" s="3" t="n">
        <v>14</v>
      </c>
      <c r="B15" s="3" t="s">
        <v>625</v>
      </c>
      <c r="C15" s="17" t="s">
        <v>626</v>
      </c>
      <c r="D15" s="3" t="s">
        <v>616</v>
      </c>
      <c r="E15" s="3" t="s">
        <v>14</v>
      </c>
      <c r="F15" s="32" t="n">
        <v>13777872847</v>
      </c>
      <c r="G15" s="5" t="s">
        <v>34</v>
      </c>
      <c r="H15" s="16" t="n">
        <v>14</v>
      </c>
      <c r="I15" s="19" t="s">
        <v>2485</v>
      </c>
    </row>
    <row r="16" s="157" customFormat="true" ht="20.1" hidden="false" customHeight="true" outlineLevel="0" collapsed="false">
      <c r="A16" s="3" t="n">
        <v>15</v>
      </c>
      <c r="B16" s="3" t="s">
        <v>693</v>
      </c>
      <c r="C16" s="21" t="s">
        <v>694</v>
      </c>
      <c r="D16" s="3" t="s">
        <v>56</v>
      </c>
      <c r="E16" s="3" t="s">
        <v>14</v>
      </c>
      <c r="F16" s="3" t="n">
        <v>13867157548</v>
      </c>
      <c r="G16" s="5" t="s">
        <v>34</v>
      </c>
      <c r="H16" s="16" t="n">
        <v>15</v>
      </c>
      <c r="I16" s="19" t="s">
        <v>2485</v>
      </c>
    </row>
    <row r="17" s="157" customFormat="true" ht="20.1" hidden="false" customHeight="true" outlineLevel="0" collapsed="false">
      <c r="A17" s="3" t="n">
        <v>16</v>
      </c>
      <c r="B17" s="3" t="s">
        <v>748</v>
      </c>
      <c r="C17" s="21" t="s">
        <v>749</v>
      </c>
      <c r="D17" s="3" t="s">
        <v>56</v>
      </c>
      <c r="E17" s="3" t="s">
        <v>14</v>
      </c>
      <c r="F17" s="3" t="n">
        <v>13950841203</v>
      </c>
      <c r="G17" s="5" t="s">
        <v>34</v>
      </c>
      <c r="H17" s="16" t="n">
        <v>16</v>
      </c>
      <c r="I17" s="19" t="s">
        <v>2485</v>
      </c>
    </row>
    <row r="18" customFormat="false" ht="20.1" hidden="false" customHeight="true" outlineLevel="0" collapsed="false">
      <c r="A18" s="3" t="n">
        <v>17</v>
      </c>
      <c r="B18" s="28" t="s">
        <v>896</v>
      </c>
      <c r="C18" s="19" t="s">
        <v>897</v>
      </c>
      <c r="D18" s="3" t="s">
        <v>898</v>
      </c>
      <c r="E18" s="3" t="s">
        <v>14</v>
      </c>
      <c r="F18" s="3" t="n">
        <v>15067105293</v>
      </c>
      <c r="G18" s="11" t="s">
        <v>34</v>
      </c>
      <c r="H18" s="16" t="n">
        <v>17</v>
      </c>
      <c r="I18" s="19" t="s">
        <v>2485</v>
      </c>
    </row>
    <row r="19" customFormat="false" ht="20.1" hidden="false" customHeight="true" outlineLevel="0" collapsed="false">
      <c r="A19" s="3" t="n">
        <v>18</v>
      </c>
      <c r="B19" s="3" t="s">
        <v>974</v>
      </c>
      <c r="C19" s="21" t="s">
        <v>975</v>
      </c>
      <c r="D19" s="3" t="s">
        <v>56</v>
      </c>
      <c r="E19" s="3" t="s">
        <v>14</v>
      </c>
      <c r="F19" s="3" t="n">
        <v>15224037313</v>
      </c>
      <c r="G19" s="5" t="s">
        <v>34</v>
      </c>
      <c r="H19" s="16" t="n">
        <v>18</v>
      </c>
      <c r="I19" s="19" t="s">
        <v>2485</v>
      </c>
    </row>
    <row r="20" customFormat="false" ht="20.1" hidden="false" customHeight="true" outlineLevel="0" collapsed="false">
      <c r="A20" s="3" t="n">
        <v>19</v>
      </c>
      <c r="B20" s="3" t="s">
        <v>976</v>
      </c>
      <c r="C20" s="21" t="s">
        <v>977</v>
      </c>
      <c r="D20" s="3" t="s">
        <v>978</v>
      </c>
      <c r="E20" s="3" t="s">
        <v>14</v>
      </c>
      <c r="F20" s="3" t="n">
        <v>15257180276</v>
      </c>
      <c r="G20" s="5" t="s">
        <v>34</v>
      </c>
      <c r="H20" s="16" t="n">
        <v>19</v>
      </c>
      <c r="I20" s="19" t="s">
        <v>2485</v>
      </c>
    </row>
    <row r="21" customFormat="false" ht="20.1" hidden="false" customHeight="true" outlineLevel="0" collapsed="false">
      <c r="A21" s="3" t="n">
        <v>20</v>
      </c>
      <c r="B21" s="3" t="s">
        <v>979</v>
      </c>
      <c r="C21" s="21" t="s">
        <v>980</v>
      </c>
      <c r="D21" s="3" t="s">
        <v>56</v>
      </c>
      <c r="E21" s="3" t="s">
        <v>14</v>
      </c>
      <c r="F21" s="3" t="n">
        <v>15258809525</v>
      </c>
      <c r="G21" s="5" t="s">
        <v>34</v>
      </c>
      <c r="H21" s="16" t="n">
        <v>20</v>
      </c>
      <c r="I21" s="19" t="s">
        <v>2485</v>
      </c>
    </row>
    <row r="22" customFormat="false" ht="20.1" hidden="false" customHeight="true" outlineLevel="0" collapsed="false">
      <c r="A22" s="3" t="n">
        <v>21</v>
      </c>
      <c r="B22" s="11" t="s">
        <v>993</v>
      </c>
      <c r="C22" s="19" t="s">
        <v>994</v>
      </c>
      <c r="D22" s="11" t="s">
        <v>873</v>
      </c>
      <c r="E22" s="3" t="s">
        <v>14</v>
      </c>
      <c r="F22" s="16" t="n">
        <v>15336561988</v>
      </c>
      <c r="G22" s="12" t="s">
        <v>34</v>
      </c>
      <c r="H22" s="16" t="n">
        <v>21</v>
      </c>
      <c r="I22" s="19" t="s">
        <v>2485</v>
      </c>
    </row>
    <row r="23" customFormat="false" ht="20.1" hidden="false" customHeight="true" outlineLevel="0" collapsed="false">
      <c r="A23" s="3" t="n">
        <v>22</v>
      </c>
      <c r="B23" s="3" t="s">
        <v>1004</v>
      </c>
      <c r="C23" s="17" t="s">
        <v>1005</v>
      </c>
      <c r="D23" s="3" t="s">
        <v>1003</v>
      </c>
      <c r="E23" s="3" t="s">
        <v>14</v>
      </c>
      <c r="F23" s="3" t="n">
        <v>15372084681</v>
      </c>
      <c r="G23" s="5" t="s">
        <v>34</v>
      </c>
      <c r="H23" s="16" t="n">
        <v>22</v>
      </c>
      <c r="I23" s="19" t="s">
        <v>2485</v>
      </c>
    </row>
    <row r="24" s="157" customFormat="true" ht="20.1" hidden="false" customHeight="true" outlineLevel="0" collapsed="false">
      <c r="A24" s="3" t="n">
        <v>23</v>
      </c>
      <c r="B24" s="11" t="s">
        <v>1060</v>
      </c>
      <c r="C24" s="19" t="s">
        <v>1061</v>
      </c>
      <c r="D24" s="11" t="s">
        <v>1037</v>
      </c>
      <c r="E24" s="3" t="s">
        <v>14</v>
      </c>
      <c r="F24" s="3" t="n">
        <v>15867114785</v>
      </c>
      <c r="G24" s="5" t="s">
        <v>34</v>
      </c>
      <c r="H24" s="16" t="n">
        <v>23</v>
      </c>
      <c r="I24" s="19" t="s">
        <v>2485</v>
      </c>
    </row>
    <row r="25" s="152" customFormat="true" ht="20.1" hidden="false" customHeight="true" outlineLevel="0" collapsed="false">
      <c r="A25" s="3" t="n">
        <v>24</v>
      </c>
      <c r="B25" s="11" t="s">
        <v>1062</v>
      </c>
      <c r="C25" s="19" t="s">
        <v>1063</v>
      </c>
      <c r="D25" s="11" t="s">
        <v>1037</v>
      </c>
      <c r="E25" s="3" t="s">
        <v>14</v>
      </c>
      <c r="F25" s="3" t="n">
        <v>15867114785</v>
      </c>
      <c r="G25" s="5" t="s">
        <v>34</v>
      </c>
      <c r="H25" s="16" t="n">
        <v>24</v>
      </c>
      <c r="I25" s="19" t="s">
        <v>2485</v>
      </c>
    </row>
    <row r="26" s="152" customFormat="true" ht="20.1" hidden="false" customHeight="true" outlineLevel="0" collapsed="false">
      <c r="A26" s="3" t="n">
        <v>25</v>
      </c>
      <c r="B26" s="11" t="s">
        <v>1064</v>
      </c>
      <c r="C26" s="19" t="s">
        <v>1065</v>
      </c>
      <c r="D26" s="11" t="s">
        <v>1037</v>
      </c>
      <c r="E26" s="3" t="s">
        <v>14</v>
      </c>
      <c r="F26" s="3" t="n">
        <v>15867114785</v>
      </c>
      <c r="G26" s="5" t="s">
        <v>34</v>
      </c>
      <c r="H26" s="16" t="n">
        <v>25</v>
      </c>
      <c r="I26" s="19" t="s">
        <v>2485</v>
      </c>
    </row>
    <row r="27" s="152" customFormat="true" ht="20.1" hidden="false" customHeight="true" outlineLevel="0" collapsed="false">
      <c r="A27" s="3" t="n">
        <v>26</v>
      </c>
      <c r="B27" s="11" t="s">
        <v>1066</v>
      </c>
      <c r="C27" s="19" t="s">
        <v>1067</v>
      </c>
      <c r="D27" s="11" t="s">
        <v>1037</v>
      </c>
      <c r="E27" s="3" t="s">
        <v>14</v>
      </c>
      <c r="F27" s="3" t="n">
        <v>15867114785</v>
      </c>
      <c r="G27" s="5" t="s">
        <v>34</v>
      </c>
      <c r="H27" s="16" t="n">
        <v>26</v>
      </c>
      <c r="I27" s="19" t="s">
        <v>2485</v>
      </c>
    </row>
    <row r="28" s="152" customFormat="true" ht="20.1" hidden="false" customHeight="true" outlineLevel="0" collapsed="false">
      <c r="A28" s="3" t="n">
        <v>27</v>
      </c>
      <c r="B28" s="11" t="s">
        <v>1068</v>
      </c>
      <c r="C28" s="19" t="s">
        <v>1069</v>
      </c>
      <c r="D28" s="11" t="s">
        <v>1037</v>
      </c>
      <c r="E28" s="3" t="s">
        <v>14</v>
      </c>
      <c r="F28" s="3" t="n">
        <v>15867114785</v>
      </c>
      <c r="G28" s="5" t="s">
        <v>34</v>
      </c>
      <c r="H28" s="16" t="n">
        <v>27</v>
      </c>
      <c r="I28" s="19" t="s">
        <v>2485</v>
      </c>
    </row>
    <row r="29" customFormat="false" ht="20.1" hidden="false" customHeight="true" outlineLevel="0" collapsed="false">
      <c r="A29" s="3" t="n">
        <v>28</v>
      </c>
      <c r="B29" s="11" t="s">
        <v>1070</v>
      </c>
      <c r="C29" s="19" t="s">
        <v>1071</v>
      </c>
      <c r="D29" s="11" t="s">
        <v>1037</v>
      </c>
      <c r="E29" s="3" t="s">
        <v>14</v>
      </c>
      <c r="F29" s="3" t="n">
        <v>15867114785</v>
      </c>
      <c r="G29" s="5" t="s">
        <v>34</v>
      </c>
      <c r="H29" s="16" t="n">
        <v>28</v>
      </c>
      <c r="I29" s="19" t="s">
        <v>2485</v>
      </c>
    </row>
    <row r="30" customFormat="false" ht="20.1" hidden="false" customHeight="true" outlineLevel="0" collapsed="false">
      <c r="A30" s="3" t="n">
        <v>29</v>
      </c>
      <c r="B30" s="11" t="s">
        <v>1072</v>
      </c>
      <c r="C30" s="69" t="s">
        <v>1073</v>
      </c>
      <c r="D30" s="11" t="s">
        <v>1037</v>
      </c>
      <c r="E30" s="3" t="s">
        <v>14</v>
      </c>
      <c r="F30" s="3" t="n">
        <v>15867114785</v>
      </c>
      <c r="G30" s="5" t="s">
        <v>34</v>
      </c>
      <c r="H30" s="16" t="n">
        <v>29</v>
      </c>
      <c r="I30" s="19" t="s">
        <v>2485</v>
      </c>
    </row>
    <row r="31" customFormat="false" ht="20.1" hidden="false" customHeight="true" outlineLevel="0" collapsed="false">
      <c r="A31" s="3" t="n">
        <v>30</v>
      </c>
      <c r="B31" s="11" t="s">
        <v>1074</v>
      </c>
      <c r="C31" s="19" t="s">
        <v>1075</v>
      </c>
      <c r="D31" s="11" t="s">
        <v>1037</v>
      </c>
      <c r="E31" s="3" t="s">
        <v>14</v>
      </c>
      <c r="F31" s="3" t="n">
        <v>15867114785</v>
      </c>
      <c r="G31" s="5" t="s">
        <v>34</v>
      </c>
      <c r="H31" s="16" t="n">
        <v>30</v>
      </c>
      <c r="I31" s="19" t="s">
        <v>2485</v>
      </c>
    </row>
    <row r="32" customFormat="false" ht="20.1" hidden="false" customHeight="true" outlineLevel="0" collapsed="false">
      <c r="A32" s="3" t="n">
        <v>31</v>
      </c>
      <c r="B32" s="11" t="s">
        <v>1076</v>
      </c>
      <c r="C32" s="19" t="s">
        <v>1077</v>
      </c>
      <c r="D32" s="11" t="s">
        <v>1037</v>
      </c>
      <c r="E32" s="3" t="s">
        <v>14</v>
      </c>
      <c r="F32" s="3" t="n">
        <v>15867114785</v>
      </c>
      <c r="G32" s="5" t="s">
        <v>34</v>
      </c>
      <c r="H32" s="16" t="n">
        <v>31</v>
      </c>
      <c r="I32" s="19" t="s">
        <v>2485</v>
      </c>
    </row>
    <row r="33" customFormat="false" ht="20.1" hidden="false" customHeight="true" outlineLevel="0" collapsed="false">
      <c r="A33" s="3" t="n">
        <v>32</v>
      </c>
      <c r="B33" s="11" t="s">
        <v>1078</v>
      </c>
      <c r="C33" s="19" t="s">
        <v>1079</v>
      </c>
      <c r="D33" s="11" t="s">
        <v>1037</v>
      </c>
      <c r="E33" s="3" t="s">
        <v>14</v>
      </c>
      <c r="F33" s="3" t="n">
        <v>15867114785</v>
      </c>
      <c r="G33" s="5" t="s">
        <v>34</v>
      </c>
      <c r="H33" s="16" t="n">
        <v>32</v>
      </c>
      <c r="I33" s="19" t="s">
        <v>2485</v>
      </c>
    </row>
    <row r="34" customFormat="false" ht="20.1" hidden="false" customHeight="true" outlineLevel="0" collapsed="false">
      <c r="A34" s="3" t="n">
        <v>33</v>
      </c>
      <c r="B34" s="11" t="s">
        <v>1080</v>
      </c>
      <c r="C34" s="19" t="s">
        <v>1081</v>
      </c>
      <c r="D34" s="11" t="s">
        <v>1037</v>
      </c>
      <c r="E34" s="3" t="s">
        <v>14</v>
      </c>
      <c r="F34" s="3" t="n">
        <v>15867114785</v>
      </c>
      <c r="G34" s="5" t="s">
        <v>34</v>
      </c>
      <c r="H34" s="16" t="n">
        <v>33</v>
      </c>
      <c r="I34" s="19" t="s">
        <v>2485</v>
      </c>
    </row>
    <row r="35" customFormat="false" ht="20.1" hidden="false" customHeight="true" outlineLevel="0" collapsed="false">
      <c r="A35" s="3" t="n">
        <v>34</v>
      </c>
      <c r="B35" s="11" t="s">
        <v>1082</v>
      </c>
      <c r="C35" s="19" t="s">
        <v>1083</v>
      </c>
      <c r="D35" s="11" t="s">
        <v>1037</v>
      </c>
      <c r="E35" s="3" t="s">
        <v>14</v>
      </c>
      <c r="F35" s="3" t="n">
        <v>15867114785</v>
      </c>
      <c r="G35" s="5" t="s">
        <v>34</v>
      </c>
      <c r="H35" s="16" t="n">
        <v>34</v>
      </c>
      <c r="I35" s="19" t="s">
        <v>2485</v>
      </c>
    </row>
    <row r="36" customFormat="false" ht="20.1" hidden="false" customHeight="true" outlineLevel="0" collapsed="false">
      <c r="A36" s="3" t="n">
        <v>35</v>
      </c>
      <c r="B36" s="11" t="s">
        <v>1084</v>
      </c>
      <c r="C36" s="19" t="s">
        <v>1085</v>
      </c>
      <c r="D36" s="11" t="s">
        <v>1037</v>
      </c>
      <c r="E36" s="3" t="s">
        <v>14</v>
      </c>
      <c r="F36" s="3" t="n">
        <v>15867114785</v>
      </c>
      <c r="G36" s="5" t="s">
        <v>34</v>
      </c>
      <c r="H36" s="16" t="n">
        <v>35</v>
      </c>
      <c r="I36" s="19" t="s">
        <v>2485</v>
      </c>
    </row>
    <row r="37" customFormat="false" ht="20.1" hidden="false" customHeight="true" outlineLevel="0" collapsed="false">
      <c r="A37" s="3" t="n">
        <v>36</v>
      </c>
      <c r="B37" s="11" t="s">
        <v>1086</v>
      </c>
      <c r="C37" s="19" t="s">
        <v>1087</v>
      </c>
      <c r="D37" s="11" t="s">
        <v>1037</v>
      </c>
      <c r="E37" s="3" t="s">
        <v>14</v>
      </c>
      <c r="F37" s="3" t="n">
        <v>15867114785</v>
      </c>
      <c r="G37" s="5" t="s">
        <v>34</v>
      </c>
      <c r="H37" s="16" t="n">
        <v>36</v>
      </c>
      <c r="I37" s="19" t="s">
        <v>2485</v>
      </c>
    </row>
    <row r="38" customFormat="false" ht="20.1" hidden="false" customHeight="true" outlineLevel="0" collapsed="false">
      <c r="A38" s="3" t="n">
        <v>37</v>
      </c>
      <c r="B38" s="11" t="s">
        <v>1088</v>
      </c>
      <c r="C38" s="19" t="s">
        <v>1089</v>
      </c>
      <c r="D38" s="11" t="s">
        <v>1037</v>
      </c>
      <c r="E38" s="3" t="s">
        <v>14</v>
      </c>
      <c r="F38" s="3" t="n">
        <v>15867114785</v>
      </c>
      <c r="G38" s="5" t="s">
        <v>34</v>
      </c>
      <c r="H38" s="16" t="n">
        <v>37</v>
      </c>
      <c r="I38" s="19" t="s">
        <v>2485</v>
      </c>
    </row>
    <row r="39" customFormat="false" ht="20.1" hidden="false" customHeight="true" outlineLevel="0" collapsed="false">
      <c r="A39" s="3" t="n">
        <v>38</v>
      </c>
      <c r="B39" s="11" t="s">
        <v>1090</v>
      </c>
      <c r="C39" s="19" t="s">
        <v>1091</v>
      </c>
      <c r="D39" s="11" t="s">
        <v>1037</v>
      </c>
      <c r="E39" s="3" t="s">
        <v>14</v>
      </c>
      <c r="F39" s="3" t="n">
        <v>15867114785</v>
      </c>
      <c r="G39" s="5" t="s">
        <v>34</v>
      </c>
      <c r="H39" s="16" t="n">
        <v>38</v>
      </c>
      <c r="I39" s="19" t="s">
        <v>2485</v>
      </c>
    </row>
    <row r="40" customFormat="false" ht="20.1" hidden="false" customHeight="true" outlineLevel="0" collapsed="false">
      <c r="A40" s="3" t="n">
        <v>39</v>
      </c>
      <c r="B40" s="11" t="s">
        <v>1092</v>
      </c>
      <c r="C40" s="19" t="s">
        <v>1093</v>
      </c>
      <c r="D40" s="11" t="s">
        <v>1037</v>
      </c>
      <c r="E40" s="3" t="s">
        <v>14</v>
      </c>
      <c r="F40" s="3" t="n">
        <v>15867114785</v>
      </c>
      <c r="G40" s="5" t="s">
        <v>34</v>
      </c>
      <c r="H40" s="16" t="n">
        <v>39</v>
      </c>
      <c r="I40" s="19" t="s">
        <v>2485</v>
      </c>
    </row>
    <row r="41" customFormat="false" ht="20.1" hidden="false" customHeight="true" outlineLevel="0" collapsed="false">
      <c r="A41" s="3" t="n">
        <v>40</v>
      </c>
      <c r="B41" s="11" t="s">
        <v>1094</v>
      </c>
      <c r="C41" s="19" t="s">
        <v>1095</v>
      </c>
      <c r="D41" s="11" t="s">
        <v>1037</v>
      </c>
      <c r="E41" s="3" t="s">
        <v>14</v>
      </c>
      <c r="F41" s="3" t="n">
        <v>15867114785</v>
      </c>
      <c r="G41" s="5" t="s">
        <v>34</v>
      </c>
      <c r="H41" s="16" t="n">
        <v>40</v>
      </c>
      <c r="I41" s="19" t="s">
        <v>2485</v>
      </c>
    </row>
    <row r="42" customFormat="false" ht="20.1" hidden="false" customHeight="true" outlineLevel="0" collapsed="false">
      <c r="A42" s="3" t="n">
        <v>41</v>
      </c>
      <c r="B42" s="3" t="s">
        <v>1795</v>
      </c>
      <c r="C42" s="21" t="s">
        <v>1796</v>
      </c>
      <c r="D42" s="3" t="s">
        <v>1559</v>
      </c>
      <c r="E42" s="3" t="s">
        <v>14</v>
      </c>
      <c r="F42" s="3"/>
      <c r="G42" s="11" t="s">
        <v>1560</v>
      </c>
      <c r="H42" s="161" t="n">
        <v>1</v>
      </c>
      <c r="I42" s="19" t="s">
        <v>2485</v>
      </c>
    </row>
    <row r="43" customFormat="false" ht="20.1" hidden="false" customHeight="true" outlineLevel="0" collapsed="false">
      <c r="A43" s="3" t="n">
        <v>42</v>
      </c>
      <c r="B43" s="90" t="s">
        <v>1797</v>
      </c>
      <c r="C43" s="91" t="s">
        <v>1798</v>
      </c>
      <c r="D43" s="90" t="s">
        <v>1744</v>
      </c>
      <c r="E43" s="90" t="s">
        <v>14</v>
      </c>
      <c r="F43" s="3"/>
      <c r="G43" s="11" t="s">
        <v>1560</v>
      </c>
      <c r="H43" s="161" t="n">
        <v>2</v>
      </c>
      <c r="I43" s="19" t="s">
        <v>2485</v>
      </c>
    </row>
    <row r="44" customFormat="false" ht="20.1" hidden="false" customHeight="true" outlineLevel="0" collapsed="false">
      <c r="A44" s="3" t="n">
        <v>43</v>
      </c>
      <c r="B44" s="3" t="s">
        <v>1799</v>
      </c>
      <c r="C44" s="21" t="s">
        <v>1800</v>
      </c>
      <c r="D44" s="3" t="s">
        <v>1592</v>
      </c>
      <c r="E44" s="3" t="s">
        <v>14</v>
      </c>
      <c r="F44" s="5"/>
      <c r="G44" s="11" t="s">
        <v>1560</v>
      </c>
      <c r="H44" s="161" t="n">
        <v>3</v>
      </c>
      <c r="I44" s="19" t="s">
        <v>2485</v>
      </c>
    </row>
    <row r="45" customFormat="false" ht="20.1" hidden="false" customHeight="true" outlineLevel="0" collapsed="false">
      <c r="A45" s="3" t="n">
        <v>44</v>
      </c>
      <c r="B45" s="3" t="s">
        <v>1801</v>
      </c>
      <c r="C45" s="21" t="s">
        <v>1802</v>
      </c>
      <c r="D45" s="3" t="s">
        <v>1592</v>
      </c>
      <c r="E45" s="3" t="s">
        <v>14</v>
      </c>
      <c r="F45" s="3"/>
      <c r="G45" s="11" t="s">
        <v>1560</v>
      </c>
      <c r="H45" s="161" t="n">
        <v>4</v>
      </c>
      <c r="I45" s="19" t="s">
        <v>2485</v>
      </c>
    </row>
    <row r="46" customFormat="false" ht="20.1" hidden="false" customHeight="true" outlineLevel="0" collapsed="false">
      <c r="A46" s="3" t="n">
        <v>45</v>
      </c>
      <c r="B46" s="3" t="s">
        <v>1803</v>
      </c>
      <c r="C46" s="21" t="s">
        <v>1804</v>
      </c>
      <c r="D46" s="3" t="s">
        <v>1805</v>
      </c>
      <c r="E46" s="3" t="s">
        <v>14</v>
      </c>
      <c r="F46" s="3"/>
      <c r="G46" s="11" t="s">
        <v>1560</v>
      </c>
      <c r="H46" s="161" t="n">
        <v>5</v>
      </c>
      <c r="I46" s="19" t="s">
        <v>2485</v>
      </c>
    </row>
    <row r="47" customFormat="false" ht="20.1" hidden="false" customHeight="true" outlineLevel="0" collapsed="false">
      <c r="A47" s="3" t="n">
        <v>46</v>
      </c>
      <c r="B47" s="3" t="s">
        <v>1806</v>
      </c>
      <c r="C47" s="24" t="s">
        <v>1807</v>
      </c>
      <c r="D47" s="3" t="s">
        <v>1778</v>
      </c>
      <c r="E47" s="3" t="s">
        <v>14</v>
      </c>
      <c r="F47" s="3"/>
      <c r="G47" s="11" t="s">
        <v>1560</v>
      </c>
      <c r="H47" s="161" t="n">
        <v>6</v>
      </c>
      <c r="I47" s="19" t="s">
        <v>2485</v>
      </c>
    </row>
    <row r="48" customFormat="false" ht="20.1" hidden="false" customHeight="true" outlineLevel="0" collapsed="false">
      <c r="A48" s="3" t="n">
        <v>47</v>
      </c>
      <c r="B48" s="3" t="s">
        <v>1808</v>
      </c>
      <c r="C48" s="21" t="s">
        <v>1809</v>
      </c>
      <c r="D48" s="3" t="s">
        <v>1605</v>
      </c>
      <c r="E48" s="3" t="s">
        <v>14</v>
      </c>
      <c r="F48" s="32"/>
      <c r="G48" s="11" t="s">
        <v>1560</v>
      </c>
      <c r="H48" s="161" t="n">
        <v>7</v>
      </c>
      <c r="I48" s="19" t="s">
        <v>2485</v>
      </c>
    </row>
    <row r="49" customFormat="false" ht="20.1" hidden="false" customHeight="true" outlineLevel="0" collapsed="false">
      <c r="A49" s="3" t="n">
        <v>48</v>
      </c>
      <c r="B49" s="3" t="s">
        <v>1810</v>
      </c>
      <c r="C49" s="21" t="s">
        <v>1811</v>
      </c>
      <c r="D49" s="3" t="s">
        <v>1605</v>
      </c>
      <c r="E49" s="3" t="s">
        <v>14</v>
      </c>
      <c r="F49" s="32"/>
      <c r="G49" s="11" t="s">
        <v>1560</v>
      </c>
      <c r="H49" s="161" t="n">
        <v>8</v>
      </c>
      <c r="I49" s="19" t="s">
        <v>2485</v>
      </c>
    </row>
    <row r="50" customFormat="false" ht="20.1" hidden="false" customHeight="true" outlineLevel="0" collapsed="false">
      <c r="A50" s="3" t="n">
        <v>49</v>
      </c>
      <c r="B50" s="5" t="s">
        <v>1812</v>
      </c>
      <c r="C50" s="21" t="s">
        <v>1813</v>
      </c>
      <c r="D50" s="5" t="s">
        <v>1721</v>
      </c>
      <c r="E50" s="3" t="s">
        <v>14</v>
      </c>
      <c r="F50" s="3"/>
      <c r="G50" s="11" t="s">
        <v>1560</v>
      </c>
      <c r="H50" s="161" t="n">
        <v>9</v>
      </c>
      <c r="I50" s="19" t="s">
        <v>2485</v>
      </c>
    </row>
    <row r="51" customFormat="false" ht="20.1" hidden="false" customHeight="true" outlineLevel="0" collapsed="false">
      <c r="A51" s="3" t="n">
        <v>50</v>
      </c>
      <c r="B51" s="28" t="s">
        <v>1928</v>
      </c>
      <c r="C51" s="24" t="s">
        <v>1929</v>
      </c>
      <c r="D51" s="28" t="s">
        <v>1927</v>
      </c>
      <c r="E51" s="28" t="s">
        <v>14</v>
      </c>
      <c r="F51" s="3"/>
      <c r="G51" s="11" t="s">
        <v>1849</v>
      </c>
      <c r="H51" s="16" t="n">
        <v>1</v>
      </c>
      <c r="I51" s="19" t="s">
        <v>2485</v>
      </c>
    </row>
    <row r="52" customFormat="false" ht="20.1" hidden="false" customHeight="true" outlineLevel="0" collapsed="false">
      <c r="A52" s="3"/>
      <c r="B52" s="28"/>
      <c r="C52" s="38"/>
      <c r="D52" s="28"/>
      <c r="E52" s="28"/>
      <c r="F52" s="3"/>
      <c r="G52" s="16"/>
      <c r="H52" s="16"/>
      <c r="I52" s="19"/>
    </row>
    <row r="53" customFormat="false" ht="20.1" hidden="false" customHeight="true" outlineLevel="0" collapsed="false">
      <c r="A53" s="3" t="n">
        <v>51</v>
      </c>
      <c r="B53" s="3" t="s">
        <v>1006</v>
      </c>
      <c r="C53" s="21" t="s">
        <v>1007</v>
      </c>
      <c r="D53" s="3" t="s">
        <v>56</v>
      </c>
      <c r="E53" s="3" t="s">
        <v>14</v>
      </c>
      <c r="F53" s="3" t="n">
        <v>15372098440</v>
      </c>
      <c r="G53" s="5" t="s">
        <v>34</v>
      </c>
      <c r="H53" s="16" t="n">
        <v>1</v>
      </c>
      <c r="I53" s="19" t="s">
        <v>2486</v>
      </c>
    </row>
    <row r="54" s="152" customFormat="true" ht="20.1" hidden="false" customHeight="true" outlineLevel="0" collapsed="false">
      <c r="A54" s="3" t="n">
        <v>52</v>
      </c>
      <c r="B54" s="3" t="s">
        <v>1016</v>
      </c>
      <c r="C54" s="21" t="s">
        <v>1017</v>
      </c>
      <c r="D54" s="3" t="s">
        <v>56</v>
      </c>
      <c r="E54" s="3" t="s">
        <v>14</v>
      </c>
      <c r="F54" s="3" t="n">
        <v>15669900356</v>
      </c>
      <c r="G54" s="5" t="s">
        <v>34</v>
      </c>
      <c r="H54" s="16" t="n">
        <v>2</v>
      </c>
      <c r="I54" s="19" t="s">
        <v>2486</v>
      </c>
    </row>
    <row r="55" s="152" customFormat="true" ht="20.1" hidden="false" customHeight="true" outlineLevel="0" collapsed="false">
      <c r="A55" s="3" t="n">
        <v>53</v>
      </c>
      <c r="B55" s="3" t="s">
        <v>1031</v>
      </c>
      <c r="C55" s="21" t="s">
        <v>1032</v>
      </c>
      <c r="D55" s="3" t="s">
        <v>56</v>
      </c>
      <c r="E55" s="3" t="s">
        <v>14</v>
      </c>
      <c r="F55" s="3" t="n">
        <v>15824137082</v>
      </c>
      <c r="G55" s="5" t="s">
        <v>34</v>
      </c>
      <c r="H55" s="16" t="n">
        <v>3</v>
      </c>
      <c r="I55" s="19" t="s">
        <v>2486</v>
      </c>
    </row>
    <row r="56" s="152" customFormat="true" ht="20.1" hidden="false" customHeight="true" outlineLevel="0" collapsed="false">
      <c r="A56" s="3" t="n">
        <v>54</v>
      </c>
      <c r="B56" s="3" t="s">
        <v>1033</v>
      </c>
      <c r="C56" s="21" t="s">
        <v>1034</v>
      </c>
      <c r="D56" s="3" t="s">
        <v>56</v>
      </c>
      <c r="E56" s="3" t="s">
        <v>14</v>
      </c>
      <c r="F56" s="3" t="n">
        <v>15835253584</v>
      </c>
      <c r="G56" s="5" t="s">
        <v>34</v>
      </c>
      <c r="H56" s="16" t="n">
        <v>4</v>
      </c>
      <c r="I56" s="19" t="s">
        <v>2486</v>
      </c>
    </row>
    <row r="57" customFormat="false" ht="20.1" hidden="false" customHeight="true" outlineLevel="0" collapsed="false">
      <c r="A57" s="3" t="n">
        <v>55</v>
      </c>
      <c r="B57" s="70" t="s">
        <v>1096</v>
      </c>
      <c r="C57" s="71" t="s">
        <v>1097</v>
      </c>
      <c r="D57" s="70" t="s">
        <v>56</v>
      </c>
      <c r="E57" s="3" t="s">
        <v>14</v>
      </c>
      <c r="F57" s="3" t="n">
        <v>15867124607</v>
      </c>
      <c r="G57" s="5" t="s">
        <v>34</v>
      </c>
      <c r="H57" s="16" t="n">
        <v>5</v>
      </c>
      <c r="I57" s="19" t="s">
        <v>2486</v>
      </c>
    </row>
    <row r="58" customFormat="false" ht="20.1" hidden="false" customHeight="true" outlineLevel="0" collapsed="false">
      <c r="A58" s="3" t="n">
        <v>56</v>
      </c>
      <c r="B58" s="3" t="s">
        <v>1149</v>
      </c>
      <c r="C58" s="21" t="s">
        <v>1150</v>
      </c>
      <c r="D58" s="3" t="s">
        <v>1151</v>
      </c>
      <c r="E58" s="3" t="s">
        <v>14</v>
      </c>
      <c r="F58" s="3" t="n">
        <v>15967122142</v>
      </c>
      <c r="G58" s="5" t="s">
        <v>34</v>
      </c>
      <c r="H58" s="16" t="n">
        <v>6</v>
      </c>
      <c r="I58" s="19" t="s">
        <v>2486</v>
      </c>
    </row>
    <row r="59" s="152" customFormat="true" ht="20.1" hidden="false" customHeight="true" outlineLevel="0" collapsed="false">
      <c r="A59" s="3" t="n">
        <v>57</v>
      </c>
      <c r="B59" s="3" t="s">
        <v>1248</v>
      </c>
      <c r="C59" s="21" t="s">
        <v>1249</v>
      </c>
      <c r="D59" s="3" t="s">
        <v>56</v>
      </c>
      <c r="E59" s="3" t="s">
        <v>14</v>
      </c>
      <c r="F59" s="32" t="n">
        <v>18257140617</v>
      </c>
      <c r="G59" s="5" t="s">
        <v>34</v>
      </c>
      <c r="H59" s="16" t="n">
        <v>7</v>
      </c>
      <c r="I59" s="19" t="s">
        <v>2486</v>
      </c>
    </row>
    <row r="60" customFormat="false" ht="20.1" hidden="false" customHeight="true" outlineLevel="0" collapsed="false">
      <c r="A60" s="3" t="n">
        <v>58</v>
      </c>
      <c r="B60" s="3" t="s">
        <v>1284</v>
      </c>
      <c r="C60" s="21" t="s">
        <v>1285</v>
      </c>
      <c r="D60" s="3" t="s">
        <v>56</v>
      </c>
      <c r="E60" s="3" t="s">
        <v>14</v>
      </c>
      <c r="F60" s="3" t="n">
        <v>18267184353</v>
      </c>
      <c r="G60" s="5" t="s">
        <v>34</v>
      </c>
      <c r="H60" s="16" t="n">
        <v>8</v>
      </c>
      <c r="I60" s="19" t="s">
        <v>2486</v>
      </c>
    </row>
    <row r="61" s="152" customFormat="true" ht="20.1" hidden="false" customHeight="true" outlineLevel="0" collapsed="false">
      <c r="A61" s="3" t="n">
        <v>59</v>
      </c>
      <c r="B61" s="3" t="s">
        <v>1294</v>
      </c>
      <c r="C61" s="21" t="s">
        <v>1295</v>
      </c>
      <c r="D61" s="3" t="s">
        <v>56</v>
      </c>
      <c r="E61" s="3" t="s">
        <v>14</v>
      </c>
      <c r="F61" s="3" t="n">
        <v>18281066817</v>
      </c>
      <c r="G61" s="5" t="s">
        <v>34</v>
      </c>
      <c r="H61" s="16" t="n">
        <v>9</v>
      </c>
      <c r="I61" s="19" t="s">
        <v>2486</v>
      </c>
    </row>
    <row r="62" customFormat="false" ht="20.1" hidden="false" customHeight="true" outlineLevel="0" collapsed="false">
      <c r="A62" s="3" t="n">
        <v>60</v>
      </c>
      <c r="B62" s="3" t="s">
        <v>1296</v>
      </c>
      <c r="C62" s="21" t="s">
        <v>1297</v>
      </c>
      <c r="D62" s="3" t="s">
        <v>56</v>
      </c>
      <c r="E62" s="3" t="s">
        <v>14</v>
      </c>
      <c r="F62" s="3" t="n">
        <v>18314894046</v>
      </c>
      <c r="G62" s="5" t="s">
        <v>34</v>
      </c>
      <c r="H62" s="16" t="n">
        <v>10</v>
      </c>
      <c r="I62" s="19" t="s">
        <v>2486</v>
      </c>
    </row>
    <row r="63" customFormat="false" ht="20.1" hidden="false" customHeight="true" outlineLevel="0" collapsed="false">
      <c r="A63" s="3" t="n">
        <v>61</v>
      </c>
      <c r="B63" s="3" t="s">
        <v>1315</v>
      </c>
      <c r="C63" s="21" t="s">
        <v>1316</v>
      </c>
      <c r="D63" s="3" t="s">
        <v>56</v>
      </c>
      <c r="E63" s="3" t="s">
        <v>14</v>
      </c>
      <c r="F63" s="32" t="n">
        <v>18605832557</v>
      </c>
      <c r="G63" s="5" t="s">
        <v>34</v>
      </c>
      <c r="H63" s="16" t="n">
        <v>11</v>
      </c>
      <c r="I63" s="19" t="s">
        <v>2486</v>
      </c>
    </row>
    <row r="64" customFormat="false" ht="20.1" hidden="false" customHeight="true" outlineLevel="0" collapsed="false">
      <c r="A64" s="3" t="n">
        <v>62</v>
      </c>
      <c r="B64" s="3" t="s">
        <v>1317</v>
      </c>
      <c r="C64" s="21" t="s">
        <v>1318</v>
      </c>
      <c r="D64" s="3" t="s">
        <v>56</v>
      </c>
      <c r="E64" s="3" t="s">
        <v>14</v>
      </c>
      <c r="F64" s="32" t="n">
        <v>18605832557</v>
      </c>
      <c r="G64" s="5" t="s">
        <v>34</v>
      </c>
      <c r="H64" s="16" t="n">
        <v>12</v>
      </c>
      <c r="I64" s="19" t="s">
        <v>2486</v>
      </c>
    </row>
    <row r="65" customFormat="false" ht="20.1" hidden="false" customHeight="true" outlineLevel="0" collapsed="false">
      <c r="A65" s="3" t="n">
        <v>63</v>
      </c>
      <c r="B65" s="3" t="s">
        <v>1331</v>
      </c>
      <c r="C65" s="42" t="s">
        <v>1332</v>
      </c>
      <c r="D65" s="32" t="s">
        <v>1333</v>
      </c>
      <c r="E65" s="32" t="s">
        <v>14</v>
      </c>
      <c r="F65" s="3" t="n">
        <v>18658103233</v>
      </c>
      <c r="G65" s="5" t="s">
        <v>34</v>
      </c>
      <c r="H65" s="16" t="n">
        <v>13</v>
      </c>
      <c r="I65" s="19" t="s">
        <v>2486</v>
      </c>
    </row>
    <row r="66" s="152" customFormat="true" ht="20.1" hidden="false" customHeight="true" outlineLevel="0" collapsed="false">
      <c r="A66" s="3" t="n">
        <v>64</v>
      </c>
      <c r="B66" s="3" t="s">
        <v>1334</v>
      </c>
      <c r="C66" s="21" t="s">
        <v>1335</v>
      </c>
      <c r="D66" s="3" t="s">
        <v>1333</v>
      </c>
      <c r="E66" s="32" t="s">
        <v>14</v>
      </c>
      <c r="F66" s="3" t="n">
        <v>18658103233</v>
      </c>
      <c r="G66" s="5" t="s">
        <v>34</v>
      </c>
      <c r="H66" s="16" t="n">
        <v>14</v>
      </c>
      <c r="I66" s="19" t="s">
        <v>2486</v>
      </c>
    </row>
    <row r="67" s="152" customFormat="true" ht="20.1" hidden="false" customHeight="true" outlineLevel="0" collapsed="false">
      <c r="A67" s="3" t="n">
        <v>65</v>
      </c>
      <c r="B67" s="3" t="s">
        <v>1336</v>
      </c>
      <c r="C67" s="21" t="s">
        <v>1337</v>
      </c>
      <c r="D67" s="3" t="s">
        <v>1333</v>
      </c>
      <c r="E67" s="3" t="s">
        <v>14</v>
      </c>
      <c r="F67" s="3" t="n">
        <v>18658103233</v>
      </c>
      <c r="G67" s="5" t="s">
        <v>34</v>
      </c>
      <c r="H67" s="16" t="n">
        <v>15</v>
      </c>
      <c r="I67" s="19" t="s">
        <v>2486</v>
      </c>
    </row>
    <row r="68" s="152" customFormat="true" ht="20.1" hidden="false" customHeight="true" outlineLevel="0" collapsed="false">
      <c r="A68" s="3" t="n">
        <v>66</v>
      </c>
      <c r="B68" s="3" t="s">
        <v>1338</v>
      </c>
      <c r="C68" s="21" t="s">
        <v>1339</v>
      </c>
      <c r="D68" s="3" t="s">
        <v>1333</v>
      </c>
      <c r="E68" s="3" t="s">
        <v>14</v>
      </c>
      <c r="F68" s="3" t="n">
        <v>18658103233</v>
      </c>
      <c r="G68" s="5" t="s">
        <v>34</v>
      </c>
      <c r="H68" s="16" t="n">
        <v>16</v>
      </c>
      <c r="I68" s="19" t="s">
        <v>2486</v>
      </c>
    </row>
    <row r="69" s="152" customFormat="true" ht="20.1" hidden="false" customHeight="true" outlineLevel="0" collapsed="false">
      <c r="A69" s="3" t="n">
        <v>67</v>
      </c>
      <c r="B69" s="3" t="s">
        <v>1340</v>
      </c>
      <c r="C69" s="21" t="s">
        <v>1341</v>
      </c>
      <c r="D69" s="3" t="s">
        <v>1333</v>
      </c>
      <c r="E69" s="3" t="s">
        <v>14</v>
      </c>
      <c r="F69" s="3" t="n">
        <v>18658103233</v>
      </c>
      <c r="G69" s="5" t="s">
        <v>34</v>
      </c>
      <c r="H69" s="16" t="n">
        <v>17</v>
      </c>
      <c r="I69" s="19" t="s">
        <v>2486</v>
      </c>
    </row>
    <row r="70" customFormat="false" ht="20.1" hidden="false" customHeight="true" outlineLevel="0" collapsed="false">
      <c r="A70" s="3" t="n">
        <v>68</v>
      </c>
      <c r="B70" s="3" t="s">
        <v>1342</v>
      </c>
      <c r="C70" s="21" t="s">
        <v>1343</v>
      </c>
      <c r="D70" s="3" t="s">
        <v>1333</v>
      </c>
      <c r="E70" s="3" t="s">
        <v>14</v>
      </c>
      <c r="F70" s="32" t="n">
        <v>18658103233</v>
      </c>
      <c r="G70" s="5" t="s">
        <v>34</v>
      </c>
      <c r="H70" s="16" t="n">
        <v>18</v>
      </c>
      <c r="I70" s="19" t="s">
        <v>2486</v>
      </c>
    </row>
    <row r="71" customFormat="false" ht="20.1" hidden="false" customHeight="true" outlineLevel="0" collapsed="false">
      <c r="A71" s="3" t="n">
        <v>69</v>
      </c>
      <c r="B71" s="3" t="s">
        <v>1344</v>
      </c>
      <c r="C71" s="21" t="s">
        <v>1345</v>
      </c>
      <c r="D71" s="3" t="s">
        <v>1333</v>
      </c>
      <c r="E71" s="3" t="s">
        <v>14</v>
      </c>
      <c r="F71" s="32" t="n">
        <v>18658103233</v>
      </c>
      <c r="G71" s="5" t="s">
        <v>34</v>
      </c>
      <c r="H71" s="16" t="n">
        <v>19</v>
      </c>
      <c r="I71" s="19" t="s">
        <v>2486</v>
      </c>
    </row>
    <row r="72" s="152" customFormat="true" ht="20.1" hidden="false" customHeight="true" outlineLevel="0" collapsed="false">
      <c r="A72" s="3" t="n">
        <v>70</v>
      </c>
      <c r="B72" s="3" t="s">
        <v>1442</v>
      </c>
      <c r="C72" s="21" t="s">
        <v>1443</v>
      </c>
      <c r="D72" s="3" t="s">
        <v>56</v>
      </c>
      <c r="E72" s="3" t="s">
        <v>14</v>
      </c>
      <c r="F72" s="3" t="n">
        <v>18817482089</v>
      </c>
      <c r="G72" s="5" t="s">
        <v>34</v>
      </c>
      <c r="H72" s="16" t="n">
        <v>20</v>
      </c>
      <c r="I72" s="19" t="s">
        <v>2486</v>
      </c>
    </row>
    <row r="73" s="152" customFormat="true" ht="20.1" hidden="false" customHeight="true" outlineLevel="0" collapsed="false">
      <c r="A73" s="3" t="n">
        <v>71</v>
      </c>
      <c r="B73" s="3" t="s">
        <v>1451</v>
      </c>
      <c r="C73" s="21" t="s">
        <v>1452</v>
      </c>
      <c r="D73" s="3" t="s">
        <v>1453</v>
      </c>
      <c r="E73" s="3" t="s">
        <v>14</v>
      </c>
      <c r="F73" s="3" t="n">
        <v>18858188322</v>
      </c>
      <c r="G73" s="5" t="s">
        <v>34</v>
      </c>
      <c r="H73" s="16" t="n">
        <v>21</v>
      </c>
      <c r="I73" s="19" t="s">
        <v>2486</v>
      </c>
    </row>
    <row r="74" customFormat="false" ht="20.1" hidden="false" customHeight="true" outlineLevel="0" collapsed="false">
      <c r="A74" s="3" t="n">
        <v>72</v>
      </c>
      <c r="B74" s="3" t="s">
        <v>1495</v>
      </c>
      <c r="C74" s="21" t="s">
        <v>1496</v>
      </c>
      <c r="D74" s="3" t="s">
        <v>56</v>
      </c>
      <c r="E74" s="3" t="s">
        <v>14</v>
      </c>
      <c r="F74" s="32" t="n">
        <v>18888971469</v>
      </c>
      <c r="G74" s="5" t="s">
        <v>34</v>
      </c>
      <c r="H74" s="16" t="n">
        <v>22</v>
      </c>
      <c r="I74" s="19" t="s">
        <v>2486</v>
      </c>
    </row>
    <row r="75" customFormat="false" ht="20.1" hidden="false" customHeight="true" outlineLevel="0" collapsed="false">
      <c r="A75" s="3" t="n">
        <v>73</v>
      </c>
      <c r="B75" s="3" t="s">
        <v>1497</v>
      </c>
      <c r="C75" s="17" t="s">
        <v>1498</v>
      </c>
      <c r="D75" s="3" t="s">
        <v>1499</v>
      </c>
      <c r="E75" s="3" t="s">
        <v>14</v>
      </c>
      <c r="F75" s="3" t="n">
        <v>18888980666</v>
      </c>
      <c r="G75" s="5" t="s">
        <v>34</v>
      </c>
      <c r="H75" s="16" t="n">
        <v>23</v>
      </c>
      <c r="I75" s="19" t="s">
        <v>2486</v>
      </c>
    </row>
    <row r="76" customFormat="false" ht="20.1" hidden="false" customHeight="true" outlineLevel="0" collapsed="false">
      <c r="A76" s="3" t="n">
        <v>74</v>
      </c>
      <c r="B76" s="3" t="s">
        <v>1500</v>
      </c>
      <c r="C76" s="21" t="s">
        <v>1501</v>
      </c>
      <c r="D76" s="3" t="s">
        <v>1499</v>
      </c>
      <c r="E76" s="3" t="s">
        <v>14</v>
      </c>
      <c r="F76" s="3" t="n">
        <v>18888980666</v>
      </c>
      <c r="G76" s="5" t="s">
        <v>34</v>
      </c>
      <c r="H76" s="16" t="n">
        <v>24</v>
      </c>
      <c r="I76" s="19" t="s">
        <v>2486</v>
      </c>
    </row>
    <row r="77" customFormat="false" ht="20.1" hidden="false" customHeight="true" outlineLevel="0" collapsed="false">
      <c r="A77" s="3" t="n">
        <v>75</v>
      </c>
      <c r="B77" s="3" t="s">
        <v>1508</v>
      </c>
      <c r="C77" s="21" t="s">
        <v>1509</v>
      </c>
      <c r="D77" s="3" t="s">
        <v>1510</v>
      </c>
      <c r="E77" s="3" t="s">
        <v>14</v>
      </c>
      <c r="F77" s="3" t="n">
        <v>18969032856</v>
      </c>
      <c r="G77" s="5" t="s">
        <v>34</v>
      </c>
      <c r="H77" s="16" t="n">
        <v>25</v>
      </c>
      <c r="I77" s="19" t="s">
        <v>2486</v>
      </c>
    </row>
    <row r="78" customFormat="false" ht="20.1" hidden="false" customHeight="true" outlineLevel="0" collapsed="false">
      <c r="A78" s="3" t="n">
        <v>76</v>
      </c>
      <c r="B78" s="3" t="s">
        <v>1541</v>
      </c>
      <c r="C78" s="21" t="s">
        <v>1542</v>
      </c>
      <c r="D78" s="3" t="s">
        <v>1537</v>
      </c>
      <c r="E78" s="3" t="s">
        <v>14</v>
      </c>
      <c r="F78" s="17" t="s">
        <v>1538</v>
      </c>
      <c r="G78" s="5" t="s">
        <v>34</v>
      </c>
      <c r="H78" s="16" t="n">
        <v>26</v>
      </c>
      <c r="I78" s="19" t="s">
        <v>2486</v>
      </c>
    </row>
    <row r="79" s="157" customFormat="true" ht="20.1" hidden="false" customHeight="true" outlineLevel="0" collapsed="false">
      <c r="A79" s="3" t="n">
        <v>77</v>
      </c>
      <c r="B79" s="3" t="s">
        <v>2287</v>
      </c>
      <c r="C79" s="21" t="s">
        <v>2288</v>
      </c>
      <c r="D79" s="3" t="s">
        <v>2261</v>
      </c>
      <c r="E79" s="3" t="s">
        <v>14</v>
      </c>
      <c r="F79" s="3" t="s">
        <v>2262</v>
      </c>
      <c r="G79" s="3" t="s">
        <v>34</v>
      </c>
      <c r="H79" s="16" t="n">
        <v>27</v>
      </c>
      <c r="I79" s="19" t="s">
        <v>2486</v>
      </c>
    </row>
    <row r="80" s="157" customFormat="true" ht="20.1" hidden="false" customHeight="true" outlineLevel="0" collapsed="false">
      <c r="A80" s="3" t="n">
        <v>78</v>
      </c>
      <c r="B80" s="3" t="s">
        <v>2289</v>
      </c>
      <c r="C80" s="21" t="s">
        <v>2290</v>
      </c>
      <c r="D80" s="3" t="s">
        <v>2261</v>
      </c>
      <c r="E80" s="3" t="s">
        <v>14</v>
      </c>
      <c r="F80" s="3" t="s">
        <v>2262</v>
      </c>
      <c r="G80" s="3" t="s">
        <v>34</v>
      </c>
      <c r="H80" s="16" t="n">
        <v>28</v>
      </c>
      <c r="I80" s="19" t="s">
        <v>2486</v>
      </c>
    </row>
    <row r="81" s="157" customFormat="true" ht="20.1" hidden="false" customHeight="true" outlineLevel="0" collapsed="false">
      <c r="A81" s="3" t="n">
        <v>79</v>
      </c>
      <c r="B81" s="90" t="s">
        <v>2310</v>
      </c>
      <c r="C81" s="91" t="s">
        <v>2311</v>
      </c>
      <c r="D81" s="90" t="s">
        <v>56</v>
      </c>
      <c r="E81" s="3" t="s">
        <v>14</v>
      </c>
      <c r="F81" s="3" t="s">
        <v>2262</v>
      </c>
      <c r="G81" s="3" t="s">
        <v>34</v>
      </c>
      <c r="H81" s="16" t="n">
        <v>29</v>
      </c>
      <c r="I81" s="19" t="s">
        <v>2486</v>
      </c>
    </row>
    <row r="82" s="157" customFormat="true" ht="20.1" hidden="false" customHeight="true" outlineLevel="0" collapsed="false">
      <c r="A82" s="3" t="n">
        <v>80</v>
      </c>
      <c r="B82" s="5" t="s">
        <v>2437</v>
      </c>
      <c r="C82" s="21" t="s">
        <v>2438</v>
      </c>
      <c r="D82" s="5" t="s">
        <v>2404</v>
      </c>
      <c r="E82" s="3" t="s">
        <v>14</v>
      </c>
      <c r="F82" s="32" t="n">
        <v>15858260688</v>
      </c>
      <c r="G82" s="3" t="s">
        <v>34</v>
      </c>
      <c r="H82" s="16" t="n">
        <v>30</v>
      </c>
      <c r="I82" s="19" t="s">
        <v>2486</v>
      </c>
    </row>
    <row r="83" s="157" customFormat="true" ht="20.1" hidden="false" customHeight="true" outlineLevel="0" collapsed="false">
      <c r="A83" s="3" t="n">
        <v>81</v>
      </c>
      <c r="B83" s="5" t="s">
        <v>2439</v>
      </c>
      <c r="C83" s="21" t="s">
        <v>2440</v>
      </c>
      <c r="D83" s="5" t="s">
        <v>2404</v>
      </c>
      <c r="E83" s="3" t="s">
        <v>14</v>
      </c>
      <c r="F83" s="3" t="n">
        <v>15858260688</v>
      </c>
      <c r="G83" s="3" t="s">
        <v>34</v>
      </c>
      <c r="H83" s="16" t="n">
        <v>31</v>
      </c>
      <c r="I83" s="19" t="s">
        <v>2486</v>
      </c>
    </row>
    <row r="84" s="157" customFormat="true" ht="20.1" hidden="false" customHeight="true" outlineLevel="0" collapsed="false">
      <c r="A84" s="3" t="n">
        <v>82</v>
      </c>
      <c r="B84" s="25" t="s">
        <v>2441</v>
      </c>
      <c r="C84" s="26" t="s">
        <v>2442</v>
      </c>
      <c r="D84" s="116" t="s">
        <v>452</v>
      </c>
      <c r="E84" s="3" t="s">
        <v>14</v>
      </c>
      <c r="F84" s="21" t="s">
        <v>2387</v>
      </c>
      <c r="G84" s="3" t="s">
        <v>34</v>
      </c>
      <c r="H84" s="16" t="n">
        <v>32</v>
      </c>
      <c r="I84" s="19" t="s">
        <v>2486</v>
      </c>
    </row>
    <row r="85" s="157" customFormat="true" ht="20.1" hidden="false" customHeight="true" outlineLevel="0" collapsed="false">
      <c r="A85" s="3" t="n">
        <v>83</v>
      </c>
      <c r="B85" s="3" t="s">
        <v>2443</v>
      </c>
      <c r="C85" s="21" t="s">
        <v>2444</v>
      </c>
      <c r="D85" s="3" t="s">
        <v>2277</v>
      </c>
      <c r="E85" s="3" t="s">
        <v>14</v>
      </c>
      <c r="F85" s="17" t="s">
        <v>2487</v>
      </c>
      <c r="G85" s="3" t="s">
        <v>34</v>
      </c>
      <c r="H85" s="16" t="n">
        <v>33</v>
      </c>
      <c r="I85" s="19" t="s">
        <v>2486</v>
      </c>
    </row>
    <row r="86" s="157" customFormat="true" ht="20.1" hidden="false" customHeight="true" outlineLevel="0" collapsed="false">
      <c r="A86" s="3" t="n">
        <v>84</v>
      </c>
      <c r="B86" s="5" t="s">
        <v>2446</v>
      </c>
      <c r="C86" s="21" t="s">
        <v>2447</v>
      </c>
      <c r="D86" s="3" t="s">
        <v>2277</v>
      </c>
      <c r="E86" s="3" t="s">
        <v>14</v>
      </c>
      <c r="F86" s="17" t="s">
        <v>2487</v>
      </c>
      <c r="G86" s="3" t="s">
        <v>34</v>
      </c>
      <c r="H86" s="16" t="n">
        <v>34</v>
      </c>
      <c r="I86" s="19" t="s">
        <v>2486</v>
      </c>
    </row>
    <row r="87" s="157" customFormat="true" ht="20.1" hidden="false" customHeight="true" outlineLevel="0" collapsed="false">
      <c r="A87" s="3" t="n">
        <v>85</v>
      </c>
      <c r="B87" s="5" t="s">
        <v>2448</v>
      </c>
      <c r="C87" s="21" t="s">
        <v>2449</v>
      </c>
      <c r="D87" s="3" t="s">
        <v>2450</v>
      </c>
      <c r="E87" s="3" t="s">
        <v>14</v>
      </c>
      <c r="F87" s="3" t="n">
        <v>18268043556</v>
      </c>
      <c r="G87" s="5" t="s">
        <v>34</v>
      </c>
      <c r="H87" s="16" t="n">
        <v>35</v>
      </c>
      <c r="I87" s="19" t="s">
        <v>2486</v>
      </c>
    </row>
    <row r="88" s="157" customFormat="true" ht="20.1" hidden="false" customHeight="true" outlineLevel="0" collapsed="false">
      <c r="A88" s="3" t="n">
        <v>86</v>
      </c>
      <c r="B88" s="3" t="s">
        <v>2451</v>
      </c>
      <c r="C88" s="21" t="s">
        <v>2452</v>
      </c>
      <c r="D88" s="3" t="s">
        <v>56</v>
      </c>
      <c r="E88" s="3" t="s">
        <v>14</v>
      </c>
      <c r="F88" s="3" t="n">
        <v>13735473401</v>
      </c>
      <c r="G88" s="5" t="s">
        <v>34</v>
      </c>
      <c r="H88" s="16" t="n">
        <v>36</v>
      </c>
      <c r="I88" s="19" t="s">
        <v>2486</v>
      </c>
    </row>
    <row r="89" s="157" customFormat="true" ht="20.1" hidden="false" customHeight="true" outlineLevel="0" collapsed="false">
      <c r="A89" s="3" t="n">
        <v>87</v>
      </c>
      <c r="B89" s="3" t="s">
        <v>2453</v>
      </c>
      <c r="C89" s="21" t="s">
        <v>2454</v>
      </c>
      <c r="D89" s="3" t="s">
        <v>758</v>
      </c>
      <c r="E89" s="3" t="s">
        <v>14</v>
      </c>
      <c r="F89" s="3" t="n">
        <v>13957162396</v>
      </c>
      <c r="G89" s="5" t="s">
        <v>34</v>
      </c>
      <c r="H89" s="16" t="n">
        <v>37</v>
      </c>
      <c r="I89" s="19" t="s">
        <v>2486</v>
      </c>
    </row>
    <row r="90" s="157" customFormat="true" ht="20.1" hidden="false" customHeight="true" outlineLevel="0" collapsed="false">
      <c r="A90" s="3" t="n">
        <v>88</v>
      </c>
      <c r="B90" s="3" t="s">
        <v>2455</v>
      </c>
      <c r="C90" s="21" t="s">
        <v>2456</v>
      </c>
      <c r="D90" s="3" t="s">
        <v>758</v>
      </c>
      <c r="E90" s="3" t="s">
        <v>14</v>
      </c>
      <c r="F90" s="3" t="n">
        <v>13541625374</v>
      </c>
      <c r="G90" s="5" t="s">
        <v>34</v>
      </c>
      <c r="H90" s="16" t="n">
        <v>38</v>
      </c>
      <c r="I90" s="19" t="s">
        <v>2486</v>
      </c>
    </row>
    <row r="91" customFormat="false" ht="20.1" hidden="false" customHeight="true" outlineLevel="0" collapsed="false">
      <c r="A91" s="3" t="n">
        <v>89</v>
      </c>
      <c r="B91" s="90" t="s">
        <v>2051</v>
      </c>
      <c r="C91" s="91" t="s">
        <v>2052</v>
      </c>
      <c r="D91" s="90" t="s">
        <v>2053</v>
      </c>
      <c r="E91" s="90" t="s">
        <v>14</v>
      </c>
      <c r="F91" s="3"/>
      <c r="G91" s="11" t="s">
        <v>2042</v>
      </c>
      <c r="H91" s="161" t="n">
        <v>1</v>
      </c>
      <c r="I91" s="19" t="s">
        <v>2486</v>
      </c>
    </row>
    <row r="92" customFormat="false" ht="20.1" hidden="false" customHeight="true" outlineLevel="0" collapsed="false">
      <c r="A92" s="3" t="n">
        <v>90</v>
      </c>
      <c r="B92" s="90" t="s">
        <v>2148</v>
      </c>
      <c r="C92" s="91" t="s">
        <v>2149</v>
      </c>
      <c r="D92" s="90" t="s">
        <v>1453</v>
      </c>
      <c r="E92" s="3" t="s">
        <v>14</v>
      </c>
      <c r="F92" s="3"/>
      <c r="G92" s="11" t="s">
        <v>2042</v>
      </c>
      <c r="H92" s="161" t="n">
        <v>2</v>
      </c>
      <c r="I92" s="19" t="s">
        <v>2486</v>
      </c>
    </row>
    <row r="93" customFormat="false" ht="20.1" hidden="false" customHeight="true" outlineLevel="0" collapsed="false">
      <c r="A93" s="3" t="n">
        <v>91</v>
      </c>
      <c r="B93" s="90" t="s">
        <v>2150</v>
      </c>
      <c r="C93" s="91" t="s">
        <v>2151</v>
      </c>
      <c r="D93" s="90" t="s">
        <v>2063</v>
      </c>
      <c r="E93" s="3" t="s">
        <v>14</v>
      </c>
      <c r="F93" s="3"/>
      <c r="G93" s="11" t="s">
        <v>2042</v>
      </c>
      <c r="H93" s="161" t="n">
        <v>3</v>
      </c>
      <c r="I93" s="19" t="s">
        <v>2486</v>
      </c>
    </row>
    <row r="94" customFormat="false" ht="20.1" hidden="false" customHeight="true" outlineLevel="0" collapsed="false">
      <c r="A94" s="3" t="n">
        <v>92</v>
      </c>
      <c r="B94" s="90" t="s">
        <v>2152</v>
      </c>
      <c r="C94" s="91" t="s">
        <v>2153</v>
      </c>
      <c r="D94" s="90" t="s">
        <v>2063</v>
      </c>
      <c r="E94" s="3" t="s">
        <v>14</v>
      </c>
      <c r="F94" s="3"/>
      <c r="G94" s="11" t="s">
        <v>2042</v>
      </c>
      <c r="H94" s="161" t="n">
        <v>4</v>
      </c>
      <c r="I94" s="19" t="s">
        <v>2486</v>
      </c>
    </row>
    <row r="95" customFormat="false" ht="20.1" hidden="false" customHeight="true" outlineLevel="0" collapsed="false">
      <c r="A95" s="3" t="n">
        <v>93</v>
      </c>
      <c r="B95" s="90" t="s">
        <v>2154</v>
      </c>
      <c r="C95" s="91" t="s">
        <v>2155</v>
      </c>
      <c r="D95" s="90" t="s">
        <v>2063</v>
      </c>
      <c r="E95" s="3" t="s">
        <v>14</v>
      </c>
      <c r="F95" s="90"/>
      <c r="G95" s="11" t="s">
        <v>2042</v>
      </c>
      <c r="H95" s="161" t="n">
        <v>5</v>
      </c>
      <c r="I95" s="19" t="s">
        <v>2486</v>
      </c>
    </row>
    <row r="96" customFormat="false" ht="20.1" hidden="false" customHeight="true" outlineLevel="0" collapsed="false">
      <c r="A96" s="3" t="n">
        <v>94</v>
      </c>
      <c r="B96" s="90" t="s">
        <v>2156</v>
      </c>
      <c r="C96" s="91" t="s">
        <v>2157</v>
      </c>
      <c r="D96" s="90" t="s">
        <v>2070</v>
      </c>
      <c r="E96" s="3" t="s">
        <v>14</v>
      </c>
      <c r="F96" s="3"/>
      <c r="G96" s="11" t="s">
        <v>2042</v>
      </c>
      <c r="H96" s="161" t="n">
        <v>6</v>
      </c>
      <c r="I96" s="19" t="s">
        <v>2486</v>
      </c>
    </row>
    <row r="97" customFormat="false" ht="20.1" hidden="false" customHeight="true" outlineLevel="0" collapsed="false">
      <c r="A97" s="3" t="n">
        <v>95</v>
      </c>
      <c r="B97" s="90" t="s">
        <v>2158</v>
      </c>
      <c r="C97" s="91" t="s">
        <v>2159</v>
      </c>
      <c r="D97" s="90" t="s">
        <v>2070</v>
      </c>
      <c r="E97" s="3" t="s">
        <v>14</v>
      </c>
      <c r="F97" s="3"/>
      <c r="G97" s="11" t="s">
        <v>2042</v>
      </c>
      <c r="H97" s="161" t="n">
        <v>7</v>
      </c>
      <c r="I97" s="19" t="s">
        <v>2486</v>
      </c>
    </row>
    <row r="98" customFormat="false" ht="20.1" hidden="false" customHeight="true" outlineLevel="0" collapsed="false">
      <c r="A98" s="3" t="n">
        <v>96</v>
      </c>
      <c r="B98" s="90" t="s">
        <v>2160</v>
      </c>
      <c r="C98" s="106" t="s">
        <v>2161</v>
      </c>
      <c r="D98" s="90" t="s">
        <v>2162</v>
      </c>
      <c r="E98" s="3" t="s">
        <v>14</v>
      </c>
      <c r="F98" s="3"/>
      <c r="G98" s="11" t="s">
        <v>2042</v>
      </c>
      <c r="H98" s="161" t="n">
        <v>8</v>
      </c>
      <c r="I98" s="19" t="s">
        <v>2486</v>
      </c>
    </row>
    <row r="99" customFormat="false" ht="20.1" hidden="false" customHeight="true" outlineLevel="0" collapsed="false">
      <c r="A99" s="3" t="n">
        <v>97</v>
      </c>
      <c r="B99" s="43" t="s">
        <v>2236</v>
      </c>
      <c r="C99" s="44" t="s">
        <v>2237</v>
      </c>
      <c r="D99" s="43" t="s">
        <v>2194</v>
      </c>
      <c r="E99" s="3" t="s">
        <v>14</v>
      </c>
      <c r="F99" s="3"/>
      <c r="G99" s="11" t="s">
        <v>2042</v>
      </c>
      <c r="H99" s="161" t="n">
        <v>9</v>
      </c>
      <c r="I99" s="19" t="s">
        <v>2486</v>
      </c>
    </row>
    <row r="100" customFormat="false" ht="20.1" hidden="false" customHeight="true" outlineLevel="0" collapsed="false">
      <c r="A100" s="3" t="n">
        <v>98</v>
      </c>
      <c r="B100" s="83" t="s">
        <v>1999</v>
      </c>
      <c r="C100" s="86" t="s">
        <v>2238</v>
      </c>
      <c r="D100" s="83" t="s">
        <v>2053</v>
      </c>
      <c r="E100" s="83" t="s">
        <v>14</v>
      </c>
      <c r="F100" s="3"/>
      <c r="G100" s="11" t="s">
        <v>2042</v>
      </c>
      <c r="H100" s="161" t="n">
        <v>10</v>
      </c>
      <c r="I100" s="19" t="s">
        <v>2486</v>
      </c>
    </row>
    <row r="101" customFormat="false" ht="20.1" hidden="false" customHeight="true" outlineLevel="0" collapsed="false">
      <c r="A101" s="3" t="n">
        <v>99</v>
      </c>
      <c r="B101" s="83" t="s">
        <v>2239</v>
      </c>
      <c r="C101" s="86" t="s">
        <v>2240</v>
      </c>
      <c r="D101" s="83" t="s">
        <v>2053</v>
      </c>
      <c r="E101" s="83" t="s">
        <v>14</v>
      </c>
      <c r="F101" s="3"/>
      <c r="G101" s="11" t="s">
        <v>2042</v>
      </c>
      <c r="H101" s="161" t="n">
        <v>11</v>
      </c>
      <c r="I101" s="19" t="s">
        <v>2486</v>
      </c>
    </row>
    <row r="102" customFormat="false" ht="20.1" hidden="false" customHeight="true" outlineLevel="0" collapsed="false">
      <c r="A102" s="3" t="n">
        <v>100</v>
      </c>
      <c r="B102" s="83" t="s">
        <v>2241</v>
      </c>
      <c r="C102" s="86" t="s">
        <v>2242</v>
      </c>
      <c r="D102" s="83" t="s">
        <v>2053</v>
      </c>
      <c r="E102" s="83" t="s">
        <v>14</v>
      </c>
      <c r="F102" s="16"/>
      <c r="G102" s="11" t="s">
        <v>2042</v>
      </c>
      <c r="H102" s="161" t="n">
        <v>12</v>
      </c>
      <c r="I102" s="19" t="s">
        <v>2486</v>
      </c>
    </row>
  </sheetData>
  <autoFilter ref="A1:I102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47" activeCellId="0" sqref="B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1" width="5.5"/>
    <col collapsed="false" customWidth="true" hidden="false" outlineLevel="0" max="2" min="2" style="0" width="7.37"/>
    <col collapsed="false" customWidth="true" hidden="false" outlineLevel="0" max="3" min="3" style="0" width="20.62"/>
    <col collapsed="false" customWidth="true" hidden="false" outlineLevel="0" max="4" min="4" style="0" width="26.62"/>
    <col collapsed="false" customWidth="true" hidden="false" outlineLevel="0" max="5" min="5" style="0" width="15.62"/>
    <col collapsed="false" customWidth="true" hidden="false" outlineLevel="0" max="6" min="6" style="0" width="21.99"/>
    <col collapsed="false" customWidth="true" hidden="false" outlineLevel="0" max="8" min="8" style="0" width="5.99"/>
    <col collapsed="false" customWidth="true" hidden="false" outlineLevel="0" max="9" min="9" style="0" width="8.36"/>
  </cols>
  <sheetData>
    <row r="1" s="165" customFormat="tru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s="169" customFormat="true" ht="20.1" hidden="false" customHeight="true" outlineLevel="0" collapsed="false">
      <c r="A2" s="3" t="n">
        <v>1</v>
      </c>
      <c r="B2" s="3" t="s">
        <v>38</v>
      </c>
      <c r="C2" s="21" t="s">
        <v>39</v>
      </c>
      <c r="D2" s="3" t="s">
        <v>40</v>
      </c>
      <c r="E2" s="3" t="s">
        <v>15</v>
      </c>
      <c r="F2" s="3" t="n">
        <v>13018900519</v>
      </c>
      <c r="G2" s="11" t="s">
        <v>34</v>
      </c>
      <c r="H2" s="16" t="n">
        <v>1</v>
      </c>
      <c r="I2" s="19" t="s">
        <v>2485</v>
      </c>
    </row>
    <row r="3" s="169" customFormat="true" ht="20.1" hidden="false" customHeight="true" outlineLevel="0" collapsed="false">
      <c r="A3" s="3" t="n">
        <v>2</v>
      </c>
      <c r="B3" s="3" t="s">
        <v>41</v>
      </c>
      <c r="C3" s="21" t="s">
        <v>42</v>
      </c>
      <c r="D3" s="3" t="s">
        <v>40</v>
      </c>
      <c r="E3" s="3" t="s">
        <v>15</v>
      </c>
      <c r="F3" s="3" t="n">
        <v>13018900519</v>
      </c>
      <c r="G3" s="11" t="s">
        <v>34</v>
      </c>
      <c r="H3" s="16" t="n">
        <v>2</v>
      </c>
      <c r="I3" s="19" t="s">
        <v>2485</v>
      </c>
    </row>
    <row r="4" s="169" customFormat="true" ht="20.1" hidden="false" customHeight="true" outlineLevel="0" collapsed="false">
      <c r="A4" s="3" t="n">
        <v>3</v>
      </c>
      <c r="B4" s="3" t="s">
        <v>48</v>
      </c>
      <c r="C4" s="21" t="s">
        <v>49</v>
      </c>
      <c r="D4" s="3" t="s">
        <v>50</v>
      </c>
      <c r="E4" s="23" t="s">
        <v>15</v>
      </c>
      <c r="F4" s="21" t="s">
        <v>51</v>
      </c>
      <c r="G4" s="3" t="s">
        <v>34</v>
      </c>
      <c r="H4" s="16" t="n">
        <v>3</v>
      </c>
      <c r="I4" s="19" t="s">
        <v>2485</v>
      </c>
    </row>
    <row r="5" s="170" customFormat="true" ht="20.1" hidden="false" customHeight="true" outlineLevel="0" collapsed="false">
      <c r="A5" s="3" t="n">
        <v>4</v>
      </c>
      <c r="B5" s="3" t="s">
        <v>52</v>
      </c>
      <c r="C5" s="24" t="s">
        <v>53</v>
      </c>
      <c r="D5" s="3" t="s">
        <v>50</v>
      </c>
      <c r="E5" s="3" t="s">
        <v>15</v>
      </c>
      <c r="F5" s="3" t="n">
        <v>13065706876</v>
      </c>
      <c r="G5" s="11" t="s">
        <v>34</v>
      </c>
      <c r="H5" s="16" t="n">
        <v>4</v>
      </c>
      <c r="I5" s="19" t="s">
        <v>2485</v>
      </c>
    </row>
    <row r="6" s="169" customFormat="true" ht="20.1" hidden="false" customHeight="true" outlineLevel="0" collapsed="false">
      <c r="A6" s="3" t="n">
        <v>5</v>
      </c>
      <c r="B6" s="3" t="s">
        <v>54</v>
      </c>
      <c r="C6" s="21" t="s">
        <v>55</v>
      </c>
      <c r="D6" s="3" t="s">
        <v>56</v>
      </c>
      <c r="E6" s="3" t="s">
        <v>15</v>
      </c>
      <c r="F6" s="3" t="n">
        <v>13065715083</v>
      </c>
      <c r="G6" s="11" t="s">
        <v>34</v>
      </c>
      <c r="H6" s="16" t="n">
        <v>5</v>
      </c>
      <c r="I6" s="19" t="s">
        <v>2485</v>
      </c>
    </row>
    <row r="7" s="165" customFormat="true" ht="20.1" hidden="false" customHeight="true" outlineLevel="0" collapsed="false">
      <c r="A7" s="3" t="n">
        <v>6</v>
      </c>
      <c r="B7" s="3" t="s">
        <v>60</v>
      </c>
      <c r="C7" s="21" t="s">
        <v>61</v>
      </c>
      <c r="D7" s="3" t="s">
        <v>56</v>
      </c>
      <c r="E7" s="3" t="s">
        <v>15</v>
      </c>
      <c r="F7" s="3" t="n">
        <v>13073627250</v>
      </c>
      <c r="G7" s="11" t="s">
        <v>34</v>
      </c>
      <c r="H7" s="16" t="n">
        <v>6</v>
      </c>
      <c r="I7" s="19" t="s">
        <v>2485</v>
      </c>
    </row>
    <row r="8" s="165" customFormat="true" ht="20.1" hidden="false" customHeight="true" outlineLevel="0" collapsed="false">
      <c r="A8" s="3" t="n">
        <v>7</v>
      </c>
      <c r="B8" s="3" t="s">
        <v>87</v>
      </c>
      <c r="C8" s="21" t="s">
        <v>88</v>
      </c>
      <c r="D8" s="3" t="s">
        <v>89</v>
      </c>
      <c r="E8" s="3" t="s">
        <v>15</v>
      </c>
      <c r="F8" s="3" t="n">
        <v>13165956680</v>
      </c>
      <c r="G8" s="11" t="s">
        <v>34</v>
      </c>
      <c r="H8" s="16" t="n">
        <v>7</v>
      </c>
      <c r="I8" s="19" t="s">
        <v>2485</v>
      </c>
    </row>
    <row r="9" s="169" customFormat="true" ht="20.1" hidden="false" customHeight="true" outlineLevel="0" collapsed="false">
      <c r="A9" s="3" t="n">
        <v>8</v>
      </c>
      <c r="B9" s="3" t="s">
        <v>92</v>
      </c>
      <c r="C9" s="21" t="s">
        <v>93</v>
      </c>
      <c r="D9" s="3" t="s">
        <v>94</v>
      </c>
      <c r="E9" s="3" t="s">
        <v>15</v>
      </c>
      <c r="F9" s="3" t="n">
        <v>13185038357</v>
      </c>
      <c r="G9" s="11" t="s">
        <v>34</v>
      </c>
      <c r="H9" s="16" t="n">
        <v>8</v>
      </c>
      <c r="I9" s="19" t="s">
        <v>2485</v>
      </c>
    </row>
    <row r="10" s="165" customFormat="true" ht="20.1" hidden="false" customHeight="true" outlineLevel="0" collapsed="false">
      <c r="A10" s="3" t="n">
        <v>9</v>
      </c>
      <c r="B10" s="3" t="s">
        <v>117</v>
      </c>
      <c r="C10" s="21" t="s">
        <v>118</v>
      </c>
      <c r="D10" s="3" t="s">
        <v>56</v>
      </c>
      <c r="E10" s="3" t="s">
        <v>15</v>
      </c>
      <c r="F10" s="3" t="n">
        <v>13291486766</v>
      </c>
      <c r="G10" s="11" t="s">
        <v>34</v>
      </c>
      <c r="H10" s="16" t="n">
        <v>9</v>
      </c>
      <c r="I10" s="19" t="s">
        <v>2485</v>
      </c>
    </row>
    <row r="11" s="165" customFormat="true" ht="20.1" hidden="false" customHeight="true" outlineLevel="0" collapsed="false">
      <c r="A11" s="3" t="n">
        <v>10</v>
      </c>
      <c r="B11" s="3" t="s">
        <v>136</v>
      </c>
      <c r="C11" s="21" t="s">
        <v>137</v>
      </c>
      <c r="D11" s="3" t="s">
        <v>123</v>
      </c>
      <c r="E11" s="3" t="s">
        <v>15</v>
      </c>
      <c r="F11" s="3" t="n">
        <v>13336156693</v>
      </c>
      <c r="G11" s="11" t="s">
        <v>34</v>
      </c>
      <c r="H11" s="16" t="n">
        <v>10</v>
      </c>
      <c r="I11" s="19" t="s">
        <v>2485</v>
      </c>
    </row>
    <row r="12" s="165" customFormat="true" ht="20.1" hidden="false" customHeight="true" outlineLevel="0" collapsed="false">
      <c r="A12" s="3" t="n">
        <v>11</v>
      </c>
      <c r="B12" s="3" t="s">
        <v>138</v>
      </c>
      <c r="C12" s="21" t="s">
        <v>139</v>
      </c>
      <c r="D12" s="3" t="s">
        <v>123</v>
      </c>
      <c r="E12" s="3" t="s">
        <v>15</v>
      </c>
      <c r="F12" s="3" t="n">
        <v>13336156693</v>
      </c>
      <c r="G12" s="11" t="s">
        <v>34</v>
      </c>
      <c r="H12" s="16" t="n">
        <v>11</v>
      </c>
      <c r="I12" s="19" t="s">
        <v>2485</v>
      </c>
    </row>
    <row r="13" s="165" customFormat="true" ht="20.1" hidden="false" customHeight="true" outlineLevel="0" collapsed="false">
      <c r="A13" s="3" t="n">
        <v>12</v>
      </c>
      <c r="B13" s="3" t="s">
        <v>140</v>
      </c>
      <c r="C13" s="21" t="s">
        <v>141</v>
      </c>
      <c r="D13" s="3" t="s">
        <v>123</v>
      </c>
      <c r="E13" s="3" t="s">
        <v>15</v>
      </c>
      <c r="F13" s="3" t="n">
        <v>13336156693</v>
      </c>
      <c r="G13" s="11" t="s">
        <v>34</v>
      </c>
      <c r="H13" s="16" t="n">
        <v>12</v>
      </c>
      <c r="I13" s="19" t="s">
        <v>2485</v>
      </c>
    </row>
    <row r="14" s="165" customFormat="true" ht="20.1" hidden="false" customHeight="true" outlineLevel="0" collapsed="false">
      <c r="A14" s="3" t="n">
        <v>13</v>
      </c>
      <c r="B14" s="43" t="s">
        <v>278</v>
      </c>
      <c r="C14" s="44" t="s">
        <v>279</v>
      </c>
      <c r="D14" s="45" t="s">
        <v>280</v>
      </c>
      <c r="E14" s="3" t="s">
        <v>15</v>
      </c>
      <c r="F14" s="21" t="s">
        <v>281</v>
      </c>
      <c r="G14" s="3" t="s">
        <v>34</v>
      </c>
      <c r="H14" s="16" t="n">
        <v>13</v>
      </c>
      <c r="I14" s="19" t="s">
        <v>2485</v>
      </c>
    </row>
    <row r="15" s="165" customFormat="true" ht="20.1" hidden="false" customHeight="true" outlineLevel="0" collapsed="false">
      <c r="A15" s="3" t="n">
        <v>14</v>
      </c>
      <c r="B15" s="43" t="s">
        <v>282</v>
      </c>
      <c r="C15" s="44" t="s">
        <v>283</v>
      </c>
      <c r="D15" s="45" t="s">
        <v>280</v>
      </c>
      <c r="E15" s="3" t="s">
        <v>15</v>
      </c>
      <c r="F15" s="21" t="s">
        <v>281</v>
      </c>
      <c r="G15" s="3" t="s">
        <v>34</v>
      </c>
      <c r="H15" s="16" t="n">
        <v>14</v>
      </c>
      <c r="I15" s="19" t="s">
        <v>2485</v>
      </c>
    </row>
    <row r="16" s="165" customFormat="true" ht="20.1" hidden="false" customHeight="true" outlineLevel="0" collapsed="false">
      <c r="A16" s="3" t="n">
        <v>15</v>
      </c>
      <c r="B16" s="3" t="s">
        <v>286</v>
      </c>
      <c r="C16" s="21" t="s">
        <v>287</v>
      </c>
      <c r="D16" s="32" t="s">
        <v>288</v>
      </c>
      <c r="E16" s="3" t="s">
        <v>15</v>
      </c>
      <c r="F16" s="3" t="n">
        <v>13575715242</v>
      </c>
      <c r="G16" s="3" t="s">
        <v>34</v>
      </c>
      <c r="H16" s="16" t="n">
        <v>15</v>
      </c>
      <c r="I16" s="19" t="s">
        <v>2485</v>
      </c>
    </row>
    <row r="17" s="169" customFormat="true" ht="20.1" hidden="false" customHeight="true" outlineLevel="0" collapsed="false">
      <c r="A17" s="3" t="n">
        <v>16</v>
      </c>
      <c r="B17" s="3" t="s">
        <v>366</v>
      </c>
      <c r="C17" s="21" t="s">
        <v>367</v>
      </c>
      <c r="D17" s="3" t="s">
        <v>56</v>
      </c>
      <c r="E17" s="3" t="s">
        <v>15</v>
      </c>
      <c r="F17" s="3" t="n">
        <v>13588363324</v>
      </c>
      <c r="G17" s="11" t="s">
        <v>34</v>
      </c>
      <c r="H17" s="16" t="n">
        <v>16</v>
      </c>
      <c r="I17" s="19" t="s">
        <v>2485</v>
      </c>
    </row>
    <row r="18" s="169" customFormat="true" ht="20.1" hidden="false" customHeight="true" outlineLevel="0" collapsed="false">
      <c r="A18" s="3" t="n">
        <v>17</v>
      </c>
      <c r="B18" s="11" t="s">
        <v>370</v>
      </c>
      <c r="C18" s="19" t="s">
        <v>371</v>
      </c>
      <c r="D18" s="11" t="s">
        <v>372</v>
      </c>
      <c r="E18" s="3" t="s">
        <v>15</v>
      </c>
      <c r="F18" s="16" t="n">
        <v>13588738088</v>
      </c>
      <c r="G18" s="11" t="s">
        <v>34</v>
      </c>
      <c r="H18" s="16" t="n">
        <v>17</v>
      </c>
      <c r="I18" s="19" t="s">
        <v>2485</v>
      </c>
    </row>
    <row r="19" s="169" customFormat="true" ht="20.1" hidden="false" customHeight="true" outlineLevel="0" collapsed="false">
      <c r="A19" s="3" t="n">
        <v>18</v>
      </c>
      <c r="B19" s="31" t="s">
        <v>379</v>
      </c>
      <c r="C19" s="21" t="s">
        <v>380</v>
      </c>
      <c r="D19" s="32" t="s">
        <v>56</v>
      </c>
      <c r="E19" s="3" t="s">
        <v>15</v>
      </c>
      <c r="F19" s="3" t="n">
        <v>13588880345</v>
      </c>
      <c r="G19" s="11" t="s">
        <v>34</v>
      </c>
      <c r="H19" s="16" t="n">
        <v>18</v>
      </c>
      <c r="I19" s="19" t="s">
        <v>2485</v>
      </c>
    </row>
    <row r="20" s="169" customFormat="true" ht="20.1" hidden="false" customHeight="true" outlineLevel="0" collapsed="false">
      <c r="A20" s="3" t="n">
        <v>19</v>
      </c>
      <c r="B20" s="3" t="s">
        <v>463</v>
      </c>
      <c r="C20" s="21" t="s">
        <v>464</v>
      </c>
      <c r="D20" s="3" t="s">
        <v>465</v>
      </c>
      <c r="E20" s="3" t="s">
        <v>15</v>
      </c>
      <c r="F20" s="3" t="n">
        <v>13675860856</v>
      </c>
      <c r="G20" s="11" t="s">
        <v>34</v>
      </c>
      <c r="H20" s="16" t="n">
        <v>19</v>
      </c>
      <c r="I20" s="19" t="s">
        <v>2485</v>
      </c>
    </row>
    <row r="21" s="169" customFormat="true" ht="20.1" hidden="false" customHeight="true" outlineLevel="0" collapsed="false">
      <c r="A21" s="3" t="n">
        <v>20</v>
      </c>
      <c r="B21" s="3" t="s">
        <v>466</v>
      </c>
      <c r="C21" s="21" t="s">
        <v>467</v>
      </c>
      <c r="D21" s="3" t="s">
        <v>465</v>
      </c>
      <c r="E21" s="3" t="s">
        <v>15</v>
      </c>
      <c r="F21" s="3" t="n">
        <v>13675860856</v>
      </c>
      <c r="G21" s="11" t="s">
        <v>34</v>
      </c>
      <c r="H21" s="16" t="n">
        <v>20</v>
      </c>
      <c r="I21" s="19" t="s">
        <v>2485</v>
      </c>
    </row>
    <row r="22" s="165" customFormat="true" ht="20.1" hidden="false" customHeight="true" outlineLevel="0" collapsed="false">
      <c r="A22" s="3" t="n">
        <v>21</v>
      </c>
      <c r="B22" s="3" t="s">
        <v>468</v>
      </c>
      <c r="C22" s="21" t="s">
        <v>469</v>
      </c>
      <c r="D22" s="3" t="s">
        <v>465</v>
      </c>
      <c r="E22" s="3" t="s">
        <v>15</v>
      </c>
      <c r="F22" s="3" t="n">
        <v>13675860856</v>
      </c>
      <c r="G22" s="11" t="s">
        <v>34</v>
      </c>
      <c r="H22" s="16" t="n">
        <v>21</v>
      </c>
      <c r="I22" s="19" t="s">
        <v>2485</v>
      </c>
    </row>
    <row r="23" s="165" customFormat="true" ht="20.1" hidden="false" customHeight="true" outlineLevel="0" collapsed="false">
      <c r="A23" s="3" t="n">
        <v>22</v>
      </c>
      <c r="B23" s="3" t="s">
        <v>470</v>
      </c>
      <c r="C23" s="21" t="s">
        <v>471</v>
      </c>
      <c r="D23" s="3" t="s">
        <v>465</v>
      </c>
      <c r="E23" s="3" t="s">
        <v>15</v>
      </c>
      <c r="F23" s="3" t="n">
        <v>13675860856</v>
      </c>
      <c r="G23" s="11" t="s">
        <v>34</v>
      </c>
      <c r="H23" s="16" t="n">
        <v>22</v>
      </c>
      <c r="I23" s="19" t="s">
        <v>2485</v>
      </c>
    </row>
    <row r="24" s="169" customFormat="true" ht="20.1" hidden="false" customHeight="true" outlineLevel="0" collapsed="false">
      <c r="A24" s="3" t="n">
        <v>23</v>
      </c>
      <c r="B24" s="3" t="s">
        <v>472</v>
      </c>
      <c r="C24" s="21" t="s">
        <v>473</v>
      </c>
      <c r="D24" s="3" t="s">
        <v>465</v>
      </c>
      <c r="E24" s="3" t="s">
        <v>15</v>
      </c>
      <c r="F24" s="3" t="n">
        <v>13675860856</v>
      </c>
      <c r="G24" s="11" t="s">
        <v>34</v>
      </c>
      <c r="H24" s="16" t="n">
        <v>23</v>
      </c>
      <c r="I24" s="19" t="s">
        <v>2485</v>
      </c>
    </row>
    <row r="25" s="165" customFormat="true" ht="20.1" hidden="false" customHeight="true" outlineLevel="0" collapsed="false">
      <c r="A25" s="3" t="n">
        <v>24</v>
      </c>
      <c r="B25" s="3" t="s">
        <v>474</v>
      </c>
      <c r="C25" s="21" t="s">
        <v>475</v>
      </c>
      <c r="D25" s="3" t="s">
        <v>465</v>
      </c>
      <c r="E25" s="3" t="s">
        <v>15</v>
      </c>
      <c r="F25" s="3" t="n">
        <v>13675860856</v>
      </c>
      <c r="G25" s="11" t="s">
        <v>34</v>
      </c>
      <c r="H25" s="16" t="n">
        <v>24</v>
      </c>
      <c r="I25" s="19" t="s">
        <v>2485</v>
      </c>
    </row>
    <row r="26" s="165" customFormat="true" ht="20.1" hidden="false" customHeight="true" outlineLevel="0" collapsed="false">
      <c r="A26" s="3" t="n">
        <v>25</v>
      </c>
      <c r="B26" s="3" t="s">
        <v>476</v>
      </c>
      <c r="C26" s="21" t="s">
        <v>477</v>
      </c>
      <c r="D26" s="3" t="s">
        <v>465</v>
      </c>
      <c r="E26" s="3" t="s">
        <v>15</v>
      </c>
      <c r="F26" s="3" t="n">
        <v>13675860856</v>
      </c>
      <c r="G26" s="11" t="s">
        <v>34</v>
      </c>
      <c r="H26" s="16" t="n">
        <v>25</v>
      </c>
      <c r="I26" s="19" t="s">
        <v>2485</v>
      </c>
    </row>
    <row r="27" s="165" customFormat="true" ht="20.1" hidden="false" customHeight="true" outlineLevel="0" collapsed="false">
      <c r="A27" s="3" t="n">
        <v>26</v>
      </c>
      <c r="B27" s="3" t="s">
        <v>478</v>
      </c>
      <c r="C27" s="21" t="s">
        <v>479</v>
      </c>
      <c r="D27" s="3" t="s">
        <v>465</v>
      </c>
      <c r="E27" s="3" t="s">
        <v>15</v>
      </c>
      <c r="F27" s="3" t="n">
        <v>13675860856</v>
      </c>
      <c r="G27" s="11" t="s">
        <v>34</v>
      </c>
      <c r="H27" s="16" t="n">
        <v>26</v>
      </c>
      <c r="I27" s="19" t="s">
        <v>2485</v>
      </c>
    </row>
    <row r="28" s="165" customFormat="true" ht="20.1" hidden="false" customHeight="true" outlineLevel="0" collapsed="false">
      <c r="A28" s="3" t="n">
        <v>27</v>
      </c>
      <c r="B28" s="3" t="s">
        <v>480</v>
      </c>
      <c r="C28" s="21" t="s">
        <v>481</v>
      </c>
      <c r="D28" s="3" t="s">
        <v>465</v>
      </c>
      <c r="E28" s="3" t="s">
        <v>15</v>
      </c>
      <c r="F28" s="3" t="n">
        <v>13675860856</v>
      </c>
      <c r="G28" s="11" t="s">
        <v>34</v>
      </c>
      <c r="H28" s="16" t="n">
        <v>27</v>
      </c>
      <c r="I28" s="19" t="s">
        <v>2485</v>
      </c>
    </row>
    <row r="29" s="165" customFormat="true" ht="20.1" hidden="false" customHeight="true" outlineLevel="0" collapsed="false">
      <c r="A29" s="3" t="n">
        <v>28</v>
      </c>
      <c r="B29" s="3" t="s">
        <v>506</v>
      </c>
      <c r="C29" s="21" t="s">
        <v>507</v>
      </c>
      <c r="D29" s="3" t="s">
        <v>508</v>
      </c>
      <c r="E29" s="3" t="s">
        <v>15</v>
      </c>
      <c r="F29" s="3" t="n">
        <v>13735516133</v>
      </c>
      <c r="G29" s="11" t="s">
        <v>34</v>
      </c>
      <c r="H29" s="16" t="n">
        <v>28</v>
      </c>
      <c r="I29" s="19" t="s">
        <v>2485</v>
      </c>
    </row>
    <row r="30" s="165" customFormat="true" ht="20.1" hidden="false" customHeight="true" outlineLevel="0" collapsed="false">
      <c r="A30" s="3" t="n">
        <v>29</v>
      </c>
      <c r="B30" s="3" t="s">
        <v>509</v>
      </c>
      <c r="C30" s="21" t="s">
        <v>510</v>
      </c>
      <c r="D30" s="3" t="s">
        <v>508</v>
      </c>
      <c r="E30" s="3" t="s">
        <v>15</v>
      </c>
      <c r="F30" s="3" t="n">
        <v>13735516133</v>
      </c>
      <c r="G30" s="11" t="s">
        <v>34</v>
      </c>
      <c r="H30" s="16" t="n">
        <v>29</v>
      </c>
      <c r="I30" s="19" t="s">
        <v>2485</v>
      </c>
    </row>
    <row r="31" s="169" customFormat="true" ht="20.1" hidden="false" customHeight="true" outlineLevel="0" collapsed="false">
      <c r="A31" s="3" t="n">
        <v>30</v>
      </c>
      <c r="B31" s="3" t="s">
        <v>511</v>
      </c>
      <c r="C31" s="21" t="s">
        <v>512</v>
      </c>
      <c r="D31" s="3" t="s">
        <v>508</v>
      </c>
      <c r="E31" s="3" t="s">
        <v>15</v>
      </c>
      <c r="F31" s="3" t="n">
        <v>13735516133</v>
      </c>
      <c r="G31" s="11" t="s">
        <v>34</v>
      </c>
      <c r="H31" s="16" t="n">
        <v>30</v>
      </c>
      <c r="I31" s="19" t="s">
        <v>2485</v>
      </c>
    </row>
    <row r="32" s="169" customFormat="true" ht="20.1" hidden="false" customHeight="true" outlineLevel="0" collapsed="false">
      <c r="A32" s="3" t="n">
        <v>31</v>
      </c>
      <c r="B32" s="3" t="s">
        <v>513</v>
      </c>
      <c r="C32" s="21" t="s">
        <v>514</v>
      </c>
      <c r="D32" s="3" t="s">
        <v>508</v>
      </c>
      <c r="E32" s="3" t="s">
        <v>15</v>
      </c>
      <c r="F32" s="3" t="n">
        <v>13735516133</v>
      </c>
      <c r="G32" s="11" t="s">
        <v>34</v>
      </c>
      <c r="H32" s="16" t="n">
        <v>31</v>
      </c>
      <c r="I32" s="19" t="s">
        <v>2485</v>
      </c>
    </row>
    <row r="33" s="165" customFormat="true" ht="20.1" hidden="false" customHeight="true" outlineLevel="0" collapsed="false">
      <c r="A33" s="3" t="n">
        <v>32</v>
      </c>
      <c r="B33" s="3" t="s">
        <v>515</v>
      </c>
      <c r="C33" s="21" t="s">
        <v>516</v>
      </c>
      <c r="D33" s="3" t="s">
        <v>508</v>
      </c>
      <c r="E33" s="3" t="s">
        <v>15</v>
      </c>
      <c r="F33" s="3" t="n">
        <v>13735516133</v>
      </c>
      <c r="G33" s="11" t="s">
        <v>34</v>
      </c>
      <c r="H33" s="16" t="n">
        <v>32</v>
      </c>
      <c r="I33" s="19" t="s">
        <v>2485</v>
      </c>
    </row>
    <row r="34" s="169" customFormat="true" ht="20.1" hidden="false" customHeight="true" outlineLevel="0" collapsed="false">
      <c r="A34" s="3" t="n">
        <v>33</v>
      </c>
      <c r="B34" s="3" t="s">
        <v>517</v>
      </c>
      <c r="C34" s="21" t="s">
        <v>518</v>
      </c>
      <c r="D34" s="3" t="s">
        <v>508</v>
      </c>
      <c r="E34" s="3" t="s">
        <v>15</v>
      </c>
      <c r="F34" s="3" t="n">
        <v>13735516133</v>
      </c>
      <c r="G34" s="11" t="s">
        <v>34</v>
      </c>
      <c r="H34" s="16" t="n">
        <v>33</v>
      </c>
      <c r="I34" s="19" t="s">
        <v>2485</v>
      </c>
    </row>
    <row r="35" s="165" customFormat="true" ht="20.1" hidden="false" customHeight="true" outlineLevel="0" collapsed="false">
      <c r="A35" s="3" t="n">
        <v>34</v>
      </c>
      <c r="B35" s="3" t="s">
        <v>519</v>
      </c>
      <c r="C35" s="21" t="s">
        <v>520</v>
      </c>
      <c r="D35" s="3" t="s">
        <v>508</v>
      </c>
      <c r="E35" s="3" t="s">
        <v>15</v>
      </c>
      <c r="F35" s="3" t="n">
        <v>13735516133</v>
      </c>
      <c r="G35" s="11" t="s">
        <v>34</v>
      </c>
      <c r="H35" s="16" t="n">
        <v>34</v>
      </c>
      <c r="I35" s="19" t="s">
        <v>2485</v>
      </c>
    </row>
    <row r="36" s="165" customFormat="true" ht="20.1" hidden="false" customHeight="true" outlineLevel="0" collapsed="false">
      <c r="A36" s="3" t="n">
        <v>35</v>
      </c>
      <c r="B36" s="3" t="s">
        <v>521</v>
      </c>
      <c r="C36" s="21" t="s">
        <v>522</v>
      </c>
      <c r="D36" s="3" t="s">
        <v>508</v>
      </c>
      <c r="E36" s="3" t="s">
        <v>15</v>
      </c>
      <c r="F36" s="3" t="n">
        <v>13735516133</v>
      </c>
      <c r="G36" s="11" t="s">
        <v>34</v>
      </c>
      <c r="H36" s="16" t="n">
        <v>35</v>
      </c>
      <c r="I36" s="19" t="s">
        <v>2485</v>
      </c>
    </row>
    <row r="37" customFormat="false" ht="20.1" hidden="false" customHeight="true" outlineLevel="0" collapsed="false">
      <c r="A37" s="3" t="n">
        <v>36</v>
      </c>
      <c r="B37" s="3" t="s">
        <v>1732</v>
      </c>
      <c r="C37" s="21" t="s">
        <v>1733</v>
      </c>
      <c r="D37" s="3" t="s">
        <v>1559</v>
      </c>
      <c r="E37" s="3" t="s">
        <v>15</v>
      </c>
      <c r="F37" s="32"/>
      <c r="G37" s="11" t="s">
        <v>1560</v>
      </c>
      <c r="H37" s="161" t="n">
        <v>1</v>
      </c>
      <c r="I37" s="19" t="s">
        <v>2485</v>
      </c>
    </row>
    <row r="38" customFormat="false" ht="20.1" hidden="false" customHeight="true" outlineLevel="0" collapsed="false">
      <c r="A38" s="3" t="n">
        <v>37</v>
      </c>
      <c r="B38" s="3" t="s">
        <v>1734</v>
      </c>
      <c r="C38" s="21" t="s">
        <v>1735</v>
      </c>
      <c r="D38" s="3" t="s">
        <v>1563</v>
      </c>
      <c r="E38" s="3" t="s">
        <v>15</v>
      </c>
      <c r="F38" s="3"/>
      <c r="G38" s="11" t="s">
        <v>1560</v>
      </c>
      <c r="H38" s="161" t="n">
        <v>2</v>
      </c>
      <c r="I38" s="19" t="s">
        <v>2485</v>
      </c>
    </row>
    <row r="39" customFormat="false" ht="20.1" hidden="false" customHeight="true" outlineLevel="0" collapsed="false">
      <c r="A39" s="3" t="n">
        <v>38</v>
      </c>
      <c r="B39" s="3" t="s">
        <v>1736</v>
      </c>
      <c r="C39" s="17" t="s">
        <v>1737</v>
      </c>
      <c r="D39" s="3" t="s">
        <v>1738</v>
      </c>
      <c r="E39" s="3" t="s">
        <v>15</v>
      </c>
      <c r="F39" s="3"/>
      <c r="G39" s="11" t="s">
        <v>1560</v>
      </c>
      <c r="H39" s="161" t="n">
        <v>3</v>
      </c>
      <c r="I39" s="19" t="s">
        <v>2485</v>
      </c>
    </row>
    <row r="40" customFormat="false" ht="20.1" hidden="false" customHeight="true" outlineLevel="0" collapsed="false">
      <c r="A40" s="3" t="n">
        <v>39</v>
      </c>
      <c r="B40" s="3" t="s">
        <v>1739</v>
      </c>
      <c r="C40" s="21" t="s">
        <v>1740</v>
      </c>
      <c r="D40" s="3" t="s">
        <v>1741</v>
      </c>
      <c r="E40" s="3" t="s">
        <v>15</v>
      </c>
      <c r="F40" s="3"/>
      <c r="G40" s="11" t="s">
        <v>1560</v>
      </c>
      <c r="H40" s="161" t="n">
        <v>4</v>
      </c>
      <c r="I40" s="19" t="s">
        <v>2485</v>
      </c>
    </row>
    <row r="41" customFormat="false" ht="20.1" hidden="false" customHeight="true" outlineLevel="0" collapsed="false">
      <c r="A41" s="3" t="n">
        <v>40</v>
      </c>
      <c r="B41" s="90" t="s">
        <v>1742</v>
      </c>
      <c r="C41" s="91" t="s">
        <v>1743</v>
      </c>
      <c r="D41" s="90" t="s">
        <v>1744</v>
      </c>
      <c r="E41" s="90" t="s">
        <v>15</v>
      </c>
      <c r="F41" s="3"/>
      <c r="G41" s="11" t="s">
        <v>1560</v>
      </c>
      <c r="H41" s="161" t="n">
        <v>5</v>
      </c>
      <c r="I41" s="19" t="s">
        <v>2485</v>
      </c>
    </row>
    <row r="42" customFormat="false" ht="20.1" hidden="false" customHeight="true" outlineLevel="0" collapsed="false">
      <c r="A42" s="3" t="n">
        <v>41</v>
      </c>
      <c r="B42" s="3" t="s">
        <v>1745</v>
      </c>
      <c r="C42" s="21" t="s">
        <v>1746</v>
      </c>
      <c r="D42" s="3" t="s">
        <v>1592</v>
      </c>
      <c r="E42" s="3" t="s">
        <v>15</v>
      </c>
      <c r="F42" s="3"/>
      <c r="G42" s="11" t="s">
        <v>1560</v>
      </c>
      <c r="H42" s="161" t="n">
        <v>6</v>
      </c>
      <c r="I42" s="19" t="s">
        <v>2485</v>
      </c>
    </row>
    <row r="43" customFormat="false" ht="20.1" hidden="false" customHeight="true" outlineLevel="0" collapsed="false">
      <c r="A43" s="3" t="n">
        <v>42</v>
      </c>
      <c r="B43" s="3" t="s">
        <v>1747</v>
      </c>
      <c r="C43" s="21" t="s">
        <v>1748</v>
      </c>
      <c r="D43" s="3" t="s">
        <v>1592</v>
      </c>
      <c r="E43" s="3" t="s">
        <v>15</v>
      </c>
      <c r="F43" s="3"/>
      <c r="G43" s="11" t="s">
        <v>1560</v>
      </c>
      <c r="H43" s="161" t="n">
        <v>7</v>
      </c>
      <c r="I43" s="19" t="s">
        <v>2485</v>
      </c>
    </row>
    <row r="44" customFormat="false" ht="20.1" hidden="false" customHeight="true" outlineLevel="0" collapsed="false">
      <c r="A44" s="3" t="n">
        <v>43</v>
      </c>
      <c r="B44" s="3" t="s">
        <v>1749</v>
      </c>
      <c r="C44" s="21" t="s">
        <v>1750</v>
      </c>
      <c r="D44" s="3" t="s">
        <v>1751</v>
      </c>
      <c r="E44" s="3" t="s">
        <v>15</v>
      </c>
      <c r="F44" s="3"/>
      <c r="G44" s="11" t="s">
        <v>1560</v>
      </c>
      <c r="H44" s="161" t="n">
        <v>8</v>
      </c>
      <c r="I44" s="19" t="s">
        <v>2485</v>
      </c>
    </row>
    <row r="45" customFormat="false" ht="20.1" hidden="false" customHeight="true" outlineLevel="0" collapsed="false">
      <c r="A45" s="3" t="n">
        <v>44</v>
      </c>
      <c r="B45" s="3" t="s">
        <v>1752</v>
      </c>
      <c r="C45" s="21" t="s">
        <v>1753</v>
      </c>
      <c r="D45" s="3" t="s">
        <v>1751</v>
      </c>
      <c r="E45" s="3" t="s">
        <v>15</v>
      </c>
      <c r="F45" s="3"/>
      <c r="G45" s="11" t="s">
        <v>1560</v>
      </c>
      <c r="H45" s="161" t="n">
        <v>9</v>
      </c>
      <c r="I45" s="19" t="s">
        <v>2485</v>
      </c>
    </row>
    <row r="46" customFormat="false" ht="20.1" hidden="false" customHeight="true" outlineLevel="0" collapsed="false">
      <c r="A46" s="3" t="n">
        <v>45</v>
      </c>
      <c r="B46" s="3" t="s">
        <v>1754</v>
      </c>
      <c r="C46" s="21" t="s">
        <v>1755</v>
      </c>
      <c r="D46" s="3" t="s">
        <v>1751</v>
      </c>
      <c r="E46" s="3" t="s">
        <v>15</v>
      </c>
      <c r="F46" s="3"/>
      <c r="G46" s="11" t="s">
        <v>1560</v>
      </c>
      <c r="H46" s="161" t="n">
        <v>10</v>
      </c>
      <c r="I46" s="19" t="s">
        <v>2485</v>
      </c>
    </row>
    <row r="47" customFormat="false" ht="20.1" hidden="false" customHeight="true" outlineLevel="0" collapsed="false">
      <c r="A47" s="3" t="n">
        <v>46</v>
      </c>
      <c r="B47" s="3" t="s">
        <v>1756</v>
      </c>
      <c r="C47" s="21" t="s">
        <v>1757</v>
      </c>
      <c r="D47" s="3" t="s">
        <v>1595</v>
      </c>
      <c r="E47" s="3" t="s">
        <v>15</v>
      </c>
      <c r="F47" s="3"/>
      <c r="G47" s="11" t="s">
        <v>1560</v>
      </c>
      <c r="H47" s="161" t="n">
        <v>11</v>
      </c>
      <c r="I47" s="19" t="s">
        <v>2485</v>
      </c>
    </row>
    <row r="48" customFormat="false" ht="20.1" hidden="false" customHeight="true" outlineLevel="0" collapsed="false">
      <c r="A48" s="3" t="n">
        <v>47</v>
      </c>
      <c r="B48" s="3" t="s">
        <v>1758</v>
      </c>
      <c r="C48" s="17" t="s">
        <v>1759</v>
      </c>
      <c r="D48" s="3" t="s">
        <v>1595</v>
      </c>
      <c r="E48" s="3" t="s">
        <v>15</v>
      </c>
      <c r="F48" s="3"/>
      <c r="G48" s="11" t="s">
        <v>1560</v>
      </c>
      <c r="H48" s="161" t="n">
        <v>12</v>
      </c>
      <c r="I48" s="19" t="s">
        <v>2485</v>
      </c>
    </row>
    <row r="49" customFormat="false" ht="20.1" hidden="false" customHeight="true" outlineLevel="0" collapsed="false">
      <c r="A49" s="3" t="n">
        <v>48</v>
      </c>
      <c r="B49" s="3" t="s">
        <v>1760</v>
      </c>
      <c r="C49" s="24" t="s">
        <v>1761</v>
      </c>
      <c r="D49" s="3" t="s">
        <v>1595</v>
      </c>
      <c r="E49" s="3" t="s">
        <v>15</v>
      </c>
      <c r="F49" s="3"/>
      <c r="G49" s="11" t="s">
        <v>1560</v>
      </c>
      <c r="H49" s="161" t="n">
        <v>13</v>
      </c>
      <c r="I49" s="19" t="s">
        <v>2485</v>
      </c>
    </row>
    <row r="50" customFormat="false" ht="20.1" hidden="false" customHeight="true" outlineLevel="0" collapsed="false">
      <c r="A50" s="3" t="n">
        <v>49</v>
      </c>
      <c r="B50" s="3" t="s">
        <v>1762</v>
      </c>
      <c r="C50" s="21" t="s">
        <v>1763</v>
      </c>
      <c r="D50" s="3" t="s">
        <v>1595</v>
      </c>
      <c r="E50" s="3" t="s">
        <v>15</v>
      </c>
      <c r="F50" s="3"/>
      <c r="G50" s="11" t="s">
        <v>1560</v>
      </c>
      <c r="H50" s="161" t="n">
        <v>14</v>
      </c>
      <c r="I50" s="19" t="s">
        <v>2485</v>
      </c>
    </row>
    <row r="51" customFormat="false" ht="20.1" hidden="false" customHeight="true" outlineLevel="0" collapsed="false">
      <c r="A51" s="3" t="n">
        <v>50</v>
      </c>
      <c r="B51" s="3" t="s">
        <v>1764</v>
      </c>
      <c r="C51" s="21" t="s">
        <v>1765</v>
      </c>
      <c r="D51" s="3" t="s">
        <v>1595</v>
      </c>
      <c r="E51" s="3" t="s">
        <v>15</v>
      </c>
      <c r="F51" s="3"/>
      <c r="G51" s="11" t="s">
        <v>1560</v>
      </c>
      <c r="H51" s="161" t="n">
        <v>15</v>
      </c>
      <c r="I51" s="19" t="s">
        <v>2485</v>
      </c>
    </row>
    <row r="52" customFormat="false" ht="20.1" hidden="false" customHeight="true" outlineLevel="0" collapsed="false">
      <c r="A52" s="3"/>
      <c r="B52" s="3"/>
      <c r="C52" s="5"/>
      <c r="D52" s="3"/>
      <c r="E52" s="3"/>
      <c r="F52" s="3"/>
      <c r="G52" s="16"/>
      <c r="H52" s="161"/>
      <c r="I52" s="19"/>
    </row>
    <row r="53" s="169" customFormat="true" ht="20.1" hidden="false" customHeight="true" outlineLevel="0" collapsed="false">
      <c r="A53" s="3" t="n">
        <v>51</v>
      </c>
      <c r="B53" s="3" t="s">
        <v>400</v>
      </c>
      <c r="C53" s="21" t="s">
        <v>401</v>
      </c>
      <c r="D53" s="3" t="s">
        <v>56</v>
      </c>
      <c r="E53" s="3" t="s">
        <v>15</v>
      </c>
      <c r="F53" s="3" t="n">
        <v>13606507252</v>
      </c>
      <c r="G53" s="11" t="s">
        <v>34</v>
      </c>
      <c r="H53" s="16" t="n">
        <v>1</v>
      </c>
      <c r="I53" s="19" t="s">
        <v>2486</v>
      </c>
    </row>
    <row r="54" s="169" customFormat="true" ht="20.1" hidden="false" customHeight="true" outlineLevel="0" collapsed="false">
      <c r="A54" s="3" t="n">
        <v>52</v>
      </c>
      <c r="B54" s="3" t="s">
        <v>402</v>
      </c>
      <c r="C54" s="21" t="s">
        <v>403</v>
      </c>
      <c r="D54" s="3" t="s">
        <v>56</v>
      </c>
      <c r="E54" s="3" t="s">
        <v>15</v>
      </c>
      <c r="F54" s="3" t="n">
        <v>13606507252</v>
      </c>
      <c r="G54" s="11" t="s">
        <v>34</v>
      </c>
      <c r="H54" s="16" t="n">
        <v>2</v>
      </c>
      <c r="I54" s="19" t="s">
        <v>2486</v>
      </c>
    </row>
    <row r="55" customFormat="false" ht="20.1" hidden="false" customHeight="true" outlineLevel="0" collapsed="false">
      <c r="A55" s="3" t="n">
        <v>53</v>
      </c>
      <c r="B55" s="3" t="s">
        <v>577</v>
      </c>
      <c r="C55" s="21" t="s">
        <v>578</v>
      </c>
      <c r="D55" s="3" t="s">
        <v>94</v>
      </c>
      <c r="E55" s="3" t="s">
        <v>15</v>
      </c>
      <c r="F55" s="3" t="n">
        <v>13758284927</v>
      </c>
      <c r="G55" s="11" t="s">
        <v>34</v>
      </c>
      <c r="H55" s="16" t="n">
        <v>3</v>
      </c>
      <c r="I55" s="19" t="s">
        <v>2486</v>
      </c>
    </row>
    <row r="56" customFormat="false" ht="20.1" hidden="false" customHeight="true" outlineLevel="0" collapsed="false">
      <c r="A56" s="3" t="n">
        <v>54</v>
      </c>
      <c r="B56" s="3" t="s">
        <v>637</v>
      </c>
      <c r="C56" s="21" t="s">
        <v>638</v>
      </c>
      <c r="D56" s="3" t="s">
        <v>639</v>
      </c>
      <c r="E56" s="3" t="s">
        <v>15</v>
      </c>
      <c r="F56" s="3" t="n">
        <v>13806501161</v>
      </c>
      <c r="G56" s="11" t="s">
        <v>34</v>
      </c>
      <c r="H56" s="16" t="n">
        <v>4</v>
      </c>
      <c r="I56" s="19" t="s">
        <v>2486</v>
      </c>
    </row>
    <row r="57" customFormat="false" ht="20.1" hidden="false" customHeight="true" outlineLevel="0" collapsed="false">
      <c r="A57" s="3" t="n">
        <v>55</v>
      </c>
      <c r="B57" s="3" t="s">
        <v>640</v>
      </c>
      <c r="C57" s="21" t="s">
        <v>641</v>
      </c>
      <c r="D57" s="3" t="s">
        <v>639</v>
      </c>
      <c r="E57" s="3" t="s">
        <v>15</v>
      </c>
      <c r="F57" s="3" t="n">
        <v>13806501161</v>
      </c>
      <c r="G57" s="11" t="s">
        <v>34</v>
      </c>
      <c r="H57" s="16" t="n">
        <v>5</v>
      </c>
      <c r="I57" s="19" t="s">
        <v>2486</v>
      </c>
    </row>
    <row r="58" customFormat="false" ht="20.1" hidden="false" customHeight="true" outlineLevel="0" collapsed="false">
      <c r="A58" s="3" t="n">
        <v>56</v>
      </c>
      <c r="B58" s="3" t="s">
        <v>700</v>
      </c>
      <c r="C58" s="21" t="s">
        <v>701</v>
      </c>
      <c r="D58" s="3" t="s">
        <v>587</v>
      </c>
      <c r="E58" s="3" t="s">
        <v>15</v>
      </c>
      <c r="F58" s="3" t="n">
        <v>13867468196</v>
      </c>
      <c r="G58" s="3" t="s">
        <v>34</v>
      </c>
      <c r="H58" s="16" t="n">
        <v>6</v>
      </c>
      <c r="I58" s="19" t="s">
        <v>2486</v>
      </c>
    </row>
    <row r="59" customFormat="false" ht="20.1" hidden="false" customHeight="true" outlineLevel="0" collapsed="false">
      <c r="A59" s="3" t="n">
        <v>57</v>
      </c>
      <c r="B59" s="3" t="s">
        <v>707</v>
      </c>
      <c r="C59" s="21" t="s">
        <v>708</v>
      </c>
      <c r="D59" s="3" t="s">
        <v>704</v>
      </c>
      <c r="E59" s="3" t="s">
        <v>15</v>
      </c>
      <c r="F59" s="3" t="n">
        <v>13868009298</v>
      </c>
      <c r="G59" s="11" t="s">
        <v>34</v>
      </c>
      <c r="H59" s="16" t="n">
        <v>7</v>
      </c>
      <c r="I59" s="19" t="s">
        <v>2486</v>
      </c>
    </row>
    <row r="60" customFormat="false" ht="20.1" hidden="false" customHeight="true" outlineLevel="0" collapsed="false">
      <c r="A60" s="3" t="n">
        <v>58</v>
      </c>
      <c r="B60" s="3" t="s">
        <v>763</v>
      </c>
      <c r="C60" s="21" t="s">
        <v>764</v>
      </c>
      <c r="D60" s="3" t="s">
        <v>765</v>
      </c>
      <c r="E60" s="3" t="s">
        <v>15</v>
      </c>
      <c r="F60" s="3" t="n">
        <v>13957162396</v>
      </c>
      <c r="G60" s="11" t="s">
        <v>34</v>
      </c>
      <c r="H60" s="16" t="n">
        <v>8</v>
      </c>
      <c r="I60" s="19" t="s">
        <v>2486</v>
      </c>
    </row>
    <row r="61" customFormat="false" ht="20.1" hidden="false" customHeight="true" outlineLevel="0" collapsed="false">
      <c r="A61" s="3" t="n">
        <v>59</v>
      </c>
      <c r="B61" s="3" t="s">
        <v>850</v>
      </c>
      <c r="C61" s="21" t="s">
        <v>851</v>
      </c>
      <c r="D61" s="3" t="s">
        <v>852</v>
      </c>
      <c r="E61" s="3" t="s">
        <v>15</v>
      </c>
      <c r="F61" s="3" t="n">
        <v>13958198848</v>
      </c>
      <c r="G61" s="3" t="s">
        <v>34</v>
      </c>
      <c r="H61" s="16" t="n">
        <v>9</v>
      </c>
      <c r="I61" s="19" t="s">
        <v>2486</v>
      </c>
    </row>
    <row r="62" customFormat="false" ht="20.1" hidden="false" customHeight="true" outlineLevel="0" collapsed="false">
      <c r="A62" s="3" t="n">
        <v>60</v>
      </c>
      <c r="B62" s="3" t="s">
        <v>862</v>
      </c>
      <c r="C62" s="21" t="s">
        <v>863</v>
      </c>
      <c r="D62" s="3" t="s">
        <v>857</v>
      </c>
      <c r="E62" s="3" t="s">
        <v>15</v>
      </c>
      <c r="F62" s="3" t="n">
        <v>13968034633</v>
      </c>
      <c r="G62" s="3" t="s">
        <v>34</v>
      </c>
      <c r="H62" s="16" t="n">
        <v>10</v>
      </c>
      <c r="I62" s="19" t="s">
        <v>2486</v>
      </c>
    </row>
    <row r="63" customFormat="false" ht="20.1" hidden="false" customHeight="true" outlineLevel="0" collapsed="false">
      <c r="A63" s="3" t="n">
        <v>61</v>
      </c>
      <c r="B63" s="3" t="s">
        <v>871</v>
      </c>
      <c r="C63" s="21" t="s">
        <v>872</v>
      </c>
      <c r="D63" s="3" t="s">
        <v>873</v>
      </c>
      <c r="E63" s="3" t="s">
        <v>15</v>
      </c>
      <c r="F63" s="3" t="n">
        <v>13968118572</v>
      </c>
      <c r="G63" s="11" t="s">
        <v>34</v>
      </c>
      <c r="H63" s="16" t="n">
        <v>11</v>
      </c>
      <c r="I63" s="19" t="s">
        <v>2486</v>
      </c>
    </row>
    <row r="64" customFormat="false" ht="20.1" hidden="false" customHeight="true" outlineLevel="0" collapsed="false">
      <c r="A64" s="3" t="n">
        <v>62</v>
      </c>
      <c r="B64" s="3" t="s">
        <v>874</v>
      </c>
      <c r="C64" s="21" t="s">
        <v>875</v>
      </c>
      <c r="D64" s="3" t="s">
        <v>873</v>
      </c>
      <c r="E64" s="3" t="s">
        <v>15</v>
      </c>
      <c r="F64" s="3" t="n">
        <v>13968118572</v>
      </c>
      <c r="G64" s="11" t="s">
        <v>34</v>
      </c>
      <c r="H64" s="16" t="n">
        <v>12</v>
      </c>
      <c r="I64" s="19" t="s">
        <v>2486</v>
      </c>
    </row>
    <row r="65" customFormat="false" ht="20.1" hidden="false" customHeight="true" outlineLevel="0" collapsed="false">
      <c r="A65" s="3" t="n">
        <v>63</v>
      </c>
      <c r="B65" s="3" t="s">
        <v>876</v>
      </c>
      <c r="C65" s="21" t="s">
        <v>877</v>
      </c>
      <c r="D65" s="3" t="s">
        <v>873</v>
      </c>
      <c r="E65" s="3" t="s">
        <v>15</v>
      </c>
      <c r="F65" s="3" t="n">
        <v>13968118572</v>
      </c>
      <c r="G65" s="11" t="s">
        <v>34</v>
      </c>
      <c r="H65" s="16" t="n">
        <v>13</v>
      </c>
      <c r="I65" s="19" t="s">
        <v>2486</v>
      </c>
    </row>
    <row r="66" customFormat="false" ht="20.1" hidden="false" customHeight="true" outlineLevel="0" collapsed="false">
      <c r="A66" s="3" t="n">
        <v>64</v>
      </c>
      <c r="B66" s="3" t="s">
        <v>878</v>
      </c>
      <c r="C66" s="21" t="s">
        <v>879</v>
      </c>
      <c r="D66" s="3" t="s">
        <v>873</v>
      </c>
      <c r="E66" s="3" t="s">
        <v>15</v>
      </c>
      <c r="F66" s="3" t="n">
        <v>13968118572</v>
      </c>
      <c r="G66" s="11" t="s">
        <v>34</v>
      </c>
      <c r="H66" s="16" t="n">
        <v>14</v>
      </c>
      <c r="I66" s="19" t="s">
        <v>2486</v>
      </c>
    </row>
    <row r="67" customFormat="false" ht="20.1" hidden="false" customHeight="true" outlineLevel="0" collapsed="false">
      <c r="A67" s="3" t="n">
        <v>65</v>
      </c>
      <c r="B67" s="3" t="s">
        <v>905</v>
      </c>
      <c r="C67" s="21" t="s">
        <v>906</v>
      </c>
      <c r="D67" s="3" t="s">
        <v>56</v>
      </c>
      <c r="E67" s="3" t="s">
        <v>15</v>
      </c>
      <c r="F67" s="3" t="n">
        <v>15088623296</v>
      </c>
      <c r="G67" s="11" t="s">
        <v>34</v>
      </c>
      <c r="H67" s="16" t="n">
        <v>15</v>
      </c>
      <c r="I67" s="19" t="s">
        <v>2486</v>
      </c>
    </row>
    <row r="68" customFormat="false" ht="20.1" hidden="false" customHeight="true" outlineLevel="0" collapsed="false">
      <c r="A68" s="3" t="n">
        <v>66</v>
      </c>
      <c r="B68" s="3" t="s">
        <v>941</v>
      </c>
      <c r="C68" s="21" t="s">
        <v>942</v>
      </c>
      <c r="D68" s="3" t="s">
        <v>928</v>
      </c>
      <c r="E68" s="3" t="s">
        <v>15</v>
      </c>
      <c r="F68" s="3" t="n">
        <v>15158180251</v>
      </c>
      <c r="G68" s="11" t="s">
        <v>34</v>
      </c>
      <c r="H68" s="16" t="n">
        <v>16</v>
      </c>
      <c r="I68" s="19" t="s">
        <v>2486</v>
      </c>
    </row>
    <row r="69" customFormat="false" ht="20.1" hidden="false" customHeight="true" outlineLevel="0" collapsed="false">
      <c r="A69" s="3" t="n">
        <v>67</v>
      </c>
      <c r="B69" s="3" t="s">
        <v>943</v>
      </c>
      <c r="C69" s="21" t="s">
        <v>944</v>
      </c>
      <c r="D69" s="3" t="s">
        <v>928</v>
      </c>
      <c r="E69" s="3" t="s">
        <v>15</v>
      </c>
      <c r="F69" s="3" t="n">
        <v>15158180251</v>
      </c>
      <c r="G69" s="11" t="s">
        <v>34</v>
      </c>
      <c r="H69" s="16" t="n">
        <v>17</v>
      </c>
      <c r="I69" s="19" t="s">
        <v>2486</v>
      </c>
    </row>
    <row r="70" customFormat="false" ht="20.1" hidden="false" customHeight="true" outlineLevel="0" collapsed="false">
      <c r="A70" s="3" t="n">
        <v>68</v>
      </c>
      <c r="B70" s="3" t="s">
        <v>972</v>
      </c>
      <c r="C70" s="68" t="s">
        <v>973</v>
      </c>
      <c r="D70" s="3" t="s">
        <v>965</v>
      </c>
      <c r="E70" s="3" t="s">
        <v>15</v>
      </c>
      <c r="F70" s="3" t="n">
        <v>15168429729</v>
      </c>
      <c r="G70" s="11" t="s">
        <v>34</v>
      </c>
      <c r="H70" s="16" t="n">
        <v>18</v>
      </c>
      <c r="I70" s="19" t="s">
        <v>2486</v>
      </c>
    </row>
    <row r="71" customFormat="false" ht="20.1" hidden="false" customHeight="true" outlineLevel="0" collapsed="false">
      <c r="A71" s="3" t="n">
        <v>69</v>
      </c>
      <c r="B71" s="3" t="s">
        <v>983</v>
      </c>
      <c r="C71" s="21" t="s">
        <v>984</v>
      </c>
      <c r="D71" s="3" t="s">
        <v>56</v>
      </c>
      <c r="E71" s="3" t="s">
        <v>15</v>
      </c>
      <c r="F71" s="3" t="n">
        <v>15267127742</v>
      </c>
      <c r="G71" s="11" t="s">
        <v>34</v>
      </c>
      <c r="H71" s="16" t="n">
        <v>19</v>
      </c>
      <c r="I71" s="19" t="s">
        <v>2486</v>
      </c>
    </row>
    <row r="72" customFormat="false" ht="20.1" hidden="false" customHeight="true" outlineLevel="0" collapsed="false">
      <c r="A72" s="3" t="n">
        <v>70</v>
      </c>
      <c r="B72" s="3" t="s">
        <v>995</v>
      </c>
      <c r="C72" s="21" t="s">
        <v>996</v>
      </c>
      <c r="D72" s="3" t="s">
        <v>873</v>
      </c>
      <c r="E72" s="3" t="s">
        <v>15</v>
      </c>
      <c r="F72" s="3" t="n">
        <v>15336561988</v>
      </c>
      <c r="G72" s="11" t="s">
        <v>34</v>
      </c>
      <c r="H72" s="16" t="n">
        <v>20</v>
      </c>
      <c r="I72" s="19" t="s">
        <v>2486</v>
      </c>
    </row>
    <row r="73" customFormat="false" ht="20.1" hidden="false" customHeight="true" outlineLevel="0" collapsed="false">
      <c r="A73" s="3" t="n">
        <v>71</v>
      </c>
      <c r="B73" s="3" t="s">
        <v>997</v>
      </c>
      <c r="C73" s="21" t="s">
        <v>998</v>
      </c>
      <c r="D73" s="3" t="s">
        <v>873</v>
      </c>
      <c r="E73" s="3" t="s">
        <v>15</v>
      </c>
      <c r="F73" s="3" t="n">
        <v>15336561988</v>
      </c>
      <c r="G73" s="11" t="s">
        <v>34</v>
      </c>
      <c r="H73" s="16" t="n">
        <v>21</v>
      </c>
      <c r="I73" s="19" t="s">
        <v>2486</v>
      </c>
    </row>
    <row r="74" customFormat="false" ht="20.1" hidden="false" customHeight="true" outlineLevel="0" collapsed="false">
      <c r="A74" s="3" t="n">
        <v>72</v>
      </c>
      <c r="B74" s="3" t="s">
        <v>999</v>
      </c>
      <c r="C74" s="21" t="s">
        <v>1000</v>
      </c>
      <c r="D74" s="3" t="s">
        <v>873</v>
      </c>
      <c r="E74" s="3" t="s">
        <v>15</v>
      </c>
      <c r="F74" s="3" t="n">
        <v>15336561988</v>
      </c>
      <c r="G74" s="11" t="s">
        <v>34</v>
      </c>
      <c r="H74" s="16" t="n">
        <v>22</v>
      </c>
      <c r="I74" s="19" t="s">
        <v>2486</v>
      </c>
    </row>
    <row r="75" customFormat="false" ht="20.1" hidden="false" customHeight="true" outlineLevel="0" collapsed="false">
      <c r="A75" s="3" t="n">
        <v>73</v>
      </c>
      <c r="B75" s="25" t="s">
        <v>1140</v>
      </c>
      <c r="C75" s="26" t="s">
        <v>1141</v>
      </c>
      <c r="D75" s="3" t="s">
        <v>40</v>
      </c>
      <c r="E75" s="3" t="s">
        <v>15</v>
      </c>
      <c r="F75" s="3" t="n">
        <v>15958585404</v>
      </c>
      <c r="G75" s="11" t="s">
        <v>34</v>
      </c>
      <c r="H75" s="16" t="n">
        <v>23</v>
      </c>
      <c r="I75" s="19" t="s">
        <v>2486</v>
      </c>
    </row>
    <row r="76" customFormat="false" ht="20.1" hidden="false" customHeight="true" outlineLevel="0" collapsed="false">
      <c r="A76" s="3" t="n">
        <v>74</v>
      </c>
      <c r="B76" s="25" t="s">
        <v>1142</v>
      </c>
      <c r="C76" s="26" t="s">
        <v>1143</v>
      </c>
      <c r="D76" s="3" t="s">
        <v>40</v>
      </c>
      <c r="E76" s="3" t="s">
        <v>15</v>
      </c>
      <c r="F76" s="3" t="n">
        <v>15958585404</v>
      </c>
      <c r="G76" s="11" t="s">
        <v>34</v>
      </c>
      <c r="H76" s="16" t="n">
        <v>24</v>
      </c>
      <c r="I76" s="19" t="s">
        <v>2486</v>
      </c>
    </row>
    <row r="77" customFormat="false" ht="20.1" hidden="false" customHeight="true" outlineLevel="0" collapsed="false">
      <c r="A77" s="3" t="n">
        <v>75</v>
      </c>
      <c r="B77" s="3" t="s">
        <v>1196</v>
      </c>
      <c r="C77" s="21" t="s">
        <v>1197</v>
      </c>
      <c r="D77" s="3" t="s">
        <v>1198</v>
      </c>
      <c r="E77" s="3" t="s">
        <v>15</v>
      </c>
      <c r="F77" s="3" t="n">
        <v>15967165848</v>
      </c>
      <c r="G77" s="11" t="s">
        <v>34</v>
      </c>
      <c r="H77" s="16" t="n">
        <v>25</v>
      </c>
      <c r="I77" s="19" t="s">
        <v>2486</v>
      </c>
    </row>
    <row r="78" customFormat="false" ht="20.1" hidden="false" customHeight="true" outlineLevel="0" collapsed="false">
      <c r="A78" s="3" t="n">
        <v>76</v>
      </c>
      <c r="B78" s="3" t="s">
        <v>1199</v>
      </c>
      <c r="C78" s="21" t="s">
        <v>1200</v>
      </c>
      <c r="D78" s="3" t="s">
        <v>1198</v>
      </c>
      <c r="E78" s="3" t="s">
        <v>15</v>
      </c>
      <c r="F78" s="32" t="n">
        <v>15967165848</v>
      </c>
      <c r="G78" s="11" t="s">
        <v>34</v>
      </c>
      <c r="H78" s="16" t="n">
        <v>26</v>
      </c>
      <c r="I78" s="19" t="s">
        <v>2486</v>
      </c>
    </row>
    <row r="79" customFormat="false" ht="20.1" hidden="false" customHeight="true" outlineLevel="0" collapsed="false">
      <c r="A79" s="3" t="n">
        <v>77</v>
      </c>
      <c r="B79" s="3" t="s">
        <v>1201</v>
      </c>
      <c r="C79" s="21" t="s">
        <v>1202</v>
      </c>
      <c r="D79" s="3" t="s">
        <v>1198</v>
      </c>
      <c r="E79" s="3" t="s">
        <v>15</v>
      </c>
      <c r="F79" s="3" t="n">
        <v>15967165848</v>
      </c>
      <c r="G79" s="11" t="s">
        <v>34</v>
      </c>
      <c r="H79" s="16" t="n">
        <v>27</v>
      </c>
      <c r="I79" s="19" t="s">
        <v>2486</v>
      </c>
    </row>
    <row r="80" customFormat="false" ht="20.1" hidden="false" customHeight="true" outlineLevel="0" collapsed="false">
      <c r="A80" s="3" t="n">
        <v>78</v>
      </c>
      <c r="B80" s="3" t="s">
        <v>1203</v>
      </c>
      <c r="C80" s="21" t="s">
        <v>1204</v>
      </c>
      <c r="D80" s="3" t="s">
        <v>1198</v>
      </c>
      <c r="E80" s="3" t="s">
        <v>15</v>
      </c>
      <c r="F80" s="3" t="n">
        <v>15967165848</v>
      </c>
      <c r="G80" s="11" t="s">
        <v>34</v>
      </c>
      <c r="H80" s="16" t="n">
        <v>28</v>
      </c>
      <c r="I80" s="19" t="s">
        <v>2486</v>
      </c>
    </row>
    <row r="81" customFormat="false" ht="20.1" hidden="false" customHeight="true" outlineLevel="0" collapsed="false">
      <c r="A81" s="3" t="n">
        <v>79</v>
      </c>
      <c r="B81" s="3" t="s">
        <v>1207</v>
      </c>
      <c r="C81" s="21" t="s">
        <v>1208</v>
      </c>
      <c r="D81" s="3" t="s">
        <v>1198</v>
      </c>
      <c r="E81" s="11" t="s">
        <v>15</v>
      </c>
      <c r="F81" s="3" t="n">
        <v>15967165848</v>
      </c>
      <c r="G81" s="11" t="s">
        <v>34</v>
      </c>
      <c r="H81" s="16" t="n">
        <v>29</v>
      </c>
      <c r="I81" s="19" t="s">
        <v>2486</v>
      </c>
    </row>
    <row r="82" customFormat="false" ht="20.1" hidden="false" customHeight="true" outlineLevel="0" collapsed="false">
      <c r="A82" s="3" t="n">
        <v>80</v>
      </c>
      <c r="B82" s="3" t="s">
        <v>1209</v>
      </c>
      <c r="C82" s="21" t="s">
        <v>1210</v>
      </c>
      <c r="D82" s="3" t="s">
        <v>1198</v>
      </c>
      <c r="E82" s="11" t="s">
        <v>15</v>
      </c>
      <c r="F82" s="3" t="n">
        <v>15967165848</v>
      </c>
      <c r="G82" s="11" t="s">
        <v>34</v>
      </c>
      <c r="H82" s="16" t="n">
        <v>30</v>
      </c>
      <c r="I82" s="19" t="s">
        <v>2486</v>
      </c>
    </row>
    <row r="83" customFormat="false" ht="20.1" hidden="false" customHeight="true" outlineLevel="0" collapsed="false">
      <c r="A83" s="3" t="n">
        <v>81</v>
      </c>
      <c r="B83" s="3" t="s">
        <v>1280</v>
      </c>
      <c r="C83" s="21" t="s">
        <v>1281</v>
      </c>
      <c r="D83" s="3" t="s">
        <v>56</v>
      </c>
      <c r="E83" s="3" t="s">
        <v>15</v>
      </c>
      <c r="F83" s="3" t="n">
        <v>18267108048</v>
      </c>
      <c r="G83" s="11" t="s">
        <v>34</v>
      </c>
      <c r="H83" s="16" t="n">
        <v>31</v>
      </c>
      <c r="I83" s="19" t="s">
        <v>2486</v>
      </c>
    </row>
    <row r="84" customFormat="false" ht="20.1" hidden="false" customHeight="true" outlineLevel="0" collapsed="false">
      <c r="A84" s="3" t="n">
        <v>82</v>
      </c>
      <c r="B84" s="3" t="s">
        <v>1290</v>
      </c>
      <c r="C84" s="21" t="s">
        <v>1291</v>
      </c>
      <c r="D84" s="3" t="s">
        <v>774</v>
      </c>
      <c r="E84" s="3" t="s">
        <v>15</v>
      </c>
      <c r="F84" s="3" t="n">
        <v>18268004875</v>
      </c>
      <c r="G84" s="11" t="s">
        <v>34</v>
      </c>
      <c r="H84" s="16" t="n">
        <v>32</v>
      </c>
      <c r="I84" s="19" t="s">
        <v>2486</v>
      </c>
    </row>
    <row r="85" customFormat="false" ht="20.1" hidden="false" customHeight="true" outlineLevel="0" collapsed="false">
      <c r="A85" s="3" t="n">
        <v>83</v>
      </c>
      <c r="B85" s="70" t="s">
        <v>1298</v>
      </c>
      <c r="C85" s="21" t="s">
        <v>1299</v>
      </c>
      <c r="D85" s="70" t="s">
        <v>1300</v>
      </c>
      <c r="E85" s="3" t="s">
        <v>15</v>
      </c>
      <c r="F85" s="3" t="n">
        <v>18367135530</v>
      </c>
      <c r="G85" s="11" t="s">
        <v>34</v>
      </c>
      <c r="H85" s="16" t="n">
        <v>33</v>
      </c>
      <c r="I85" s="19" t="s">
        <v>2486</v>
      </c>
    </row>
    <row r="86" customFormat="false" ht="20.1" hidden="false" customHeight="true" outlineLevel="0" collapsed="false">
      <c r="A86" s="3" t="n">
        <v>84</v>
      </c>
      <c r="B86" s="3" t="s">
        <v>1419</v>
      </c>
      <c r="C86" s="21" t="s">
        <v>1420</v>
      </c>
      <c r="D86" s="3" t="s">
        <v>1421</v>
      </c>
      <c r="E86" s="3" t="s">
        <v>15</v>
      </c>
      <c r="F86" s="3" t="n">
        <v>18757574993</v>
      </c>
      <c r="G86" s="11" t="s">
        <v>34</v>
      </c>
      <c r="H86" s="16" t="n">
        <v>34</v>
      </c>
      <c r="I86" s="19" t="s">
        <v>2486</v>
      </c>
    </row>
    <row r="87" customFormat="false" ht="20.1" hidden="false" customHeight="true" outlineLevel="0" collapsed="false">
      <c r="A87" s="3" t="n">
        <v>85</v>
      </c>
      <c r="B87" s="3" t="s">
        <v>1422</v>
      </c>
      <c r="C87" s="21" t="s">
        <v>1423</v>
      </c>
      <c r="D87" s="3" t="s">
        <v>1421</v>
      </c>
      <c r="E87" s="3" t="s">
        <v>15</v>
      </c>
      <c r="F87" s="3" t="n">
        <v>18757574993</v>
      </c>
      <c r="G87" s="11" t="s">
        <v>34</v>
      </c>
      <c r="H87" s="16" t="n">
        <v>35</v>
      </c>
      <c r="I87" s="19" t="s">
        <v>2486</v>
      </c>
    </row>
    <row r="88" customFormat="false" ht="20.1" hidden="false" customHeight="true" outlineLevel="0" collapsed="false">
      <c r="A88" s="3" t="n">
        <v>86</v>
      </c>
      <c r="B88" s="3" t="s">
        <v>1766</v>
      </c>
      <c r="C88" s="21" t="s">
        <v>1767</v>
      </c>
      <c r="D88" s="3" t="s">
        <v>1598</v>
      </c>
      <c r="E88" s="3" t="s">
        <v>15</v>
      </c>
      <c r="F88" s="3"/>
      <c r="G88" s="11" t="s">
        <v>1560</v>
      </c>
      <c r="H88" s="161" t="n">
        <v>1</v>
      </c>
      <c r="I88" s="19" t="s">
        <v>2486</v>
      </c>
    </row>
    <row r="89" customFormat="false" ht="20.1" hidden="false" customHeight="true" outlineLevel="0" collapsed="false">
      <c r="A89" s="3" t="n">
        <v>87</v>
      </c>
      <c r="B89" s="3" t="s">
        <v>1768</v>
      </c>
      <c r="C89" s="21" t="s">
        <v>1769</v>
      </c>
      <c r="D89" s="3" t="s">
        <v>1598</v>
      </c>
      <c r="E89" s="3" t="s">
        <v>15</v>
      </c>
      <c r="F89" s="3"/>
      <c r="G89" s="11" t="s">
        <v>1560</v>
      </c>
      <c r="H89" s="161" t="n">
        <v>2</v>
      </c>
      <c r="I89" s="19" t="s">
        <v>2486</v>
      </c>
    </row>
    <row r="90" customFormat="false" ht="20.1" hidden="false" customHeight="true" outlineLevel="0" collapsed="false">
      <c r="A90" s="3" t="n">
        <v>88</v>
      </c>
      <c r="B90" s="3" t="s">
        <v>1770</v>
      </c>
      <c r="C90" s="21" t="s">
        <v>1771</v>
      </c>
      <c r="D90" s="3" t="s">
        <v>1598</v>
      </c>
      <c r="E90" s="3" t="s">
        <v>15</v>
      </c>
      <c r="F90" s="3"/>
      <c r="G90" s="11" t="s">
        <v>1560</v>
      </c>
      <c r="H90" s="161" t="n">
        <v>3</v>
      </c>
      <c r="I90" s="19" t="s">
        <v>2486</v>
      </c>
    </row>
    <row r="91" customFormat="false" ht="20.1" hidden="false" customHeight="true" outlineLevel="0" collapsed="false">
      <c r="A91" s="3" t="n">
        <v>89</v>
      </c>
      <c r="B91" s="90" t="s">
        <v>1772</v>
      </c>
      <c r="C91" s="91" t="s">
        <v>1773</v>
      </c>
      <c r="D91" s="90" t="s">
        <v>1598</v>
      </c>
      <c r="E91" s="90" t="s">
        <v>15</v>
      </c>
      <c r="F91" s="3"/>
      <c r="G91" s="11" t="s">
        <v>1560</v>
      </c>
      <c r="H91" s="161" t="n">
        <v>4</v>
      </c>
      <c r="I91" s="19" t="s">
        <v>2486</v>
      </c>
    </row>
    <row r="92" customFormat="false" ht="20.1" hidden="false" customHeight="true" outlineLevel="0" collapsed="false">
      <c r="A92" s="3" t="n">
        <v>90</v>
      </c>
      <c r="B92" s="3" t="s">
        <v>1774</v>
      </c>
      <c r="C92" s="21" t="s">
        <v>1775</v>
      </c>
      <c r="D92" s="3" t="s">
        <v>1598</v>
      </c>
      <c r="E92" s="3" t="s">
        <v>15</v>
      </c>
      <c r="F92" s="3"/>
      <c r="G92" s="11" t="s">
        <v>1560</v>
      </c>
      <c r="H92" s="161" t="n">
        <v>5</v>
      </c>
      <c r="I92" s="19" t="s">
        <v>2486</v>
      </c>
    </row>
    <row r="93" customFormat="false" ht="20.1" hidden="false" customHeight="true" outlineLevel="0" collapsed="false">
      <c r="A93" s="3" t="n">
        <v>91</v>
      </c>
      <c r="B93" s="3" t="s">
        <v>1776</v>
      </c>
      <c r="C93" s="21" t="s">
        <v>1777</v>
      </c>
      <c r="D93" s="3" t="s">
        <v>1778</v>
      </c>
      <c r="E93" s="3" t="s">
        <v>15</v>
      </c>
      <c r="F93" s="3"/>
      <c r="G93" s="11" t="s">
        <v>1560</v>
      </c>
      <c r="H93" s="161" t="n">
        <v>6</v>
      </c>
      <c r="I93" s="19" t="s">
        <v>2486</v>
      </c>
    </row>
    <row r="94" customFormat="false" ht="20.1" hidden="false" customHeight="true" outlineLevel="0" collapsed="false">
      <c r="A94" s="3" t="n">
        <v>92</v>
      </c>
      <c r="B94" s="3" t="s">
        <v>1779</v>
      </c>
      <c r="C94" s="21" t="s">
        <v>1780</v>
      </c>
      <c r="D94" s="3" t="s">
        <v>1778</v>
      </c>
      <c r="E94" s="3" t="s">
        <v>15</v>
      </c>
      <c r="F94" s="116"/>
      <c r="G94" s="11" t="s">
        <v>1560</v>
      </c>
      <c r="H94" s="161" t="n">
        <v>7</v>
      </c>
      <c r="I94" s="19" t="s">
        <v>2486</v>
      </c>
    </row>
    <row r="95" customFormat="false" ht="20.1" hidden="false" customHeight="true" outlineLevel="0" collapsed="false">
      <c r="A95" s="3" t="n">
        <v>93</v>
      </c>
      <c r="B95" s="3" t="s">
        <v>1781</v>
      </c>
      <c r="C95" s="21" t="s">
        <v>1782</v>
      </c>
      <c r="D95" s="3" t="s">
        <v>1608</v>
      </c>
      <c r="E95" s="3" t="s">
        <v>15</v>
      </c>
      <c r="F95" s="32"/>
      <c r="G95" s="11" t="s">
        <v>1560</v>
      </c>
      <c r="H95" s="161" t="n">
        <v>8</v>
      </c>
      <c r="I95" s="19" t="s">
        <v>2486</v>
      </c>
    </row>
    <row r="96" customFormat="false" ht="20.1" hidden="false" customHeight="true" outlineLevel="0" collapsed="false">
      <c r="A96" s="3" t="n">
        <v>94</v>
      </c>
      <c r="B96" s="3" t="s">
        <v>1783</v>
      </c>
      <c r="C96" s="21" t="s">
        <v>1784</v>
      </c>
      <c r="D96" s="3" t="s">
        <v>1608</v>
      </c>
      <c r="E96" s="3" t="s">
        <v>15</v>
      </c>
      <c r="F96" s="116"/>
      <c r="G96" s="11" t="s">
        <v>1560</v>
      </c>
      <c r="H96" s="161" t="n">
        <v>9</v>
      </c>
      <c r="I96" s="19" t="s">
        <v>2486</v>
      </c>
    </row>
    <row r="97" customFormat="false" ht="20.1" hidden="false" customHeight="true" outlineLevel="0" collapsed="false">
      <c r="A97" s="3" t="n">
        <v>95</v>
      </c>
      <c r="B97" s="95" t="s">
        <v>1785</v>
      </c>
      <c r="C97" s="96" t="s">
        <v>1786</v>
      </c>
      <c r="D97" s="95" t="s">
        <v>1728</v>
      </c>
      <c r="E97" s="95" t="s">
        <v>15</v>
      </c>
      <c r="F97" s="3"/>
      <c r="G97" s="11" t="s">
        <v>1560</v>
      </c>
      <c r="H97" s="161" t="n">
        <v>10</v>
      </c>
      <c r="I97" s="19" t="s">
        <v>2486</v>
      </c>
    </row>
    <row r="98" customFormat="false" ht="20.1" hidden="false" customHeight="true" outlineLevel="0" collapsed="false">
      <c r="A98" s="3" t="n">
        <v>96</v>
      </c>
      <c r="B98" s="95" t="s">
        <v>1787</v>
      </c>
      <c r="C98" s="96" t="s">
        <v>1788</v>
      </c>
      <c r="D98" s="95" t="s">
        <v>1728</v>
      </c>
      <c r="E98" s="95" t="s">
        <v>15</v>
      </c>
      <c r="F98" s="3"/>
      <c r="G98" s="11" t="s">
        <v>1560</v>
      </c>
      <c r="H98" s="161" t="n">
        <v>11</v>
      </c>
      <c r="I98" s="19" t="s">
        <v>2486</v>
      </c>
    </row>
    <row r="99" customFormat="false" ht="20.1" hidden="false" customHeight="true" outlineLevel="0" collapsed="false">
      <c r="A99" s="3" t="n">
        <v>97</v>
      </c>
      <c r="B99" s="90" t="s">
        <v>2039</v>
      </c>
      <c r="C99" s="91" t="s">
        <v>2040</v>
      </c>
      <c r="D99" s="90" t="s">
        <v>2041</v>
      </c>
      <c r="E99" s="90" t="s">
        <v>15</v>
      </c>
      <c r="F99" s="3"/>
      <c r="G99" s="11" t="s">
        <v>2042</v>
      </c>
      <c r="H99" s="110" t="s">
        <v>2472</v>
      </c>
      <c r="I99" s="19" t="s">
        <v>2486</v>
      </c>
    </row>
    <row r="100" customFormat="false" ht="20.1" hidden="false" customHeight="true" outlineLevel="0" collapsed="false">
      <c r="A100" s="3" t="n">
        <v>98</v>
      </c>
      <c r="B100" s="90" t="s">
        <v>2043</v>
      </c>
      <c r="C100" s="91" t="s">
        <v>2044</v>
      </c>
      <c r="D100" s="90" t="s">
        <v>2041</v>
      </c>
      <c r="E100" s="90" t="s">
        <v>15</v>
      </c>
      <c r="F100" s="16"/>
      <c r="G100" s="11" t="s">
        <v>2042</v>
      </c>
      <c r="H100" s="110" t="s">
        <v>2473</v>
      </c>
      <c r="I100" s="19" t="s">
        <v>2486</v>
      </c>
    </row>
    <row r="101" customFormat="false" ht="20.1" hidden="false" customHeight="true" outlineLevel="0" collapsed="false">
      <c r="A101" s="3" t="n">
        <v>99</v>
      </c>
      <c r="B101" s="90" t="s">
        <v>2045</v>
      </c>
      <c r="C101" s="91" t="s">
        <v>2046</v>
      </c>
      <c r="D101" s="90" t="s">
        <v>2041</v>
      </c>
      <c r="E101" s="90" t="s">
        <v>15</v>
      </c>
      <c r="F101" s="3"/>
      <c r="G101" s="11" t="s">
        <v>2042</v>
      </c>
      <c r="H101" s="110" t="s">
        <v>2474</v>
      </c>
      <c r="I101" s="19" t="s">
        <v>2486</v>
      </c>
    </row>
    <row r="102" customFormat="false" ht="20.1" hidden="false" customHeight="true" outlineLevel="0" collapsed="false">
      <c r="A102" s="3" t="n">
        <v>100</v>
      </c>
      <c r="B102" s="90" t="s">
        <v>2047</v>
      </c>
      <c r="C102" s="91" t="s">
        <v>2048</v>
      </c>
      <c r="D102" s="90" t="s">
        <v>2041</v>
      </c>
      <c r="E102" s="90" t="s">
        <v>15</v>
      </c>
      <c r="F102" s="3"/>
      <c r="G102" s="11" t="s">
        <v>2042</v>
      </c>
      <c r="H102" s="110" t="s">
        <v>2475</v>
      </c>
      <c r="I102" s="19" t="s">
        <v>2486</v>
      </c>
    </row>
    <row r="103" customFormat="false" ht="20.1" hidden="false" customHeight="true" outlineLevel="0" collapsed="false">
      <c r="A103" s="3" t="n">
        <v>101</v>
      </c>
      <c r="B103" s="90" t="s">
        <v>2049</v>
      </c>
      <c r="C103" s="91" t="s">
        <v>2050</v>
      </c>
      <c r="D103" s="90" t="s">
        <v>2041</v>
      </c>
      <c r="E103" s="90" t="s">
        <v>15</v>
      </c>
      <c r="F103" s="32"/>
      <c r="G103" s="11" t="s">
        <v>2042</v>
      </c>
      <c r="H103" s="110" t="s">
        <v>2476</v>
      </c>
      <c r="I103" s="19" t="s">
        <v>2486</v>
      </c>
    </row>
    <row r="104" customFormat="false" ht="20.1" hidden="false" customHeight="true" outlineLevel="0" collapsed="false">
      <c r="A104" s="3" t="n">
        <v>102</v>
      </c>
      <c r="B104" s="90" t="s">
        <v>2054</v>
      </c>
      <c r="C104" s="91" t="s">
        <v>2055</v>
      </c>
      <c r="D104" s="90" t="s">
        <v>2056</v>
      </c>
      <c r="E104" s="3" t="s">
        <v>15</v>
      </c>
      <c r="F104" s="3"/>
      <c r="G104" s="11" t="s">
        <v>2042</v>
      </c>
      <c r="H104" s="110" t="s">
        <v>2477</v>
      </c>
      <c r="I104" s="19" t="s">
        <v>2486</v>
      </c>
    </row>
    <row r="105" customFormat="false" ht="20.1" hidden="false" customHeight="true" outlineLevel="0" collapsed="false">
      <c r="A105" s="3" t="n">
        <v>103</v>
      </c>
      <c r="B105" s="90" t="s">
        <v>2057</v>
      </c>
      <c r="C105" s="91" t="s">
        <v>2058</v>
      </c>
      <c r="D105" s="90" t="s">
        <v>2056</v>
      </c>
      <c r="E105" s="3" t="s">
        <v>15</v>
      </c>
      <c r="F105" s="3"/>
      <c r="G105" s="11" t="s">
        <v>2042</v>
      </c>
      <c r="H105" s="110" t="s">
        <v>2478</v>
      </c>
      <c r="I105" s="19" t="s">
        <v>2486</v>
      </c>
    </row>
    <row r="106" customFormat="false" ht="20.1" hidden="false" customHeight="true" outlineLevel="0" collapsed="false">
      <c r="A106" s="3" t="n">
        <v>104</v>
      </c>
      <c r="B106" s="90" t="s">
        <v>2059</v>
      </c>
      <c r="C106" s="91" t="s">
        <v>2060</v>
      </c>
      <c r="D106" s="90" t="s">
        <v>2056</v>
      </c>
      <c r="E106" s="3" t="s">
        <v>15</v>
      </c>
      <c r="F106" s="32"/>
      <c r="G106" s="11" t="s">
        <v>2042</v>
      </c>
      <c r="H106" s="110" t="s">
        <v>2479</v>
      </c>
      <c r="I106" s="19" t="s">
        <v>2486</v>
      </c>
    </row>
    <row r="107" customFormat="false" ht="20.1" hidden="false" customHeight="true" outlineLevel="0" collapsed="false">
      <c r="A107" s="3" t="n">
        <v>105</v>
      </c>
      <c r="B107" s="90" t="s">
        <v>2061</v>
      </c>
      <c r="C107" s="91" t="s">
        <v>2062</v>
      </c>
      <c r="D107" s="90" t="s">
        <v>2063</v>
      </c>
      <c r="E107" s="3" t="s">
        <v>15</v>
      </c>
      <c r="F107" s="3"/>
      <c r="G107" s="11" t="s">
        <v>2042</v>
      </c>
      <c r="H107" s="110" t="s">
        <v>2480</v>
      </c>
      <c r="I107" s="19" t="s">
        <v>2486</v>
      </c>
    </row>
    <row r="108" customFormat="false" ht="20.1" hidden="false" customHeight="true" outlineLevel="0" collapsed="false">
      <c r="A108" s="3" t="n">
        <v>106</v>
      </c>
      <c r="B108" s="90" t="s">
        <v>2064</v>
      </c>
      <c r="C108" s="91" t="s">
        <v>2065</v>
      </c>
      <c r="D108" s="90" t="s">
        <v>2063</v>
      </c>
      <c r="E108" s="3" t="s">
        <v>15</v>
      </c>
      <c r="F108" s="3"/>
      <c r="G108" s="11" t="s">
        <v>2042</v>
      </c>
      <c r="H108" s="110" t="s">
        <v>2481</v>
      </c>
      <c r="I108" s="19" t="s">
        <v>2486</v>
      </c>
    </row>
    <row r="109" customFormat="false" ht="20.1" hidden="false" customHeight="true" outlineLevel="0" collapsed="false">
      <c r="A109" s="3" t="n">
        <v>107</v>
      </c>
      <c r="B109" s="90" t="s">
        <v>2066</v>
      </c>
      <c r="C109" s="91" t="s">
        <v>2067</v>
      </c>
      <c r="D109" s="90" t="s">
        <v>2063</v>
      </c>
      <c r="E109" s="3" t="s">
        <v>15</v>
      </c>
      <c r="F109" s="16"/>
      <c r="G109" s="11" t="s">
        <v>2042</v>
      </c>
      <c r="H109" s="110" t="s">
        <v>2488</v>
      </c>
      <c r="I109" s="19" t="s">
        <v>2486</v>
      </c>
    </row>
    <row r="110" customFormat="false" ht="20.1" hidden="false" customHeight="true" outlineLevel="0" collapsed="false">
      <c r="A110" s="3"/>
      <c r="B110" s="90"/>
      <c r="C110" s="117"/>
      <c r="D110" s="90"/>
      <c r="E110" s="3"/>
      <c r="F110" s="16"/>
      <c r="G110" s="16"/>
      <c r="H110" s="110"/>
      <c r="I110" s="19"/>
    </row>
    <row r="111" customFormat="false" ht="20.1" hidden="false" customHeight="true" outlineLevel="0" collapsed="false">
      <c r="A111" s="3" t="n">
        <v>108</v>
      </c>
      <c r="B111" s="3" t="s">
        <v>1427</v>
      </c>
      <c r="C111" s="21" t="s">
        <v>1428</v>
      </c>
      <c r="D111" s="3" t="s">
        <v>1429</v>
      </c>
      <c r="E111" s="3" t="s">
        <v>15</v>
      </c>
      <c r="F111" s="3" t="n">
        <v>18758283680</v>
      </c>
      <c r="G111" s="11" t="s">
        <v>34</v>
      </c>
      <c r="H111" s="16" t="n">
        <v>1</v>
      </c>
      <c r="I111" s="19" t="s">
        <v>2482</v>
      </c>
    </row>
    <row r="112" customFormat="false" ht="20.1" hidden="false" customHeight="true" outlineLevel="0" collapsed="false">
      <c r="A112" s="3" t="n">
        <v>109</v>
      </c>
      <c r="B112" s="3" t="s">
        <v>1430</v>
      </c>
      <c r="C112" s="21" t="s">
        <v>1431</v>
      </c>
      <c r="D112" s="3" t="s">
        <v>1429</v>
      </c>
      <c r="E112" s="3" t="s">
        <v>15</v>
      </c>
      <c r="F112" s="3" t="n">
        <v>18758283680</v>
      </c>
      <c r="G112" s="11" t="s">
        <v>34</v>
      </c>
      <c r="H112" s="16" t="n">
        <v>2</v>
      </c>
      <c r="I112" s="19" t="s">
        <v>2482</v>
      </c>
    </row>
    <row r="113" customFormat="false" ht="20.1" hidden="false" customHeight="true" outlineLevel="0" collapsed="false">
      <c r="A113" s="3" t="n">
        <v>110</v>
      </c>
      <c r="B113" s="3" t="s">
        <v>1432</v>
      </c>
      <c r="C113" s="21" t="s">
        <v>1433</v>
      </c>
      <c r="D113" s="3" t="s">
        <v>1429</v>
      </c>
      <c r="E113" s="3" t="s">
        <v>15</v>
      </c>
      <c r="F113" s="3" t="n">
        <v>18758283680</v>
      </c>
      <c r="G113" s="11" t="s">
        <v>34</v>
      </c>
      <c r="H113" s="16" t="n">
        <v>3</v>
      </c>
      <c r="I113" s="19" t="s">
        <v>2482</v>
      </c>
    </row>
    <row r="114" customFormat="false" ht="20.1" hidden="false" customHeight="true" outlineLevel="0" collapsed="false">
      <c r="A114" s="3" t="n">
        <v>111</v>
      </c>
      <c r="B114" s="3" t="s">
        <v>1434</v>
      </c>
      <c r="C114" s="21" t="s">
        <v>1435</v>
      </c>
      <c r="D114" s="3" t="s">
        <v>1429</v>
      </c>
      <c r="E114" s="3" t="s">
        <v>15</v>
      </c>
      <c r="F114" s="3" t="n">
        <v>18758283680</v>
      </c>
      <c r="G114" s="11" t="s">
        <v>34</v>
      </c>
      <c r="H114" s="16" t="n">
        <v>4</v>
      </c>
      <c r="I114" s="19" t="s">
        <v>2482</v>
      </c>
    </row>
    <row r="115" customFormat="false" ht="20.1" hidden="false" customHeight="true" outlineLevel="0" collapsed="false">
      <c r="A115" s="3" t="n">
        <v>112</v>
      </c>
      <c r="B115" s="3" t="s">
        <v>1446</v>
      </c>
      <c r="C115" s="21" t="s">
        <v>1447</v>
      </c>
      <c r="D115" s="3" t="s">
        <v>56</v>
      </c>
      <c r="E115" s="3" t="s">
        <v>15</v>
      </c>
      <c r="F115" s="3" t="n">
        <v>18858148795</v>
      </c>
      <c r="G115" s="11" t="s">
        <v>34</v>
      </c>
      <c r="H115" s="16" t="n">
        <v>5</v>
      </c>
      <c r="I115" s="19" t="s">
        <v>2482</v>
      </c>
    </row>
    <row r="116" customFormat="false" ht="20.1" hidden="false" customHeight="true" outlineLevel="0" collapsed="false">
      <c r="A116" s="3" t="n">
        <v>113</v>
      </c>
      <c r="B116" s="3" t="s">
        <v>1459</v>
      </c>
      <c r="C116" s="21" t="s">
        <v>1460</v>
      </c>
      <c r="D116" s="3" t="s">
        <v>1461</v>
      </c>
      <c r="E116" s="3" t="s">
        <v>15</v>
      </c>
      <c r="F116" s="3" t="n">
        <v>18868728860</v>
      </c>
      <c r="G116" s="11" t="s">
        <v>34</v>
      </c>
      <c r="H116" s="16" t="n">
        <v>6</v>
      </c>
      <c r="I116" s="19" t="s">
        <v>2482</v>
      </c>
    </row>
    <row r="117" s="157" customFormat="true" ht="20.1" hidden="false" customHeight="true" outlineLevel="0" collapsed="false">
      <c r="A117" s="3" t="n">
        <v>114</v>
      </c>
      <c r="B117" s="3" t="s">
        <v>2402</v>
      </c>
      <c r="C117" s="17" t="s">
        <v>2403</v>
      </c>
      <c r="D117" s="3" t="s">
        <v>2404</v>
      </c>
      <c r="E117" s="3" t="s">
        <v>15</v>
      </c>
      <c r="F117" s="3" t="n">
        <v>15858260688</v>
      </c>
      <c r="G117" s="3" t="s">
        <v>34</v>
      </c>
      <c r="H117" s="16" t="n">
        <v>7</v>
      </c>
      <c r="I117" s="19" t="s">
        <v>2482</v>
      </c>
    </row>
    <row r="118" s="157" customFormat="true" ht="20.1" hidden="false" customHeight="true" outlineLevel="0" collapsed="false">
      <c r="A118" s="3" t="n">
        <v>115</v>
      </c>
      <c r="B118" s="3" t="s">
        <v>2405</v>
      </c>
      <c r="C118" s="21" t="s">
        <v>2406</v>
      </c>
      <c r="D118" s="3" t="s">
        <v>392</v>
      </c>
      <c r="E118" s="3" t="s">
        <v>15</v>
      </c>
      <c r="F118" s="21" t="s">
        <v>2387</v>
      </c>
      <c r="G118" s="3" t="s">
        <v>34</v>
      </c>
      <c r="H118" s="16" t="n">
        <v>8</v>
      </c>
      <c r="I118" s="19" t="s">
        <v>2482</v>
      </c>
    </row>
    <row r="119" s="157" customFormat="true" ht="20.1" hidden="false" customHeight="true" outlineLevel="0" collapsed="false">
      <c r="A119" s="3" t="n">
        <v>116</v>
      </c>
      <c r="B119" s="3" t="s">
        <v>2407</v>
      </c>
      <c r="C119" s="21" t="s">
        <v>2408</v>
      </c>
      <c r="D119" s="3" t="s">
        <v>392</v>
      </c>
      <c r="E119" s="3" t="s">
        <v>15</v>
      </c>
      <c r="F119" s="21" t="s">
        <v>2387</v>
      </c>
      <c r="G119" s="3" t="s">
        <v>34</v>
      </c>
      <c r="H119" s="16" t="n">
        <v>9</v>
      </c>
      <c r="I119" s="19" t="s">
        <v>2482</v>
      </c>
    </row>
    <row r="120" s="157" customFormat="true" ht="20.1" hidden="false" customHeight="true" outlineLevel="0" collapsed="false">
      <c r="A120" s="3" t="n">
        <v>117</v>
      </c>
      <c r="B120" s="25" t="s">
        <v>2409</v>
      </c>
      <c r="C120" s="26" t="s">
        <v>2410</v>
      </c>
      <c r="D120" s="116" t="s">
        <v>452</v>
      </c>
      <c r="E120" s="3" t="s">
        <v>15</v>
      </c>
      <c r="F120" s="21" t="s">
        <v>2387</v>
      </c>
      <c r="G120" s="3" t="s">
        <v>34</v>
      </c>
      <c r="H120" s="16" t="n">
        <v>10</v>
      </c>
      <c r="I120" s="19" t="s">
        <v>2482</v>
      </c>
    </row>
    <row r="121" s="157" customFormat="true" ht="20.1" hidden="false" customHeight="true" outlineLevel="0" collapsed="false">
      <c r="A121" s="3" t="n">
        <v>118</v>
      </c>
      <c r="B121" s="3" t="s">
        <v>2411</v>
      </c>
      <c r="C121" s="21" t="s">
        <v>2412</v>
      </c>
      <c r="D121" s="3" t="s">
        <v>85</v>
      </c>
      <c r="E121" s="3" t="s">
        <v>15</v>
      </c>
      <c r="F121" s="3" t="n">
        <v>15925688816</v>
      </c>
      <c r="G121" s="3" t="s">
        <v>34</v>
      </c>
      <c r="H121" s="16" t="n">
        <v>11</v>
      </c>
      <c r="I121" s="19" t="s">
        <v>2482</v>
      </c>
    </row>
    <row r="122" customFormat="false" ht="20.1" hidden="false" customHeight="true" outlineLevel="0" collapsed="false">
      <c r="A122" s="3" t="n">
        <v>119</v>
      </c>
      <c r="B122" s="90" t="s">
        <v>2312</v>
      </c>
      <c r="C122" s="91" t="s">
        <v>2313</v>
      </c>
      <c r="D122" s="90" t="s">
        <v>2277</v>
      </c>
      <c r="E122" s="90" t="s">
        <v>15</v>
      </c>
      <c r="F122" s="3" t="s">
        <v>2262</v>
      </c>
      <c r="G122" s="11" t="s">
        <v>34</v>
      </c>
      <c r="H122" s="16" t="n">
        <v>12</v>
      </c>
      <c r="I122" s="19" t="s">
        <v>2482</v>
      </c>
    </row>
    <row r="123" customFormat="false" ht="20.1" hidden="false" customHeight="true" outlineLevel="0" collapsed="false">
      <c r="A123" s="3" t="n">
        <v>120</v>
      </c>
      <c r="B123" s="117" t="s">
        <v>2314</v>
      </c>
      <c r="C123" s="91" t="s">
        <v>2315</v>
      </c>
      <c r="D123" s="90" t="s">
        <v>2277</v>
      </c>
      <c r="E123" s="90" t="s">
        <v>15</v>
      </c>
      <c r="F123" s="3" t="s">
        <v>2262</v>
      </c>
      <c r="G123" s="11" t="s">
        <v>34</v>
      </c>
      <c r="H123" s="16" t="n">
        <v>13</v>
      </c>
      <c r="I123" s="19" t="s">
        <v>2482</v>
      </c>
    </row>
    <row r="124" s="157" customFormat="true" ht="20.1" hidden="false" customHeight="true" outlineLevel="0" collapsed="false">
      <c r="A124" s="3" t="n">
        <v>121</v>
      </c>
      <c r="B124" s="3" t="s">
        <v>2414</v>
      </c>
      <c r="C124" s="21" t="s">
        <v>2415</v>
      </c>
      <c r="D124" s="3" t="s">
        <v>1213</v>
      </c>
      <c r="E124" s="3" t="s">
        <v>15</v>
      </c>
      <c r="F124" s="3" t="n">
        <v>15968851749</v>
      </c>
      <c r="G124" s="3" t="s">
        <v>34</v>
      </c>
      <c r="H124" s="16" t="n">
        <v>14</v>
      </c>
      <c r="I124" s="19" t="s">
        <v>2482</v>
      </c>
    </row>
    <row r="125" s="157" customFormat="true" ht="20.1" hidden="false" customHeight="true" outlineLevel="0" collapsed="false">
      <c r="A125" s="3" t="n">
        <v>122</v>
      </c>
      <c r="B125" s="3" t="s">
        <v>2416</v>
      </c>
      <c r="C125" s="21" t="s">
        <v>2417</v>
      </c>
      <c r="D125" s="3" t="s">
        <v>783</v>
      </c>
      <c r="E125" s="3" t="s">
        <v>15</v>
      </c>
      <c r="F125" s="3" t="n">
        <v>15925666663</v>
      </c>
      <c r="G125" s="3" t="s">
        <v>34</v>
      </c>
      <c r="H125" s="16" t="n">
        <v>15</v>
      </c>
      <c r="I125" s="19" t="s">
        <v>2482</v>
      </c>
    </row>
    <row r="126" s="157" customFormat="true" ht="20.1" hidden="false" customHeight="true" outlineLevel="0" collapsed="false">
      <c r="A126" s="3" t="n">
        <v>123</v>
      </c>
      <c r="B126" s="3" t="s">
        <v>2418</v>
      </c>
      <c r="C126" s="21" t="s">
        <v>2419</v>
      </c>
      <c r="D126" s="3" t="s">
        <v>783</v>
      </c>
      <c r="E126" s="3" t="s">
        <v>15</v>
      </c>
      <c r="F126" s="3" t="n">
        <v>15925666663</v>
      </c>
      <c r="G126" s="3" t="s">
        <v>34</v>
      </c>
      <c r="H126" s="16" t="n">
        <v>16</v>
      </c>
      <c r="I126" s="19" t="s">
        <v>2482</v>
      </c>
    </row>
    <row r="127" s="157" customFormat="true" ht="20.1" hidden="false" customHeight="true" outlineLevel="0" collapsed="false">
      <c r="A127" s="3" t="n">
        <v>124</v>
      </c>
      <c r="B127" s="3" t="s">
        <v>2420</v>
      </c>
      <c r="C127" s="21" t="s">
        <v>2421</v>
      </c>
      <c r="D127" s="3" t="s">
        <v>783</v>
      </c>
      <c r="E127" s="3" t="s">
        <v>15</v>
      </c>
      <c r="F127" s="3" t="n">
        <v>15925666663</v>
      </c>
      <c r="G127" s="3" t="s">
        <v>34</v>
      </c>
      <c r="H127" s="16" t="n">
        <v>17</v>
      </c>
      <c r="I127" s="19" t="s">
        <v>2482</v>
      </c>
    </row>
    <row r="128" s="157" customFormat="true" ht="20.1" hidden="false" customHeight="true" outlineLevel="0" collapsed="false">
      <c r="A128" s="3" t="n">
        <v>125</v>
      </c>
      <c r="B128" s="3" t="s">
        <v>2422</v>
      </c>
      <c r="C128" s="21" t="s">
        <v>2423</v>
      </c>
      <c r="D128" s="3" t="s">
        <v>783</v>
      </c>
      <c r="E128" s="3" t="s">
        <v>15</v>
      </c>
      <c r="F128" s="3" t="n">
        <v>15925666663</v>
      </c>
      <c r="G128" s="3" t="s">
        <v>34</v>
      </c>
      <c r="H128" s="16" t="n">
        <v>18</v>
      </c>
      <c r="I128" s="19" t="s">
        <v>2482</v>
      </c>
    </row>
    <row r="129" s="157" customFormat="true" ht="20.1" hidden="false" customHeight="true" outlineLevel="0" collapsed="false">
      <c r="A129" s="3" t="n">
        <v>126</v>
      </c>
      <c r="B129" s="3" t="s">
        <v>2424</v>
      </c>
      <c r="C129" s="21" t="s">
        <v>2425</v>
      </c>
      <c r="D129" s="3" t="s">
        <v>783</v>
      </c>
      <c r="E129" s="3" t="s">
        <v>15</v>
      </c>
      <c r="F129" s="3" t="n">
        <v>15925666663</v>
      </c>
      <c r="G129" s="3" t="s">
        <v>34</v>
      </c>
      <c r="H129" s="16" t="n">
        <v>19</v>
      </c>
      <c r="I129" s="19" t="s">
        <v>2482</v>
      </c>
    </row>
    <row r="130" s="157" customFormat="true" ht="20.1" hidden="false" customHeight="true" outlineLevel="0" collapsed="false">
      <c r="A130" s="3" t="n">
        <v>127</v>
      </c>
      <c r="B130" s="3" t="s">
        <v>2426</v>
      </c>
      <c r="C130" s="21" t="s">
        <v>2427</v>
      </c>
      <c r="D130" s="3" t="s">
        <v>783</v>
      </c>
      <c r="E130" s="3" t="s">
        <v>15</v>
      </c>
      <c r="F130" s="3" t="n">
        <v>15925666663</v>
      </c>
      <c r="G130" s="3" t="s">
        <v>34</v>
      </c>
      <c r="H130" s="16" t="n">
        <v>20</v>
      </c>
      <c r="I130" s="19" t="s">
        <v>2482</v>
      </c>
    </row>
    <row r="131" s="157" customFormat="true" ht="20.1" hidden="false" customHeight="true" outlineLevel="0" collapsed="false">
      <c r="A131" s="3" t="n">
        <v>128</v>
      </c>
      <c r="B131" s="3" t="s">
        <v>2428</v>
      </c>
      <c r="C131" s="21" t="s">
        <v>2429</v>
      </c>
      <c r="D131" s="3" t="s">
        <v>783</v>
      </c>
      <c r="E131" s="3" t="s">
        <v>15</v>
      </c>
      <c r="F131" s="3" t="n">
        <v>15925666663</v>
      </c>
      <c r="G131" s="3" t="s">
        <v>34</v>
      </c>
      <c r="H131" s="16" t="n">
        <v>21</v>
      </c>
      <c r="I131" s="19" t="s">
        <v>2482</v>
      </c>
    </row>
    <row r="132" s="157" customFormat="true" ht="20.1" hidden="false" customHeight="true" outlineLevel="0" collapsed="false">
      <c r="A132" s="3" t="n">
        <v>129</v>
      </c>
      <c r="B132" s="3" t="s">
        <v>2430</v>
      </c>
      <c r="C132" s="17" t="s">
        <v>2431</v>
      </c>
      <c r="D132" s="3" t="s">
        <v>1461</v>
      </c>
      <c r="E132" s="3" t="s">
        <v>15</v>
      </c>
      <c r="F132" s="3" t="n">
        <v>18868728860</v>
      </c>
      <c r="G132" s="3" t="s">
        <v>34</v>
      </c>
      <c r="H132" s="16" t="n">
        <v>22</v>
      </c>
      <c r="I132" s="19" t="s">
        <v>2482</v>
      </c>
    </row>
    <row r="133" s="157" customFormat="true" ht="20.1" hidden="false" customHeight="true" outlineLevel="0" collapsed="false">
      <c r="A133" s="3" t="n">
        <v>130</v>
      </c>
      <c r="B133" s="3" t="s">
        <v>2432</v>
      </c>
      <c r="C133" s="21" t="s">
        <v>2433</v>
      </c>
      <c r="D133" s="3" t="s">
        <v>1461</v>
      </c>
      <c r="E133" s="3" t="s">
        <v>15</v>
      </c>
      <c r="F133" s="3" t="n">
        <v>18868728860</v>
      </c>
      <c r="G133" s="3" t="s">
        <v>34</v>
      </c>
      <c r="H133" s="16" t="n">
        <v>23</v>
      </c>
      <c r="I133" s="19" t="s">
        <v>2482</v>
      </c>
    </row>
    <row r="134" customFormat="false" ht="20.1" hidden="false" customHeight="true" outlineLevel="0" collapsed="false">
      <c r="A134" s="3" t="n">
        <v>131</v>
      </c>
      <c r="B134" s="87" t="s">
        <v>1553</v>
      </c>
      <c r="C134" s="88" t="s">
        <v>1554</v>
      </c>
      <c r="D134" s="87" t="s">
        <v>1547</v>
      </c>
      <c r="E134" s="87" t="s">
        <v>15</v>
      </c>
      <c r="F134" s="32"/>
      <c r="G134" s="12" t="s">
        <v>1548</v>
      </c>
      <c r="H134" s="161" t="n">
        <v>1</v>
      </c>
      <c r="I134" s="19" t="s">
        <v>2482</v>
      </c>
    </row>
    <row r="135" customFormat="false" ht="20.1" hidden="false" customHeight="true" outlineLevel="0" collapsed="false">
      <c r="A135" s="3" t="n">
        <v>132</v>
      </c>
      <c r="B135" s="83" t="s">
        <v>1555</v>
      </c>
      <c r="C135" s="86" t="s">
        <v>1556</v>
      </c>
      <c r="D135" s="83" t="s">
        <v>1547</v>
      </c>
      <c r="E135" s="83" t="s">
        <v>15</v>
      </c>
      <c r="F135" s="16"/>
      <c r="G135" s="12" t="s">
        <v>1548</v>
      </c>
      <c r="H135" s="161" t="n">
        <v>2</v>
      </c>
      <c r="I135" s="19" t="s">
        <v>2482</v>
      </c>
    </row>
    <row r="136" customFormat="false" ht="20.1" hidden="false" customHeight="true" outlineLevel="0" collapsed="false">
      <c r="A136" s="3" t="n">
        <v>133</v>
      </c>
      <c r="B136" s="28" t="s">
        <v>1880</v>
      </c>
      <c r="C136" s="24" t="s">
        <v>1881</v>
      </c>
      <c r="D136" s="28" t="s">
        <v>1882</v>
      </c>
      <c r="E136" s="28" t="s">
        <v>15</v>
      </c>
      <c r="F136" s="3"/>
      <c r="G136" s="11" t="s">
        <v>1849</v>
      </c>
      <c r="H136" s="163" t="n">
        <v>1</v>
      </c>
      <c r="I136" s="19" t="s">
        <v>2482</v>
      </c>
    </row>
    <row r="137" customFormat="false" ht="20.1" hidden="false" customHeight="true" outlineLevel="0" collapsed="false">
      <c r="A137" s="3" t="n">
        <v>134</v>
      </c>
      <c r="B137" s="28" t="s">
        <v>1966</v>
      </c>
      <c r="C137" s="24" t="s">
        <v>1967</v>
      </c>
      <c r="D137" s="28" t="s">
        <v>1965</v>
      </c>
      <c r="E137" s="28" t="s">
        <v>15</v>
      </c>
      <c r="F137" s="16"/>
      <c r="G137" s="11" t="s">
        <v>1849</v>
      </c>
      <c r="H137" s="163" t="n">
        <v>2</v>
      </c>
      <c r="I137" s="19" t="s">
        <v>2482</v>
      </c>
    </row>
    <row r="138" customFormat="false" ht="20.1" hidden="false" customHeight="true" outlineLevel="0" collapsed="false">
      <c r="A138" s="3" t="n">
        <v>135</v>
      </c>
      <c r="B138" s="28" t="s">
        <v>1968</v>
      </c>
      <c r="C138" s="24" t="s">
        <v>1969</v>
      </c>
      <c r="D138" s="28" t="s">
        <v>1965</v>
      </c>
      <c r="E138" s="28" t="s">
        <v>15</v>
      </c>
      <c r="F138" s="19"/>
      <c r="G138" s="11" t="s">
        <v>1849</v>
      </c>
      <c r="H138" s="163" t="n">
        <v>3</v>
      </c>
      <c r="I138" s="19" t="s">
        <v>2482</v>
      </c>
    </row>
    <row r="139" customFormat="false" ht="20.1" hidden="false" customHeight="true" outlineLevel="0" collapsed="false">
      <c r="A139" s="3" t="n">
        <v>136</v>
      </c>
      <c r="B139" s="28" t="s">
        <v>2019</v>
      </c>
      <c r="C139" s="24" t="s">
        <v>2020</v>
      </c>
      <c r="D139" s="28" t="s">
        <v>2021</v>
      </c>
      <c r="E139" s="28" t="s">
        <v>15</v>
      </c>
      <c r="F139" s="3"/>
      <c r="G139" s="11" t="s">
        <v>1849</v>
      </c>
      <c r="H139" s="163" t="n">
        <v>4</v>
      </c>
      <c r="I139" s="19" t="s">
        <v>2482</v>
      </c>
    </row>
    <row r="140" customFormat="false" ht="20.1" hidden="false" customHeight="true" outlineLevel="0" collapsed="false">
      <c r="A140" s="3" t="n">
        <v>137</v>
      </c>
      <c r="B140" s="90" t="s">
        <v>2068</v>
      </c>
      <c r="C140" s="91" t="s">
        <v>2069</v>
      </c>
      <c r="D140" s="90" t="s">
        <v>2070</v>
      </c>
      <c r="E140" s="3" t="s">
        <v>15</v>
      </c>
      <c r="F140" s="3"/>
      <c r="G140" s="11" t="s">
        <v>2042</v>
      </c>
      <c r="H140" s="110" t="s">
        <v>2472</v>
      </c>
      <c r="I140" s="19" t="s">
        <v>2482</v>
      </c>
    </row>
    <row r="141" customFormat="false" ht="20.1" hidden="false" customHeight="true" outlineLevel="0" collapsed="false">
      <c r="A141" s="3" t="n">
        <v>138</v>
      </c>
      <c r="B141" s="90" t="s">
        <v>2071</v>
      </c>
      <c r="C141" s="91" t="s">
        <v>2072</v>
      </c>
      <c r="D141" s="90" t="s">
        <v>2070</v>
      </c>
      <c r="E141" s="3" t="s">
        <v>15</v>
      </c>
      <c r="F141" s="3"/>
      <c r="G141" s="11" t="s">
        <v>2042</v>
      </c>
      <c r="H141" s="110" t="s">
        <v>2473</v>
      </c>
      <c r="I141" s="19" t="s">
        <v>2482</v>
      </c>
    </row>
    <row r="142" customFormat="false" ht="20.1" hidden="false" customHeight="true" outlineLevel="0" collapsed="false">
      <c r="A142" s="3" t="n">
        <v>139</v>
      </c>
      <c r="B142" s="90" t="s">
        <v>2073</v>
      </c>
      <c r="C142" s="91" t="s">
        <v>2074</v>
      </c>
      <c r="D142" s="90" t="s">
        <v>2075</v>
      </c>
      <c r="E142" s="3" t="s">
        <v>15</v>
      </c>
      <c r="F142" s="3"/>
      <c r="G142" s="11" t="s">
        <v>2042</v>
      </c>
      <c r="H142" s="110" t="s">
        <v>2474</v>
      </c>
      <c r="I142" s="19" t="s">
        <v>2482</v>
      </c>
    </row>
    <row r="143" customFormat="false" ht="20.1" hidden="false" customHeight="true" outlineLevel="0" collapsed="false">
      <c r="A143" s="3" t="n">
        <v>140</v>
      </c>
      <c r="B143" s="90" t="s">
        <v>2076</v>
      </c>
      <c r="C143" s="91" t="s">
        <v>2077</v>
      </c>
      <c r="D143" s="90" t="s">
        <v>2075</v>
      </c>
      <c r="E143" s="3" t="s">
        <v>15</v>
      </c>
      <c r="F143" s="3"/>
      <c r="G143" s="11" t="s">
        <v>2042</v>
      </c>
      <c r="H143" s="110" t="s">
        <v>2475</v>
      </c>
      <c r="I143" s="19" t="s">
        <v>2482</v>
      </c>
    </row>
    <row r="144" customFormat="false" ht="20.1" hidden="false" customHeight="true" outlineLevel="0" collapsed="false">
      <c r="A144" s="3" t="n">
        <v>141</v>
      </c>
      <c r="B144" s="90" t="s">
        <v>2078</v>
      </c>
      <c r="C144" s="91" t="s">
        <v>2079</v>
      </c>
      <c r="D144" s="90" t="s">
        <v>2075</v>
      </c>
      <c r="E144" s="3" t="s">
        <v>15</v>
      </c>
      <c r="F144" s="3"/>
      <c r="G144" s="11" t="s">
        <v>2042</v>
      </c>
      <c r="H144" s="110" t="s">
        <v>2476</v>
      </c>
      <c r="I144" s="19" t="s">
        <v>2482</v>
      </c>
    </row>
    <row r="145" customFormat="false" ht="20.1" hidden="false" customHeight="true" outlineLevel="0" collapsed="false">
      <c r="A145" s="3" t="n">
        <v>142</v>
      </c>
      <c r="B145" s="90" t="s">
        <v>2080</v>
      </c>
      <c r="C145" s="91" t="s">
        <v>2081</v>
      </c>
      <c r="D145" s="90" t="s">
        <v>2075</v>
      </c>
      <c r="E145" s="3" t="s">
        <v>15</v>
      </c>
      <c r="F145" s="3"/>
      <c r="G145" s="11" t="s">
        <v>2042</v>
      </c>
      <c r="H145" s="110" t="s">
        <v>2477</v>
      </c>
      <c r="I145" s="19" t="s">
        <v>2482</v>
      </c>
    </row>
    <row r="146" customFormat="false" ht="21.75" hidden="false" customHeight="true" outlineLevel="0" collapsed="false">
      <c r="A146" s="3" t="n">
        <v>143</v>
      </c>
      <c r="B146" s="90" t="s">
        <v>2226</v>
      </c>
      <c r="C146" s="106" t="s">
        <v>2227</v>
      </c>
      <c r="D146" s="90" t="s">
        <v>2041</v>
      </c>
      <c r="E146" s="90" t="s">
        <v>15</v>
      </c>
      <c r="F146" s="3"/>
      <c r="G146" s="11" t="s">
        <v>2042</v>
      </c>
      <c r="H146" s="110" t="s">
        <v>2478</v>
      </c>
      <c r="I146" s="19" t="s">
        <v>2482</v>
      </c>
    </row>
    <row r="147" customFormat="false" ht="20.1" hidden="false" customHeight="true" outlineLevel="0" collapsed="false">
      <c r="A147" s="3" t="n">
        <v>144</v>
      </c>
      <c r="B147" s="43" t="s">
        <v>2228</v>
      </c>
      <c r="C147" s="44" t="s">
        <v>2229</v>
      </c>
      <c r="D147" s="90" t="s">
        <v>2063</v>
      </c>
      <c r="E147" s="3" t="s">
        <v>15</v>
      </c>
      <c r="F147" s="3"/>
      <c r="G147" s="11" t="s">
        <v>2042</v>
      </c>
      <c r="H147" s="110" t="s">
        <v>2479</v>
      </c>
      <c r="I147" s="19" t="s">
        <v>2482</v>
      </c>
    </row>
    <row r="148" customFormat="false" ht="20.1" hidden="false" customHeight="true" outlineLevel="0" collapsed="false">
      <c r="A148" s="3" t="n">
        <v>145</v>
      </c>
      <c r="B148" s="43" t="s">
        <v>2230</v>
      </c>
      <c r="C148" s="44" t="s">
        <v>2231</v>
      </c>
      <c r="D148" s="90" t="s">
        <v>2063</v>
      </c>
      <c r="E148" s="3" t="s">
        <v>15</v>
      </c>
      <c r="F148" s="3"/>
      <c r="G148" s="11" t="s">
        <v>2042</v>
      </c>
      <c r="H148" s="110" t="s">
        <v>2480</v>
      </c>
      <c r="I148" s="19" t="s">
        <v>2482</v>
      </c>
    </row>
    <row r="149" customFormat="false" ht="20.1" hidden="false" customHeight="true" outlineLevel="0" collapsed="false">
      <c r="A149" s="3" t="n">
        <v>146</v>
      </c>
      <c r="B149" s="43" t="s">
        <v>2232</v>
      </c>
      <c r="C149" s="44" t="s">
        <v>2233</v>
      </c>
      <c r="D149" s="90" t="s">
        <v>2063</v>
      </c>
      <c r="E149" s="3" t="s">
        <v>15</v>
      </c>
      <c r="F149" s="98"/>
      <c r="G149" s="11" t="s">
        <v>2042</v>
      </c>
      <c r="H149" s="110" t="s">
        <v>2481</v>
      </c>
      <c r="I149" s="19" t="s">
        <v>2482</v>
      </c>
    </row>
    <row r="150" customFormat="false" ht="20.1" hidden="false" customHeight="true" outlineLevel="0" collapsed="false">
      <c r="A150" s="3" t="n">
        <v>147</v>
      </c>
      <c r="B150" s="43" t="s">
        <v>2234</v>
      </c>
      <c r="C150" s="44" t="s">
        <v>2235</v>
      </c>
      <c r="D150" s="90" t="s">
        <v>2063</v>
      </c>
      <c r="E150" s="3" t="s">
        <v>15</v>
      </c>
      <c r="F150" s="90"/>
      <c r="G150" s="11" t="s">
        <v>2042</v>
      </c>
      <c r="H150" s="110" t="s">
        <v>2488</v>
      </c>
      <c r="I150" s="19" t="s">
        <v>2482</v>
      </c>
    </row>
    <row r="151" s="157" customFormat="true" ht="20.1" hidden="false" customHeight="true" outlineLevel="0" collapsed="false">
      <c r="A151" s="3" t="n">
        <v>148</v>
      </c>
      <c r="B151" s="171" t="s">
        <v>2228</v>
      </c>
      <c r="C151" s="172" t="s">
        <v>2229</v>
      </c>
      <c r="D151" s="171" t="s">
        <v>2413</v>
      </c>
      <c r="E151" s="171" t="s">
        <v>15</v>
      </c>
      <c r="F151" s="3"/>
      <c r="G151" s="3" t="s">
        <v>2042</v>
      </c>
      <c r="H151" s="110" t="s">
        <v>2489</v>
      </c>
      <c r="I151" s="19" t="s">
        <v>2482</v>
      </c>
    </row>
    <row r="152" s="157" customFormat="true" ht="20.1" hidden="false" customHeight="true" outlineLevel="0" collapsed="false">
      <c r="A152" s="3" t="n">
        <v>149</v>
      </c>
      <c r="B152" s="171" t="s">
        <v>2230</v>
      </c>
      <c r="C152" s="172" t="s">
        <v>2231</v>
      </c>
      <c r="D152" s="171" t="s">
        <v>2413</v>
      </c>
      <c r="E152" s="171" t="s">
        <v>15</v>
      </c>
      <c r="F152" s="3"/>
      <c r="G152" s="3" t="s">
        <v>2042</v>
      </c>
      <c r="H152" s="110" t="s">
        <v>2490</v>
      </c>
      <c r="I152" s="19" t="s">
        <v>2482</v>
      </c>
    </row>
    <row r="153" s="157" customFormat="true" ht="20.1" hidden="false" customHeight="true" outlineLevel="0" collapsed="false">
      <c r="A153" s="3" t="n">
        <v>150</v>
      </c>
      <c r="B153" s="171" t="s">
        <v>2234</v>
      </c>
      <c r="C153" s="172" t="s">
        <v>2235</v>
      </c>
      <c r="D153" s="171" t="s">
        <v>2413</v>
      </c>
      <c r="E153" s="171" t="s">
        <v>15</v>
      </c>
      <c r="F153" s="3"/>
      <c r="G153" s="3" t="s">
        <v>2042</v>
      </c>
      <c r="H153" s="110" t="s">
        <v>2491</v>
      </c>
      <c r="I153" s="19" t="s">
        <v>2482</v>
      </c>
    </row>
  </sheetData>
  <autoFilter ref="A1:H153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" activeCellId="0" sqref="I2: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19.12"/>
    <col collapsed="false" customWidth="true" hidden="false" outlineLevel="0" max="4" min="4" style="0" width="27.12"/>
    <col collapsed="false" customWidth="true" hidden="false" outlineLevel="0" max="5" min="5" style="0" width="16.99"/>
    <col collapsed="false" customWidth="true" hidden="false" outlineLevel="0" max="6" min="6" style="0" width="17.5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3" t="s">
        <v>1</v>
      </c>
      <c r="B1" s="3" t="s">
        <v>23</v>
      </c>
      <c r="C1" s="5" t="s">
        <v>24</v>
      </c>
      <c r="D1" s="3" t="s">
        <v>25</v>
      </c>
      <c r="E1" s="13" t="s">
        <v>26</v>
      </c>
      <c r="F1" s="28" t="s">
        <v>27</v>
      </c>
      <c r="G1" s="25" t="s">
        <v>28</v>
      </c>
      <c r="H1" s="90" t="s">
        <v>2470</v>
      </c>
      <c r="I1" s="90" t="s">
        <v>2471</v>
      </c>
    </row>
    <row r="2" customFormat="false" ht="20.1" hidden="false" customHeight="true" outlineLevel="0" collapsed="false">
      <c r="A2" s="3" t="n">
        <v>1</v>
      </c>
      <c r="B2" s="3" t="s">
        <v>142</v>
      </c>
      <c r="C2" s="21" t="s">
        <v>143</v>
      </c>
      <c r="D2" s="3" t="s">
        <v>123</v>
      </c>
      <c r="E2" s="3" t="s">
        <v>16</v>
      </c>
      <c r="F2" s="3" t="n">
        <v>13336156693</v>
      </c>
      <c r="G2" s="3" t="s">
        <v>34</v>
      </c>
      <c r="H2" s="16" t="n">
        <v>1</v>
      </c>
      <c r="I2" s="19" t="s">
        <v>2492</v>
      </c>
    </row>
    <row r="3" customFormat="false" ht="20.1" hidden="false" customHeight="true" outlineLevel="0" collapsed="false">
      <c r="A3" s="3" t="n">
        <v>2</v>
      </c>
      <c r="B3" s="3" t="s">
        <v>144</v>
      </c>
      <c r="C3" s="21" t="s">
        <v>145</v>
      </c>
      <c r="D3" s="3" t="s">
        <v>123</v>
      </c>
      <c r="E3" s="3" t="s">
        <v>16</v>
      </c>
      <c r="F3" s="3" t="n">
        <v>13336156693</v>
      </c>
      <c r="G3" s="3" t="s">
        <v>34</v>
      </c>
      <c r="H3" s="16" t="n">
        <v>2</v>
      </c>
      <c r="I3" s="19" t="s">
        <v>2492</v>
      </c>
    </row>
    <row r="4" customFormat="false" ht="20.1" hidden="false" customHeight="true" outlineLevel="0" collapsed="false">
      <c r="A4" s="3" t="n">
        <v>3</v>
      </c>
      <c r="B4" s="5" t="s">
        <v>490</v>
      </c>
      <c r="C4" s="21" t="s">
        <v>491</v>
      </c>
      <c r="D4" s="5" t="s">
        <v>488</v>
      </c>
      <c r="E4" s="5" t="s">
        <v>16</v>
      </c>
      <c r="F4" s="21" t="s">
        <v>489</v>
      </c>
      <c r="G4" s="11" t="s">
        <v>34</v>
      </c>
      <c r="H4" s="16" t="n">
        <v>3</v>
      </c>
      <c r="I4" s="19" t="s">
        <v>2492</v>
      </c>
    </row>
    <row r="5" customFormat="false" ht="20.1" hidden="false" customHeight="true" outlineLevel="0" collapsed="false">
      <c r="A5" s="3" t="n">
        <v>4</v>
      </c>
      <c r="B5" s="5" t="s">
        <v>492</v>
      </c>
      <c r="C5" s="21" t="s">
        <v>493</v>
      </c>
      <c r="D5" s="5" t="s">
        <v>488</v>
      </c>
      <c r="E5" s="5" t="s">
        <v>16</v>
      </c>
      <c r="F5" s="21" t="s">
        <v>489</v>
      </c>
      <c r="G5" s="11" t="s">
        <v>34</v>
      </c>
      <c r="H5" s="16" t="n">
        <v>4</v>
      </c>
      <c r="I5" s="19" t="s">
        <v>2492</v>
      </c>
    </row>
    <row r="6" customFormat="false" ht="20.1" hidden="false" customHeight="true" outlineLevel="0" collapsed="false">
      <c r="A6" s="3" t="n">
        <v>5</v>
      </c>
      <c r="B6" s="3" t="s">
        <v>858</v>
      </c>
      <c r="C6" s="21" t="s">
        <v>859</v>
      </c>
      <c r="D6" s="3" t="s">
        <v>857</v>
      </c>
      <c r="E6" s="3" t="s">
        <v>16</v>
      </c>
      <c r="F6" s="3" t="n">
        <v>13968034633</v>
      </c>
      <c r="G6" s="3" t="s">
        <v>34</v>
      </c>
      <c r="H6" s="16" t="n">
        <v>5</v>
      </c>
      <c r="I6" s="19" t="s">
        <v>2492</v>
      </c>
    </row>
    <row r="7" customFormat="false" ht="20.1" hidden="false" customHeight="true" outlineLevel="0" collapsed="false">
      <c r="A7" s="3" t="n">
        <v>6</v>
      </c>
      <c r="B7" s="3" t="s">
        <v>890</v>
      </c>
      <c r="C7" s="17" t="s">
        <v>891</v>
      </c>
      <c r="D7" s="3" t="s">
        <v>885</v>
      </c>
      <c r="E7" s="3" t="s">
        <v>16</v>
      </c>
      <c r="F7" s="3" t="n">
        <v>13989890183</v>
      </c>
      <c r="G7" s="3" t="s">
        <v>34</v>
      </c>
      <c r="H7" s="16" t="n">
        <v>6</v>
      </c>
      <c r="I7" s="19" t="s">
        <v>2492</v>
      </c>
    </row>
    <row r="8" customFormat="false" ht="20.1" hidden="false" customHeight="true" outlineLevel="0" collapsed="false">
      <c r="A8" s="3" t="n">
        <v>7</v>
      </c>
      <c r="B8" s="3" t="s">
        <v>892</v>
      </c>
      <c r="C8" s="21" t="s">
        <v>893</v>
      </c>
      <c r="D8" s="3" t="s">
        <v>885</v>
      </c>
      <c r="E8" s="3" t="s">
        <v>16</v>
      </c>
      <c r="F8" s="3" t="n">
        <v>13989890183</v>
      </c>
      <c r="G8" s="3" t="s">
        <v>34</v>
      </c>
      <c r="H8" s="16" t="n">
        <v>7</v>
      </c>
      <c r="I8" s="19" t="s">
        <v>2492</v>
      </c>
    </row>
    <row r="9" customFormat="false" ht="20.1" hidden="false" customHeight="true" outlineLevel="0" collapsed="false">
      <c r="A9" s="3" t="n">
        <v>8</v>
      </c>
      <c r="B9" s="3" t="s">
        <v>1112</v>
      </c>
      <c r="C9" s="21" t="s">
        <v>1113</v>
      </c>
      <c r="D9" s="3" t="s">
        <v>1111</v>
      </c>
      <c r="E9" s="3" t="s">
        <v>16</v>
      </c>
      <c r="F9" s="3" t="n">
        <v>15868884663</v>
      </c>
      <c r="G9" s="3" t="s">
        <v>34</v>
      </c>
      <c r="H9" s="16" t="n">
        <v>8</v>
      </c>
      <c r="I9" s="19" t="s">
        <v>2492</v>
      </c>
    </row>
    <row r="10" customFormat="false" ht="20.1" hidden="false" customHeight="true" outlineLevel="0" collapsed="false">
      <c r="A10" s="3" t="n">
        <v>9</v>
      </c>
      <c r="B10" s="25" t="s">
        <v>1237</v>
      </c>
      <c r="C10" s="21" t="s">
        <v>1238</v>
      </c>
      <c r="D10" s="3" t="s">
        <v>1239</v>
      </c>
      <c r="E10" s="3" t="s">
        <v>16</v>
      </c>
      <c r="F10" s="3" t="n">
        <v>18058118210</v>
      </c>
      <c r="G10" s="3" t="s">
        <v>34</v>
      </c>
      <c r="H10" s="16" t="n">
        <v>9</v>
      </c>
      <c r="I10" s="19" t="s">
        <v>2492</v>
      </c>
    </row>
    <row r="11" s="157" customFormat="true" ht="20.1" hidden="false" customHeight="true" outlineLevel="0" collapsed="false">
      <c r="A11" s="3" t="n">
        <v>10</v>
      </c>
      <c r="B11" s="3" t="s">
        <v>2461</v>
      </c>
      <c r="C11" s="21" t="s">
        <v>2462</v>
      </c>
      <c r="D11" s="3" t="s">
        <v>392</v>
      </c>
      <c r="E11" s="3" t="s">
        <v>16</v>
      </c>
      <c r="F11" s="21" t="s">
        <v>2387</v>
      </c>
      <c r="G11" s="3" t="s">
        <v>34</v>
      </c>
      <c r="H11" s="16" t="n">
        <v>10</v>
      </c>
      <c r="I11" s="19" t="s">
        <v>2492</v>
      </c>
    </row>
    <row r="12" s="157" customFormat="true" ht="20.1" hidden="false" customHeight="true" outlineLevel="0" collapsed="false">
      <c r="A12" s="3" t="n">
        <v>11</v>
      </c>
      <c r="B12" s="173" t="s">
        <v>2463</v>
      </c>
      <c r="C12" s="174" t="s">
        <v>2464</v>
      </c>
      <c r="D12" s="175" t="s">
        <v>452</v>
      </c>
      <c r="E12" s="3" t="s">
        <v>16</v>
      </c>
      <c r="F12" s="21" t="s">
        <v>2387</v>
      </c>
      <c r="G12" s="3" t="s">
        <v>34</v>
      </c>
      <c r="H12" s="16" t="n">
        <v>11</v>
      </c>
      <c r="I12" s="19" t="s">
        <v>2492</v>
      </c>
    </row>
    <row r="13" customFormat="false" ht="20.1" hidden="false" customHeight="true" outlineLevel="0" collapsed="false">
      <c r="A13" s="3" t="n">
        <v>12</v>
      </c>
      <c r="B13" s="3" t="s">
        <v>1814</v>
      </c>
      <c r="C13" s="21" t="s">
        <v>1815</v>
      </c>
      <c r="D13" s="3" t="s">
        <v>1559</v>
      </c>
      <c r="E13" s="3" t="s">
        <v>16</v>
      </c>
      <c r="F13" s="3"/>
      <c r="G13" s="11" t="s">
        <v>1560</v>
      </c>
      <c r="H13" s="176" t="n">
        <v>1</v>
      </c>
      <c r="I13" s="19" t="s">
        <v>2492</v>
      </c>
    </row>
    <row r="14" customFormat="false" ht="20.1" hidden="false" customHeight="true" outlineLevel="0" collapsed="false">
      <c r="A14" s="3" t="n">
        <v>13</v>
      </c>
      <c r="B14" s="3" t="s">
        <v>1816</v>
      </c>
      <c r="C14" s="21" t="s">
        <v>1817</v>
      </c>
      <c r="D14" s="3" t="s">
        <v>1563</v>
      </c>
      <c r="E14" s="3" t="s">
        <v>16</v>
      </c>
      <c r="F14" s="16"/>
      <c r="G14" s="11" t="s">
        <v>1560</v>
      </c>
      <c r="H14" s="176" t="n">
        <v>2</v>
      </c>
      <c r="I14" s="19" t="s">
        <v>2492</v>
      </c>
    </row>
    <row r="15" customFormat="false" ht="20.1" hidden="false" customHeight="true" outlineLevel="0" collapsed="false">
      <c r="A15" s="3" t="n">
        <v>14</v>
      </c>
      <c r="B15" s="3" t="s">
        <v>1818</v>
      </c>
      <c r="C15" s="21" t="s">
        <v>1819</v>
      </c>
      <c r="D15" s="3" t="s">
        <v>1569</v>
      </c>
      <c r="E15" s="3" t="s">
        <v>16</v>
      </c>
      <c r="F15" s="3"/>
      <c r="G15" s="11" t="s">
        <v>1560</v>
      </c>
      <c r="H15" s="176" t="n">
        <v>3</v>
      </c>
      <c r="I15" s="19" t="s">
        <v>2492</v>
      </c>
    </row>
    <row r="16" customFormat="false" ht="20.1" hidden="false" customHeight="true" outlineLevel="0" collapsed="false">
      <c r="A16" s="3" t="n">
        <v>15</v>
      </c>
      <c r="B16" s="3" t="s">
        <v>1820</v>
      </c>
      <c r="C16" s="17" t="s">
        <v>1821</v>
      </c>
      <c r="D16" s="3" t="s">
        <v>1738</v>
      </c>
      <c r="E16" s="3" t="s">
        <v>16</v>
      </c>
      <c r="F16" s="3"/>
      <c r="G16" s="11" t="s">
        <v>1560</v>
      </c>
      <c r="H16" s="176" t="n">
        <v>4</v>
      </c>
      <c r="I16" s="19" t="s">
        <v>2492</v>
      </c>
    </row>
    <row r="17" customFormat="false" ht="20.1" hidden="false" customHeight="true" outlineLevel="0" collapsed="false">
      <c r="A17" s="3" t="n">
        <v>16</v>
      </c>
      <c r="B17" s="3" t="s">
        <v>1822</v>
      </c>
      <c r="C17" s="17" t="s">
        <v>1823</v>
      </c>
      <c r="D17" s="3" t="s">
        <v>1744</v>
      </c>
      <c r="E17" s="3" t="s">
        <v>16</v>
      </c>
      <c r="F17" s="3"/>
      <c r="G17" s="11" t="s">
        <v>1560</v>
      </c>
      <c r="H17" s="176" t="n">
        <v>5</v>
      </c>
      <c r="I17" s="19" t="s">
        <v>2492</v>
      </c>
    </row>
    <row r="18" customFormat="false" ht="20.1" hidden="false" customHeight="true" outlineLevel="0" collapsed="false">
      <c r="A18" s="3" t="n">
        <v>17</v>
      </c>
      <c r="B18" s="3" t="s">
        <v>1824</v>
      </c>
      <c r="C18" s="17" t="s">
        <v>1825</v>
      </c>
      <c r="D18" s="3" t="s">
        <v>1744</v>
      </c>
      <c r="E18" s="3" t="s">
        <v>16</v>
      </c>
      <c r="F18" s="3"/>
      <c r="G18" s="11" t="s">
        <v>1560</v>
      </c>
      <c r="H18" s="176" t="n">
        <v>6</v>
      </c>
      <c r="I18" s="19" t="s">
        <v>2492</v>
      </c>
    </row>
    <row r="19" customFormat="false" ht="20.1" hidden="false" customHeight="true" outlineLevel="0" collapsed="false">
      <c r="A19" s="3" t="n">
        <v>18</v>
      </c>
      <c r="B19" s="3" t="s">
        <v>1826</v>
      </c>
      <c r="C19" s="17" t="s">
        <v>1827</v>
      </c>
      <c r="D19" s="3" t="s">
        <v>1744</v>
      </c>
      <c r="E19" s="3" t="s">
        <v>16</v>
      </c>
      <c r="F19" s="3"/>
      <c r="G19" s="11" t="s">
        <v>1560</v>
      </c>
      <c r="H19" s="176" t="n">
        <v>7</v>
      </c>
      <c r="I19" s="19" t="s">
        <v>2492</v>
      </c>
    </row>
    <row r="20" customFormat="false" ht="20.1" hidden="false" customHeight="true" outlineLevel="0" collapsed="false">
      <c r="A20" s="3" t="n">
        <v>19</v>
      </c>
      <c r="B20" s="3" t="s">
        <v>1828</v>
      </c>
      <c r="C20" s="21" t="s">
        <v>1829</v>
      </c>
      <c r="D20" s="3" t="s">
        <v>1592</v>
      </c>
      <c r="E20" s="3" t="s">
        <v>16</v>
      </c>
      <c r="F20" s="3"/>
      <c r="G20" s="11" t="s">
        <v>1560</v>
      </c>
      <c r="H20" s="176" t="n">
        <v>8</v>
      </c>
      <c r="I20" s="19" t="s">
        <v>2492</v>
      </c>
    </row>
    <row r="21" customFormat="false" ht="20.1" hidden="false" customHeight="true" outlineLevel="0" collapsed="false">
      <c r="A21" s="3" t="n">
        <v>20</v>
      </c>
      <c r="B21" s="3" t="s">
        <v>1830</v>
      </c>
      <c r="C21" s="21" t="s">
        <v>1831</v>
      </c>
      <c r="D21" s="3" t="s">
        <v>1592</v>
      </c>
      <c r="E21" s="3" t="s">
        <v>16</v>
      </c>
      <c r="F21" s="16"/>
      <c r="G21" s="11" t="s">
        <v>1560</v>
      </c>
      <c r="H21" s="176" t="n">
        <v>9</v>
      </c>
      <c r="I21" s="19" t="s">
        <v>2492</v>
      </c>
    </row>
    <row r="22" customFormat="false" ht="20.1" hidden="false" customHeight="true" outlineLevel="0" collapsed="false">
      <c r="A22" s="3" t="n">
        <v>21</v>
      </c>
      <c r="B22" s="3" t="s">
        <v>1832</v>
      </c>
      <c r="C22" s="21" t="s">
        <v>1833</v>
      </c>
      <c r="D22" s="3" t="s">
        <v>1595</v>
      </c>
      <c r="E22" s="3" t="s">
        <v>16</v>
      </c>
      <c r="F22" s="3"/>
      <c r="G22" s="11" t="s">
        <v>1560</v>
      </c>
      <c r="H22" s="176" t="n">
        <v>10</v>
      </c>
      <c r="I22" s="19" t="s">
        <v>2492</v>
      </c>
    </row>
    <row r="23" customFormat="false" ht="20.1" hidden="false" customHeight="true" outlineLevel="0" collapsed="false">
      <c r="A23" s="3" t="n">
        <v>22</v>
      </c>
      <c r="B23" s="3" t="s">
        <v>1834</v>
      </c>
      <c r="C23" s="21" t="s">
        <v>1835</v>
      </c>
      <c r="D23" s="3" t="s">
        <v>1595</v>
      </c>
      <c r="E23" s="3" t="s">
        <v>16</v>
      </c>
      <c r="F23" s="3"/>
      <c r="G23" s="11" t="s">
        <v>1560</v>
      </c>
      <c r="H23" s="176" t="n">
        <v>11</v>
      </c>
      <c r="I23" s="19" t="s">
        <v>2492</v>
      </c>
    </row>
    <row r="24" customFormat="false" ht="20.1" hidden="false" customHeight="true" outlineLevel="0" collapsed="false">
      <c r="A24" s="3" t="n">
        <v>23</v>
      </c>
      <c r="B24" s="3" t="s">
        <v>1836</v>
      </c>
      <c r="C24" s="21" t="s">
        <v>1837</v>
      </c>
      <c r="D24" s="3" t="s">
        <v>1598</v>
      </c>
      <c r="E24" s="3" t="s">
        <v>16</v>
      </c>
      <c r="F24" s="16"/>
      <c r="G24" s="11" t="s">
        <v>1560</v>
      </c>
      <c r="H24" s="176" t="n">
        <v>12</v>
      </c>
      <c r="I24" s="19" t="s">
        <v>2492</v>
      </c>
    </row>
    <row r="25" customFormat="false" ht="20.1" hidden="false" customHeight="true" outlineLevel="0" collapsed="false">
      <c r="A25" s="3" t="n">
        <v>24</v>
      </c>
      <c r="B25" s="3" t="s">
        <v>1838</v>
      </c>
      <c r="C25" s="21" t="s">
        <v>1839</v>
      </c>
      <c r="D25" s="3" t="s">
        <v>1598</v>
      </c>
      <c r="E25" s="3" t="s">
        <v>16</v>
      </c>
      <c r="F25" s="98"/>
      <c r="G25" s="11" t="s">
        <v>1560</v>
      </c>
      <c r="H25" s="176" t="n">
        <v>13</v>
      </c>
      <c r="I25" s="19" t="s">
        <v>2492</v>
      </c>
    </row>
    <row r="26" customFormat="false" ht="20.1" hidden="false" customHeight="true" outlineLevel="0" collapsed="false">
      <c r="A26" s="3" t="n">
        <v>25</v>
      </c>
      <c r="B26" s="3" t="s">
        <v>1840</v>
      </c>
      <c r="C26" s="21" t="s">
        <v>1841</v>
      </c>
      <c r="D26" s="3" t="s">
        <v>1598</v>
      </c>
      <c r="E26" s="3" t="s">
        <v>16</v>
      </c>
      <c r="F26" s="3"/>
      <c r="G26" s="11" t="s">
        <v>1560</v>
      </c>
      <c r="H26" s="176" t="n">
        <v>14</v>
      </c>
      <c r="I26" s="19" t="s">
        <v>2492</v>
      </c>
    </row>
    <row r="27" customFormat="false" ht="20.1" hidden="false" customHeight="true" outlineLevel="0" collapsed="false">
      <c r="A27" s="3" t="n">
        <v>26</v>
      </c>
      <c r="B27" s="3" t="s">
        <v>1842</v>
      </c>
      <c r="C27" s="21" t="s">
        <v>1843</v>
      </c>
      <c r="D27" s="3" t="s">
        <v>1598</v>
      </c>
      <c r="E27" s="3" t="s">
        <v>16</v>
      </c>
      <c r="F27" s="16"/>
      <c r="G27" s="11" t="s">
        <v>1560</v>
      </c>
      <c r="H27" s="176" t="n">
        <v>15</v>
      </c>
      <c r="I27" s="19" t="s">
        <v>2492</v>
      </c>
    </row>
    <row r="28" customFormat="false" ht="20.1" hidden="false" customHeight="true" outlineLevel="0" collapsed="false">
      <c r="A28" s="3" t="n">
        <v>27</v>
      </c>
      <c r="B28" s="3" t="s">
        <v>1844</v>
      </c>
      <c r="C28" s="21" t="s">
        <v>1845</v>
      </c>
      <c r="D28" s="3" t="s">
        <v>1608</v>
      </c>
      <c r="E28" s="3" t="s">
        <v>16</v>
      </c>
      <c r="F28" s="16"/>
      <c r="G28" s="11" t="s">
        <v>1560</v>
      </c>
      <c r="H28" s="176" t="n">
        <v>16</v>
      </c>
      <c r="I28" s="19" t="s">
        <v>2492</v>
      </c>
    </row>
    <row r="29" customFormat="false" ht="20.1" hidden="false" customHeight="true" outlineLevel="0" collapsed="false">
      <c r="A29" s="3" t="n">
        <v>28</v>
      </c>
      <c r="B29" s="28" t="s">
        <v>1970</v>
      </c>
      <c r="C29" s="24" t="s">
        <v>1971</v>
      </c>
      <c r="D29" s="28" t="s">
        <v>1965</v>
      </c>
      <c r="E29" s="28" t="s">
        <v>16</v>
      </c>
      <c r="F29" s="3"/>
      <c r="G29" s="11" t="s">
        <v>1849</v>
      </c>
      <c r="H29" s="16" t="n">
        <v>1</v>
      </c>
      <c r="I29" s="19" t="s">
        <v>2492</v>
      </c>
    </row>
    <row r="30" customFormat="false" ht="20.1" hidden="false" customHeight="true" outlineLevel="0" collapsed="false">
      <c r="A30" s="3" t="n">
        <v>29</v>
      </c>
      <c r="B30" s="28" t="s">
        <v>1972</v>
      </c>
      <c r="C30" s="24" t="s">
        <v>1973</v>
      </c>
      <c r="D30" s="28" t="s">
        <v>1965</v>
      </c>
      <c r="E30" s="28" t="s">
        <v>16</v>
      </c>
      <c r="F30" s="18"/>
      <c r="G30" s="11" t="s">
        <v>1849</v>
      </c>
      <c r="H30" s="16" t="n">
        <v>2</v>
      </c>
      <c r="I30" s="19" t="s">
        <v>2492</v>
      </c>
    </row>
    <row r="31" customFormat="false" ht="20.1" hidden="false" customHeight="true" outlineLevel="0" collapsed="false">
      <c r="A31" s="3" t="n">
        <v>30</v>
      </c>
      <c r="B31" s="28" t="s">
        <v>1974</v>
      </c>
      <c r="C31" s="24" t="s">
        <v>1975</v>
      </c>
      <c r="D31" s="28" t="s">
        <v>1965</v>
      </c>
      <c r="E31" s="28" t="s">
        <v>16</v>
      </c>
      <c r="F31" s="81"/>
      <c r="G31" s="11" t="s">
        <v>1849</v>
      </c>
      <c r="H31" s="16" t="n">
        <v>3</v>
      </c>
      <c r="I31" s="19" t="s">
        <v>2492</v>
      </c>
    </row>
    <row r="32" customFormat="false" ht="20.1" hidden="false" customHeight="true" outlineLevel="0" collapsed="false">
      <c r="A32" s="3" t="n">
        <v>31</v>
      </c>
      <c r="B32" s="3" t="s">
        <v>2031</v>
      </c>
      <c r="C32" s="21" t="s">
        <v>2032</v>
      </c>
      <c r="D32" s="3" t="s">
        <v>2033</v>
      </c>
      <c r="E32" s="3" t="s">
        <v>16</v>
      </c>
      <c r="F32" s="3"/>
      <c r="G32" s="11" t="s">
        <v>1849</v>
      </c>
      <c r="H32" s="16" t="n">
        <v>4</v>
      </c>
      <c r="I32" s="19" t="s">
        <v>2492</v>
      </c>
    </row>
    <row r="33" customFormat="false" ht="20.1" hidden="false" customHeight="true" outlineLevel="0" collapsed="false">
      <c r="A33" s="3" t="n">
        <v>32</v>
      </c>
      <c r="B33" s="90" t="s">
        <v>2137</v>
      </c>
      <c r="C33" s="91" t="s">
        <v>2138</v>
      </c>
      <c r="D33" s="90" t="s">
        <v>2139</v>
      </c>
      <c r="E33" s="3" t="s">
        <v>16</v>
      </c>
      <c r="F33" s="3"/>
      <c r="G33" s="11" t="s">
        <v>2042</v>
      </c>
      <c r="H33" s="162" t="s">
        <v>2472</v>
      </c>
      <c r="I33" s="19" t="s">
        <v>2492</v>
      </c>
    </row>
    <row r="34" customFormat="false" ht="20.1" hidden="false" customHeight="true" outlineLevel="0" collapsed="false">
      <c r="A34" s="3" t="n">
        <v>33</v>
      </c>
      <c r="B34" s="90" t="s">
        <v>2140</v>
      </c>
      <c r="C34" s="91" t="s">
        <v>2141</v>
      </c>
      <c r="D34" s="90" t="s">
        <v>2139</v>
      </c>
      <c r="E34" s="3" t="s">
        <v>16</v>
      </c>
      <c r="F34" s="5"/>
      <c r="G34" s="11" t="s">
        <v>2042</v>
      </c>
      <c r="H34" s="162" t="s">
        <v>2473</v>
      </c>
      <c r="I34" s="19" t="s">
        <v>2492</v>
      </c>
    </row>
    <row r="35" customFormat="false" ht="20.1" hidden="false" customHeight="true" outlineLevel="0" collapsed="false">
      <c r="A35" s="3" t="n">
        <v>34</v>
      </c>
      <c r="B35" s="90" t="s">
        <v>2142</v>
      </c>
      <c r="C35" s="91" t="s">
        <v>2143</v>
      </c>
      <c r="D35" s="90" t="s">
        <v>2127</v>
      </c>
      <c r="E35" s="90" t="s">
        <v>16</v>
      </c>
      <c r="F35" s="3"/>
      <c r="G35" s="11" t="s">
        <v>2042</v>
      </c>
      <c r="H35" s="162" t="s">
        <v>2474</v>
      </c>
      <c r="I35" s="19" t="s">
        <v>2492</v>
      </c>
    </row>
    <row r="36" customFormat="false" ht="20.1" hidden="false" customHeight="true" outlineLevel="0" collapsed="false">
      <c r="A36" s="3" t="n">
        <v>35</v>
      </c>
      <c r="B36" s="90" t="s">
        <v>2144</v>
      </c>
      <c r="C36" s="91" t="s">
        <v>2145</v>
      </c>
      <c r="D36" s="90" t="s">
        <v>2127</v>
      </c>
      <c r="E36" s="90" t="s">
        <v>16</v>
      </c>
      <c r="F36" s="3"/>
      <c r="G36" s="11" t="s">
        <v>2042</v>
      </c>
      <c r="H36" s="162" t="s">
        <v>2475</v>
      </c>
      <c r="I36" s="19" t="s">
        <v>2492</v>
      </c>
    </row>
    <row r="37" customFormat="false" ht="20.1" hidden="false" customHeight="true" outlineLevel="0" collapsed="false">
      <c r="A37" s="3" t="n">
        <v>36</v>
      </c>
      <c r="B37" s="90" t="s">
        <v>2146</v>
      </c>
      <c r="C37" s="91" t="s">
        <v>2147</v>
      </c>
      <c r="D37" s="90" t="s">
        <v>2127</v>
      </c>
      <c r="E37" s="90" t="s">
        <v>16</v>
      </c>
      <c r="F37" s="3"/>
      <c r="G37" s="11" t="s">
        <v>2042</v>
      </c>
      <c r="H37" s="162" t="s">
        <v>2476</v>
      </c>
      <c r="I37" s="19" t="s">
        <v>2492</v>
      </c>
    </row>
    <row r="38" s="157" customFormat="true" ht="20.1" hidden="false" customHeight="true" outlineLevel="0" collapsed="false">
      <c r="A38" s="3" t="n">
        <v>37</v>
      </c>
      <c r="B38" s="177" t="s">
        <v>2457</v>
      </c>
      <c r="C38" s="178" t="s">
        <v>2458</v>
      </c>
      <c r="D38" s="177" t="s">
        <v>2459</v>
      </c>
      <c r="E38" s="3" t="s">
        <v>16</v>
      </c>
      <c r="F38" s="3"/>
      <c r="G38" s="3" t="s">
        <v>2460</v>
      </c>
      <c r="H38" s="3" t="n">
        <v>1</v>
      </c>
      <c r="I38" s="19" t="s">
        <v>2492</v>
      </c>
    </row>
  </sheetData>
  <dataValidations count="1">
    <dataValidation allowBlank="true" errorStyle="stop" operator="between" showDropDown="false" showErrorMessage="true" showInputMessage="false" sqref="E6" type="list">
      <formula1>$O$2:$O$1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Lenovo</cp:lastModifiedBy>
  <cp:lastPrinted>2013-11-11T02:01:40Z</cp:lastPrinted>
  <dcterms:modified xsi:type="dcterms:W3CDTF">2013-11-12T03:59:58Z</dcterms:modified>
  <cp:revision>0</cp:revision>
  <dc:subject/>
  <dc:title/>
</cp:coreProperties>
</file>